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  <sheet name="příloha č. 2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5">
  <si>
    <t xml:space="preserve">příloha č. 1</t>
  </si>
  <si>
    <t xml:space="preserve">ROZPOČET LIBERECKÉHO KRAJE 2013</t>
  </si>
  <si>
    <t xml:space="preserve">Kapitola 914 - Působnosti</t>
  </si>
  <si>
    <t xml:space="preserve">91404 - působnosti / odbor školství, mládeže, tělovýchovy a sportu</t>
  </si>
  <si>
    <t xml:space="preserve">SR 2012</t>
  </si>
  <si>
    <t xml:space="preserve">Závaznost</t>
  </si>
  <si>
    <t xml:space="preserve">ORJ</t>
  </si>
  <si>
    <t xml:space="preserve">uk.</t>
  </si>
  <si>
    <t xml:space="preserve">§</t>
  </si>
  <si>
    <t xml:space="preserve">pol.</t>
  </si>
  <si>
    <t xml:space="preserve">P Ů S O B N O S T I</t>
  </si>
  <si>
    <t xml:space="preserve">SR 2013</t>
  </si>
  <si>
    <t xml:space="preserve">ZR č. 1/13</t>
  </si>
  <si>
    <t xml:space="preserve">UR 2013</t>
  </si>
  <si>
    <t xml:space="preserve">x</t>
  </si>
  <si>
    <t xml:space="preserve">04</t>
  </si>
  <si>
    <t xml:space="preserve">SU</t>
  </si>
  <si>
    <t xml:space="preserve">č.a.</t>
  </si>
  <si>
    <t xml:space="preserve">výdajový limit resortu v kapitole</t>
  </si>
  <si>
    <t xml:space="preserve">školství, mládež, tělovýchova a sport</t>
  </si>
  <si>
    <t xml:space="preserve">DU</t>
  </si>
  <si>
    <t xml:space="preserve">Výkon působností dle zákona č. 561/04 Sb.</t>
  </si>
  <si>
    <t xml:space="preserve">C</t>
  </si>
  <si>
    <t xml:space="preserve">RU</t>
  </si>
  <si>
    <t xml:space="preserve">041100</t>
  </si>
  <si>
    <t xml:space="preserve">jmenování a odvolání ředitelů krajských škol</t>
  </si>
  <si>
    <t xml:space="preserve">041300</t>
  </si>
  <si>
    <t xml:space="preserve">metodická pomoc školám</t>
  </si>
  <si>
    <t xml:space="preserve">041600</t>
  </si>
  <si>
    <t xml:space="preserve">opatření k zajištění ČŠI, prac. právní vztahy</t>
  </si>
  <si>
    <t xml:space="preserve">048100</t>
  </si>
  <si>
    <t xml:space="preserve">komunik. s dotčen. orgány v resortu školství</t>
  </si>
  <si>
    <t xml:space="preserve">041900</t>
  </si>
  <si>
    <t xml:space="preserve">audity</t>
  </si>
  <si>
    <t xml:space="preserve">042000</t>
  </si>
  <si>
    <t xml:space="preserve">dlouhodobý záměr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</t>
  </si>
  <si>
    <t xml:space="preserve">ZR 1/13</t>
  </si>
  <si>
    <t xml:space="preserve">0449000000</t>
  </si>
  <si>
    <t xml:space="preserve">primární prevence rizikového chování</t>
  </si>
  <si>
    <t xml:space="preserve">0459000000</t>
  </si>
  <si>
    <t xml:space="preserve">podpora odborného vzdělávání</t>
  </si>
  <si>
    <t xml:space="preserve">0465000000</t>
  </si>
  <si>
    <t xml:space="preserve">veletrh vzdělávání a prac. příležitostí</t>
  </si>
  <si>
    <t xml:space="preserve">0481010000</t>
  </si>
  <si>
    <t xml:space="preserve">soutěže - podpora talentovaných dětí a mlád.</t>
  </si>
  <si>
    <t xml:space="preserve">0481020000</t>
  </si>
  <si>
    <t xml:space="preserve">propagace školství a podpora reg. aktivit</t>
  </si>
  <si>
    <t xml:space="preserve">A</t>
  </si>
  <si>
    <t xml:space="preserve">0481060000</t>
  </si>
  <si>
    <t xml:space="preserve">stipendijní program pro žáky odborných škol</t>
  </si>
  <si>
    <t xml:space="preserve">3299</t>
  </si>
  <si>
    <t xml:space="preserve">5331</t>
  </si>
  <si>
    <t xml:space="preserve">neinvestiční příspěvky zřízeným PO</t>
  </si>
  <si>
    <t xml:space="preserve">0481061437</t>
  </si>
  <si>
    <t xml:space="preserve">Stipendijní program pro žáky středních škol na leden - prosinec 2013 - SOŠ a SOU, Česká Lípa, 28. říjen 2707, p.o.</t>
  </si>
  <si>
    <t xml:space="preserve">3123</t>
  </si>
  <si>
    <t xml:space="preserve">0481061433</t>
  </si>
  <si>
    <t xml:space="preserve">Stipendijní program pro žáky středních škol na leden - prosinec 2013 - SŠSSaD, Liberec, Truhlářská 360/3, p.o.</t>
  </si>
  <si>
    <t xml:space="preserve">0481061448</t>
  </si>
  <si>
    <t xml:space="preserve">Stipendijní program pro žáky středních škol na leden - prosinec 2013 - SŠHaL, Frýdlant, Bělíkova 1387, p.o.</t>
  </si>
  <si>
    <t xml:space="preserve">0481061424</t>
  </si>
  <si>
    <t xml:space="preserve">Stipendijní program pro žáky středních škol na leden - prosinec 2013 - VOŠ sklářská a SŠ, Nový Bor, Wolkerova 316, p.o.</t>
  </si>
  <si>
    <t xml:space="preserve">3122</t>
  </si>
  <si>
    <t xml:space="preserve">0481061434</t>
  </si>
  <si>
    <t xml:space="preserve">Stipendijní program pro žáky středních škol na leden - prosinec 2013 - ISŠ, Semily, 28. října 607, p.o.</t>
  </si>
  <si>
    <t xml:space="preserve">0481061452</t>
  </si>
  <si>
    <t xml:space="preserve">Stipendijní program pro žáky středních škol na leden - prosinec 2013 - OA, HŠ a SOŠ, Turnov, Zborovská 519, p.o.</t>
  </si>
  <si>
    <t xml:space="preserve">0481061438</t>
  </si>
  <si>
    <t xml:space="preserve">Stipendijní program pro žáky středních škol na leden - prosinec 2013 - SPŠ technická, Jablonec n/N, Belgická 4852, p.o.</t>
  </si>
  <si>
    <t xml:space="preserve">0481061432</t>
  </si>
  <si>
    <t xml:space="preserve">Stipendijní program pro žáky středních škol na leden - prosinec 2013 - SOŠ a Gymnázium, Liberec, Na Bojišti 15, p.o.</t>
  </si>
  <si>
    <t xml:space="preserve">0481061440</t>
  </si>
  <si>
    <t xml:space="preserve">Stipendijní program pro žáky středních škol na leden - prosinec 2013 - SŠŘaS, Jablonec n/N, Smetanova 66, p.o.</t>
  </si>
  <si>
    <t xml:space="preserve">048238</t>
  </si>
  <si>
    <t xml:space="preserve">aktivity dětí předškolního věku</t>
  </si>
  <si>
    <t xml:space="preserve">048239</t>
  </si>
  <si>
    <t xml:space="preserve">nostrifikace</t>
  </si>
  <si>
    <t xml:space="preserve">0491150000</t>
  </si>
  <si>
    <t xml:space="preserve">úhrada splátek za výměnu oken u PO resortu školství</t>
  </si>
  <si>
    <t xml:space="preserve">DU </t>
  </si>
  <si>
    <t xml:space="preserve">Sport v regionu</t>
  </si>
  <si>
    <t xml:space="preserve">Podpora sportovní akcí </t>
  </si>
  <si>
    <t xml:space="preserve">0482400000</t>
  </si>
  <si>
    <t xml:space="preserve">podpora sportovní akcí </t>
  </si>
  <si>
    <t xml:space="preserve">Sportovní reprezentace Libereckého kraje</t>
  </si>
  <si>
    <t xml:space="preserve">048xxxxxxx</t>
  </si>
  <si>
    <t xml:space="preserve">VI. letní olympiáda dětí a mládeže 2013 - účast</t>
  </si>
  <si>
    <t xml:space="preserve">0482430000</t>
  </si>
  <si>
    <t xml:space="preserve">účast sportovních reprezentací v nadregionálních soutěžích</t>
  </si>
  <si>
    <t xml:space="preserve">Podpora školního sportu mládeže a dorostu</t>
  </si>
  <si>
    <t xml:space="preserve">0482440000</t>
  </si>
  <si>
    <t xml:space="preserve">krajská liga škol 2011/2012</t>
  </si>
  <si>
    <t xml:space="preserve">0482450000</t>
  </si>
  <si>
    <t xml:space="preserve">sportovní gymnázia</t>
  </si>
  <si>
    <t xml:space="preserve">0483860000</t>
  </si>
  <si>
    <t xml:space="preserve">podpora školních sportovních klubů</t>
  </si>
  <si>
    <t xml:space="preserve">Podpora vrcholového sportu</t>
  </si>
  <si>
    <t xml:space="preserve">0482470000</t>
  </si>
  <si>
    <t xml:space="preserve">podpora vrcholového sportu</t>
  </si>
  <si>
    <t xml:space="preserve">Významné sportovní areály</t>
  </si>
  <si>
    <t xml:space="preserve">významné sporotvní areály</t>
  </si>
  <si>
    <t xml:space="preserve">0483570000</t>
  </si>
  <si>
    <t xml:space="preserve">Jizerská magistrála </t>
  </si>
  <si>
    <t xml:space="preserve">0483560000</t>
  </si>
  <si>
    <t xml:space="preserve">Krkonošská magistrála</t>
  </si>
  <si>
    <t xml:space="preserve">0483870000</t>
  </si>
  <si>
    <t xml:space="preserve">Lužickohorská magistrála</t>
  </si>
  <si>
    <t xml:space="preserve">0482480000</t>
  </si>
  <si>
    <t xml:space="preserve">Multifunkční sportovní areál Liberec</t>
  </si>
  <si>
    <t xml:space="preserve">0482490000</t>
  </si>
  <si>
    <t xml:space="preserve">Sportovní areál Břízky </t>
  </si>
  <si>
    <t xml:space="preserve">0482500000</t>
  </si>
  <si>
    <t xml:space="preserve">Autodrom Sosnová</t>
  </si>
  <si>
    <t xml:space="preserve">0481220000</t>
  </si>
  <si>
    <t xml:space="preserve">Klasický areál Harrachov o.p.s.</t>
  </si>
  <si>
    <t xml:space="preserve">0483880000</t>
  </si>
  <si>
    <t xml:space="preserve">Česká obec sokolská 15. - Všesokolský slet  2012</t>
  </si>
  <si>
    <t xml:space="preserve">Významné sportovní akce </t>
  </si>
  <si>
    <t xml:space="preserve">0483540000</t>
  </si>
  <si>
    <t xml:space="preserve">Mistrovství světa v klasickém lyžování juniorů 2013</t>
  </si>
  <si>
    <t xml:space="preserve">0482520000</t>
  </si>
  <si>
    <t xml:space="preserve">mezinárodní sportovní akce</t>
  </si>
  <si>
    <t xml:space="preserve">0483890000</t>
  </si>
  <si>
    <t xml:space="preserve">Jizerská 50</t>
  </si>
  <si>
    <t xml:space="preserve">Zdrojová část rozpočtu LK 2013</t>
  </si>
  <si>
    <t xml:space="preserve">příloha č. 2</t>
  </si>
  <si>
    <t xml:space="preserve">v tis. Kč</t>
  </si>
  <si>
    <t xml:space="preserve">ukazatel</t>
  </si>
  <si>
    <t xml:space="preserve">pol. </t>
  </si>
  <si>
    <t xml:space="preserve">schválený rozpočet </t>
  </si>
  <si>
    <t xml:space="preserve">ZR-RO č.1/13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1</t>
  </si>
  <si>
    <t xml:space="preserve">8115</t>
  </si>
  <si>
    <t xml:space="preserve">2. Zapojení  zvl.účtů z r. 2011</t>
  </si>
  <si>
    <t xml:space="preserve">3. Zapojení výsl. hosp.2011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8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7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2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17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03. Ekonomický" xfId="46"/>
    <cellStyle name="normální_05. Návrh rozpočtu 2009 - rozpis příjmů" xfId="47"/>
    <cellStyle name="normální_Rozpis výdajů 03 bez PO" xfId="48"/>
    <cellStyle name="normální_Rozpis výdajů 03 bez PO_03. Ekonomický" xfId="49"/>
    <cellStyle name="normální_Rozpis výdajů 03 bez PO_07  Návrh rozpočtu 2010 - výdaje peněžních fondů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392">
          <cell r="M392">
            <v>60887</v>
          </cell>
        </row>
      </sheetData>
      <sheetData sheetId="2">
        <row r="390">
          <cell r="J39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9:Q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0.13"/>
    <col collapsed="false" customWidth="true" hidden="true" outlineLevel="0" max="3" min="3" style="2" width="10.13"/>
    <col collapsed="false" customWidth="true" hidden="false" outlineLevel="0" max="4" min="4" style="3" width="4.85"/>
    <col collapsed="false" customWidth="true" hidden="false" outlineLevel="0" max="5" min="5" style="4" width="3.56"/>
    <col collapsed="false" customWidth="true" hidden="false" outlineLevel="0" max="8" min="6" style="1" width="9.99"/>
    <col collapsed="false" customWidth="true" hidden="false" outlineLevel="0" max="9" min="9" style="1" width="45.13"/>
    <col collapsed="false" customWidth="true" hidden="false" outlineLevel="0" max="10" min="10" style="5" width="10.13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L1" s="6" t="s">
        <v>0</v>
      </c>
    </row>
    <row r="2" s="7" customFormat="true" ht="12.75" hidden="false" customHeight="true" outlineLevel="0" collapsed="false">
      <c r="B2" s="8"/>
      <c r="C2" s="9"/>
      <c r="D2" s="10"/>
      <c r="E2" s="11"/>
      <c r="F2" s="8"/>
      <c r="G2" s="8"/>
      <c r="H2" s="8"/>
      <c r="I2" s="8"/>
      <c r="J2" s="12"/>
    </row>
    <row r="3" s="16" customFormat="true" ht="18" hidden="false" customHeight="false" outlineLevel="0" collapsed="false">
      <c r="A3" s="7"/>
      <c r="B3" s="13"/>
      <c r="C3" s="14"/>
      <c r="D3" s="15" t="s">
        <v>1</v>
      </c>
      <c r="E3" s="15"/>
      <c r="F3" s="15"/>
      <c r="G3" s="15"/>
      <c r="H3" s="15"/>
      <c r="I3" s="15"/>
      <c r="J3" s="15"/>
      <c r="K3" s="15"/>
      <c r="L3" s="15"/>
    </row>
    <row r="4" s="16" customFormat="true" ht="18" hidden="false" customHeight="false" outlineLevel="0" collapsed="false">
      <c r="A4" s="7"/>
      <c r="B4" s="13"/>
      <c r="C4" s="14"/>
      <c r="D4" s="17"/>
      <c r="E4" s="17"/>
      <c r="F4" s="17"/>
      <c r="G4" s="17"/>
      <c r="H4" s="17"/>
      <c r="I4" s="17"/>
      <c r="J4" s="17"/>
      <c r="K4" s="17"/>
      <c r="L4" s="17"/>
    </row>
    <row r="5" s="16" customFormat="true" ht="15.75" hidden="false" customHeight="false" outlineLevel="0" collapsed="false">
      <c r="A5" s="7"/>
      <c r="B5" s="13"/>
      <c r="C5" s="14"/>
      <c r="D5" s="18" t="s">
        <v>2</v>
      </c>
      <c r="E5" s="18"/>
      <c r="F5" s="18"/>
      <c r="G5" s="18"/>
      <c r="H5" s="18"/>
      <c r="I5" s="18"/>
      <c r="J5" s="18"/>
      <c r="K5" s="18"/>
      <c r="L5" s="18"/>
    </row>
    <row r="6" s="16" customFormat="true" ht="18" hidden="false" customHeight="false" outlineLevel="0" collapsed="false">
      <c r="A6" s="7"/>
      <c r="B6" s="13"/>
      <c r="C6" s="14"/>
      <c r="D6" s="17"/>
      <c r="E6" s="17"/>
      <c r="F6" s="17"/>
      <c r="G6" s="17"/>
      <c r="H6" s="17"/>
      <c r="I6" s="17"/>
      <c r="J6" s="17"/>
      <c r="K6" s="17"/>
      <c r="L6" s="17"/>
    </row>
    <row r="7" s="24" customFormat="true" ht="12.75" hidden="false" customHeight="false" outlineLevel="0" collapsed="false">
      <c r="A7" s="7"/>
      <c r="B7" s="13"/>
      <c r="C7" s="14"/>
      <c r="D7" s="19"/>
      <c r="E7" s="20"/>
      <c r="F7" s="21"/>
      <c r="G7" s="21"/>
      <c r="H7" s="21"/>
      <c r="I7" s="22"/>
      <c r="J7" s="23"/>
    </row>
    <row r="8" s="26" customFormat="true" ht="15.75" hidden="false" customHeight="true" outlineLevel="0" collapsed="false">
      <c r="A8" s="7"/>
      <c r="B8" s="25" t="s">
        <v>3</v>
      </c>
      <c r="C8" s="25"/>
      <c r="D8" s="25"/>
      <c r="E8" s="25"/>
      <c r="F8" s="25"/>
      <c r="G8" s="25"/>
      <c r="H8" s="25"/>
      <c r="I8" s="25"/>
      <c r="J8" s="25"/>
    </row>
    <row r="9" s="31" customFormat="true" ht="13.5" hidden="false" customHeight="false" outlineLevel="0" collapsed="false">
      <c r="A9" s="7"/>
      <c r="B9" s="27"/>
      <c r="C9" s="28"/>
      <c r="D9" s="29"/>
      <c r="E9" s="27"/>
      <c r="F9" s="27"/>
      <c r="G9" s="27"/>
      <c r="H9" s="27"/>
      <c r="I9" s="27"/>
      <c r="J9" s="30"/>
      <c r="L9" s="30"/>
    </row>
    <row r="10" s="40" customFormat="true" ht="12.75" hidden="false" customHeight="true" outlineLevel="0" collapsed="false">
      <c r="A10" s="7"/>
      <c r="B10" s="32" t="s">
        <v>4</v>
      </c>
      <c r="C10" s="33" t="s">
        <v>5</v>
      </c>
      <c r="D10" s="34" t="s">
        <v>6</v>
      </c>
      <c r="E10" s="35" t="s">
        <v>7</v>
      </c>
      <c r="F10" s="36" t="n">
        <v>91404</v>
      </c>
      <c r="G10" s="37" t="s">
        <v>8</v>
      </c>
      <c r="H10" s="37" t="s">
        <v>9</v>
      </c>
      <c r="I10" s="38" t="s">
        <v>10</v>
      </c>
      <c r="J10" s="39" t="s">
        <v>11</v>
      </c>
      <c r="K10" s="39" t="s">
        <v>12</v>
      </c>
      <c r="L10" s="39" t="s">
        <v>13</v>
      </c>
      <c r="M10" s="24"/>
      <c r="N10" s="24"/>
      <c r="O10" s="24"/>
      <c r="P10" s="24"/>
    </row>
    <row r="11" s="31" customFormat="true" ht="13.5" hidden="false" customHeight="true" outlineLevel="0" collapsed="false">
      <c r="A11" s="7"/>
      <c r="B11" s="32"/>
      <c r="C11" s="33"/>
      <c r="D11" s="34"/>
      <c r="E11" s="35"/>
      <c r="F11" s="36"/>
      <c r="G11" s="37"/>
      <c r="H11" s="37"/>
      <c r="I11" s="38"/>
      <c r="J11" s="39"/>
      <c r="K11" s="39"/>
      <c r="L11" s="39"/>
    </row>
    <row r="12" s="31" customFormat="true" ht="11.25" hidden="false" customHeight="true" outlineLevel="0" collapsed="false">
      <c r="A12" s="7"/>
      <c r="B12" s="41" t="n">
        <f aca="false">B13+B22+B51</f>
        <v>27000</v>
      </c>
      <c r="C12" s="42" t="s">
        <v>14</v>
      </c>
      <c r="D12" s="43" t="s">
        <v>15</v>
      </c>
      <c r="E12" s="44" t="s">
        <v>16</v>
      </c>
      <c r="F12" s="45" t="s">
        <v>17</v>
      </c>
      <c r="G12" s="44"/>
      <c r="H12" s="44"/>
      <c r="I12" s="46" t="s">
        <v>18</v>
      </c>
      <c r="J12" s="47" t="n">
        <f aca="false">J13+J22+J51</f>
        <v>33800</v>
      </c>
      <c r="K12" s="48" t="n">
        <f aca="false">+K13+K22+K51</f>
        <v>0</v>
      </c>
      <c r="L12" s="48" t="n">
        <f aca="false">+J12+K12</f>
        <v>33800</v>
      </c>
    </row>
    <row r="13" s="58" customFormat="true" ht="12.75" hidden="false" customHeight="true" outlineLevel="0" collapsed="false">
      <c r="A13" s="7"/>
      <c r="B13" s="49" t="n">
        <f aca="false">SUM(B14:B21)</f>
        <v>2150</v>
      </c>
      <c r="C13" s="50" t="s">
        <v>14</v>
      </c>
      <c r="D13" s="51" t="s">
        <v>19</v>
      </c>
      <c r="E13" s="52" t="s">
        <v>20</v>
      </c>
      <c r="F13" s="52" t="s">
        <v>14</v>
      </c>
      <c r="G13" s="52"/>
      <c r="H13" s="52"/>
      <c r="I13" s="53" t="s">
        <v>21</v>
      </c>
      <c r="J13" s="54" t="n">
        <f aca="false">SUM(J14:J21)</f>
        <v>700</v>
      </c>
      <c r="K13" s="55" t="n">
        <f aca="false">SUM(K14:K21)</f>
        <v>0</v>
      </c>
      <c r="L13" s="56" t="n">
        <f aca="false">+J13+K13</f>
        <v>700</v>
      </c>
      <c r="M13" s="57"/>
    </row>
    <row r="14" s="16" customFormat="true" ht="12.75" hidden="false" customHeight="false" outlineLevel="0" collapsed="false">
      <c r="A14" s="7"/>
      <c r="B14" s="59" t="n">
        <v>100</v>
      </c>
      <c r="C14" s="60" t="s">
        <v>22</v>
      </c>
      <c r="D14" s="51"/>
      <c r="E14" s="61" t="s">
        <v>23</v>
      </c>
      <c r="F14" s="62" t="s">
        <v>24</v>
      </c>
      <c r="G14" s="62"/>
      <c r="H14" s="62"/>
      <c r="I14" s="63" t="s">
        <v>25</v>
      </c>
      <c r="J14" s="64" t="n">
        <v>100</v>
      </c>
      <c r="K14" s="65" t="n">
        <v>0</v>
      </c>
      <c r="L14" s="66" t="n">
        <f aca="false">+J14+K14</f>
        <v>100</v>
      </c>
      <c r="M14" s="67"/>
    </row>
    <row r="15" s="16" customFormat="true" ht="12.75" hidden="false" customHeight="false" outlineLevel="0" collapsed="false">
      <c r="A15" s="7"/>
      <c r="B15" s="59" t="n">
        <v>350</v>
      </c>
      <c r="C15" s="60" t="s">
        <v>22</v>
      </c>
      <c r="D15" s="51"/>
      <c r="E15" s="61" t="s">
        <v>23</v>
      </c>
      <c r="F15" s="62" t="s">
        <v>26</v>
      </c>
      <c r="G15" s="62"/>
      <c r="H15" s="62"/>
      <c r="I15" s="63" t="s">
        <v>27</v>
      </c>
      <c r="J15" s="64" t="n">
        <v>150</v>
      </c>
      <c r="K15" s="65" t="n">
        <v>0</v>
      </c>
      <c r="L15" s="66" t="n">
        <f aca="false">+J15+K15</f>
        <v>150</v>
      </c>
      <c r="M15" s="67"/>
    </row>
    <row r="16" s="16" customFormat="true" ht="12.75" hidden="false" customHeight="false" outlineLevel="0" collapsed="false">
      <c r="A16" s="7"/>
      <c r="B16" s="59" t="n">
        <v>50</v>
      </c>
      <c r="C16" s="60" t="s">
        <v>22</v>
      </c>
      <c r="D16" s="51"/>
      <c r="E16" s="61" t="s">
        <v>23</v>
      </c>
      <c r="F16" s="62" t="s">
        <v>28</v>
      </c>
      <c r="G16" s="62"/>
      <c r="H16" s="62"/>
      <c r="I16" s="63" t="s">
        <v>29</v>
      </c>
      <c r="J16" s="64"/>
      <c r="K16" s="65"/>
      <c r="L16" s="66"/>
      <c r="M16" s="67"/>
    </row>
    <row r="17" s="16" customFormat="true" ht="12.75" hidden="false" customHeight="false" outlineLevel="0" collapsed="false">
      <c r="A17" s="7"/>
      <c r="B17" s="59" t="n">
        <v>1000</v>
      </c>
      <c r="C17" s="60" t="s">
        <v>22</v>
      </c>
      <c r="D17" s="51"/>
      <c r="E17" s="61" t="s">
        <v>23</v>
      </c>
      <c r="F17" s="62" t="s">
        <v>30</v>
      </c>
      <c r="G17" s="62"/>
      <c r="H17" s="62"/>
      <c r="I17" s="63" t="s">
        <v>31</v>
      </c>
      <c r="J17" s="64"/>
      <c r="K17" s="65"/>
      <c r="L17" s="66"/>
      <c r="M17" s="67"/>
    </row>
    <row r="18" s="16" customFormat="true" ht="12.75" hidden="false" customHeight="false" outlineLevel="0" collapsed="false">
      <c r="A18" s="7"/>
      <c r="B18" s="59" t="n">
        <v>100</v>
      </c>
      <c r="C18" s="60" t="s">
        <v>22</v>
      </c>
      <c r="D18" s="51"/>
      <c r="E18" s="61" t="s">
        <v>23</v>
      </c>
      <c r="F18" s="62" t="s">
        <v>32</v>
      </c>
      <c r="G18" s="62"/>
      <c r="H18" s="62"/>
      <c r="I18" s="63" t="s">
        <v>33</v>
      </c>
      <c r="J18" s="64" t="n">
        <v>100</v>
      </c>
      <c r="K18" s="65" t="n">
        <v>0</v>
      </c>
      <c r="L18" s="66" t="n">
        <f aca="false">+J18+K18</f>
        <v>100</v>
      </c>
      <c r="M18" s="67"/>
    </row>
    <row r="19" s="16" customFormat="true" ht="13.5" hidden="false" customHeight="true" outlineLevel="0" collapsed="false">
      <c r="A19" s="7"/>
      <c r="B19" s="59" t="n">
        <v>200</v>
      </c>
      <c r="C19" s="60" t="s">
        <v>22</v>
      </c>
      <c r="D19" s="51"/>
      <c r="E19" s="61" t="s">
        <v>23</v>
      </c>
      <c r="F19" s="62" t="s">
        <v>34</v>
      </c>
      <c r="G19" s="62"/>
      <c r="H19" s="62"/>
      <c r="I19" s="63" t="s">
        <v>35</v>
      </c>
      <c r="J19" s="64"/>
      <c r="K19" s="65"/>
      <c r="L19" s="66"/>
      <c r="M19" s="67"/>
    </row>
    <row r="20" s="16" customFormat="true" ht="12.75" hidden="false" customHeight="false" outlineLevel="0" collapsed="false">
      <c r="A20" s="7"/>
      <c r="B20" s="59" t="n">
        <v>300</v>
      </c>
      <c r="C20" s="60" t="s">
        <v>22</v>
      </c>
      <c r="D20" s="51"/>
      <c r="E20" s="61" t="s">
        <v>23</v>
      </c>
      <c r="F20" s="62" t="s">
        <v>36</v>
      </c>
      <c r="G20" s="62"/>
      <c r="H20" s="62"/>
      <c r="I20" s="63" t="s">
        <v>37</v>
      </c>
      <c r="J20" s="64" t="n">
        <v>300</v>
      </c>
      <c r="K20" s="65" t="n">
        <v>0</v>
      </c>
      <c r="L20" s="66" t="n">
        <f aca="false">+J20+K20</f>
        <v>300</v>
      </c>
      <c r="M20" s="67"/>
    </row>
    <row r="21" s="16" customFormat="true" ht="13.5" hidden="false" customHeight="false" outlineLevel="0" collapsed="false">
      <c r="A21" s="7"/>
      <c r="B21" s="68" t="n">
        <v>50</v>
      </c>
      <c r="C21" s="69" t="s">
        <v>22</v>
      </c>
      <c r="D21" s="51"/>
      <c r="E21" s="70" t="s">
        <v>23</v>
      </c>
      <c r="F21" s="71" t="s">
        <v>38</v>
      </c>
      <c r="G21" s="71"/>
      <c r="H21" s="71"/>
      <c r="I21" s="72" t="s">
        <v>39</v>
      </c>
      <c r="J21" s="73" t="n">
        <v>50</v>
      </c>
      <c r="K21" s="74" t="n">
        <v>0</v>
      </c>
      <c r="L21" s="75" t="n">
        <f aca="false">+J21+K21</f>
        <v>50</v>
      </c>
      <c r="M21" s="67"/>
    </row>
    <row r="22" s="58" customFormat="true" ht="12.75" hidden="false" customHeight="true" outlineLevel="0" collapsed="false">
      <c r="A22" s="7"/>
      <c r="B22" s="76" t="n">
        <f aca="false">SUM(B23:B50)</f>
        <v>5850</v>
      </c>
      <c r="C22" s="77" t="s">
        <v>14</v>
      </c>
      <c r="D22" s="51"/>
      <c r="E22" s="78" t="s">
        <v>20</v>
      </c>
      <c r="F22" s="79" t="s">
        <v>14</v>
      </c>
      <c r="G22" s="79"/>
      <c r="H22" s="79"/>
      <c r="I22" s="80" t="s">
        <v>40</v>
      </c>
      <c r="J22" s="55" t="n">
        <f aca="false">+J23+J24+J25+J26+J27+J28+J48+J49+J50</f>
        <v>18300</v>
      </c>
      <c r="K22" s="55" t="n">
        <f aca="false">+K28+K30+K32+K34+K36+K38+K40+K42+K44+K46</f>
        <v>0</v>
      </c>
      <c r="L22" s="81" t="n">
        <f aca="false">+J22+K22</f>
        <v>18300</v>
      </c>
      <c r="M22" s="82" t="s">
        <v>41</v>
      </c>
    </row>
    <row r="23" s="16" customFormat="true" ht="12.75" hidden="false" customHeight="true" outlineLevel="0" collapsed="false">
      <c r="A23" s="7"/>
      <c r="B23" s="59" t="n">
        <v>450</v>
      </c>
      <c r="C23" s="60" t="s">
        <v>22</v>
      </c>
      <c r="D23" s="51"/>
      <c r="E23" s="61" t="s">
        <v>23</v>
      </c>
      <c r="F23" s="62" t="s">
        <v>42</v>
      </c>
      <c r="G23" s="62"/>
      <c r="H23" s="62"/>
      <c r="I23" s="63" t="s">
        <v>43</v>
      </c>
      <c r="J23" s="64" t="n">
        <v>100</v>
      </c>
      <c r="K23" s="65" t="n">
        <v>0</v>
      </c>
      <c r="L23" s="66" t="n">
        <f aca="false">+J23+K23</f>
        <v>100</v>
      </c>
      <c r="M23" s="67"/>
    </row>
    <row r="24" s="16" customFormat="true" ht="12.75" hidden="false" customHeight="true" outlineLevel="0" collapsed="false">
      <c r="A24" s="7"/>
      <c r="B24" s="59" t="n">
        <v>700</v>
      </c>
      <c r="C24" s="83" t="s">
        <v>22</v>
      </c>
      <c r="D24" s="51"/>
      <c r="E24" s="61" t="s">
        <v>23</v>
      </c>
      <c r="F24" s="62" t="s">
        <v>44</v>
      </c>
      <c r="G24" s="62"/>
      <c r="H24" s="62"/>
      <c r="I24" s="63" t="s">
        <v>45</v>
      </c>
      <c r="J24" s="64" t="n">
        <v>100</v>
      </c>
      <c r="K24" s="65" t="n">
        <v>0</v>
      </c>
      <c r="L24" s="66" t="n">
        <f aca="false">+J24+K24</f>
        <v>100</v>
      </c>
      <c r="M24" s="67"/>
    </row>
    <row r="25" s="16" customFormat="true" ht="12.75" hidden="false" customHeight="true" outlineLevel="0" collapsed="false">
      <c r="A25" s="7"/>
      <c r="B25" s="59" t="n">
        <v>800</v>
      </c>
      <c r="C25" s="83" t="s">
        <v>22</v>
      </c>
      <c r="D25" s="51"/>
      <c r="E25" s="61" t="s">
        <v>23</v>
      </c>
      <c r="F25" s="62" t="s">
        <v>46</v>
      </c>
      <c r="G25" s="62"/>
      <c r="H25" s="62"/>
      <c r="I25" s="84" t="s">
        <v>47</v>
      </c>
      <c r="J25" s="64" t="n">
        <v>800</v>
      </c>
      <c r="K25" s="65" t="n">
        <v>0</v>
      </c>
      <c r="L25" s="66" t="n">
        <f aca="false">+J25+K25</f>
        <v>800</v>
      </c>
      <c r="M25" s="67"/>
    </row>
    <row r="26" s="16" customFormat="true" ht="12.75" hidden="false" customHeight="true" outlineLevel="0" collapsed="false">
      <c r="A26" s="7"/>
      <c r="B26" s="59" t="n">
        <v>500</v>
      </c>
      <c r="C26" s="83" t="s">
        <v>22</v>
      </c>
      <c r="D26" s="51"/>
      <c r="E26" s="61" t="s">
        <v>23</v>
      </c>
      <c r="F26" s="62" t="s">
        <v>48</v>
      </c>
      <c r="G26" s="62" t="s">
        <v>14</v>
      </c>
      <c r="H26" s="62" t="s">
        <v>14</v>
      </c>
      <c r="I26" s="63" t="s">
        <v>49</v>
      </c>
      <c r="J26" s="64" t="n">
        <v>100</v>
      </c>
      <c r="K26" s="65" t="n">
        <v>0</v>
      </c>
      <c r="L26" s="66" t="n">
        <f aca="false">+J26+K26</f>
        <v>100</v>
      </c>
      <c r="M26" s="82"/>
    </row>
    <row r="27" s="16" customFormat="true" ht="12.75" hidden="false" customHeight="true" outlineLevel="0" collapsed="false">
      <c r="A27" s="7"/>
      <c r="B27" s="59" t="n">
        <v>700</v>
      </c>
      <c r="C27" s="83" t="s">
        <v>22</v>
      </c>
      <c r="D27" s="51"/>
      <c r="E27" s="61" t="s">
        <v>23</v>
      </c>
      <c r="F27" s="62" t="s">
        <v>50</v>
      </c>
      <c r="G27" s="62"/>
      <c r="H27" s="62"/>
      <c r="I27" s="63" t="s">
        <v>51</v>
      </c>
      <c r="J27" s="64" t="n">
        <v>100</v>
      </c>
      <c r="K27" s="65" t="n">
        <v>0</v>
      </c>
      <c r="L27" s="66" t="n">
        <f aca="false">+J27+K27</f>
        <v>100</v>
      </c>
      <c r="M27" s="67"/>
    </row>
    <row r="28" s="16" customFormat="true" ht="12.75" hidden="false" customHeight="true" outlineLevel="0" collapsed="false">
      <c r="A28" s="7"/>
      <c r="B28" s="59" t="n">
        <v>2500</v>
      </c>
      <c r="C28" s="85" t="s">
        <v>52</v>
      </c>
      <c r="D28" s="51"/>
      <c r="E28" s="61" t="s">
        <v>23</v>
      </c>
      <c r="F28" s="62" t="s">
        <v>53</v>
      </c>
      <c r="G28" s="62" t="s">
        <v>14</v>
      </c>
      <c r="H28" s="62" t="s">
        <v>14</v>
      </c>
      <c r="I28" s="63" t="s">
        <v>54</v>
      </c>
      <c r="J28" s="64" t="n">
        <f aca="false">+J29</f>
        <v>1800</v>
      </c>
      <c r="K28" s="65" t="n">
        <f aca="false">+K29</f>
        <v>-1800</v>
      </c>
      <c r="L28" s="66" t="n">
        <f aca="false">+J28+K28</f>
        <v>0</v>
      </c>
      <c r="M28" s="82" t="s">
        <v>41</v>
      </c>
    </row>
    <row r="29" s="16" customFormat="true" ht="12.75" hidden="false" customHeight="true" outlineLevel="0" collapsed="false">
      <c r="A29" s="7"/>
      <c r="B29" s="59"/>
      <c r="C29" s="86"/>
      <c r="D29" s="51"/>
      <c r="E29" s="61"/>
      <c r="F29" s="62"/>
      <c r="G29" s="62" t="s">
        <v>55</v>
      </c>
      <c r="H29" s="62" t="s">
        <v>56</v>
      </c>
      <c r="I29" s="63" t="s">
        <v>57</v>
      </c>
      <c r="J29" s="87" t="n">
        <v>1800</v>
      </c>
      <c r="K29" s="88" t="n">
        <v>-1800</v>
      </c>
      <c r="L29" s="89" t="n">
        <f aca="false">+J29+K29</f>
        <v>0</v>
      </c>
      <c r="M29" s="82" t="s">
        <v>41</v>
      </c>
    </row>
    <row r="30" s="16" customFormat="true" ht="25.5" hidden="false" customHeight="true" outlineLevel="0" collapsed="false">
      <c r="A30" s="7"/>
      <c r="B30" s="59"/>
      <c r="C30" s="86"/>
      <c r="D30" s="51"/>
      <c r="E30" s="90" t="s">
        <v>16</v>
      </c>
      <c r="F30" s="91" t="s">
        <v>58</v>
      </c>
      <c r="G30" s="91" t="s">
        <v>14</v>
      </c>
      <c r="H30" s="91" t="s">
        <v>14</v>
      </c>
      <c r="I30" s="92" t="s">
        <v>59</v>
      </c>
      <c r="J30" s="64" t="n">
        <v>0</v>
      </c>
      <c r="K30" s="65" t="n">
        <f aca="false">+K31</f>
        <v>390</v>
      </c>
      <c r="L30" s="66" t="n">
        <f aca="false">+J30+K30</f>
        <v>390</v>
      </c>
      <c r="M30" s="82" t="s">
        <v>41</v>
      </c>
    </row>
    <row r="31" s="16" customFormat="true" ht="12.75" hidden="false" customHeight="true" outlineLevel="0" collapsed="false">
      <c r="A31" s="7"/>
      <c r="B31" s="59"/>
      <c r="C31" s="86"/>
      <c r="D31" s="51"/>
      <c r="E31" s="61"/>
      <c r="F31" s="62"/>
      <c r="G31" s="62" t="s">
        <v>60</v>
      </c>
      <c r="H31" s="62" t="s">
        <v>56</v>
      </c>
      <c r="I31" s="63" t="s">
        <v>57</v>
      </c>
      <c r="J31" s="87" t="n">
        <v>0</v>
      </c>
      <c r="K31" s="88" t="n">
        <v>390</v>
      </c>
      <c r="L31" s="89" t="n">
        <f aca="false">+J31+K31</f>
        <v>390</v>
      </c>
      <c r="M31" s="67"/>
    </row>
    <row r="32" s="16" customFormat="true" ht="23.25" hidden="false" customHeight="true" outlineLevel="0" collapsed="false">
      <c r="A32" s="7"/>
      <c r="B32" s="59"/>
      <c r="C32" s="86"/>
      <c r="D32" s="51"/>
      <c r="E32" s="90" t="s">
        <v>16</v>
      </c>
      <c r="F32" s="91" t="s">
        <v>61</v>
      </c>
      <c r="G32" s="91" t="s">
        <v>14</v>
      </c>
      <c r="H32" s="91" t="s">
        <v>14</v>
      </c>
      <c r="I32" s="92" t="s">
        <v>62</v>
      </c>
      <c r="J32" s="64" t="n">
        <v>0</v>
      </c>
      <c r="K32" s="65" t="n">
        <f aca="false">+K33</f>
        <v>410</v>
      </c>
      <c r="L32" s="66" t="n">
        <f aca="false">+J32+K32</f>
        <v>410</v>
      </c>
      <c r="M32" s="82" t="s">
        <v>41</v>
      </c>
    </row>
    <row r="33" s="16" customFormat="true" ht="12.75" hidden="false" customHeight="true" outlineLevel="0" collapsed="false">
      <c r="A33" s="7"/>
      <c r="B33" s="59"/>
      <c r="C33" s="86"/>
      <c r="D33" s="51"/>
      <c r="E33" s="61"/>
      <c r="F33" s="62"/>
      <c r="G33" s="62" t="s">
        <v>60</v>
      </c>
      <c r="H33" s="62" t="s">
        <v>56</v>
      </c>
      <c r="I33" s="63" t="s">
        <v>57</v>
      </c>
      <c r="J33" s="87" t="n">
        <v>0</v>
      </c>
      <c r="K33" s="88" t="n">
        <v>410</v>
      </c>
      <c r="L33" s="89" t="n">
        <f aca="false">+J33+K33</f>
        <v>410</v>
      </c>
      <c r="M33" s="67"/>
    </row>
    <row r="34" s="16" customFormat="true" ht="24" hidden="false" customHeight="true" outlineLevel="0" collapsed="false">
      <c r="A34" s="7"/>
      <c r="B34" s="59"/>
      <c r="C34" s="86"/>
      <c r="D34" s="51"/>
      <c r="E34" s="90" t="s">
        <v>16</v>
      </c>
      <c r="F34" s="91" t="s">
        <v>63</v>
      </c>
      <c r="G34" s="91" t="s">
        <v>14</v>
      </c>
      <c r="H34" s="91" t="s">
        <v>14</v>
      </c>
      <c r="I34" s="92" t="s">
        <v>64</v>
      </c>
      <c r="J34" s="64" t="n">
        <v>0</v>
      </c>
      <c r="K34" s="65" t="n">
        <f aca="false">+K35</f>
        <v>60</v>
      </c>
      <c r="L34" s="66" t="n">
        <f aca="false">+J34+K34</f>
        <v>60</v>
      </c>
      <c r="M34" s="82" t="s">
        <v>41</v>
      </c>
    </row>
    <row r="35" s="16" customFormat="true" ht="12.75" hidden="false" customHeight="true" outlineLevel="0" collapsed="false">
      <c r="A35" s="7"/>
      <c r="B35" s="59"/>
      <c r="C35" s="86"/>
      <c r="D35" s="51"/>
      <c r="E35" s="61"/>
      <c r="F35" s="62"/>
      <c r="G35" s="62" t="s">
        <v>60</v>
      </c>
      <c r="H35" s="62" t="s">
        <v>56</v>
      </c>
      <c r="I35" s="63" t="s">
        <v>57</v>
      </c>
      <c r="J35" s="87" t="n">
        <v>0</v>
      </c>
      <c r="K35" s="88" t="n">
        <v>60</v>
      </c>
      <c r="L35" s="89" t="n">
        <f aca="false">+J35+K35</f>
        <v>60</v>
      </c>
      <c r="M35" s="67"/>
    </row>
    <row r="36" s="16" customFormat="true" ht="35.25" hidden="false" customHeight="true" outlineLevel="0" collapsed="false">
      <c r="A36" s="7"/>
      <c r="B36" s="59"/>
      <c r="C36" s="86"/>
      <c r="D36" s="51"/>
      <c r="E36" s="90" t="s">
        <v>16</v>
      </c>
      <c r="F36" s="91" t="s">
        <v>65</v>
      </c>
      <c r="G36" s="91" t="s">
        <v>14</v>
      </c>
      <c r="H36" s="91" t="s">
        <v>14</v>
      </c>
      <c r="I36" s="92" t="s">
        <v>66</v>
      </c>
      <c r="J36" s="64" t="n">
        <v>0</v>
      </c>
      <c r="K36" s="65" t="n">
        <f aca="false">+K37</f>
        <v>40</v>
      </c>
      <c r="L36" s="66" t="n">
        <f aca="false">+J36+K36</f>
        <v>40</v>
      </c>
      <c r="M36" s="82" t="s">
        <v>41</v>
      </c>
    </row>
    <row r="37" s="16" customFormat="true" ht="12.75" hidden="false" customHeight="true" outlineLevel="0" collapsed="false">
      <c r="A37" s="7"/>
      <c r="B37" s="59"/>
      <c r="C37" s="86"/>
      <c r="D37" s="51"/>
      <c r="E37" s="61"/>
      <c r="F37" s="62"/>
      <c r="G37" s="62" t="s">
        <v>67</v>
      </c>
      <c r="H37" s="62" t="s">
        <v>56</v>
      </c>
      <c r="I37" s="63" t="s">
        <v>57</v>
      </c>
      <c r="J37" s="87" t="n">
        <v>0</v>
      </c>
      <c r="K37" s="88" t="n">
        <v>40</v>
      </c>
      <c r="L37" s="89" t="n">
        <f aca="false">+J37+K37</f>
        <v>40</v>
      </c>
      <c r="M37" s="67"/>
    </row>
    <row r="38" s="16" customFormat="true" ht="24.75" hidden="false" customHeight="true" outlineLevel="0" collapsed="false">
      <c r="A38" s="7"/>
      <c r="B38" s="59"/>
      <c r="C38" s="86"/>
      <c r="D38" s="51"/>
      <c r="E38" s="90" t="s">
        <v>16</v>
      </c>
      <c r="F38" s="91" t="s">
        <v>68</v>
      </c>
      <c r="G38" s="91" t="s">
        <v>14</v>
      </c>
      <c r="H38" s="91" t="s">
        <v>14</v>
      </c>
      <c r="I38" s="92" t="s">
        <v>69</v>
      </c>
      <c r="J38" s="64" t="n">
        <v>0</v>
      </c>
      <c r="K38" s="65" t="n">
        <f aca="false">+K39</f>
        <v>490</v>
      </c>
      <c r="L38" s="66" t="n">
        <f aca="false">+J38+K38</f>
        <v>490</v>
      </c>
      <c r="M38" s="82" t="s">
        <v>41</v>
      </c>
    </row>
    <row r="39" s="16" customFormat="true" ht="12.75" hidden="false" customHeight="true" outlineLevel="0" collapsed="false">
      <c r="A39" s="7"/>
      <c r="B39" s="59"/>
      <c r="C39" s="86"/>
      <c r="D39" s="51"/>
      <c r="E39" s="61"/>
      <c r="F39" s="62"/>
      <c r="G39" s="62" t="s">
        <v>60</v>
      </c>
      <c r="H39" s="62" t="s">
        <v>56</v>
      </c>
      <c r="I39" s="63" t="s">
        <v>57</v>
      </c>
      <c r="J39" s="87" t="n">
        <v>0</v>
      </c>
      <c r="K39" s="88" t="n">
        <v>490</v>
      </c>
      <c r="L39" s="89" t="n">
        <f aca="false">+J39+K39</f>
        <v>490</v>
      </c>
      <c r="M39" s="67"/>
    </row>
    <row r="40" s="16" customFormat="true" ht="35.25" hidden="false" customHeight="true" outlineLevel="0" collapsed="false">
      <c r="A40" s="7"/>
      <c r="B40" s="59"/>
      <c r="C40" s="86"/>
      <c r="D40" s="51"/>
      <c r="E40" s="90" t="s">
        <v>16</v>
      </c>
      <c r="F40" s="91" t="s">
        <v>70</v>
      </c>
      <c r="G40" s="91" t="s">
        <v>14</v>
      </c>
      <c r="H40" s="91" t="s">
        <v>14</v>
      </c>
      <c r="I40" s="92" t="s">
        <v>71</v>
      </c>
      <c r="J40" s="64" t="n">
        <v>0</v>
      </c>
      <c r="K40" s="65" t="n">
        <f aca="false">+K41</f>
        <v>200</v>
      </c>
      <c r="L40" s="66" t="n">
        <f aca="false">+J40+K40</f>
        <v>200</v>
      </c>
      <c r="M40" s="82" t="s">
        <v>41</v>
      </c>
    </row>
    <row r="41" s="16" customFormat="true" ht="12.75" hidden="false" customHeight="true" outlineLevel="0" collapsed="false">
      <c r="A41" s="7"/>
      <c r="B41" s="59"/>
      <c r="C41" s="86"/>
      <c r="D41" s="51"/>
      <c r="E41" s="61"/>
      <c r="F41" s="62"/>
      <c r="G41" s="62" t="s">
        <v>67</v>
      </c>
      <c r="H41" s="62" t="s">
        <v>56</v>
      </c>
      <c r="I41" s="63" t="s">
        <v>57</v>
      </c>
      <c r="J41" s="87" t="n">
        <v>0</v>
      </c>
      <c r="K41" s="88" t="n">
        <v>200</v>
      </c>
      <c r="L41" s="89" t="n">
        <f aca="false">+J41+K41</f>
        <v>200</v>
      </c>
      <c r="M41" s="67"/>
    </row>
    <row r="42" s="16" customFormat="true" ht="36" hidden="false" customHeight="true" outlineLevel="0" collapsed="false">
      <c r="A42" s="7"/>
      <c r="B42" s="59"/>
      <c r="C42" s="86"/>
      <c r="D42" s="51"/>
      <c r="E42" s="90" t="s">
        <v>16</v>
      </c>
      <c r="F42" s="91" t="s">
        <v>72</v>
      </c>
      <c r="G42" s="91" t="s">
        <v>14</v>
      </c>
      <c r="H42" s="91" t="s">
        <v>14</v>
      </c>
      <c r="I42" s="92" t="s">
        <v>73</v>
      </c>
      <c r="J42" s="64" t="n">
        <v>0</v>
      </c>
      <c r="K42" s="65" t="n">
        <f aca="false">+K43</f>
        <v>70</v>
      </c>
      <c r="L42" s="66" t="n">
        <f aca="false">+J42+K42</f>
        <v>70</v>
      </c>
      <c r="M42" s="82" t="s">
        <v>41</v>
      </c>
    </row>
    <row r="43" s="16" customFormat="true" ht="12.75" hidden="false" customHeight="true" outlineLevel="0" collapsed="false">
      <c r="A43" s="7"/>
      <c r="B43" s="59"/>
      <c r="C43" s="86"/>
      <c r="D43" s="51"/>
      <c r="E43" s="61"/>
      <c r="F43" s="62"/>
      <c r="G43" s="62" t="s">
        <v>60</v>
      </c>
      <c r="H43" s="62" t="s">
        <v>56</v>
      </c>
      <c r="I43" s="63" t="s">
        <v>57</v>
      </c>
      <c r="J43" s="87" t="n">
        <v>0</v>
      </c>
      <c r="K43" s="88" t="n">
        <v>70</v>
      </c>
      <c r="L43" s="89" t="n">
        <f aca="false">+J43+K43</f>
        <v>70</v>
      </c>
      <c r="M43" s="67"/>
    </row>
    <row r="44" s="16" customFormat="true" ht="33" hidden="false" customHeight="true" outlineLevel="0" collapsed="false">
      <c r="A44" s="7"/>
      <c r="B44" s="59"/>
      <c r="C44" s="86"/>
      <c r="D44" s="51"/>
      <c r="E44" s="90" t="s">
        <v>16</v>
      </c>
      <c r="F44" s="91" t="s">
        <v>74</v>
      </c>
      <c r="G44" s="91" t="s">
        <v>14</v>
      </c>
      <c r="H44" s="91" t="s">
        <v>14</v>
      </c>
      <c r="I44" s="92" t="s">
        <v>75</v>
      </c>
      <c r="J44" s="64" t="n">
        <v>0</v>
      </c>
      <c r="K44" s="65" t="n">
        <f aca="false">+K45</f>
        <v>120</v>
      </c>
      <c r="L44" s="66" t="n">
        <f aca="false">+J44+K44</f>
        <v>120</v>
      </c>
      <c r="M44" s="82" t="s">
        <v>41</v>
      </c>
    </row>
    <row r="45" s="16" customFormat="true" ht="12.75" hidden="false" customHeight="true" outlineLevel="0" collapsed="false">
      <c r="A45" s="7"/>
      <c r="B45" s="59"/>
      <c r="C45" s="86"/>
      <c r="D45" s="51"/>
      <c r="E45" s="61"/>
      <c r="F45" s="62"/>
      <c r="G45" s="62" t="s">
        <v>60</v>
      </c>
      <c r="H45" s="62" t="s">
        <v>56</v>
      </c>
      <c r="I45" s="63" t="s">
        <v>57</v>
      </c>
      <c r="J45" s="87" t="n">
        <v>0</v>
      </c>
      <c r="K45" s="88" t="n">
        <v>120</v>
      </c>
      <c r="L45" s="89" t="n">
        <f aca="false">+J45+K45</f>
        <v>120</v>
      </c>
      <c r="M45" s="67"/>
    </row>
    <row r="46" s="16" customFormat="true" ht="24" hidden="false" customHeight="true" outlineLevel="0" collapsed="false">
      <c r="A46" s="7"/>
      <c r="B46" s="59"/>
      <c r="C46" s="86"/>
      <c r="D46" s="51"/>
      <c r="E46" s="90" t="s">
        <v>16</v>
      </c>
      <c r="F46" s="91" t="s">
        <v>76</v>
      </c>
      <c r="G46" s="91" t="s">
        <v>14</v>
      </c>
      <c r="H46" s="91" t="s">
        <v>14</v>
      </c>
      <c r="I46" s="92" t="s">
        <v>77</v>
      </c>
      <c r="J46" s="64" t="n">
        <v>0</v>
      </c>
      <c r="K46" s="65" t="n">
        <f aca="false">+K47</f>
        <v>20</v>
      </c>
      <c r="L46" s="66" t="n">
        <f aca="false">+J46+K46</f>
        <v>20</v>
      </c>
      <c r="M46" s="82" t="s">
        <v>41</v>
      </c>
    </row>
    <row r="47" s="16" customFormat="true" ht="12.75" hidden="false" customHeight="true" outlineLevel="0" collapsed="false">
      <c r="A47" s="7"/>
      <c r="B47" s="59"/>
      <c r="C47" s="86"/>
      <c r="D47" s="51"/>
      <c r="E47" s="61"/>
      <c r="F47" s="62"/>
      <c r="G47" s="62" t="s">
        <v>60</v>
      </c>
      <c r="H47" s="62" t="s">
        <v>56</v>
      </c>
      <c r="I47" s="63" t="s">
        <v>57</v>
      </c>
      <c r="J47" s="87" t="n">
        <v>0</v>
      </c>
      <c r="K47" s="88" t="n">
        <v>20</v>
      </c>
      <c r="L47" s="89" t="n">
        <f aca="false">+J47+K47</f>
        <v>20</v>
      </c>
      <c r="M47" s="67"/>
    </row>
    <row r="48" s="16" customFormat="true" ht="12.75" hidden="false" customHeight="true" outlineLevel="0" collapsed="false">
      <c r="A48" s="7"/>
      <c r="B48" s="59" t="n">
        <v>50</v>
      </c>
      <c r="C48" s="83" t="s">
        <v>22</v>
      </c>
      <c r="D48" s="51"/>
      <c r="E48" s="61" t="s">
        <v>23</v>
      </c>
      <c r="F48" s="62" t="s">
        <v>78</v>
      </c>
      <c r="G48" s="62"/>
      <c r="H48" s="62"/>
      <c r="I48" s="63" t="s">
        <v>79</v>
      </c>
      <c r="J48" s="64" t="n">
        <v>50</v>
      </c>
      <c r="K48" s="65" t="n">
        <v>0</v>
      </c>
      <c r="L48" s="66" t="n">
        <f aca="false">+J48+K48</f>
        <v>50</v>
      </c>
      <c r="M48" s="67"/>
    </row>
    <row r="49" s="16" customFormat="true" ht="12.75" hidden="false" customHeight="true" outlineLevel="0" collapsed="false">
      <c r="A49" s="7"/>
      <c r="B49" s="59" t="n">
        <v>150</v>
      </c>
      <c r="C49" s="60" t="s">
        <v>22</v>
      </c>
      <c r="D49" s="51"/>
      <c r="E49" s="61" t="s">
        <v>23</v>
      </c>
      <c r="F49" s="62" t="s">
        <v>80</v>
      </c>
      <c r="G49" s="62"/>
      <c r="H49" s="62"/>
      <c r="I49" s="84" t="s">
        <v>81</v>
      </c>
      <c r="J49" s="64" t="n">
        <v>50</v>
      </c>
      <c r="K49" s="65" t="n">
        <v>0</v>
      </c>
      <c r="L49" s="66" t="n">
        <f aca="false">+J49+K49</f>
        <v>50</v>
      </c>
      <c r="M49" s="67"/>
    </row>
    <row r="50" s="16" customFormat="true" ht="12.75" hidden="false" customHeight="true" outlineLevel="0" collapsed="false">
      <c r="A50" s="7"/>
      <c r="B50" s="59" t="n">
        <v>0</v>
      </c>
      <c r="C50" s="85" t="s">
        <v>52</v>
      </c>
      <c r="D50" s="51"/>
      <c r="E50" s="93" t="s">
        <v>16</v>
      </c>
      <c r="F50" s="94" t="s">
        <v>82</v>
      </c>
      <c r="G50" s="94"/>
      <c r="H50" s="94"/>
      <c r="I50" s="95" t="s">
        <v>83</v>
      </c>
      <c r="J50" s="96" t="n">
        <v>15200</v>
      </c>
      <c r="K50" s="97" t="n">
        <v>0</v>
      </c>
      <c r="L50" s="98" t="n">
        <f aca="false">+J50+K50</f>
        <v>15200</v>
      </c>
      <c r="M50" s="67"/>
    </row>
    <row r="51" s="58" customFormat="true" ht="12.75" hidden="false" customHeight="true" outlineLevel="0" collapsed="false">
      <c r="A51" s="7"/>
      <c r="B51" s="99" t="n">
        <f aca="false">B52+B54+B57+B61+B63+B73</f>
        <v>19000</v>
      </c>
      <c r="C51" s="100" t="s">
        <v>14</v>
      </c>
      <c r="D51" s="51"/>
      <c r="E51" s="101" t="s">
        <v>84</v>
      </c>
      <c r="F51" s="102" t="s">
        <v>14</v>
      </c>
      <c r="G51" s="102"/>
      <c r="H51" s="102"/>
      <c r="I51" s="103" t="s">
        <v>85</v>
      </c>
      <c r="J51" s="104" t="n">
        <f aca="false">J52+J54+J57+J61+J63+J73</f>
        <v>14800</v>
      </c>
      <c r="K51" s="105" t="n">
        <v>0</v>
      </c>
      <c r="L51" s="106" t="n">
        <f aca="false">+J51+K51</f>
        <v>14800</v>
      </c>
      <c r="M51" s="107"/>
    </row>
    <row r="52" s="16" customFormat="true" ht="12.75" hidden="false" customHeight="true" outlineLevel="0" collapsed="false">
      <c r="A52" s="7"/>
      <c r="B52" s="108" t="n">
        <v>1500</v>
      </c>
      <c r="C52" s="109" t="s">
        <v>14</v>
      </c>
      <c r="D52" s="51"/>
      <c r="E52" s="110" t="s">
        <v>84</v>
      </c>
      <c r="F52" s="111" t="s">
        <v>14</v>
      </c>
      <c r="G52" s="111"/>
      <c r="H52" s="111"/>
      <c r="I52" s="112" t="s">
        <v>86</v>
      </c>
      <c r="J52" s="113" t="n">
        <f aca="false">J53</f>
        <v>2000</v>
      </c>
      <c r="K52" s="114" t="n">
        <v>0</v>
      </c>
      <c r="L52" s="115" t="n">
        <f aca="false">+J52+K52</f>
        <v>2000</v>
      </c>
      <c r="M52" s="67"/>
    </row>
    <row r="53" s="16" customFormat="true" ht="12.75" hidden="false" customHeight="true" outlineLevel="0" collapsed="false">
      <c r="A53" s="7"/>
      <c r="B53" s="116" t="n">
        <v>1500</v>
      </c>
      <c r="C53" s="83" t="s">
        <v>22</v>
      </c>
      <c r="D53" s="51"/>
      <c r="E53" s="117" t="s">
        <v>84</v>
      </c>
      <c r="F53" s="118" t="s">
        <v>87</v>
      </c>
      <c r="G53" s="118"/>
      <c r="H53" s="118"/>
      <c r="I53" s="119" t="s">
        <v>88</v>
      </c>
      <c r="J53" s="120" t="n">
        <v>2000</v>
      </c>
      <c r="K53" s="65" t="n">
        <v>0</v>
      </c>
      <c r="L53" s="66" t="n">
        <f aca="false">+J53+K53</f>
        <v>2000</v>
      </c>
      <c r="M53" s="67"/>
    </row>
    <row r="54" s="16" customFormat="true" ht="12.75" hidden="false" customHeight="true" outlineLevel="0" collapsed="false">
      <c r="A54" s="7"/>
      <c r="B54" s="108" t="n">
        <f aca="false">SUM(B55:B56)</f>
        <v>980</v>
      </c>
      <c r="C54" s="121" t="s">
        <v>14</v>
      </c>
      <c r="D54" s="51"/>
      <c r="E54" s="110" t="s">
        <v>84</v>
      </c>
      <c r="F54" s="111" t="s">
        <v>14</v>
      </c>
      <c r="G54" s="111"/>
      <c r="H54" s="111"/>
      <c r="I54" s="112" t="s">
        <v>89</v>
      </c>
      <c r="J54" s="113" t="n">
        <f aca="false">SUM(J55:J56)</f>
        <v>2300</v>
      </c>
      <c r="K54" s="114" t="n">
        <f aca="false">SUM(K55:K56)</f>
        <v>0</v>
      </c>
      <c r="L54" s="115" t="n">
        <f aca="false">+J54+K54</f>
        <v>2300</v>
      </c>
      <c r="M54" s="67"/>
    </row>
    <row r="55" s="16" customFormat="true" ht="12.75" hidden="false" customHeight="true" outlineLevel="0" collapsed="false">
      <c r="A55" s="7"/>
      <c r="B55" s="116" t="n">
        <v>480</v>
      </c>
      <c r="C55" s="85" t="s">
        <v>52</v>
      </c>
      <c r="D55" s="51"/>
      <c r="E55" s="117" t="s">
        <v>23</v>
      </c>
      <c r="F55" s="118" t="s">
        <v>90</v>
      </c>
      <c r="G55" s="118"/>
      <c r="H55" s="118"/>
      <c r="I55" s="119" t="s">
        <v>91</v>
      </c>
      <c r="J55" s="120" t="n">
        <v>1300</v>
      </c>
      <c r="K55" s="65" t="n">
        <v>0</v>
      </c>
      <c r="L55" s="66" t="n">
        <f aca="false">+J55+K55</f>
        <v>1300</v>
      </c>
      <c r="M55" s="67"/>
    </row>
    <row r="56" s="16" customFormat="true" ht="12.75" hidden="false" customHeight="true" outlineLevel="0" collapsed="false">
      <c r="A56" s="7"/>
      <c r="B56" s="116" t="n">
        <v>500</v>
      </c>
      <c r="C56" s="83" t="s">
        <v>22</v>
      </c>
      <c r="D56" s="51"/>
      <c r="E56" s="117" t="s">
        <v>23</v>
      </c>
      <c r="F56" s="118" t="s">
        <v>92</v>
      </c>
      <c r="G56" s="118"/>
      <c r="H56" s="118"/>
      <c r="I56" s="119" t="s">
        <v>93</v>
      </c>
      <c r="J56" s="120" t="n">
        <v>1000</v>
      </c>
      <c r="K56" s="65" t="n">
        <v>0</v>
      </c>
      <c r="L56" s="66" t="n">
        <f aca="false">+J56+K56</f>
        <v>1000</v>
      </c>
      <c r="M56" s="67"/>
    </row>
    <row r="57" s="16" customFormat="true" ht="12.75" hidden="false" customHeight="true" outlineLevel="0" collapsed="false">
      <c r="A57" s="7"/>
      <c r="B57" s="108" t="n">
        <f aca="false">SUM(B58:B60)</f>
        <v>2200</v>
      </c>
      <c r="C57" s="121" t="s">
        <v>14</v>
      </c>
      <c r="D57" s="51"/>
      <c r="E57" s="110" t="s">
        <v>84</v>
      </c>
      <c r="F57" s="111" t="s">
        <v>14</v>
      </c>
      <c r="G57" s="111"/>
      <c r="H57" s="111"/>
      <c r="I57" s="112" t="s">
        <v>94</v>
      </c>
      <c r="J57" s="113" t="n">
        <f aca="false">SUM(J58:J60)</f>
        <v>2200</v>
      </c>
      <c r="K57" s="114" t="n">
        <f aca="false">SUM(K58:K60)</f>
        <v>0</v>
      </c>
      <c r="L57" s="115" t="n">
        <f aca="false">+J57+K57</f>
        <v>2200</v>
      </c>
      <c r="M57" s="67"/>
    </row>
    <row r="58" s="16" customFormat="true" ht="12.75" hidden="false" customHeight="true" outlineLevel="0" collapsed="false">
      <c r="A58" s="7"/>
      <c r="B58" s="116" t="n">
        <v>200</v>
      </c>
      <c r="C58" s="83" t="s">
        <v>22</v>
      </c>
      <c r="D58" s="51"/>
      <c r="E58" s="117" t="s">
        <v>23</v>
      </c>
      <c r="F58" s="118" t="s">
        <v>95</v>
      </c>
      <c r="G58" s="118"/>
      <c r="H58" s="118"/>
      <c r="I58" s="119" t="s">
        <v>96</v>
      </c>
      <c r="J58" s="120" t="n">
        <v>200</v>
      </c>
      <c r="K58" s="65" t="n">
        <v>0</v>
      </c>
      <c r="L58" s="66" t="n">
        <f aca="false">+J58+K58</f>
        <v>200</v>
      </c>
      <c r="M58" s="67"/>
    </row>
    <row r="59" s="16" customFormat="true" ht="12.75" hidden="false" customHeight="true" outlineLevel="0" collapsed="false">
      <c r="A59" s="7"/>
      <c r="B59" s="116" t="n">
        <v>1000</v>
      </c>
      <c r="C59" s="83" t="s">
        <v>22</v>
      </c>
      <c r="D59" s="51"/>
      <c r="E59" s="117" t="s">
        <v>23</v>
      </c>
      <c r="F59" s="118" t="s">
        <v>97</v>
      </c>
      <c r="G59" s="118"/>
      <c r="H59" s="118"/>
      <c r="I59" s="119" t="s">
        <v>98</v>
      </c>
      <c r="J59" s="120" t="n">
        <v>1000</v>
      </c>
      <c r="K59" s="65" t="n">
        <v>0</v>
      </c>
      <c r="L59" s="66" t="n">
        <f aca="false">+J59+K59</f>
        <v>1000</v>
      </c>
      <c r="M59" s="67"/>
    </row>
    <row r="60" s="16" customFormat="true" ht="12.75" hidden="false" customHeight="true" outlineLevel="0" collapsed="false">
      <c r="A60" s="7"/>
      <c r="B60" s="116" t="n">
        <v>1000</v>
      </c>
      <c r="C60" s="83" t="s">
        <v>22</v>
      </c>
      <c r="D60" s="51"/>
      <c r="E60" s="117" t="s">
        <v>23</v>
      </c>
      <c r="F60" s="118" t="s">
        <v>99</v>
      </c>
      <c r="G60" s="118"/>
      <c r="H60" s="118"/>
      <c r="I60" s="119" t="s">
        <v>100</v>
      </c>
      <c r="J60" s="120" t="n">
        <v>1000</v>
      </c>
      <c r="K60" s="65" t="n">
        <v>0</v>
      </c>
      <c r="L60" s="66" t="n">
        <f aca="false">+J60+K60</f>
        <v>1000</v>
      </c>
      <c r="M60" s="67"/>
    </row>
    <row r="61" s="16" customFormat="true" ht="12.75" hidden="false" customHeight="true" outlineLevel="0" collapsed="false">
      <c r="A61" s="7"/>
      <c r="B61" s="108" t="n">
        <f aca="false">B62</f>
        <v>2000</v>
      </c>
      <c r="C61" s="121" t="s">
        <v>14</v>
      </c>
      <c r="D61" s="51"/>
      <c r="E61" s="110" t="s">
        <v>20</v>
      </c>
      <c r="F61" s="111" t="s">
        <v>14</v>
      </c>
      <c r="G61" s="111"/>
      <c r="H61" s="111"/>
      <c r="I61" s="112" t="s">
        <v>101</v>
      </c>
      <c r="J61" s="113" t="n">
        <f aca="false">J62</f>
        <v>0</v>
      </c>
      <c r="K61" s="114" t="n">
        <v>0</v>
      </c>
      <c r="L61" s="115" t="n">
        <f aca="false">+J61+K61</f>
        <v>0</v>
      </c>
      <c r="M61" s="67"/>
    </row>
    <row r="62" s="16" customFormat="true" ht="12.75" hidden="false" customHeight="true" outlineLevel="0" collapsed="false">
      <c r="A62" s="7"/>
      <c r="B62" s="116" t="n">
        <v>2000</v>
      </c>
      <c r="C62" s="83" t="s">
        <v>22</v>
      </c>
      <c r="D62" s="51"/>
      <c r="E62" s="117" t="s">
        <v>20</v>
      </c>
      <c r="F62" s="118" t="s">
        <v>102</v>
      </c>
      <c r="G62" s="118"/>
      <c r="H62" s="118"/>
      <c r="I62" s="119" t="s">
        <v>103</v>
      </c>
      <c r="J62" s="122"/>
      <c r="K62" s="65"/>
      <c r="L62" s="66"/>
      <c r="M62" s="67"/>
    </row>
    <row r="63" s="16" customFormat="true" ht="12.75" hidden="false" customHeight="true" outlineLevel="0" collapsed="false">
      <c r="A63" s="7"/>
      <c r="B63" s="108" t="n">
        <f aca="false">SUM(B65:B72)</f>
        <v>6500</v>
      </c>
      <c r="C63" s="109" t="s">
        <v>14</v>
      </c>
      <c r="D63" s="51"/>
      <c r="E63" s="110" t="s">
        <v>20</v>
      </c>
      <c r="F63" s="111" t="s">
        <v>14</v>
      </c>
      <c r="G63" s="111"/>
      <c r="H63" s="111"/>
      <c r="I63" s="112" t="s">
        <v>104</v>
      </c>
      <c r="J63" s="113" t="n">
        <f aca="false">SUM(J64:J72)</f>
        <v>2500</v>
      </c>
      <c r="K63" s="114" t="n">
        <f aca="false">SUM(K64:K67)</f>
        <v>0</v>
      </c>
      <c r="L63" s="115" t="n">
        <f aca="false">+J63+K63</f>
        <v>2500</v>
      </c>
      <c r="M63" s="67"/>
    </row>
    <row r="64" s="16" customFormat="true" ht="12.75" hidden="false" customHeight="true" outlineLevel="0" collapsed="false">
      <c r="A64" s="7"/>
      <c r="B64" s="116" t="n">
        <v>0</v>
      </c>
      <c r="C64" s="83" t="s">
        <v>22</v>
      </c>
      <c r="D64" s="51"/>
      <c r="E64" s="117" t="s">
        <v>16</v>
      </c>
      <c r="F64" s="118" t="s">
        <v>90</v>
      </c>
      <c r="G64" s="118"/>
      <c r="H64" s="118"/>
      <c r="I64" s="119" t="s">
        <v>105</v>
      </c>
      <c r="J64" s="120" t="n">
        <v>1500</v>
      </c>
      <c r="K64" s="65" t="n">
        <v>0</v>
      </c>
      <c r="L64" s="66" t="n">
        <f aca="false">+J64+K64</f>
        <v>1500</v>
      </c>
      <c r="M64" s="67"/>
    </row>
    <row r="65" s="16" customFormat="true" ht="12.75" hidden="false" customHeight="true" outlineLevel="0" collapsed="false">
      <c r="A65" s="7"/>
      <c r="B65" s="116" t="n">
        <v>600</v>
      </c>
      <c r="C65" s="83" t="s">
        <v>22</v>
      </c>
      <c r="D65" s="51"/>
      <c r="E65" s="117" t="s">
        <v>16</v>
      </c>
      <c r="F65" s="123" t="s">
        <v>106</v>
      </c>
      <c r="G65" s="123"/>
      <c r="H65" s="123"/>
      <c r="I65" s="124" t="s">
        <v>107</v>
      </c>
      <c r="J65" s="120" t="n">
        <v>600</v>
      </c>
      <c r="K65" s="65" t="n">
        <v>0</v>
      </c>
      <c r="L65" s="66" t="n">
        <f aca="false">+J65+K65</f>
        <v>600</v>
      </c>
      <c r="M65" s="67"/>
    </row>
    <row r="66" s="16" customFormat="true" ht="12.75" hidden="false" customHeight="true" outlineLevel="0" collapsed="false">
      <c r="A66" s="7"/>
      <c r="B66" s="116" t="n">
        <v>300</v>
      </c>
      <c r="C66" s="83" t="s">
        <v>22</v>
      </c>
      <c r="D66" s="51"/>
      <c r="E66" s="117" t="s">
        <v>16</v>
      </c>
      <c r="F66" s="123" t="s">
        <v>108</v>
      </c>
      <c r="G66" s="123"/>
      <c r="H66" s="123"/>
      <c r="I66" s="124" t="s">
        <v>109</v>
      </c>
      <c r="J66" s="120" t="n">
        <v>300</v>
      </c>
      <c r="K66" s="65" t="n">
        <v>0</v>
      </c>
      <c r="L66" s="66" t="n">
        <f aca="false">+J66+K66</f>
        <v>300</v>
      </c>
      <c r="M66" s="125"/>
      <c r="N66" s="126"/>
      <c r="O66" s="127"/>
      <c r="P66" s="128"/>
      <c r="Q66" s="129"/>
    </row>
    <row r="67" s="16" customFormat="true" ht="12.75" hidden="false" customHeight="true" outlineLevel="0" collapsed="false">
      <c r="A67" s="7"/>
      <c r="B67" s="116" t="n">
        <v>100</v>
      </c>
      <c r="C67" s="83" t="s">
        <v>22</v>
      </c>
      <c r="D67" s="51"/>
      <c r="E67" s="117" t="s">
        <v>16</v>
      </c>
      <c r="F67" s="123" t="s">
        <v>110</v>
      </c>
      <c r="G67" s="123"/>
      <c r="H67" s="123"/>
      <c r="I67" s="124" t="s">
        <v>111</v>
      </c>
      <c r="J67" s="120" t="n">
        <v>100</v>
      </c>
      <c r="K67" s="65" t="n">
        <v>0</v>
      </c>
      <c r="L67" s="66" t="n">
        <f aca="false">+J67+K67</f>
        <v>100</v>
      </c>
      <c r="M67" s="125"/>
      <c r="N67" s="126"/>
      <c r="O67" s="127"/>
      <c r="P67" s="128"/>
      <c r="Q67" s="129"/>
    </row>
    <row r="68" s="16" customFormat="true" ht="12.75" hidden="false" customHeight="true" outlineLevel="0" collapsed="false">
      <c r="A68" s="7"/>
      <c r="B68" s="116" t="n">
        <v>2000</v>
      </c>
      <c r="C68" s="83" t="s">
        <v>22</v>
      </c>
      <c r="D68" s="51"/>
      <c r="E68" s="117" t="s">
        <v>16</v>
      </c>
      <c r="F68" s="118" t="s">
        <v>112</v>
      </c>
      <c r="G68" s="118"/>
      <c r="H68" s="118"/>
      <c r="I68" s="119" t="s">
        <v>113</v>
      </c>
      <c r="J68" s="122"/>
      <c r="K68" s="65"/>
      <c r="L68" s="66"/>
      <c r="M68" s="125"/>
      <c r="N68" s="126"/>
      <c r="O68" s="127"/>
      <c r="P68" s="128"/>
      <c r="Q68" s="129"/>
    </row>
    <row r="69" s="16" customFormat="true" ht="12.75" hidden="false" customHeight="true" outlineLevel="0" collapsed="false">
      <c r="A69" s="7"/>
      <c r="B69" s="116" t="n">
        <v>800</v>
      </c>
      <c r="C69" s="83" t="s">
        <v>22</v>
      </c>
      <c r="D69" s="51"/>
      <c r="E69" s="117" t="s">
        <v>16</v>
      </c>
      <c r="F69" s="118" t="s">
        <v>114</v>
      </c>
      <c r="G69" s="118"/>
      <c r="H69" s="118"/>
      <c r="I69" s="119" t="s">
        <v>115</v>
      </c>
      <c r="J69" s="122"/>
      <c r="K69" s="65"/>
      <c r="L69" s="66"/>
      <c r="M69" s="130"/>
      <c r="N69" s="126"/>
      <c r="O69" s="126"/>
      <c r="P69" s="126"/>
      <c r="Q69" s="126"/>
    </row>
    <row r="70" s="16" customFormat="true" ht="12.75" hidden="false" customHeight="true" outlineLevel="0" collapsed="false">
      <c r="A70" s="7"/>
      <c r="B70" s="116" t="n">
        <v>700</v>
      </c>
      <c r="C70" s="83" t="s">
        <v>22</v>
      </c>
      <c r="D70" s="51"/>
      <c r="E70" s="117" t="s">
        <v>16</v>
      </c>
      <c r="F70" s="118" t="s">
        <v>116</v>
      </c>
      <c r="G70" s="118"/>
      <c r="H70" s="118"/>
      <c r="I70" s="119" t="s">
        <v>117</v>
      </c>
      <c r="J70" s="122"/>
      <c r="K70" s="65"/>
      <c r="L70" s="66"/>
      <c r="M70" s="67"/>
    </row>
    <row r="71" s="16" customFormat="true" ht="12.75" hidden="false" customHeight="true" outlineLevel="0" collapsed="false">
      <c r="A71" s="7"/>
      <c r="B71" s="131" t="n">
        <v>1500</v>
      </c>
      <c r="C71" s="83" t="s">
        <v>22</v>
      </c>
      <c r="D71" s="51"/>
      <c r="E71" s="117" t="s">
        <v>16</v>
      </c>
      <c r="F71" s="132" t="s">
        <v>118</v>
      </c>
      <c r="G71" s="132"/>
      <c r="H71" s="132"/>
      <c r="I71" s="133" t="s">
        <v>119</v>
      </c>
      <c r="J71" s="122"/>
      <c r="K71" s="65"/>
      <c r="L71" s="66"/>
      <c r="M71" s="67"/>
    </row>
    <row r="72" s="16" customFormat="true" ht="12.75" hidden="false" customHeight="true" outlineLevel="0" collapsed="false">
      <c r="A72" s="7"/>
      <c r="B72" s="131" t="n">
        <v>500</v>
      </c>
      <c r="C72" s="83" t="s">
        <v>22</v>
      </c>
      <c r="D72" s="51"/>
      <c r="E72" s="117" t="s">
        <v>16</v>
      </c>
      <c r="F72" s="134" t="s">
        <v>120</v>
      </c>
      <c r="G72" s="134"/>
      <c r="H72" s="134"/>
      <c r="I72" s="135" t="s">
        <v>121</v>
      </c>
      <c r="J72" s="122"/>
      <c r="K72" s="65"/>
      <c r="L72" s="66"/>
      <c r="M72" s="67"/>
    </row>
    <row r="73" s="16" customFormat="true" ht="12.75" hidden="false" customHeight="true" outlineLevel="0" collapsed="false">
      <c r="A73" s="7"/>
      <c r="B73" s="108" t="n">
        <f aca="false">SUM(B74:B76)</f>
        <v>5820</v>
      </c>
      <c r="C73" s="121" t="s">
        <v>14</v>
      </c>
      <c r="D73" s="51"/>
      <c r="E73" s="110" t="s">
        <v>20</v>
      </c>
      <c r="F73" s="111" t="s">
        <v>14</v>
      </c>
      <c r="G73" s="111"/>
      <c r="H73" s="111"/>
      <c r="I73" s="112" t="s">
        <v>122</v>
      </c>
      <c r="J73" s="113" t="n">
        <f aca="false">SUM(J74:J76)</f>
        <v>5800</v>
      </c>
      <c r="K73" s="114" t="n">
        <f aca="false">SUM(K74:K76)</f>
        <v>0</v>
      </c>
      <c r="L73" s="115" t="n">
        <f aca="false">+J73+K73</f>
        <v>5800</v>
      </c>
      <c r="M73" s="67"/>
    </row>
    <row r="74" s="16" customFormat="true" ht="12.75" hidden="false" customHeight="true" outlineLevel="0" collapsed="false">
      <c r="A74" s="7"/>
      <c r="B74" s="116" t="n">
        <v>4000</v>
      </c>
      <c r="C74" s="85" t="s">
        <v>52</v>
      </c>
      <c r="D74" s="51"/>
      <c r="E74" s="136" t="s">
        <v>16</v>
      </c>
      <c r="F74" s="123" t="s">
        <v>123</v>
      </c>
      <c r="G74" s="123"/>
      <c r="H74" s="123"/>
      <c r="I74" s="124" t="s">
        <v>124</v>
      </c>
      <c r="J74" s="120" t="n">
        <v>5500</v>
      </c>
      <c r="K74" s="65" t="n">
        <v>0</v>
      </c>
      <c r="L74" s="66" t="n">
        <f aca="false">+J74+K74</f>
        <v>5500</v>
      </c>
      <c r="M74" s="67"/>
    </row>
    <row r="75" s="16" customFormat="true" ht="12.75" hidden="false" customHeight="true" outlineLevel="0" collapsed="false">
      <c r="A75" s="7"/>
      <c r="B75" s="116" t="n">
        <v>1520</v>
      </c>
      <c r="C75" s="83" t="s">
        <v>22</v>
      </c>
      <c r="D75" s="51"/>
      <c r="E75" s="136" t="s">
        <v>20</v>
      </c>
      <c r="F75" s="123" t="s">
        <v>125</v>
      </c>
      <c r="G75" s="123"/>
      <c r="H75" s="123"/>
      <c r="I75" s="124" t="s">
        <v>126</v>
      </c>
      <c r="J75" s="120"/>
      <c r="K75" s="65"/>
      <c r="L75" s="66"/>
      <c r="M75" s="67"/>
    </row>
    <row r="76" s="16" customFormat="true" ht="12.75" hidden="false" customHeight="true" outlineLevel="0" collapsed="false">
      <c r="A76" s="7"/>
      <c r="B76" s="137" t="n">
        <v>300</v>
      </c>
      <c r="C76" s="69" t="s">
        <v>22</v>
      </c>
      <c r="D76" s="51"/>
      <c r="E76" s="138" t="s">
        <v>16</v>
      </c>
      <c r="F76" s="139" t="s">
        <v>127</v>
      </c>
      <c r="G76" s="139"/>
      <c r="H76" s="139"/>
      <c r="I76" s="140" t="s">
        <v>128</v>
      </c>
      <c r="J76" s="141" t="n">
        <v>300</v>
      </c>
      <c r="K76" s="142" t="n">
        <v>0</v>
      </c>
      <c r="L76" s="143" t="n">
        <f aca="false">+J76+K76</f>
        <v>300</v>
      </c>
      <c r="M76" s="67"/>
    </row>
    <row r="77" s="16" customFormat="true" ht="12.75" hidden="false" customHeight="true" outlineLevel="0" collapsed="false">
      <c r="A77" s="7"/>
      <c r="B77" s="13"/>
      <c r="C77" s="14"/>
      <c r="D77" s="19"/>
      <c r="E77" s="127"/>
      <c r="F77" s="128"/>
      <c r="G77" s="128"/>
      <c r="H77" s="128"/>
      <c r="I77" s="129"/>
      <c r="J77" s="125"/>
      <c r="K77" s="144"/>
      <c r="L77" s="144"/>
      <c r="M77" s="67"/>
    </row>
    <row r="78" customFormat="false" ht="11.25" hidden="false" customHeight="false" outlineLevel="0" collapsed="false">
      <c r="G78" s="145" t="n">
        <v>41276</v>
      </c>
      <c r="I78" s="146"/>
      <c r="K78" s="147"/>
      <c r="L78" s="147"/>
    </row>
    <row r="79" customFormat="false" ht="11.25" hidden="false" customHeight="false" outlineLevel="0" collapsed="false">
      <c r="K79" s="147"/>
      <c r="L79" s="147"/>
    </row>
  </sheetData>
  <mergeCells count="15">
    <mergeCell ref="D3:L3"/>
    <mergeCell ref="D5:L5"/>
    <mergeCell ref="B8:J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D13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48" t="s">
        <v>129</v>
      </c>
      <c r="B1" s="148"/>
      <c r="C1" s="149"/>
      <c r="D1" s="149" t="s">
        <v>130</v>
      </c>
      <c r="E1" s="150" t="s">
        <v>131</v>
      </c>
    </row>
    <row r="2" customFormat="false" ht="24.75" hidden="false" customHeight="false" outlineLevel="0" collapsed="false">
      <c r="A2" s="151" t="s">
        <v>132</v>
      </c>
      <c r="B2" s="152" t="s">
        <v>133</v>
      </c>
      <c r="C2" s="153" t="s">
        <v>134</v>
      </c>
      <c r="D2" s="153" t="s">
        <v>135</v>
      </c>
      <c r="E2" s="153" t="s">
        <v>136</v>
      </c>
    </row>
    <row r="3" customFormat="false" ht="15" hidden="false" customHeight="true" outlineLevel="0" collapsed="false">
      <c r="A3" s="154" t="s">
        <v>137</v>
      </c>
      <c r="B3" s="155" t="s">
        <v>138</v>
      </c>
      <c r="C3" s="156" t="n">
        <f aca="false">C4+C5+C6</f>
        <v>2301003</v>
      </c>
      <c r="D3" s="156" t="n">
        <f aca="false">D4+D5+D6</f>
        <v>0</v>
      </c>
      <c r="E3" s="157" t="n">
        <f aca="false">C3+D3</f>
        <v>2301003</v>
      </c>
    </row>
    <row r="4" customFormat="false" ht="15" hidden="false" customHeight="true" outlineLevel="0" collapsed="false">
      <c r="A4" s="158" t="s">
        <v>139</v>
      </c>
      <c r="B4" s="159" t="s">
        <v>140</v>
      </c>
      <c r="C4" s="160" t="n">
        <v>2101000</v>
      </c>
      <c r="D4" s="161" t="n">
        <f aca="false">[1]příjmy!$C$31</f>
        <v>0</v>
      </c>
      <c r="E4" s="162" t="n">
        <f aca="false">C4+D4</f>
        <v>2101000</v>
      </c>
      <c r="J4" s="163"/>
    </row>
    <row r="5" customFormat="false" ht="15" hidden="false" customHeight="true" outlineLevel="0" collapsed="false">
      <c r="A5" s="158" t="s">
        <v>141</v>
      </c>
      <c r="B5" s="159" t="s">
        <v>142</v>
      </c>
      <c r="C5" s="160" t="n">
        <v>200003</v>
      </c>
      <c r="D5" s="164" t="n">
        <v>0</v>
      </c>
      <c r="E5" s="162" t="n">
        <f aca="false">C5+D5</f>
        <v>200003</v>
      </c>
    </row>
    <row r="6" customFormat="false" ht="15" hidden="false" customHeight="true" outlineLevel="0" collapsed="false">
      <c r="A6" s="158" t="s">
        <v>143</v>
      </c>
      <c r="B6" s="159" t="s">
        <v>144</v>
      </c>
      <c r="C6" s="160" t="n">
        <v>0</v>
      </c>
      <c r="D6" s="160" t="n">
        <f aca="false">[1]příjmy!$E$31</f>
        <v>0</v>
      </c>
      <c r="E6" s="162" t="n">
        <f aca="false">C6+D6</f>
        <v>0</v>
      </c>
    </row>
    <row r="7" customFormat="false" ht="15" hidden="false" customHeight="true" outlineLevel="0" collapsed="false">
      <c r="A7" s="165" t="s">
        <v>145</v>
      </c>
      <c r="B7" s="159" t="s">
        <v>146</v>
      </c>
      <c r="C7" s="166" t="n">
        <f aca="false">C8+C13</f>
        <v>84887</v>
      </c>
      <c r="D7" s="166" t="n">
        <f aca="false">D8+D13</f>
        <v>0</v>
      </c>
      <c r="E7" s="167" t="n">
        <f aca="false">C7+D7</f>
        <v>84887</v>
      </c>
    </row>
    <row r="8" customFormat="false" ht="15" hidden="false" customHeight="true" outlineLevel="0" collapsed="false">
      <c r="A8" s="158" t="s">
        <v>147</v>
      </c>
      <c r="B8" s="159" t="s">
        <v>148</v>
      </c>
      <c r="C8" s="160" t="n">
        <f aca="false">C9+C10+C11+C12</f>
        <v>84887</v>
      </c>
      <c r="D8" s="160" t="n">
        <f aca="false">D9+D10+D11+D12</f>
        <v>0</v>
      </c>
      <c r="E8" s="168" t="n">
        <f aca="false">C8+D8</f>
        <v>84887</v>
      </c>
    </row>
    <row r="9" customFormat="false" ht="15" hidden="false" customHeight="true" outlineLevel="0" collapsed="false">
      <c r="A9" s="158" t="s">
        <v>149</v>
      </c>
      <c r="B9" s="159" t="s">
        <v>150</v>
      </c>
      <c r="C9" s="160" t="n">
        <f aca="false">[2]příjmy!$M$392</f>
        <v>60887</v>
      </c>
      <c r="D9" s="160" t="n">
        <f aca="false">[1]příjmy!$I$16</f>
        <v>0</v>
      </c>
      <c r="E9" s="168" t="n">
        <f aca="false">C9+D9</f>
        <v>60887</v>
      </c>
    </row>
    <row r="10" customFormat="false" ht="15" hidden="false" customHeight="true" outlineLevel="0" collapsed="false">
      <c r="A10" s="158" t="s">
        <v>151</v>
      </c>
      <c r="B10" s="159" t="s">
        <v>148</v>
      </c>
      <c r="C10" s="160" t="n">
        <v>0</v>
      </c>
      <c r="D10" s="160" t="n">
        <v>0</v>
      </c>
      <c r="E10" s="168" t="n">
        <f aca="false">C10+D10</f>
        <v>0</v>
      </c>
    </row>
    <row r="11" customFormat="false" ht="15" hidden="false" customHeight="true" outlineLevel="0" collapsed="false">
      <c r="A11" s="158" t="s">
        <v>152</v>
      </c>
      <c r="B11" s="159" t="s">
        <v>153</v>
      </c>
      <c r="C11" s="160" t="n">
        <v>0</v>
      </c>
      <c r="D11" s="160" t="n">
        <v>0</v>
      </c>
      <c r="E11" s="168" t="n">
        <f aca="false">SUM(C11:D11)</f>
        <v>0</v>
      </c>
    </row>
    <row r="12" customFormat="false" ht="15" hidden="false" customHeight="true" outlineLevel="0" collapsed="false">
      <c r="A12" s="158" t="s">
        <v>154</v>
      </c>
      <c r="B12" s="159" t="n">
        <v>4121</v>
      </c>
      <c r="C12" s="160" t="n">
        <v>24000</v>
      </c>
      <c r="D12" s="160" t="n">
        <v>0</v>
      </c>
      <c r="E12" s="168" t="n">
        <f aca="false">SUM(C12:D12)</f>
        <v>24000</v>
      </c>
    </row>
    <row r="13" customFormat="false" ht="15" hidden="false" customHeight="true" outlineLevel="0" collapsed="false">
      <c r="A13" s="158" t="s">
        <v>155</v>
      </c>
      <c r="B13" s="159" t="s">
        <v>156</v>
      </c>
      <c r="C13" s="160" t="n">
        <f aca="false">C14+C15+C16</f>
        <v>0</v>
      </c>
      <c r="D13" s="160" t="n">
        <f aca="false">D14+D15+D16</f>
        <v>0</v>
      </c>
      <c r="E13" s="168" t="n">
        <f aca="false">C13+D13</f>
        <v>0</v>
      </c>
    </row>
    <row r="14" customFormat="false" ht="15" hidden="false" customHeight="true" outlineLevel="0" collapsed="false">
      <c r="A14" s="158" t="s">
        <v>157</v>
      </c>
      <c r="B14" s="159" t="s">
        <v>156</v>
      </c>
      <c r="C14" s="160" t="n">
        <v>0</v>
      </c>
      <c r="D14" s="160" t="n">
        <f aca="false">[1]příjmy!$H$16</f>
        <v>0</v>
      </c>
      <c r="E14" s="168" t="n">
        <f aca="false">C14+D14</f>
        <v>0</v>
      </c>
    </row>
    <row r="15" customFormat="false" ht="15" hidden="false" customHeight="true" outlineLevel="0" collapsed="false">
      <c r="A15" s="158" t="s">
        <v>158</v>
      </c>
      <c r="B15" s="159" t="n">
        <v>4221</v>
      </c>
      <c r="C15" s="160" t="n">
        <v>0</v>
      </c>
      <c r="D15" s="160" t="n">
        <v>0</v>
      </c>
      <c r="E15" s="168" t="n">
        <f aca="false">SUM(C15:D15)</f>
        <v>0</v>
      </c>
    </row>
    <row r="16" customFormat="false" ht="15" hidden="false" customHeight="true" outlineLevel="0" collapsed="false">
      <c r="A16" s="158" t="s">
        <v>159</v>
      </c>
      <c r="B16" s="159" t="n">
        <v>4232</v>
      </c>
      <c r="C16" s="160" t="n">
        <v>0</v>
      </c>
      <c r="D16" s="160" t="n">
        <v>0</v>
      </c>
      <c r="E16" s="168" t="n">
        <f aca="false">SUM(C16:D16)</f>
        <v>0</v>
      </c>
    </row>
    <row r="17" customFormat="false" ht="15" hidden="false" customHeight="true" outlineLevel="0" collapsed="false">
      <c r="A17" s="165" t="s">
        <v>160</v>
      </c>
      <c r="B17" s="169" t="s">
        <v>161</v>
      </c>
      <c r="C17" s="166" t="n">
        <f aca="false">C3+C7</f>
        <v>2385890</v>
      </c>
      <c r="D17" s="166" t="n">
        <f aca="false">D3+D7</f>
        <v>0</v>
      </c>
      <c r="E17" s="167" t="n">
        <f aca="false">C17+D17</f>
        <v>2385890</v>
      </c>
    </row>
    <row r="18" customFormat="false" ht="15" hidden="false" customHeight="true" outlineLevel="0" collapsed="false">
      <c r="A18" s="165" t="s">
        <v>162</v>
      </c>
      <c r="B18" s="169" t="s">
        <v>163</v>
      </c>
      <c r="C18" s="166" t="n">
        <f aca="false">SUM(C19:C23)</f>
        <v>-46875</v>
      </c>
      <c r="D18" s="166" t="n">
        <f aca="false">SUM(D19:D23)</f>
        <v>0</v>
      </c>
      <c r="E18" s="167" t="n">
        <f aca="false">C18+D18</f>
        <v>-46875</v>
      </c>
    </row>
    <row r="19" customFormat="false" ht="15" hidden="false" customHeight="true" outlineLevel="0" collapsed="false">
      <c r="A19" s="158" t="s">
        <v>164</v>
      </c>
      <c r="B19" s="159" t="s">
        <v>165</v>
      </c>
      <c r="C19" s="160" t="n">
        <v>0</v>
      </c>
      <c r="D19" s="160" t="n">
        <v>0</v>
      </c>
      <c r="E19" s="168" t="n">
        <f aca="false">C19+D19</f>
        <v>0</v>
      </c>
    </row>
    <row r="20" customFormat="false" ht="15" hidden="false" customHeight="true" outlineLevel="0" collapsed="false">
      <c r="A20" s="158" t="s">
        <v>166</v>
      </c>
      <c r="B20" s="159" t="n">
        <v>8115</v>
      </c>
      <c r="C20" s="160" t="n">
        <v>0</v>
      </c>
      <c r="D20" s="160" t="n">
        <v>0</v>
      </c>
      <c r="E20" s="168" t="n">
        <f aca="false">SUM(C20:D20)</f>
        <v>0</v>
      </c>
    </row>
    <row r="21" customFormat="false" ht="15" hidden="false" customHeight="true" outlineLevel="0" collapsed="false">
      <c r="A21" s="158" t="s">
        <v>167</v>
      </c>
      <c r="B21" s="159" t="s">
        <v>165</v>
      </c>
      <c r="C21" s="160" t="n">
        <v>0</v>
      </c>
      <c r="D21" s="160" t="n">
        <v>0</v>
      </c>
      <c r="E21" s="168" t="n">
        <f aca="false">C21+D21</f>
        <v>0</v>
      </c>
    </row>
    <row r="22" customFormat="false" ht="15" hidden="false" customHeight="true" outlineLevel="0" collapsed="false">
      <c r="A22" s="158" t="s">
        <v>168</v>
      </c>
      <c r="B22" s="159" t="n">
        <v>8123</v>
      </c>
      <c r="C22" s="160" t="n">
        <v>0</v>
      </c>
      <c r="D22" s="160" t="n">
        <f aca="false">[1]příjmy!$T$31</f>
        <v>0</v>
      </c>
      <c r="E22" s="168" t="n">
        <f aca="false">C22+D22</f>
        <v>0</v>
      </c>
    </row>
    <row r="23" customFormat="false" ht="15" hidden="false" customHeight="true" outlineLevel="0" collapsed="false">
      <c r="A23" s="170" t="s">
        <v>169</v>
      </c>
      <c r="B23" s="171" t="n">
        <v>-8124</v>
      </c>
      <c r="C23" s="172" t="n">
        <v>-46875</v>
      </c>
      <c r="D23" s="172" t="n">
        <f aca="false">[1]příjmy!$O$16</f>
        <v>0</v>
      </c>
      <c r="E23" s="173" t="n">
        <f aca="false">C23+D23</f>
        <v>-46875</v>
      </c>
    </row>
    <row r="24" customFormat="false" ht="15" hidden="false" customHeight="true" outlineLevel="0" collapsed="false">
      <c r="A24" s="174" t="s">
        <v>170</v>
      </c>
      <c r="B24" s="175"/>
      <c r="C24" s="176" t="n">
        <f aca="false">C3+C7+C18</f>
        <v>2339015</v>
      </c>
      <c r="D24" s="176" t="n">
        <f aca="false">D17+D18</f>
        <v>0</v>
      </c>
      <c r="E24" s="177" t="n">
        <f aca="false">C24+D24</f>
        <v>2339015</v>
      </c>
    </row>
    <row r="25" customFormat="false" ht="13.5" hidden="false" customHeight="false" outlineLevel="0" collapsed="false">
      <c r="A25" s="148" t="s">
        <v>171</v>
      </c>
      <c r="B25" s="148"/>
      <c r="C25" s="178"/>
      <c r="D25" s="178"/>
      <c r="E25" s="179" t="s">
        <v>131</v>
      </c>
    </row>
    <row r="26" customFormat="false" ht="24.75" hidden="false" customHeight="false" outlineLevel="0" collapsed="false">
      <c r="A26" s="151" t="s">
        <v>172</v>
      </c>
      <c r="B26" s="152" t="s">
        <v>9</v>
      </c>
      <c r="C26" s="153" t="s">
        <v>134</v>
      </c>
      <c r="D26" s="153" t="s">
        <v>135</v>
      </c>
      <c r="E26" s="153" t="s">
        <v>136</v>
      </c>
    </row>
    <row r="27" customFormat="false" ht="15" hidden="false" customHeight="true" outlineLevel="0" collapsed="false">
      <c r="A27" s="180" t="s">
        <v>173</v>
      </c>
      <c r="B27" s="181" t="s">
        <v>174</v>
      </c>
      <c r="C27" s="164" t="n">
        <v>31604</v>
      </c>
      <c r="D27" s="164" t="n">
        <v>0</v>
      </c>
      <c r="E27" s="182" t="n">
        <f aca="false">C27+D27</f>
        <v>31604</v>
      </c>
    </row>
    <row r="28" customFormat="false" ht="15" hidden="false" customHeight="true" outlineLevel="0" collapsed="false">
      <c r="A28" s="183" t="s">
        <v>175</v>
      </c>
      <c r="B28" s="159" t="s">
        <v>174</v>
      </c>
      <c r="C28" s="160" t="n">
        <v>211118.26</v>
      </c>
      <c r="D28" s="164" t="n">
        <v>0</v>
      </c>
      <c r="E28" s="182" t="n">
        <f aca="false">C28+D28</f>
        <v>211118.26</v>
      </c>
    </row>
    <row r="29" customFormat="false" ht="15" hidden="false" customHeight="true" outlineLevel="0" collapsed="false">
      <c r="A29" s="183" t="s">
        <v>176</v>
      </c>
      <c r="B29" s="159" t="s">
        <v>174</v>
      </c>
      <c r="C29" s="160" t="n">
        <v>825854</v>
      </c>
      <c r="D29" s="164" t="n">
        <v>0</v>
      </c>
      <c r="E29" s="182" t="n">
        <f aca="false">C29+D29</f>
        <v>825854</v>
      </c>
    </row>
    <row r="30" customFormat="false" ht="15" hidden="false" customHeight="true" outlineLevel="0" collapsed="false">
      <c r="A30" s="183" t="s">
        <v>177</v>
      </c>
      <c r="B30" s="159" t="s">
        <v>174</v>
      </c>
      <c r="C30" s="160" t="n">
        <v>856839.72</v>
      </c>
      <c r="D30" s="164" t="n">
        <v>0</v>
      </c>
      <c r="E30" s="182" t="n">
        <f aca="false">C30+D30</f>
        <v>856839.72</v>
      </c>
    </row>
    <row r="31" customFormat="false" ht="15" hidden="false" customHeight="true" outlineLevel="0" collapsed="false">
      <c r="A31" s="183" t="s">
        <v>178</v>
      </c>
      <c r="B31" s="159" t="s">
        <v>174</v>
      </c>
      <c r="C31" s="160" t="n">
        <v>140000</v>
      </c>
      <c r="D31" s="164" t="n">
        <v>0</v>
      </c>
      <c r="E31" s="182" t="n">
        <f aca="false">C31+D31</f>
        <v>140000</v>
      </c>
    </row>
    <row r="32" customFormat="false" ht="15" hidden="false" customHeight="true" outlineLevel="0" collapsed="false">
      <c r="A32" s="183" t="s">
        <v>179</v>
      </c>
      <c r="B32" s="159" t="s">
        <v>174</v>
      </c>
      <c r="C32" s="160" t="n">
        <v>0</v>
      </c>
      <c r="D32" s="164" t="n">
        <v>0</v>
      </c>
      <c r="E32" s="182" t="n">
        <f aca="false">C32+D32</f>
        <v>0</v>
      </c>
    </row>
    <row r="33" customFormat="false" ht="15" hidden="false" customHeight="true" outlineLevel="0" collapsed="false">
      <c r="A33" s="183" t="s">
        <v>180</v>
      </c>
      <c r="B33" s="159" t="s">
        <v>174</v>
      </c>
      <c r="C33" s="160" t="n">
        <v>170604.02</v>
      </c>
      <c r="D33" s="164" t="n">
        <f aca="false">[1]výdaje!$G$16</f>
        <v>0</v>
      </c>
      <c r="E33" s="182" t="n">
        <f aca="false">C33+D33</f>
        <v>170604.02</v>
      </c>
    </row>
    <row r="34" customFormat="false" ht="15" hidden="false" customHeight="true" outlineLevel="0" collapsed="false">
      <c r="A34" s="183" t="s">
        <v>181</v>
      </c>
      <c r="B34" s="159" t="s">
        <v>182</v>
      </c>
      <c r="C34" s="160" t="n">
        <v>6080</v>
      </c>
      <c r="D34" s="164" t="n">
        <v>0</v>
      </c>
      <c r="E34" s="182" t="n">
        <f aca="false">C34+D34</f>
        <v>6080</v>
      </c>
    </row>
    <row r="35" customFormat="false" ht="15" hidden="false" customHeight="true" outlineLevel="0" collapsed="false">
      <c r="A35" s="183" t="s">
        <v>183</v>
      </c>
      <c r="B35" s="159" t="s">
        <v>182</v>
      </c>
      <c r="C35" s="160" t="n">
        <f aca="false">[2]výdaje!$J$390</f>
        <v>0</v>
      </c>
      <c r="D35" s="164" t="n">
        <f aca="false">[1]výdaje!$I$16</f>
        <v>0</v>
      </c>
      <c r="E35" s="182" t="n">
        <f aca="false">C35+D35</f>
        <v>0</v>
      </c>
    </row>
    <row r="36" customFormat="false" ht="15" hidden="false" customHeight="true" outlineLevel="0" collapsed="false">
      <c r="A36" s="183" t="s">
        <v>184</v>
      </c>
      <c r="B36" s="159" t="s">
        <v>185</v>
      </c>
      <c r="C36" s="160" t="n">
        <v>28820</v>
      </c>
      <c r="D36" s="164" t="n">
        <f aca="false">[1]výdaje!$J$16</f>
        <v>0</v>
      </c>
      <c r="E36" s="182" t="n">
        <f aca="false">C36+D36</f>
        <v>28820</v>
      </c>
    </row>
    <row r="37" customFormat="false" ht="15" hidden="false" customHeight="true" outlineLevel="0" collapsed="false">
      <c r="A37" s="183" t="s">
        <v>186</v>
      </c>
      <c r="B37" s="159" t="s">
        <v>185</v>
      </c>
      <c r="C37" s="160" t="n">
        <v>46595</v>
      </c>
      <c r="D37" s="164" t="n">
        <v>0</v>
      </c>
      <c r="E37" s="182" t="n">
        <f aca="false">C37+D37</f>
        <v>46595</v>
      </c>
    </row>
    <row r="38" customFormat="false" ht="15" hidden="false" customHeight="true" outlineLevel="0" collapsed="false">
      <c r="A38" s="183" t="s">
        <v>187</v>
      </c>
      <c r="B38" s="159" t="s">
        <v>174</v>
      </c>
      <c r="C38" s="160" t="n">
        <v>3500</v>
      </c>
      <c r="D38" s="164" t="n">
        <f aca="false">[1]výdaje!$L$16</f>
        <v>0</v>
      </c>
      <c r="E38" s="182" t="n">
        <f aca="false">C38+D38</f>
        <v>3500</v>
      </c>
    </row>
    <row r="39" customFormat="false" ht="15" hidden="false" customHeight="true" outlineLevel="0" collapsed="false">
      <c r="A39" s="183" t="s">
        <v>188</v>
      </c>
      <c r="B39" s="159" t="s">
        <v>185</v>
      </c>
      <c r="C39" s="160" t="n">
        <v>0</v>
      </c>
      <c r="D39" s="164" t="n">
        <v>0</v>
      </c>
      <c r="E39" s="182" t="n">
        <f aca="false">C39+D39</f>
        <v>0</v>
      </c>
    </row>
    <row r="40" customFormat="false" ht="15" hidden="false" customHeight="true" outlineLevel="0" collapsed="false">
      <c r="A40" s="183" t="s">
        <v>189</v>
      </c>
      <c r="B40" s="159" t="s">
        <v>185</v>
      </c>
      <c r="C40" s="160" t="n">
        <v>18000</v>
      </c>
      <c r="D40" s="164" t="n">
        <f aca="false">[1]výdaje!$N$16</f>
        <v>0</v>
      </c>
      <c r="E40" s="182" t="n">
        <f aca="false">C40+D40</f>
        <v>18000</v>
      </c>
    </row>
    <row r="41" customFormat="false" ht="15" hidden="false" customHeight="true" outlineLevel="0" collapsed="false">
      <c r="A41" s="183" t="s">
        <v>190</v>
      </c>
      <c r="B41" s="159" t="s">
        <v>185</v>
      </c>
      <c r="C41" s="160" t="n">
        <v>0</v>
      </c>
      <c r="D41" s="164" t="n">
        <f aca="false">[1]výdaje!$O$16</f>
        <v>0</v>
      </c>
      <c r="E41" s="182" t="n">
        <f aca="false">C41+D41</f>
        <v>0</v>
      </c>
    </row>
    <row r="42" customFormat="false" ht="15" hidden="false" customHeight="true" outlineLevel="0" collapsed="false">
      <c r="A42" s="183" t="s">
        <v>191</v>
      </c>
      <c r="B42" s="159" t="s">
        <v>185</v>
      </c>
      <c r="C42" s="160" t="n">
        <v>0</v>
      </c>
      <c r="D42" s="164" t="n">
        <f aca="false">[1]výdaje!$P$16</f>
        <v>0</v>
      </c>
      <c r="E42" s="182" t="n">
        <f aca="false">C42+D42</f>
        <v>0</v>
      </c>
    </row>
    <row r="43" customFormat="false" ht="15" hidden="false" customHeight="true" outlineLevel="0" collapsed="false">
      <c r="A43" s="183" t="s">
        <v>192</v>
      </c>
      <c r="B43" s="159" t="s">
        <v>185</v>
      </c>
      <c r="C43" s="160" t="n">
        <v>0</v>
      </c>
      <c r="D43" s="164" t="n">
        <f aca="false">[1]výdaje!$Q$16</f>
        <v>0</v>
      </c>
      <c r="E43" s="182" t="n">
        <f aca="false">C43+D43</f>
        <v>0</v>
      </c>
    </row>
    <row r="44" customFormat="false" ht="15" hidden="false" customHeight="true" outlineLevel="0" collapsed="false">
      <c r="A44" s="184" t="s">
        <v>193</v>
      </c>
      <c r="B44" s="171" t="s">
        <v>185</v>
      </c>
      <c r="C44" s="172" t="n">
        <v>0</v>
      </c>
      <c r="D44" s="185" t="n">
        <f aca="false">[1]výdaje!$R$16</f>
        <v>0</v>
      </c>
      <c r="E44" s="186" t="n">
        <f aca="false">C44+D44</f>
        <v>0</v>
      </c>
    </row>
    <row r="45" customFormat="false" ht="15" hidden="false" customHeight="true" outlineLevel="0" collapsed="false">
      <c r="A45" s="187" t="s">
        <v>194</v>
      </c>
      <c r="B45" s="175"/>
      <c r="C45" s="176" t="n">
        <f aca="false">SUM(C27:C44)</f>
        <v>2339015</v>
      </c>
      <c r="D45" s="176" t="n">
        <f aca="false">SUM(D27:D44)</f>
        <v>0</v>
      </c>
      <c r="E45" s="177" t="n">
        <f aca="false">SUM(E27:E44)</f>
        <v>2339015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l</cp:lastModifiedBy>
  <cp:lastPrinted>2012-12-27T09:52:46Z</cp:lastPrinted>
  <dcterms:modified xsi:type="dcterms:W3CDTF">2012-12-27T09:52:48Z</dcterms:modified>
  <cp:revision>0</cp:revision>
  <dc:subject/>
  <dc:title/>
</cp:coreProperties>
</file>