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ilance PaV" sheetId="1" state="visible" r:id="rId2"/>
    <sheet name="91001" sheetId="2" state="visible" r:id="rId3"/>
    <sheet name="91115" sheetId="3" state="visible" r:id="rId4"/>
    <sheet name="91401" sheetId="4" state="visible" r:id="rId5"/>
    <sheet name="91406" sheetId="5" state="visible" r:id="rId6"/>
    <sheet name="91407" sheetId="6" state="visible" r:id="rId7"/>
    <sheet name="91408" sheetId="7" state="visible" r:id="rId8"/>
    <sheet name="91412" sheetId="8" state="visible" r:id="rId9"/>
    <sheet name="9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6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k ZR-RO č.21/13, strana č. 1</t>
  </si>
  <si>
    <t xml:space="preserve">ZMĚNA ROZPOČTU ROZPOČTOVÉ OPATŘENÍ č. 21/13</t>
  </si>
  <si>
    <t xml:space="preserve">Odbor kancelář hejtmana</t>
  </si>
  <si>
    <t xml:space="preserve">Výdaje 2013 - dílčí a rozpisové ukazatele</t>
  </si>
  <si>
    <t xml:space="preserve">tis. Kč</t>
  </si>
  <si>
    <t xml:space="preserve">91001 - Zastupitelstvo</t>
  </si>
  <si>
    <t xml:space="preserve">uk.</t>
  </si>
  <si>
    <t xml:space="preserve">č.a.</t>
  </si>
  <si>
    <t xml:space="preserve">§</t>
  </si>
  <si>
    <t xml:space="preserve">Z A S T U P I T E L S T V O</t>
  </si>
  <si>
    <t xml:space="preserve">SR 2013</t>
  </si>
  <si>
    <t xml:space="preserve">ZR-RO 21/13</t>
  </si>
  <si>
    <t xml:space="preserve">UR 20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limitovaná položka služby školení a vzdělávání</t>
  </si>
  <si>
    <t xml:space="preserve">limitovaná položka pohoštění </t>
  </si>
  <si>
    <t xml:space="preserve">RU</t>
  </si>
  <si>
    <t xml:space="preserve">010100</t>
  </si>
  <si>
    <t xml:space="preserve">0000</t>
  </si>
  <si>
    <t xml:space="preserve">hejtman</t>
  </si>
  <si>
    <t xml:space="preserve">010200</t>
  </si>
  <si>
    <t xml:space="preserve">radní pro resort hospod.a regionál.rozvoje,evrop.projektů a rozvoje venkova</t>
  </si>
  <si>
    <t xml:space="preserve">010300</t>
  </si>
  <si>
    <t xml:space="preserve">radní pro resort školství, mládeže a zaměstnanosti</t>
  </si>
  <si>
    <t xml:space="preserve">010400</t>
  </si>
  <si>
    <t xml:space="preserve">radní pro resort ekonomiky,investic,správy majetku a informatiky</t>
  </si>
  <si>
    <t xml:space="preserve">010500</t>
  </si>
  <si>
    <t xml:space="preserve">radní pro resort sociálních věcí </t>
  </si>
  <si>
    <t xml:space="preserve">010600</t>
  </si>
  <si>
    <t xml:space="preserve">radní pro resort zdravotnictví, tělovýchovu a sport</t>
  </si>
  <si>
    <t xml:space="preserve">010700</t>
  </si>
  <si>
    <t xml:space="preserve">radní pro resort dopravy</t>
  </si>
  <si>
    <t xml:space="preserve">010800</t>
  </si>
  <si>
    <t xml:space="preserve">radní pro resort cestov.ruchu,památkové péče a kultury</t>
  </si>
  <si>
    <t xml:space="preserve">010900</t>
  </si>
  <si>
    <t xml:space="preserve">radní pro resort životního prostředí a zemědělství</t>
  </si>
  <si>
    <t xml:space="preserve">011000</t>
  </si>
  <si>
    <t xml:space="preserve">zasedání zastupitelstva kraje</t>
  </si>
  <si>
    <t xml:space="preserve">011100</t>
  </si>
  <si>
    <t xml:space="preserve">výbor pro výchovu, vzdělávání, zaměstnanost a sport</t>
  </si>
  <si>
    <t xml:space="preserve">011200</t>
  </si>
  <si>
    <t xml:space="preserve">výbor finanční</t>
  </si>
  <si>
    <t xml:space="preserve">011300</t>
  </si>
  <si>
    <t xml:space="preserve">výbor kontrolní</t>
  </si>
  <si>
    <t xml:space="preserve">011400</t>
  </si>
  <si>
    <t xml:space="preserve">výbor zdravotnictví</t>
  </si>
  <si>
    <t xml:space="preserve">011500</t>
  </si>
  <si>
    <t xml:space="preserve">výbor zemědělství a životního prostředí</t>
  </si>
  <si>
    <t xml:space="preserve">011600</t>
  </si>
  <si>
    <t xml:space="preserve">výbor hospodářského a regionálního rozvoje,
 evropských projektů a rozvoje venkova</t>
  </si>
  <si>
    <t xml:space="preserve">011700</t>
  </si>
  <si>
    <t xml:space="preserve">výbor dopravy</t>
  </si>
  <si>
    <t xml:space="preserve">011800</t>
  </si>
  <si>
    <t xml:space="preserve">výbor sociálních věcí a menšin</t>
  </si>
  <si>
    <t xml:space="preserve">013000</t>
  </si>
  <si>
    <t xml:space="preserve">výbor kultury, památkové péče a cestovního ruchu</t>
  </si>
  <si>
    <t xml:space="preserve">012000</t>
  </si>
  <si>
    <t xml:space="preserve">zasedání rady kraje</t>
  </si>
  <si>
    <t xml:space="preserve">012200</t>
  </si>
  <si>
    <t xml:space="preserve">komise pro nakládání  s nemovitým majetkem kraje</t>
  </si>
  <si>
    <t xml:space="preserve">012300</t>
  </si>
  <si>
    <t xml:space="preserve">komise protidrogová</t>
  </si>
  <si>
    <t xml:space="preserve">013100</t>
  </si>
  <si>
    <t xml:space="preserve">ostatní </t>
  </si>
  <si>
    <t xml:space="preserve">limit výdajů na činnost zastupitelských klubů</t>
  </si>
  <si>
    <t xml:space="preserve">limitovaná položka konzultační, poradenské a právní služby</t>
  </si>
  <si>
    <t xml:space="preserve">peněžní dary obyvatelstvu - hejtman</t>
  </si>
  <si>
    <t xml:space="preserve">nákupy věcných darů</t>
  </si>
  <si>
    <t xml:space="preserve">ostatní běžné výdaje</t>
  </si>
  <si>
    <t xml:space="preserve">Příloha k ZR-RO č.21/13, strana č. 2</t>
  </si>
  <si>
    <t xml:space="preserve">Odbor kancelář ředitele</t>
  </si>
  <si>
    <t xml:space="preserve">91115 - Krajský úřad</t>
  </si>
  <si>
    <t xml:space="preserve">K R A J S K Ý   Ú Ř A D</t>
  </si>
  <si>
    <t xml:space="preserve">osobní výdaje zaměstnanců kraje</t>
  </si>
  <si>
    <t xml:space="preserve">001500</t>
  </si>
  <si>
    <t xml:space="preserve">platy zaměstnanců a ostatní osobní výdaje</t>
  </si>
  <si>
    <t xml:space="preserve">povinné pojistné za zaměstnance </t>
  </si>
  <si>
    <t xml:space="preserve">běžné provozní výdaje </t>
  </si>
  <si>
    <t xml:space="preserve">nákup materiálu </t>
  </si>
  <si>
    <t xml:space="preserve">limitovaná položka - knihy, učební pom. a tisk-odbory</t>
  </si>
  <si>
    <t xml:space="preserve">000100</t>
  </si>
  <si>
    <t xml:space="preserve">kancelář hejtmana</t>
  </si>
  <si>
    <t xml:space="preserve">000200</t>
  </si>
  <si>
    <t xml:space="preserve">regionálního rozvoje a evropských projektů</t>
  </si>
  <si>
    <t xml:space="preserve">000300</t>
  </si>
  <si>
    <t xml:space="preserve">ekonomický</t>
  </si>
  <si>
    <t xml:space="preserve">000400</t>
  </si>
  <si>
    <t xml:space="preserve">školství,mládeže,tělovýchovy a sportu</t>
  </si>
  <si>
    <t xml:space="preserve">000500</t>
  </si>
  <si>
    <t xml:space="preserve">sociálních věci</t>
  </si>
  <si>
    <t xml:space="preserve">000600</t>
  </si>
  <si>
    <t xml:space="preserve">dopravy</t>
  </si>
  <si>
    <t xml:space="preserve">000700</t>
  </si>
  <si>
    <t xml:space="preserve">kultury, památkové péče a cestovního ruchu</t>
  </si>
  <si>
    <t xml:space="preserve">000800</t>
  </si>
  <si>
    <t xml:space="preserve">životního prostředí a zemědělství</t>
  </si>
  <si>
    <t xml:space="preserve">000900</t>
  </si>
  <si>
    <t xml:space="preserve">zdravotnictví</t>
  </si>
  <si>
    <t xml:space="preserve">001000</t>
  </si>
  <si>
    <t xml:space="preserve">právní</t>
  </si>
  <si>
    <t xml:space="preserve">001100</t>
  </si>
  <si>
    <t xml:space="preserve">územního plánování a stavebního řízení</t>
  </si>
  <si>
    <t xml:space="preserve">001200</t>
  </si>
  <si>
    <t xml:space="preserve">informatiky</t>
  </si>
  <si>
    <t xml:space="preserve">001300</t>
  </si>
  <si>
    <t xml:space="preserve">správní</t>
  </si>
  <si>
    <t xml:space="preserve">001400</t>
  </si>
  <si>
    <t xml:space="preserve">investic a správy nemovitého majetku</t>
  </si>
  <si>
    <t xml:space="preserve">kancelář ředitele</t>
  </si>
  <si>
    <t xml:space="preserve">001600</t>
  </si>
  <si>
    <t xml:space="preserve">kontroly</t>
  </si>
  <si>
    <t xml:space="preserve">001700</t>
  </si>
  <si>
    <t xml:space="preserve">oddělení interního auditu</t>
  </si>
  <si>
    <t xml:space="preserve">001800</t>
  </si>
  <si>
    <t xml:space="preserve">oddělení sekretariátu  ředitele</t>
  </si>
  <si>
    <t xml:space="preserve">017000</t>
  </si>
  <si>
    <t xml:space="preserve">hromadné úhrady + organizační změny</t>
  </si>
  <si>
    <t xml:space="preserve">017100</t>
  </si>
  <si>
    <t xml:space="preserve">ředitel krajského úřadu</t>
  </si>
  <si>
    <t xml:space="preserve">limitovaná položka - nákup materiálu-odbory</t>
  </si>
  <si>
    <t xml:space="preserve">oddělení sekretariátu ředitele</t>
  </si>
  <si>
    <t xml:space="preserve">801500</t>
  </si>
  <si>
    <t xml:space="preserve">autoprovoz </t>
  </si>
  <si>
    <t xml:space="preserve">Příloha k ZR-RO č.21/13, strana č. 3</t>
  </si>
  <si>
    <t xml:space="preserve">krajský úřad - nákup vody, paliv a energií</t>
  </si>
  <si>
    <t xml:space="preserve">krajský úřad - nákup služeb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limitovaná položka-služby školení a vzdělávání-odbory</t>
  </si>
  <si>
    <t xml:space="preserve">autoprovoz - nákup služeb</t>
  </si>
  <si>
    <t xml:space="preserve">901500</t>
  </si>
  <si>
    <t xml:space="preserve">stravování - nákup služeb</t>
  </si>
  <si>
    <t xml:space="preserve">ostatní nákupy</t>
  </si>
  <si>
    <t xml:space="preserve">opravy a udržování</t>
  </si>
  <si>
    <t xml:space="preserve">účastnické poplatky za konference</t>
  </si>
  <si>
    <t xml:space="preserve">limitovaná položka  - cestovné tuzemské a zahraniční</t>
  </si>
  <si>
    <t xml:space="preserve">limitovaná položka - pohoštění</t>
  </si>
  <si>
    <t xml:space="preserve">autoprovoz - ostatní nákupy</t>
  </si>
  <si>
    <t xml:space="preserve">příspěvky,náhrady,věcné dary a  transfery</t>
  </si>
  <si>
    <t xml:space="preserve">autoprovoz - služby peněžních ústavů</t>
  </si>
  <si>
    <t xml:space="preserve">Příloha k ZR-RO č.21/13, strana č. 4</t>
  </si>
  <si>
    <t xml:space="preserve">91401 - Působnosti</t>
  </si>
  <si>
    <t xml:space="preserve">P Ů S O B N O S T I</t>
  </si>
  <si>
    <t xml:space="preserve">Neinvestiční dotace neziskovým organizacím</t>
  </si>
  <si>
    <t xml:space="preserve">Prevence a opatření pro krizové stavy</t>
  </si>
  <si>
    <t xml:space="preserve">018200</t>
  </si>
  <si>
    <t xml:space="preserve">Činnost a vybavení krizového štábu</t>
  </si>
  <si>
    <t xml:space="preserve">knihy, učební pomůcky a tisk</t>
  </si>
  <si>
    <t xml:space="preserve">drobný hmotný dlouhodobý majetek</t>
  </si>
  <si>
    <t xml:space="preserve">nákup materiálu</t>
  </si>
  <si>
    <t xml:space="preserve">018201</t>
  </si>
  <si>
    <t xml:space="preserve">Provozní náklady chráněného pracoviště Č. Lípa</t>
  </si>
  <si>
    <t xml:space="preserve">018300</t>
  </si>
  <si>
    <t xml:space="preserve">Opatření pro kriz. stavy, školení obcí, jednání BRK</t>
  </si>
  <si>
    <t xml:space="preserve">018500</t>
  </si>
  <si>
    <t xml:space="preserve">Sdružení hasičů Č a M - neinvestiční dotace</t>
  </si>
  <si>
    <t xml:space="preserve">018700</t>
  </si>
  <si>
    <t xml:space="preserve">Prevence kriminality v LK</t>
  </si>
  <si>
    <t xml:space="preserve">018900</t>
  </si>
  <si>
    <t xml:space="preserve">Sběr dat a zprac. podkladů pro dílčí krizové plány</t>
  </si>
  <si>
    <t xml:space="preserve">018901</t>
  </si>
  <si>
    <t xml:space="preserve">Datové spojení IZS - provoz</t>
  </si>
  <si>
    <t xml:space="preserve">Propagace a prezentace kraje</t>
  </si>
  <si>
    <t xml:space="preserve">Příloha k ZR-RO č.21/13, strana č. 5</t>
  </si>
  <si>
    <t xml:space="preserve">Odbor dopravy</t>
  </si>
  <si>
    <t xml:space="preserve">91406 - Působnosti</t>
  </si>
  <si>
    <t xml:space="preserve">Silniční doprava a hospodářství</t>
  </si>
  <si>
    <t xml:space="preserve">061000</t>
  </si>
  <si>
    <t xml:space="preserve">studie, dokumentace a služby</t>
  </si>
  <si>
    <t xml:space="preserve">ostatní neinvestiční výdaje jinde nazařazené</t>
  </si>
  <si>
    <t xml:space="preserve">061100</t>
  </si>
  <si>
    <t xml:space="preserve">opatření v dopravě</t>
  </si>
  <si>
    <t xml:space="preserve">061200</t>
  </si>
  <si>
    <t xml:space="preserve">posudky, metodika, škole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Bezpečnost silničního provozu</t>
  </si>
  <si>
    <t xml:space="preserve">dopravní obslužnost</t>
  </si>
  <si>
    <t xml:space="preserve">Povodně 2010 - podíl LK k MMR</t>
  </si>
  <si>
    <t xml:space="preserve">069062</t>
  </si>
  <si>
    <t xml:space="preserve">silnice II/290 Frýdlant - Bílý Potok (I.etapa) - povodně</t>
  </si>
  <si>
    <t xml:space="preserve">069063</t>
  </si>
  <si>
    <t xml:space="preserve">silnice II/592 Chrastava (I.etapa) - povodně</t>
  </si>
  <si>
    <t xml:space="preserve">069064</t>
  </si>
  <si>
    <t xml:space="preserve">silnice III/03513 a III/03515 Heřmanice - Dětřichov - povodně</t>
  </si>
  <si>
    <t xml:space="preserve">069065</t>
  </si>
  <si>
    <t xml:space="preserve">silnice III/0353 a III/0357 Víska - Višňová - Poustka - povodně</t>
  </si>
  <si>
    <t xml:space="preserve">Příloha k ZR-RO č.21/13, strana č. 6</t>
  </si>
  <si>
    <t xml:space="preserve">Odbor kultury, památkové péče a cestovního ruchu</t>
  </si>
  <si>
    <t xml:space="preserve">91407 - Působnosti</t>
  </si>
  <si>
    <t xml:space="preserve">Činnosti v kultuře</t>
  </si>
  <si>
    <t xml:space="preserve">Regionální funkce knihoven</t>
  </si>
  <si>
    <t xml:space="preserve">Podpora českých divadel - Liberec</t>
  </si>
  <si>
    <t xml:space="preserve">Památková péče</t>
  </si>
  <si>
    <t xml:space="preserve">Cestovní ruch</t>
  </si>
  <si>
    <t xml:space="preserve">73100</t>
  </si>
  <si>
    <t xml:space="preserve">merketingová podpora</t>
  </si>
  <si>
    <t xml:space="preserve">ostatní osobní výdaje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Příloha k ZR-RO č.21/13, strana č. 7</t>
  </si>
  <si>
    <t xml:space="preserve">Odbor životního prostředí a zemědělství</t>
  </si>
  <si>
    <t xml:space="preserve">91408 - Působnosti</t>
  </si>
  <si>
    <t xml:space="preserve">Environmentální výchova, vzdělávání a osvěta</t>
  </si>
  <si>
    <t xml:space="preserve">Rozvoj zemědělství</t>
  </si>
  <si>
    <t xml:space="preserve">Ochrana ovzduší</t>
  </si>
  <si>
    <t xml:space="preserve">Posuzování vlivů na životní prostředí</t>
  </si>
  <si>
    <t xml:space="preserve">Hospodaření s odpady</t>
  </si>
  <si>
    <t xml:space="preserve">Vodní hospodářství</t>
  </si>
  <si>
    <t xml:space="preserve">Ochrana přírody</t>
  </si>
  <si>
    <t xml:space="preserve">087000</t>
  </si>
  <si>
    <t xml:space="preserve">záchranné programy</t>
  </si>
  <si>
    <t xml:space="preserve">087100</t>
  </si>
  <si>
    <t xml:space="preserve">odborné posudky, právní a poradenské služby</t>
  </si>
  <si>
    <t xml:space="preserve">087200</t>
  </si>
  <si>
    <t xml:space="preserve">management ochrany přírody</t>
  </si>
  <si>
    <t xml:space="preserve">nákup materiálu jinde nezařazený</t>
  </si>
  <si>
    <t xml:space="preserve">087300</t>
  </si>
  <si>
    <t xml:space="preserve">stráž ochrany přírody</t>
  </si>
  <si>
    <t xml:space="preserve">087500</t>
  </si>
  <si>
    <t xml:space="preserve">práce ke zlepšení ŽP v k.ú. Lukášov - Květoslav a Hana Bobkovi</t>
  </si>
  <si>
    <t xml:space="preserve">3742</t>
  </si>
  <si>
    <t xml:space="preserve">účelové neinvestiční transfery nepodnik. fyzic. osobám</t>
  </si>
  <si>
    <t xml:space="preserve">087600</t>
  </si>
  <si>
    <t xml:space="preserve">plány péče o přírodu</t>
  </si>
  <si>
    <t xml:space="preserve">Lesní hospodářství, myslivost, rybářství</t>
  </si>
  <si>
    <t xml:space="preserve">Pořizování a správa dat</t>
  </si>
  <si>
    <t xml:space="preserve">Příloha k ZR-RO č.21/13, strana č. 8</t>
  </si>
  <si>
    <t xml:space="preserve">Odbor informatiky</t>
  </si>
  <si>
    <t xml:space="preserve">91412 - Působnosti</t>
  </si>
  <si>
    <t xml:space="preserve">P Ů S O B N O S T I  </t>
  </si>
  <si>
    <t xml:space="preserve">Nákupy SW  </t>
  </si>
  <si>
    <t xml:space="preserve">121000</t>
  </si>
  <si>
    <t xml:space="preserve">nákupy SW do 60tis.Kč vč.licencí a provozu</t>
  </si>
  <si>
    <t xml:space="preserve">neinvestiční transfery krajům</t>
  </si>
  <si>
    <t xml:space="preserve">nákup služeb</t>
  </si>
  <si>
    <t xml:space="preserve">programové vybavení</t>
  </si>
  <si>
    <t xml:space="preserve">Nákupy a provoz HW </t>
  </si>
  <si>
    <t xml:space="preserve">123100</t>
  </si>
  <si>
    <t xml:space="preserve">nákupy HW do 40 tis.Kč a provoz</t>
  </si>
  <si>
    <t xml:space="preserve">drobný dlouhodobý hmotný majetek</t>
  </si>
  <si>
    <t xml:space="preserve">služby telekomnikací </t>
  </si>
  <si>
    <t xml:space="preserve">opravy a udržování </t>
  </si>
  <si>
    <t xml:space="preserve">Ostatní činnosti v informatice</t>
  </si>
  <si>
    <t xml:space="preserve">122101</t>
  </si>
  <si>
    <t xml:space="preserve">provoz multimediálního sálu</t>
  </si>
  <si>
    <t xml:space="preserve">122102</t>
  </si>
  <si>
    <t xml:space="preserve">krajská karta</t>
  </si>
  <si>
    <t xml:space="preserve">127902</t>
  </si>
  <si>
    <t xml:space="preserve">koncepční a vývojové práce</t>
  </si>
  <si>
    <t xml:space="preserve">Příloha k ZR-RO č.21/13, strana č. 9</t>
  </si>
  <si>
    <t xml:space="preserve">tis.Kč</t>
  </si>
  <si>
    <t xml:space="preserve">K A P I T Á L O V É  V Ý D A J E</t>
  </si>
  <si>
    <t xml:space="preserve">Kapitálové (investiční) výdaje resortu celkem</t>
  </si>
  <si>
    <t xml:space="preserve">125000</t>
  </si>
  <si>
    <t xml:space="preserve">SW nad 60 tis. Kč/k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"/>
    <numFmt numFmtId="170" formatCode="0"/>
    <numFmt numFmtId="171" formatCode="#,##0.000"/>
    <numFmt numFmtId="172" formatCode="0.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0"/>
      <charset val="238"/>
    </font>
    <font>
      <sz val="8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8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8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8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18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8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6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8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8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4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1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8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2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8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8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5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3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3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18" borderId="4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5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3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18" borderId="3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3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3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5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3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8" borderId="6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7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8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8" borderId="4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8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6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6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8" borderId="4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18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8" borderId="4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5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8" borderId="3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8" borderId="3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8" borderId="3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3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2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5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8" borderId="3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8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5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8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5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8" borderId="5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3 Podrobny_rozpis_rozpoctu_2010_Klíma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 3" xfId="51"/>
    <cellStyle name="normální_Rozpis výdajů 03 bez PO_03 Podrobny_rozpis_rozpoctu_2010_Klíma" xfId="52"/>
    <cellStyle name="normální_Rozpis výdajů 03 bez PO_03. Ekonomický" xfId="53"/>
    <cellStyle name="normální_Rozpis výdajů 03 bez PO_04 - OSMTVS" xfId="54"/>
    <cellStyle name="normální_Rozpis výdajů 03 bez PO_UR 2008 1-168 tisk" xfId="55"/>
    <cellStyle name="normální_Rozpočet 2004 (ZK)" xfId="56"/>
    <cellStyle name="normální_Rozpočet 2005 (ZK)" xfId="57"/>
    <cellStyle name="Název" xfId="58"/>
    <cellStyle name="Poznámka" xfId="59"/>
    <cellStyle name="Propojená buňka" xfId="60"/>
    <cellStyle name="Správně" xfId="61"/>
    <cellStyle name="Text upozornění" xfId="62"/>
    <cellStyle name="Vstup" xfId="63"/>
    <cellStyle name="Vysvětlující text" xfId="64"/>
    <cellStyle name="Výpočet" xfId="65"/>
    <cellStyle name="Výstup" xfId="66"/>
    <cellStyle name="Zvýraznění 1" xfId="67"/>
    <cellStyle name="Zvýraznění 2" xfId="68"/>
    <cellStyle name="Zvýraznění 3" xfId="69"/>
    <cellStyle name="Zvýraznění 4" xfId="70"/>
    <cellStyle name="Zvýraznění 5" xfId="71"/>
    <cellStyle name="Zvýraznění 6" xfId="72"/>
    <cellStyle name="čárky 2" xfId="73"/>
    <cellStyle name="čárky 3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 t="s">
        <v>1</v>
      </c>
    </row>
    <row r="2" customFormat="false" ht="26.2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01003</v>
      </c>
      <c r="D3" s="10" t="n">
        <f aca="false">D4+D5+D6</f>
        <v>0</v>
      </c>
      <c r="E3" s="11" t="n">
        <f aca="false">C3+D3</f>
        <v>2301003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01000</v>
      </c>
      <c r="D4" s="15" t="n">
        <v>0</v>
      </c>
      <c r="E4" s="16" t="n">
        <f aca="false">C4+D4</f>
        <v>210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200003</v>
      </c>
      <c r="D5" s="18" t="n">
        <v>0</v>
      </c>
      <c r="E5" s="16" t="n">
        <f aca="false">C5+D5</f>
        <v>200003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431500.93</v>
      </c>
      <c r="D7" s="20" t="n">
        <f aca="false">D8+D13</f>
        <v>0</v>
      </c>
      <c r="E7" s="21" t="n">
        <f aca="false">C7+D7</f>
        <v>3431500.93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31500.93</v>
      </c>
      <c r="D8" s="14" t="n">
        <f aca="false">D9+D10+D11+D12</f>
        <v>0</v>
      </c>
      <c r="E8" s="22" t="n">
        <f aca="false">C8+D8</f>
        <v>3431500.93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0887</v>
      </c>
      <c r="D9" s="14" t="n"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346613.93</v>
      </c>
      <c r="D10" s="14" t="n">
        <v>0</v>
      </c>
      <c r="E10" s="22" t="n">
        <f aca="false">C10+D10</f>
        <v>3346613.93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732503.93</v>
      </c>
      <c r="D17" s="20" t="n">
        <f aca="false">D3+D7</f>
        <v>0</v>
      </c>
      <c r="E17" s="21" t="n">
        <f aca="false">C17+D17</f>
        <v>5732503.93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-21035.15</v>
      </c>
      <c r="D18" s="20" t="n">
        <f aca="false">SUM(D19:D23)</f>
        <v>696.06</v>
      </c>
      <c r="E18" s="21" t="n">
        <f aca="false">C18+D18</f>
        <v>-20339.09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4" t="n">
        <v>0</v>
      </c>
      <c r="E19" s="22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4" t="n">
        <v>0</v>
      </c>
      <c r="E20" s="22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25839.85</v>
      </c>
      <c r="D21" s="14" t="n">
        <v>696.06</v>
      </c>
      <c r="E21" s="22" t="n">
        <f aca="false">C21+D21</f>
        <v>26535.91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46875</v>
      </c>
      <c r="D23" s="26" t="n"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5711468.78</v>
      </c>
      <c r="D24" s="30" t="n">
        <f aca="false">D17+D18</f>
        <v>696.06</v>
      </c>
      <c r="E24" s="31" t="n">
        <f aca="false">C24+D24</f>
        <v>5712164.84</v>
      </c>
    </row>
    <row r="25" customFormat="false" ht="16.5" hidden="false" customHeight="true" outlineLevel="0" collapsed="false">
      <c r="A25" s="1" t="s">
        <v>41</v>
      </c>
      <c r="B25" s="1"/>
      <c r="C25" s="32"/>
      <c r="D25" s="32"/>
      <c r="E25" s="33" t="s">
        <v>1</v>
      </c>
    </row>
    <row r="26" customFormat="false" ht="26.25" hidden="false" customHeight="false" outlineLevel="0" collapsed="false">
      <c r="A26" s="4" t="s">
        <v>42</v>
      </c>
      <c r="B26" s="5" t="s">
        <v>43</v>
      </c>
      <c r="C26" s="6" t="s">
        <v>4</v>
      </c>
      <c r="D26" s="5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v>31604</v>
      </c>
      <c r="D27" s="18" t="n">
        <v>1.08</v>
      </c>
      <c r="E27" s="36" t="n">
        <f aca="false">C27+D27</f>
        <v>316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v>211268.26</v>
      </c>
      <c r="D28" s="18" t="n">
        <v>189.75</v>
      </c>
      <c r="E28" s="36" t="n">
        <f aca="false">C28+D28</f>
        <v>211458.01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v>825854</v>
      </c>
      <c r="D29" s="18" t="n">
        <v>0</v>
      </c>
      <c r="E29" s="36" t="n">
        <f aca="false">C29+D29</f>
        <v>825854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v>858839.72</v>
      </c>
      <c r="D30" s="18" t="n">
        <v>0</v>
      </c>
      <c r="E30" s="36" t="n">
        <f aca="false">C30+D30</f>
        <v>858839.72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140000</v>
      </c>
      <c r="D31" s="18" t="n">
        <v>0</v>
      </c>
      <c r="E31" s="36" t="n">
        <f aca="false">C31+D31</f>
        <v>14000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3337856</v>
      </c>
      <c r="D32" s="18" t="n">
        <v>0</v>
      </c>
      <c r="E32" s="36" t="n">
        <f aca="false">C32+D32</f>
        <v>3337856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170604.02</v>
      </c>
      <c r="D33" s="18" t="n">
        <v>403.23</v>
      </c>
      <c r="E33" s="36" t="n">
        <f aca="false">C33+D33</f>
        <v>171007.25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v>29919.85</v>
      </c>
      <c r="D34" s="18" t="n">
        <v>102</v>
      </c>
      <c r="E34" s="36" t="n">
        <f aca="false">C34+D34</f>
        <v>30021.85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v>37427.93</v>
      </c>
      <c r="D36" s="18" t="n">
        <v>0</v>
      </c>
      <c r="E36" s="36" t="n">
        <f aca="false">C36+D36</f>
        <v>37427.93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v>46595</v>
      </c>
      <c r="D37" s="18" t="n">
        <v>0</v>
      </c>
      <c r="E37" s="36" t="n">
        <f aca="false">C37+D37</f>
        <v>465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v>3500</v>
      </c>
      <c r="D38" s="18" t="n">
        <v>0</v>
      </c>
      <c r="E38" s="36" t="n">
        <f aca="false">C38+D38</f>
        <v>3500</v>
      </c>
    </row>
    <row r="39" customFormat="false" ht="15" hidden="false" customHeight="true" outlineLevel="0" collapsed="false">
      <c r="A39" s="37" t="s">
        <v>59</v>
      </c>
      <c r="B39" s="13" t="s">
        <v>56</v>
      </c>
      <c r="C39" s="14" t="n">
        <v>0</v>
      </c>
      <c r="D39" s="18" t="n">
        <v>0</v>
      </c>
      <c r="E39" s="36" t="n">
        <f aca="false">C39+D39</f>
        <v>0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v>18000</v>
      </c>
      <c r="D40" s="18" t="n">
        <v>0</v>
      </c>
      <c r="E40" s="36" t="n">
        <f aca="false">C40+D40</f>
        <v>18000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v>0</v>
      </c>
      <c r="D41" s="18" t="n">
        <v>0</v>
      </c>
      <c r="E41" s="36" t="n">
        <f aca="false">C41+D41</f>
        <v>0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v>0</v>
      </c>
      <c r="D42" s="18" t="n">
        <v>0</v>
      </c>
      <c r="E42" s="36" t="n">
        <f aca="false">C42+D42</f>
        <v>0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v>0</v>
      </c>
      <c r="D43" s="18" t="n">
        <v>0</v>
      </c>
      <c r="E43" s="36" t="n">
        <f aca="false">C43+D43</f>
        <v>0</v>
      </c>
    </row>
    <row r="44" customFormat="false" ht="15" hidden="false" customHeight="true" outlineLevel="0" collapsed="false">
      <c r="A44" s="38" t="s">
        <v>64</v>
      </c>
      <c r="B44" s="25" t="s">
        <v>56</v>
      </c>
      <c r="C44" s="26" t="n">
        <v>0</v>
      </c>
      <c r="D44" s="39" t="n">
        <v>0</v>
      </c>
      <c r="E44" s="40" t="n">
        <f aca="false">C44+D44</f>
        <v>0</v>
      </c>
    </row>
    <row r="45" customFormat="false" ht="15" hidden="false" customHeight="true" outlineLevel="0" collapsed="false">
      <c r="A45" s="41" t="s">
        <v>65</v>
      </c>
      <c r="B45" s="29"/>
      <c r="C45" s="30" t="n">
        <f aca="false">SUM(C27:C44)</f>
        <v>5711468.78</v>
      </c>
      <c r="D45" s="30" t="n">
        <f aca="false">SUM(D27:D44)</f>
        <v>696.06</v>
      </c>
      <c r="E45" s="31" t="n">
        <f aca="false">SUM(E27:E44)</f>
        <v>5712164.8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6" min="4" style="0" width="4.7"/>
    <col collapsed="false" customWidth="true" hidden="false" outlineLevel="0" max="7" min="7" style="0" width="40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2" min="12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4" t="s">
        <v>66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H7" s="48"/>
      <c r="J7" s="48" t="s">
        <v>70</v>
      </c>
    </row>
    <row r="8" customFormat="false" ht="13.5" hidden="false" customHeight="true" outlineLevel="0" collapsed="false">
      <c r="A8" s="49" t="s">
        <v>71</v>
      </c>
      <c r="B8" s="50" t="s">
        <v>72</v>
      </c>
      <c r="C8" s="51" t="s">
        <v>73</v>
      </c>
      <c r="D8" s="51"/>
      <c r="E8" s="52" t="s">
        <v>74</v>
      </c>
      <c r="F8" s="53" t="s">
        <v>43</v>
      </c>
      <c r="G8" s="54" t="s">
        <v>75</v>
      </c>
      <c r="H8" s="55" t="s">
        <v>76</v>
      </c>
      <c r="I8" s="56" t="s">
        <v>77</v>
      </c>
      <c r="J8" s="57" t="s">
        <v>78</v>
      </c>
    </row>
    <row r="9" customFormat="false" ht="13.5" hidden="false" customHeight="true" outlineLevel="0" collapsed="false">
      <c r="A9" s="49"/>
      <c r="B9" s="58" t="s">
        <v>79</v>
      </c>
      <c r="C9" s="59" t="s">
        <v>80</v>
      </c>
      <c r="D9" s="59"/>
      <c r="E9" s="60" t="s">
        <v>80</v>
      </c>
      <c r="F9" s="61" t="s">
        <v>80</v>
      </c>
      <c r="G9" s="62" t="s">
        <v>81</v>
      </c>
      <c r="H9" s="63" t="n">
        <f aca="false">H10+H11+H35+H36+H37+H38+H39</f>
        <v>6700</v>
      </c>
      <c r="I9" s="64" t="n">
        <f aca="false">I10+I11+I35+I36+I37+I38+I39</f>
        <v>1.08</v>
      </c>
      <c r="J9" s="65" t="n">
        <f aca="false">H9+I9</f>
        <v>6701.08</v>
      </c>
    </row>
    <row r="10" s="74" customFormat="true" ht="13.5" hidden="false" customHeight="false" outlineLevel="0" collapsed="false">
      <c r="A10" s="49"/>
      <c r="B10" s="66" t="s">
        <v>82</v>
      </c>
      <c r="C10" s="67" t="s">
        <v>80</v>
      </c>
      <c r="D10" s="68" t="s">
        <v>80</v>
      </c>
      <c r="E10" s="66" t="n">
        <v>6113</v>
      </c>
      <c r="F10" s="69" t="n">
        <v>5167</v>
      </c>
      <c r="G10" s="70" t="s">
        <v>83</v>
      </c>
      <c r="H10" s="71" t="n">
        <v>400</v>
      </c>
      <c r="I10" s="72" t="n">
        <v>0</v>
      </c>
      <c r="J10" s="73" t="n">
        <f aca="false">H10+I10</f>
        <v>400</v>
      </c>
      <c r="L10" s="75"/>
    </row>
    <row r="11" s="84" customFormat="true" ht="12.75" hidden="false" customHeight="false" outlineLevel="0" collapsed="false">
      <c r="A11" s="49"/>
      <c r="B11" s="76" t="s">
        <v>82</v>
      </c>
      <c r="C11" s="77" t="s">
        <v>80</v>
      </c>
      <c r="D11" s="78" t="s">
        <v>80</v>
      </c>
      <c r="E11" s="76" t="n">
        <v>6113</v>
      </c>
      <c r="F11" s="79" t="n">
        <v>5175</v>
      </c>
      <c r="G11" s="80" t="s">
        <v>84</v>
      </c>
      <c r="H11" s="81" t="n">
        <f aca="false">SUM(H12:H34)</f>
        <v>1600</v>
      </c>
      <c r="I11" s="82" t="n">
        <f aca="false">SUM(I12:I34)</f>
        <v>1.08</v>
      </c>
      <c r="J11" s="83" t="n">
        <f aca="false">H11+I11</f>
        <v>1601.08</v>
      </c>
      <c r="L11" s="85"/>
    </row>
    <row r="12" customFormat="false" ht="12.75" hidden="false" customHeight="false" outlineLevel="0" collapsed="false">
      <c r="A12" s="49"/>
      <c r="B12" s="86" t="s">
        <v>85</v>
      </c>
      <c r="C12" s="87" t="s">
        <v>86</v>
      </c>
      <c r="D12" s="88" t="s">
        <v>87</v>
      </c>
      <c r="E12" s="86" t="n">
        <v>6113</v>
      </c>
      <c r="F12" s="89" t="n">
        <v>5175</v>
      </c>
      <c r="G12" s="90" t="s">
        <v>88</v>
      </c>
      <c r="H12" s="91" t="n">
        <v>110</v>
      </c>
      <c r="I12" s="92"/>
      <c r="J12" s="93" t="n">
        <f aca="false">H12+I12</f>
        <v>110</v>
      </c>
      <c r="L12" s="94"/>
    </row>
    <row r="13" customFormat="false" ht="12.75" hidden="false" customHeight="false" outlineLevel="0" collapsed="false">
      <c r="A13" s="49"/>
      <c r="B13" s="95" t="s">
        <v>85</v>
      </c>
      <c r="C13" s="96" t="s">
        <v>89</v>
      </c>
      <c r="D13" s="97" t="s">
        <v>87</v>
      </c>
      <c r="E13" s="95" t="n">
        <v>6113</v>
      </c>
      <c r="F13" s="98" t="n">
        <v>5175</v>
      </c>
      <c r="G13" s="99" t="s">
        <v>90</v>
      </c>
      <c r="H13" s="100" t="n">
        <v>40</v>
      </c>
      <c r="I13" s="101"/>
      <c r="J13" s="102" t="n">
        <f aca="false">H13+I13</f>
        <v>40</v>
      </c>
      <c r="L13" s="103"/>
    </row>
    <row r="14" customFormat="false" ht="12.75" hidden="false" customHeight="false" outlineLevel="0" collapsed="false">
      <c r="A14" s="49"/>
      <c r="B14" s="95" t="s">
        <v>85</v>
      </c>
      <c r="C14" s="96" t="s">
        <v>91</v>
      </c>
      <c r="D14" s="97" t="s">
        <v>87</v>
      </c>
      <c r="E14" s="95" t="n">
        <v>6113</v>
      </c>
      <c r="F14" s="98" t="n">
        <v>5175</v>
      </c>
      <c r="G14" s="99" t="s">
        <v>92</v>
      </c>
      <c r="H14" s="91" t="n">
        <v>40</v>
      </c>
      <c r="I14" s="92"/>
      <c r="J14" s="93" t="n">
        <f aca="false">H14+I14</f>
        <v>40</v>
      </c>
      <c r="L14" s="94"/>
    </row>
    <row r="15" customFormat="false" ht="12.75" hidden="false" customHeight="false" outlineLevel="0" collapsed="false">
      <c r="A15" s="49"/>
      <c r="B15" s="95" t="s">
        <v>85</v>
      </c>
      <c r="C15" s="96" t="s">
        <v>93</v>
      </c>
      <c r="D15" s="97" t="s">
        <v>87</v>
      </c>
      <c r="E15" s="95" t="n">
        <v>6113</v>
      </c>
      <c r="F15" s="98" t="n">
        <v>5175</v>
      </c>
      <c r="G15" s="99" t="s">
        <v>94</v>
      </c>
      <c r="H15" s="91" t="n">
        <v>25</v>
      </c>
      <c r="I15" s="92"/>
      <c r="J15" s="93" t="n">
        <f aca="false">H15+I15</f>
        <v>25</v>
      </c>
      <c r="L15" s="94"/>
    </row>
    <row r="16" customFormat="false" ht="12.75" hidden="false" customHeight="false" outlineLevel="0" collapsed="false">
      <c r="A16" s="49"/>
      <c r="B16" s="95" t="s">
        <v>85</v>
      </c>
      <c r="C16" s="104" t="s">
        <v>95</v>
      </c>
      <c r="D16" s="97" t="s">
        <v>87</v>
      </c>
      <c r="E16" s="95" t="n">
        <v>6113</v>
      </c>
      <c r="F16" s="98" t="n">
        <v>5175</v>
      </c>
      <c r="G16" s="105" t="s">
        <v>96</v>
      </c>
      <c r="H16" s="106" t="n">
        <v>25</v>
      </c>
      <c r="I16" s="107"/>
      <c r="J16" s="108" t="n">
        <f aca="false">H16+I16</f>
        <v>25</v>
      </c>
      <c r="L16" s="109"/>
    </row>
    <row r="17" customFormat="false" ht="12.75" hidden="false" customHeight="false" outlineLevel="0" collapsed="false">
      <c r="A17" s="49"/>
      <c r="B17" s="95" t="s">
        <v>85</v>
      </c>
      <c r="C17" s="104" t="s">
        <v>97</v>
      </c>
      <c r="D17" s="97" t="s">
        <v>87</v>
      </c>
      <c r="E17" s="95" t="n">
        <v>6113</v>
      </c>
      <c r="F17" s="98" t="n">
        <v>5175</v>
      </c>
      <c r="G17" s="105" t="s">
        <v>98</v>
      </c>
      <c r="H17" s="106" t="n">
        <v>25</v>
      </c>
      <c r="I17" s="107"/>
      <c r="J17" s="108" t="n">
        <f aca="false">H17+I17</f>
        <v>25</v>
      </c>
      <c r="L17" s="109"/>
    </row>
    <row r="18" customFormat="false" ht="12.75" hidden="false" customHeight="false" outlineLevel="0" collapsed="false">
      <c r="A18" s="49"/>
      <c r="B18" s="95" t="s">
        <v>85</v>
      </c>
      <c r="C18" s="104" t="s">
        <v>99</v>
      </c>
      <c r="D18" s="97" t="s">
        <v>87</v>
      </c>
      <c r="E18" s="95" t="n">
        <v>6113</v>
      </c>
      <c r="F18" s="98" t="n">
        <v>5175</v>
      </c>
      <c r="G18" s="105" t="s">
        <v>100</v>
      </c>
      <c r="H18" s="110" t="n">
        <v>25</v>
      </c>
      <c r="I18" s="111"/>
      <c r="J18" s="112" t="n">
        <f aca="false">H18+I18</f>
        <v>25</v>
      </c>
      <c r="L18" s="113"/>
    </row>
    <row r="19" customFormat="false" ht="12.75" hidden="false" customHeight="false" outlineLevel="0" collapsed="false">
      <c r="A19" s="49"/>
      <c r="B19" s="95" t="s">
        <v>85</v>
      </c>
      <c r="C19" s="104" t="s">
        <v>101</v>
      </c>
      <c r="D19" s="97" t="s">
        <v>87</v>
      </c>
      <c r="E19" s="95" t="n">
        <v>6113</v>
      </c>
      <c r="F19" s="98" t="n">
        <v>5175</v>
      </c>
      <c r="G19" s="114" t="s">
        <v>102</v>
      </c>
      <c r="H19" s="110" t="n">
        <v>25</v>
      </c>
      <c r="I19" s="111"/>
      <c r="J19" s="112" t="n">
        <f aca="false">H19+I19</f>
        <v>25</v>
      </c>
      <c r="L19" s="113"/>
    </row>
    <row r="20" customFormat="false" ht="12.75" hidden="false" customHeight="false" outlineLevel="0" collapsed="false">
      <c r="A20" s="49"/>
      <c r="B20" s="95" t="s">
        <v>85</v>
      </c>
      <c r="C20" s="104" t="s">
        <v>103</v>
      </c>
      <c r="D20" s="97" t="s">
        <v>87</v>
      </c>
      <c r="E20" s="95" t="n">
        <v>6113</v>
      </c>
      <c r="F20" s="98" t="n">
        <v>5175</v>
      </c>
      <c r="G20" s="105" t="s">
        <v>104</v>
      </c>
      <c r="H20" s="110" t="n">
        <v>25</v>
      </c>
      <c r="I20" s="111"/>
      <c r="J20" s="112" t="n">
        <f aca="false">H20+I20</f>
        <v>25</v>
      </c>
      <c r="L20" s="113"/>
    </row>
    <row r="21" customFormat="false" ht="12.75" hidden="false" customHeight="false" outlineLevel="0" collapsed="false">
      <c r="A21" s="49"/>
      <c r="B21" s="115" t="s">
        <v>85</v>
      </c>
      <c r="C21" s="116" t="s">
        <v>105</v>
      </c>
      <c r="D21" s="117" t="s">
        <v>87</v>
      </c>
      <c r="E21" s="115" t="n">
        <v>6113</v>
      </c>
      <c r="F21" s="118" t="n">
        <v>5175</v>
      </c>
      <c r="G21" s="119" t="s">
        <v>106</v>
      </c>
      <c r="H21" s="111" t="n">
        <v>90</v>
      </c>
      <c r="I21" s="111" t="n">
        <v>1.08</v>
      </c>
      <c r="J21" s="120" t="n">
        <f aca="false">H21+I21</f>
        <v>91.08</v>
      </c>
      <c r="L21" s="113"/>
    </row>
    <row r="22" customFormat="false" ht="12.75" hidden="false" customHeight="false" outlineLevel="0" collapsed="false">
      <c r="A22" s="49"/>
      <c r="B22" s="95" t="s">
        <v>85</v>
      </c>
      <c r="C22" s="104" t="s">
        <v>107</v>
      </c>
      <c r="D22" s="97" t="s">
        <v>87</v>
      </c>
      <c r="E22" s="95" t="n">
        <v>6113</v>
      </c>
      <c r="F22" s="98" t="n">
        <v>5175</v>
      </c>
      <c r="G22" s="105" t="s">
        <v>108</v>
      </c>
      <c r="H22" s="110" t="n">
        <v>7</v>
      </c>
      <c r="I22" s="111"/>
      <c r="J22" s="112" t="n">
        <f aca="false">H22+I22</f>
        <v>7</v>
      </c>
      <c r="L22" s="113"/>
    </row>
    <row r="23" customFormat="false" ht="12.75" hidden="false" customHeight="false" outlineLevel="0" collapsed="false">
      <c r="A23" s="49"/>
      <c r="B23" s="95" t="s">
        <v>85</v>
      </c>
      <c r="C23" s="104" t="s">
        <v>109</v>
      </c>
      <c r="D23" s="97" t="s">
        <v>87</v>
      </c>
      <c r="E23" s="95" t="n">
        <v>6113</v>
      </c>
      <c r="F23" s="98" t="n">
        <v>5175</v>
      </c>
      <c r="G23" s="105" t="s">
        <v>110</v>
      </c>
      <c r="H23" s="110" t="n">
        <v>7</v>
      </c>
      <c r="I23" s="111"/>
      <c r="J23" s="112" t="n">
        <f aca="false">H23+I23</f>
        <v>7</v>
      </c>
      <c r="L23" s="113"/>
    </row>
    <row r="24" customFormat="false" ht="12.75" hidden="false" customHeight="false" outlineLevel="0" collapsed="false">
      <c r="A24" s="49"/>
      <c r="B24" s="95" t="s">
        <v>85</v>
      </c>
      <c r="C24" s="104" t="s">
        <v>111</v>
      </c>
      <c r="D24" s="97" t="s">
        <v>87</v>
      </c>
      <c r="E24" s="95" t="n">
        <v>6113</v>
      </c>
      <c r="F24" s="98" t="n">
        <v>5175</v>
      </c>
      <c r="G24" s="105" t="s">
        <v>112</v>
      </c>
      <c r="H24" s="110" t="n">
        <v>5</v>
      </c>
      <c r="I24" s="111"/>
      <c r="J24" s="112" t="n">
        <f aca="false">H24+I24</f>
        <v>5</v>
      </c>
      <c r="L24" s="113"/>
    </row>
    <row r="25" customFormat="false" ht="12.75" hidden="false" customHeight="false" outlineLevel="0" collapsed="false">
      <c r="A25" s="49"/>
      <c r="B25" s="95" t="s">
        <v>85</v>
      </c>
      <c r="C25" s="104" t="s">
        <v>113</v>
      </c>
      <c r="D25" s="97" t="s">
        <v>87</v>
      </c>
      <c r="E25" s="95" t="n">
        <v>6113</v>
      </c>
      <c r="F25" s="98" t="n">
        <v>5175</v>
      </c>
      <c r="G25" s="105" t="s">
        <v>114</v>
      </c>
      <c r="H25" s="110" t="n">
        <v>7</v>
      </c>
      <c r="I25" s="111"/>
      <c r="J25" s="112" t="n">
        <f aca="false">H25+I25</f>
        <v>7</v>
      </c>
      <c r="L25" s="113"/>
    </row>
    <row r="26" customFormat="false" ht="12.75" hidden="false" customHeight="false" outlineLevel="0" collapsed="false">
      <c r="A26" s="49"/>
      <c r="B26" s="95" t="s">
        <v>85</v>
      </c>
      <c r="C26" s="104" t="s">
        <v>115</v>
      </c>
      <c r="D26" s="97" t="s">
        <v>87</v>
      </c>
      <c r="E26" s="95" t="n">
        <v>6113</v>
      </c>
      <c r="F26" s="98" t="n">
        <v>5175</v>
      </c>
      <c r="G26" s="105" t="s">
        <v>116</v>
      </c>
      <c r="H26" s="110" t="n">
        <v>7</v>
      </c>
      <c r="I26" s="111"/>
      <c r="J26" s="112" t="n">
        <f aca="false">H26+I26</f>
        <v>7</v>
      </c>
      <c r="L26" s="113"/>
    </row>
    <row r="27" customFormat="false" ht="22.5" hidden="false" customHeight="false" outlineLevel="0" collapsed="false">
      <c r="A27" s="49"/>
      <c r="B27" s="121" t="s">
        <v>85</v>
      </c>
      <c r="C27" s="122" t="s">
        <v>117</v>
      </c>
      <c r="D27" s="123" t="s">
        <v>87</v>
      </c>
      <c r="E27" s="121" t="n">
        <v>6113</v>
      </c>
      <c r="F27" s="124" t="n">
        <v>5175</v>
      </c>
      <c r="G27" s="125" t="s">
        <v>118</v>
      </c>
      <c r="H27" s="100" t="n">
        <v>7</v>
      </c>
      <c r="I27" s="101"/>
      <c r="J27" s="102" t="n">
        <f aca="false">H27+I27</f>
        <v>7</v>
      </c>
      <c r="L27" s="113"/>
    </row>
    <row r="28" customFormat="false" ht="12.75" hidden="false" customHeight="false" outlineLevel="0" collapsed="false">
      <c r="A28" s="49"/>
      <c r="B28" s="95" t="s">
        <v>85</v>
      </c>
      <c r="C28" s="104" t="s">
        <v>119</v>
      </c>
      <c r="D28" s="97" t="s">
        <v>87</v>
      </c>
      <c r="E28" s="95" t="n">
        <v>6113</v>
      </c>
      <c r="F28" s="98" t="n">
        <v>5175</v>
      </c>
      <c r="G28" s="105" t="s">
        <v>120</v>
      </c>
      <c r="H28" s="110" t="n">
        <v>7</v>
      </c>
      <c r="I28" s="111"/>
      <c r="J28" s="112" t="n">
        <f aca="false">H28+I28</f>
        <v>7</v>
      </c>
      <c r="L28" s="113"/>
    </row>
    <row r="29" customFormat="false" ht="12.75" hidden="false" customHeight="false" outlineLevel="0" collapsed="false">
      <c r="A29" s="49"/>
      <c r="B29" s="95" t="s">
        <v>85</v>
      </c>
      <c r="C29" s="104" t="s">
        <v>121</v>
      </c>
      <c r="D29" s="97" t="s">
        <v>87</v>
      </c>
      <c r="E29" s="95" t="n">
        <v>6113</v>
      </c>
      <c r="F29" s="98" t="n">
        <v>5175</v>
      </c>
      <c r="G29" s="105" t="s">
        <v>122</v>
      </c>
      <c r="H29" s="110" t="n">
        <v>7</v>
      </c>
      <c r="I29" s="111"/>
      <c r="J29" s="112" t="n">
        <f aca="false">H29+I29</f>
        <v>7</v>
      </c>
      <c r="L29" s="113"/>
    </row>
    <row r="30" customFormat="false" ht="12.75" hidden="false" customHeight="false" outlineLevel="0" collapsed="false">
      <c r="A30" s="49"/>
      <c r="B30" s="95" t="s">
        <v>85</v>
      </c>
      <c r="C30" s="104" t="s">
        <v>123</v>
      </c>
      <c r="D30" s="97" t="s">
        <v>87</v>
      </c>
      <c r="E30" s="95" t="n">
        <v>6113</v>
      </c>
      <c r="F30" s="98" t="n">
        <v>5175</v>
      </c>
      <c r="G30" s="105" t="s">
        <v>124</v>
      </c>
      <c r="H30" s="110" t="n">
        <v>7</v>
      </c>
      <c r="I30" s="111"/>
      <c r="J30" s="112" t="n">
        <f aca="false">H30+I30</f>
        <v>7</v>
      </c>
      <c r="L30" s="113"/>
    </row>
    <row r="31" customFormat="false" ht="12.75" hidden="false" customHeight="false" outlineLevel="0" collapsed="false">
      <c r="A31" s="49"/>
      <c r="B31" s="95" t="s">
        <v>85</v>
      </c>
      <c r="C31" s="104" t="s">
        <v>125</v>
      </c>
      <c r="D31" s="97" t="s">
        <v>87</v>
      </c>
      <c r="E31" s="95" t="n">
        <v>6113</v>
      </c>
      <c r="F31" s="98" t="n">
        <v>5175</v>
      </c>
      <c r="G31" s="105" t="s">
        <v>126</v>
      </c>
      <c r="H31" s="110" t="n">
        <v>60</v>
      </c>
      <c r="I31" s="111"/>
      <c r="J31" s="112" t="n">
        <f aca="false">H31+I31</f>
        <v>60</v>
      </c>
      <c r="L31" s="113"/>
    </row>
    <row r="32" customFormat="false" ht="12.75" hidden="false" customHeight="false" outlineLevel="0" collapsed="false">
      <c r="A32" s="49"/>
      <c r="B32" s="95" t="s">
        <v>85</v>
      </c>
      <c r="C32" s="104" t="s">
        <v>127</v>
      </c>
      <c r="D32" s="97" t="s">
        <v>87</v>
      </c>
      <c r="E32" s="95" t="n">
        <v>6113</v>
      </c>
      <c r="F32" s="98" t="n">
        <v>5175</v>
      </c>
      <c r="G32" s="105" t="s">
        <v>128</v>
      </c>
      <c r="H32" s="110" t="n">
        <v>3</v>
      </c>
      <c r="I32" s="111"/>
      <c r="J32" s="112" t="n">
        <f aca="false">H32+I32</f>
        <v>3</v>
      </c>
      <c r="L32" s="113"/>
    </row>
    <row r="33" customFormat="false" ht="12.75" hidden="false" customHeight="false" outlineLevel="0" collapsed="false">
      <c r="A33" s="49"/>
      <c r="B33" s="95" t="s">
        <v>85</v>
      </c>
      <c r="C33" s="104" t="s">
        <v>129</v>
      </c>
      <c r="D33" s="97" t="s">
        <v>87</v>
      </c>
      <c r="E33" s="95" t="n">
        <v>6113</v>
      </c>
      <c r="F33" s="98" t="n">
        <v>5175</v>
      </c>
      <c r="G33" s="105" t="s">
        <v>130</v>
      </c>
      <c r="H33" s="110" t="n">
        <v>3</v>
      </c>
      <c r="I33" s="111"/>
      <c r="J33" s="112" t="n">
        <f aca="false">H33+I33</f>
        <v>3</v>
      </c>
      <c r="L33" s="113"/>
    </row>
    <row r="34" customFormat="false" ht="13.5" hidden="false" customHeight="false" outlineLevel="0" collapsed="false">
      <c r="A34" s="49"/>
      <c r="B34" s="126" t="s">
        <v>85</v>
      </c>
      <c r="C34" s="127" t="s">
        <v>131</v>
      </c>
      <c r="D34" s="128" t="s">
        <v>87</v>
      </c>
      <c r="E34" s="126" t="n">
        <v>6113</v>
      </c>
      <c r="F34" s="129" t="n">
        <v>5175</v>
      </c>
      <c r="G34" s="130" t="s">
        <v>132</v>
      </c>
      <c r="H34" s="131" t="n">
        <v>1043</v>
      </c>
      <c r="I34" s="132"/>
      <c r="J34" s="133" t="n">
        <f aca="false">H34+I34</f>
        <v>1043</v>
      </c>
      <c r="L34" s="113"/>
    </row>
    <row r="35" customFormat="false" ht="12.75" hidden="false" customHeight="false" outlineLevel="0" collapsed="false">
      <c r="A35" s="49"/>
      <c r="B35" s="134" t="s">
        <v>82</v>
      </c>
      <c r="C35" s="135" t="s">
        <v>80</v>
      </c>
      <c r="D35" s="78" t="s">
        <v>80</v>
      </c>
      <c r="E35" s="134" t="n">
        <v>6113</v>
      </c>
      <c r="F35" s="136" t="s">
        <v>80</v>
      </c>
      <c r="G35" s="137" t="s">
        <v>133</v>
      </c>
      <c r="H35" s="138" t="n">
        <v>1500</v>
      </c>
      <c r="I35" s="139" t="n">
        <v>0</v>
      </c>
      <c r="J35" s="140" t="n">
        <f aca="false">H35+I35</f>
        <v>1500</v>
      </c>
      <c r="L35" s="141"/>
    </row>
    <row r="36" customFormat="false" ht="13.5" hidden="false" customHeight="false" outlineLevel="0" collapsed="false">
      <c r="A36" s="49"/>
      <c r="B36" s="66" t="s">
        <v>82</v>
      </c>
      <c r="C36" s="67" t="s">
        <v>80</v>
      </c>
      <c r="D36" s="68" t="s">
        <v>80</v>
      </c>
      <c r="E36" s="66" t="n">
        <v>6113</v>
      </c>
      <c r="F36" s="69" t="n">
        <v>5166</v>
      </c>
      <c r="G36" s="70" t="s">
        <v>134</v>
      </c>
      <c r="H36" s="71" t="n">
        <v>500</v>
      </c>
      <c r="I36" s="72" t="n">
        <v>0</v>
      </c>
      <c r="J36" s="73" t="n">
        <f aca="false">H36+I36</f>
        <v>500</v>
      </c>
    </row>
    <row r="37" customFormat="false" ht="12.75" hidden="false" customHeight="false" outlineLevel="0" collapsed="false">
      <c r="A37" s="49"/>
      <c r="B37" s="76" t="s">
        <v>82</v>
      </c>
      <c r="C37" s="142" t="s">
        <v>86</v>
      </c>
      <c r="D37" s="78" t="s">
        <v>87</v>
      </c>
      <c r="E37" s="76" t="s">
        <v>80</v>
      </c>
      <c r="F37" s="77" t="s">
        <v>80</v>
      </c>
      <c r="G37" s="143" t="s">
        <v>135</v>
      </c>
      <c r="H37" s="144" t="n">
        <v>1000</v>
      </c>
      <c r="I37" s="145" t="n">
        <v>0</v>
      </c>
      <c r="J37" s="146" t="n">
        <f aca="false">H37+I37</f>
        <v>1000</v>
      </c>
    </row>
    <row r="38" customFormat="false" ht="13.5" hidden="false" customHeight="false" outlineLevel="0" collapsed="false">
      <c r="A38" s="49"/>
      <c r="B38" s="147" t="s">
        <v>82</v>
      </c>
      <c r="C38" s="148" t="s">
        <v>80</v>
      </c>
      <c r="D38" s="149" t="s">
        <v>80</v>
      </c>
      <c r="E38" s="150" t="n">
        <v>6113</v>
      </c>
      <c r="F38" s="151" t="n">
        <v>5194</v>
      </c>
      <c r="G38" s="152" t="s">
        <v>136</v>
      </c>
      <c r="H38" s="153" t="n">
        <v>200</v>
      </c>
      <c r="I38" s="154" t="n">
        <v>0</v>
      </c>
      <c r="J38" s="155" t="n">
        <f aca="false">H38+I38</f>
        <v>200</v>
      </c>
    </row>
    <row r="39" customFormat="false" ht="13.5" hidden="false" customHeight="false" outlineLevel="0" collapsed="false">
      <c r="A39" s="49"/>
      <c r="B39" s="156" t="s">
        <v>82</v>
      </c>
      <c r="C39" s="157" t="s">
        <v>80</v>
      </c>
      <c r="D39" s="158" t="s">
        <v>80</v>
      </c>
      <c r="E39" s="159" t="s">
        <v>80</v>
      </c>
      <c r="F39" s="160" t="s">
        <v>80</v>
      </c>
      <c r="G39" s="161" t="s">
        <v>137</v>
      </c>
      <c r="H39" s="162" t="n">
        <v>1500</v>
      </c>
      <c r="I39" s="163" t="n">
        <v>0</v>
      </c>
      <c r="J39" s="164" t="n">
        <f aca="false">H39+I39</f>
        <v>1500</v>
      </c>
    </row>
    <row r="40" customFormat="false" ht="12.75" hidden="false" customHeight="false" outlineLevel="0" collapsed="false">
      <c r="B40" s="165"/>
      <c r="C40" s="166"/>
      <c r="D40" s="167"/>
      <c r="E40" s="165"/>
      <c r="F40" s="165"/>
      <c r="G40" s="168"/>
      <c r="H40" s="169"/>
    </row>
    <row r="41" customFormat="false" ht="12.75" hidden="false" customHeight="false" outlineLevel="0" collapsed="false">
      <c r="B41" s="165"/>
      <c r="C41" s="166"/>
      <c r="D41" s="167"/>
      <c r="E41" s="165"/>
      <c r="F41" s="165"/>
      <c r="G41" s="168"/>
      <c r="H41" s="169"/>
    </row>
  </sheetData>
  <mergeCells count="7">
    <mergeCell ref="H1:J1"/>
    <mergeCell ref="A2:J2"/>
    <mergeCell ref="A4:J4"/>
    <mergeCell ref="A6:J6"/>
    <mergeCell ref="A8:A39"/>
    <mergeCell ref="C8:D8"/>
    <mergeCell ref="C9:D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6.41"/>
    <col collapsed="false" customWidth="true" hidden="false" outlineLevel="0" max="6" min="4" style="0" width="4.7"/>
    <col collapsed="false" customWidth="true" hidden="false" outlineLevel="0" max="7" min="7" style="0" width="38.99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2" min="11" style="0" width="10.13"/>
  </cols>
  <sheetData>
    <row r="1" customFormat="false" ht="12.75" hidden="false" customHeight="false" outlineLevel="0" collapsed="false">
      <c r="H1" s="44" t="s">
        <v>138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15.75" hidden="false" customHeight="true" outlineLevel="0" collapsed="false">
      <c r="A4" s="46" t="s">
        <v>139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2"/>
      <c r="J5" s="172"/>
    </row>
    <row r="6" s="173" customFormat="tru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s="174" customFormat="true" ht="13.5" hidden="false" customHeight="false" outlineLevel="0" collapsed="false">
      <c r="A7" s="0"/>
      <c r="B7" s="0"/>
      <c r="C7" s="0"/>
      <c r="D7" s="0"/>
      <c r="E7" s="0"/>
      <c r="F7" s="0"/>
      <c r="G7" s="0"/>
      <c r="H7" s="48"/>
      <c r="I7" s="0"/>
      <c r="J7" s="48" t="s">
        <v>70</v>
      </c>
    </row>
    <row r="8" customFormat="false" ht="13.5" hidden="false" customHeight="true" outlineLevel="0" collapsed="false">
      <c r="A8" s="49" t="s">
        <v>140</v>
      </c>
      <c r="B8" s="175" t="s">
        <v>72</v>
      </c>
      <c r="C8" s="176" t="s">
        <v>73</v>
      </c>
      <c r="D8" s="176"/>
      <c r="E8" s="177" t="s">
        <v>74</v>
      </c>
      <c r="F8" s="178" t="s">
        <v>43</v>
      </c>
      <c r="G8" s="179" t="s">
        <v>141</v>
      </c>
      <c r="H8" s="180" t="s">
        <v>76</v>
      </c>
      <c r="I8" s="56" t="s">
        <v>77</v>
      </c>
      <c r="J8" s="57" t="s">
        <v>78</v>
      </c>
      <c r="K8" s="42"/>
    </row>
    <row r="9" customFormat="false" ht="13.5" hidden="false" customHeight="true" outlineLevel="0" collapsed="false">
      <c r="A9" s="49"/>
      <c r="B9" s="181" t="s">
        <v>79</v>
      </c>
      <c r="C9" s="182" t="s">
        <v>80</v>
      </c>
      <c r="D9" s="182"/>
      <c r="E9" s="60" t="s">
        <v>80</v>
      </c>
      <c r="F9" s="61" t="s">
        <v>80</v>
      </c>
      <c r="G9" s="183" t="s">
        <v>81</v>
      </c>
      <c r="H9" s="184" t="n">
        <f aca="false">H10+H13</f>
        <v>211118.26</v>
      </c>
      <c r="I9" s="185" t="n">
        <f aca="false">I10+I13</f>
        <v>189.7524</v>
      </c>
      <c r="J9" s="186" t="n">
        <f aca="false">H9+I9</f>
        <v>211308.0124</v>
      </c>
      <c r="K9" s="17"/>
    </row>
    <row r="10" s="195" customFormat="true" ht="12.75" hidden="false" customHeight="true" outlineLevel="0" collapsed="false">
      <c r="A10" s="49"/>
      <c r="B10" s="187" t="s">
        <v>82</v>
      </c>
      <c r="C10" s="188" t="s">
        <v>80</v>
      </c>
      <c r="D10" s="188" t="s">
        <v>80</v>
      </c>
      <c r="E10" s="189" t="s">
        <v>80</v>
      </c>
      <c r="F10" s="190" t="s">
        <v>80</v>
      </c>
      <c r="G10" s="191" t="s">
        <v>142</v>
      </c>
      <c r="H10" s="192" t="n">
        <f aca="false">H11+H12</f>
        <v>171643</v>
      </c>
      <c r="I10" s="193" t="n">
        <f aca="false">I11+I12</f>
        <v>0</v>
      </c>
      <c r="J10" s="194" t="n">
        <f aca="false">H10+I10</f>
        <v>171643</v>
      </c>
      <c r="L10" s="196"/>
    </row>
    <row r="11" s="195" customFormat="true" ht="12.75" hidden="false" customHeight="false" outlineLevel="0" collapsed="false">
      <c r="A11" s="49"/>
      <c r="B11" s="197" t="s">
        <v>85</v>
      </c>
      <c r="C11" s="198" t="s">
        <v>143</v>
      </c>
      <c r="D11" s="199" t="s">
        <v>87</v>
      </c>
      <c r="E11" s="200" t="s">
        <v>80</v>
      </c>
      <c r="F11" s="198" t="s">
        <v>80</v>
      </c>
      <c r="G11" s="201" t="s">
        <v>144</v>
      </c>
      <c r="H11" s="202" t="n">
        <v>128212</v>
      </c>
      <c r="I11" s="203" t="n">
        <v>0</v>
      </c>
      <c r="J11" s="204" t="n">
        <f aca="false">H11+I11</f>
        <v>128212</v>
      </c>
    </row>
    <row r="12" s="195" customFormat="true" ht="13.5" hidden="false" customHeight="false" outlineLevel="0" collapsed="false">
      <c r="A12" s="49"/>
      <c r="B12" s="197" t="s">
        <v>85</v>
      </c>
      <c r="C12" s="198" t="s">
        <v>143</v>
      </c>
      <c r="D12" s="199" t="s">
        <v>87</v>
      </c>
      <c r="E12" s="205" t="s">
        <v>80</v>
      </c>
      <c r="F12" s="206" t="s">
        <v>80</v>
      </c>
      <c r="G12" s="201" t="s">
        <v>145</v>
      </c>
      <c r="H12" s="202" t="n">
        <v>43431</v>
      </c>
      <c r="I12" s="203" t="n">
        <v>0</v>
      </c>
      <c r="J12" s="204" t="n">
        <f aca="false">H12+I12</f>
        <v>43431</v>
      </c>
      <c r="L12" s="196"/>
    </row>
    <row r="13" customFormat="false" ht="12.75" hidden="false" customHeight="true" outlineLevel="0" collapsed="false">
      <c r="A13" s="49"/>
      <c r="B13" s="187" t="s">
        <v>82</v>
      </c>
      <c r="C13" s="188" t="s">
        <v>80</v>
      </c>
      <c r="D13" s="188" t="s">
        <v>87</v>
      </c>
      <c r="E13" s="189" t="s">
        <v>80</v>
      </c>
      <c r="F13" s="190" t="s">
        <v>80</v>
      </c>
      <c r="G13" s="191" t="s">
        <v>146</v>
      </c>
      <c r="H13" s="192" t="n">
        <f aca="false">H14+H15+H36+H66+H67+H74+H75+H76+H77+H81+H82+H83+H84+H85+H86+H87</f>
        <v>39475.26</v>
      </c>
      <c r="I13" s="193" t="n">
        <f aca="false">I14+I15+I36+I66+I67+I74+I75+I76+I77+I81+I82+I83+I84+I85+I86+I87</f>
        <v>189.7524</v>
      </c>
      <c r="J13" s="194" t="n">
        <f aca="false">H13+I13</f>
        <v>39665.0124</v>
      </c>
    </row>
    <row r="14" customFormat="false" ht="13.5" hidden="false" customHeight="false" outlineLevel="0" collapsed="false">
      <c r="A14" s="49"/>
      <c r="B14" s="207" t="s">
        <v>85</v>
      </c>
      <c r="C14" s="208" t="s">
        <v>143</v>
      </c>
      <c r="D14" s="209" t="s">
        <v>87</v>
      </c>
      <c r="E14" s="210" t="s">
        <v>80</v>
      </c>
      <c r="F14" s="211" t="s">
        <v>80</v>
      </c>
      <c r="G14" s="212" t="s">
        <v>147</v>
      </c>
      <c r="H14" s="213" t="n">
        <v>1400</v>
      </c>
      <c r="I14" s="214" t="n">
        <v>0</v>
      </c>
      <c r="J14" s="215" t="n">
        <f aca="false">H14+I14</f>
        <v>1400</v>
      </c>
    </row>
    <row r="15" customFormat="false" ht="12.75" hidden="false" customHeight="false" outlineLevel="0" collapsed="false">
      <c r="A15" s="49"/>
      <c r="B15" s="216" t="s">
        <v>85</v>
      </c>
      <c r="C15" s="217" t="s">
        <v>80</v>
      </c>
      <c r="D15" s="218" t="s">
        <v>80</v>
      </c>
      <c r="E15" s="219" t="n">
        <v>6172</v>
      </c>
      <c r="F15" s="217" t="n">
        <v>5136</v>
      </c>
      <c r="G15" s="220" t="s">
        <v>148</v>
      </c>
      <c r="H15" s="221" t="n">
        <f aca="false">SUM(H16:H35)</f>
        <v>500</v>
      </c>
      <c r="I15" s="222" t="n">
        <f aca="false">SUM(I16:I35)</f>
        <v>0.496</v>
      </c>
      <c r="J15" s="223" t="n">
        <f aca="false">H15+I15</f>
        <v>500.496</v>
      </c>
    </row>
    <row r="16" s="233" customFormat="true" ht="12.75" hidden="false" customHeight="false" outlineLevel="0" collapsed="false">
      <c r="A16" s="49"/>
      <c r="B16" s="224"/>
      <c r="C16" s="225" t="s">
        <v>149</v>
      </c>
      <c r="D16" s="226" t="s">
        <v>87</v>
      </c>
      <c r="E16" s="227" t="n">
        <v>6172</v>
      </c>
      <c r="F16" s="228" t="n">
        <v>5136</v>
      </c>
      <c r="G16" s="229" t="s">
        <v>150</v>
      </c>
      <c r="H16" s="230" t="n">
        <v>50</v>
      </c>
      <c r="I16" s="231" t="n">
        <v>0</v>
      </c>
      <c r="J16" s="232" t="n">
        <f aca="false">H16+I16</f>
        <v>50</v>
      </c>
    </row>
    <row r="17" s="233" customFormat="true" ht="12.75" hidden="false" customHeight="false" outlineLevel="0" collapsed="false">
      <c r="A17" s="49"/>
      <c r="B17" s="224"/>
      <c r="C17" s="225" t="s">
        <v>151</v>
      </c>
      <c r="D17" s="226" t="s">
        <v>87</v>
      </c>
      <c r="E17" s="227" t="n">
        <v>6172</v>
      </c>
      <c r="F17" s="228" t="n">
        <v>5136</v>
      </c>
      <c r="G17" s="229" t="s">
        <v>152</v>
      </c>
      <c r="H17" s="230" t="n">
        <v>15</v>
      </c>
      <c r="I17" s="231" t="n">
        <v>0</v>
      </c>
      <c r="J17" s="232" t="n">
        <f aca="false">H17+I17</f>
        <v>15</v>
      </c>
    </row>
    <row r="18" s="233" customFormat="true" ht="12.75" hidden="false" customHeight="false" outlineLevel="0" collapsed="false">
      <c r="A18" s="49"/>
      <c r="B18" s="234"/>
      <c r="C18" s="235" t="s">
        <v>153</v>
      </c>
      <c r="D18" s="236" t="s">
        <v>87</v>
      </c>
      <c r="E18" s="237" t="n">
        <v>6172</v>
      </c>
      <c r="F18" s="238" t="n">
        <v>5136</v>
      </c>
      <c r="G18" s="239" t="s">
        <v>154</v>
      </c>
      <c r="H18" s="231" t="n">
        <v>40</v>
      </c>
      <c r="I18" s="231" t="n">
        <v>0.496</v>
      </c>
      <c r="J18" s="240" t="n">
        <f aca="false">H18+I18</f>
        <v>40.496</v>
      </c>
    </row>
    <row r="19" s="233" customFormat="true" ht="12.75" hidden="false" customHeight="false" outlineLevel="0" collapsed="false">
      <c r="A19" s="49"/>
      <c r="B19" s="224"/>
      <c r="C19" s="225" t="s">
        <v>155</v>
      </c>
      <c r="D19" s="226" t="s">
        <v>87</v>
      </c>
      <c r="E19" s="227" t="n">
        <v>6172</v>
      </c>
      <c r="F19" s="228" t="n">
        <v>5136</v>
      </c>
      <c r="G19" s="229" t="s">
        <v>156</v>
      </c>
      <c r="H19" s="230" t="n">
        <v>30</v>
      </c>
      <c r="I19" s="241" t="n">
        <v>0</v>
      </c>
      <c r="J19" s="232" t="n">
        <f aca="false">H19+I19</f>
        <v>30</v>
      </c>
    </row>
    <row r="20" s="233" customFormat="true" ht="12.75" hidden="false" customHeight="false" outlineLevel="0" collapsed="false">
      <c r="A20" s="49"/>
      <c r="B20" s="224"/>
      <c r="C20" s="225" t="s">
        <v>157</v>
      </c>
      <c r="D20" s="226" t="s">
        <v>87</v>
      </c>
      <c r="E20" s="227" t="n">
        <v>6172</v>
      </c>
      <c r="F20" s="228" t="n">
        <v>5136</v>
      </c>
      <c r="G20" s="229" t="s">
        <v>158</v>
      </c>
      <c r="H20" s="230" t="n">
        <v>25</v>
      </c>
      <c r="I20" s="241" t="n">
        <v>0</v>
      </c>
      <c r="J20" s="232" t="n">
        <f aca="false">H20+I20</f>
        <v>25</v>
      </c>
    </row>
    <row r="21" s="233" customFormat="true" ht="12.75" hidden="false" customHeight="false" outlineLevel="0" collapsed="false">
      <c r="A21" s="49"/>
      <c r="B21" s="224"/>
      <c r="C21" s="225" t="s">
        <v>159</v>
      </c>
      <c r="D21" s="226" t="s">
        <v>87</v>
      </c>
      <c r="E21" s="227" t="n">
        <v>6172</v>
      </c>
      <c r="F21" s="228" t="n">
        <v>5136</v>
      </c>
      <c r="G21" s="229" t="s">
        <v>160</v>
      </c>
      <c r="H21" s="230" t="n">
        <v>25</v>
      </c>
      <c r="I21" s="241" t="n">
        <v>0</v>
      </c>
      <c r="J21" s="232" t="n">
        <f aca="false">H21+I21</f>
        <v>25</v>
      </c>
    </row>
    <row r="22" s="233" customFormat="true" ht="12.75" hidden="false" customHeight="false" outlineLevel="0" collapsed="false">
      <c r="A22" s="49"/>
      <c r="B22" s="224"/>
      <c r="C22" s="225" t="s">
        <v>161</v>
      </c>
      <c r="D22" s="226" t="s">
        <v>87</v>
      </c>
      <c r="E22" s="227" t="n">
        <v>6172</v>
      </c>
      <c r="F22" s="228" t="n">
        <v>5136</v>
      </c>
      <c r="G22" s="229" t="s">
        <v>162</v>
      </c>
      <c r="H22" s="230" t="n">
        <v>20</v>
      </c>
      <c r="I22" s="241" t="n">
        <v>0</v>
      </c>
      <c r="J22" s="232" t="n">
        <f aca="false">H22+I22</f>
        <v>20</v>
      </c>
    </row>
    <row r="23" s="233" customFormat="true" ht="12.75" hidden="false" customHeight="false" outlineLevel="0" collapsed="false">
      <c r="A23" s="49"/>
      <c r="B23" s="224"/>
      <c r="C23" s="225" t="s">
        <v>163</v>
      </c>
      <c r="D23" s="226" t="s">
        <v>87</v>
      </c>
      <c r="E23" s="227" t="n">
        <v>6172</v>
      </c>
      <c r="F23" s="228" t="n">
        <v>5136</v>
      </c>
      <c r="G23" s="229" t="s">
        <v>164</v>
      </c>
      <c r="H23" s="230" t="n">
        <v>32</v>
      </c>
      <c r="I23" s="241" t="n">
        <v>0</v>
      </c>
      <c r="J23" s="232" t="n">
        <f aca="false">H23+I23</f>
        <v>32</v>
      </c>
    </row>
    <row r="24" s="233" customFormat="true" ht="12.75" hidden="false" customHeight="false" outlineLevel="0" collapsed="false">
      <c r="A24" s="49"/>
      <c r="B24" s="224"/>
      <c r="C24" s="225" t="s">
        <v>165</v>
      </c>
      <c r="D24" s="226" t="s">
        <v>87</v>
      </c>
      <c r="E24" s="227" t="n">
        <v>6172</v>
      </c>
      <c r="F24" s="228" t="n">
        <v>5136</v>
      </c>
      <c r="G24" s="229" t="s">
        <v>166</v>
      </c>
      <c r="H24" s="230" t="n">
        <v>9</v>
      </c>
      <c r="I24" s="241" t="n">
        <v>0</v>
      </c>
      <c r="J24" s="232" t="n">
        <f aca="false">H24+I24</f>
        <v>9</v>
      </c>
    </row>
    <row r="25" s="233" customFormat="true" ht="12.75" hidden="false" customHeight="false" outlineLevel="0" collapsed="false">
      <c r="A25" s="49"/>
      <c r="B25" s="224"/>
      <c r="C25" s="225" t="s">
        <v>167</v>
      </c>
      <c r="D25" s="226" t="s">
        <v>87</v>
      </c>
      <c r="E25" s="227" t="n">
        <v>6172</v>
      </c>
      <c r="F25" s="228" t="n">
        <v>5136</v>
      </c>
      <c r="G25" s="229" t="s">
        <v>168</v>
      </c>
      <c r="H25" s="230" t="n">
        <v>100</v>
      </c>
      <c r="I25" s="241" t="n">
        <v>0</v>
      </c>
      <c r="J25" s="232" t="n">
        <f aca="false">H25+I25</f>
        <v>100</v>
      </c>
    </row>
    <row r="26" s="233" customFormat="true" ht="12.75" hidden="false" customHeight="false" outlineLevel="0" collapsed="false">
      <c r="A26" s="49"/>
      <c r="B26" s="224"/>
      <c r="C26" s="225" t="s">
        <v>169</v>
      </c>
      <c r="D26" s="226" t="s">
        <v>87</v>
      </c>
      <c r="E26" s="227" t="n">
        <v>6172</v>
      </c>
      <c r="F26" s="228" t="n">
        <v>5136</v>
      </c>
      <c r="G26" s="229" t="s">
        <v>170</v>
      </c>
      <c r="H26" s="230" t="n">
        <v>20</v>
      </c>
      <c r="I26" s="241" t="n">
        <v>0</v>
      </c>
      <c r="J26" s="232" t="n">
        <f aca="false">H26+I26</f>
        <v>20</v>
      </c>
    </row>
    <row r="27" s="233" customFormat="true" ht="12.75" hidden="false" customHeight="false" outlineLevel="0" collapsed="false">
      <c r="A27" s="49"/>
      <c r="B27" s="224"/>
      <c r="C27" s="225" t="s">
        <v>171</v>
      </c>
      <c r="D27" s="226" t="s">
        <v>87</v>
      </c>
      <c r="E27" s="227" t="n">
        <v>6172</v>
      </c>
      <c r="F27" s="228" t="n">
        <v>5136</v>
      </c>
      <c r="G27" s="229" t="s">
        <v>172</v>
      </c>
      <c r="H27" s="230" t="n">
        <v>12</v>
      </c>
      <c r="I27" s="241" t="n">
        <v>0</v>
      </c>
      <c r="J27" s="232" t="n">
        <f aca="false">H27+I27</f>
        <v>12</v>
      </c>
    </row>
    <row r="28" s="233" customFormat="true" ht="12.75" hidden="false" customHeight="false" outlineLevel="0" collapsed="false">
      <c r="A28" s="49"/>
      <c r="B28" s="224"/>
      <c r="C28" s="225" t="s">
        <v>173</v>
      </c>
      <c r="D28" s="226" t="s">
        <v>87</v>
      </c>
      <c r="E28" s="227" t="n">
        <v>6172</v>
      </c>
      <c r="F28" s="228" t="n">
        <v>5136</v>
      </c>
      <c r="G28" s="229" t="s">
        <v>174</v>
      </c>
      <c r="H28" s="230" t="n">
        <v>25</v>
      </c>
      <c r="I28" s="241" t="n">
        <v>0</v>
      </c>
      <c r="J28" s="232" t="n">
        <f aca="false">H28+I28</f>
        <v>25</v>
      </c>
    </row>
    <row r="29" s="233" customFormat="true" ht="12.75" hidden="false" customHeight="false" outlineLevel="0" collapsed="false">
      <c r="A29" s="49"/>
      <c r="B29" s="224"/>
      <c r="C29" s="225" t="s">
        <v>175</v>
      </c>
      <c r="D29" s="226" t="s">
        <v>87</v>
      </c>
      <c r="E29" s="227" t="n">
        <v>6172</v>
      </c>
      <c r="F29" s="228" t="n">
        <v>5136</v>
      </c>
      <c r="G29" s="229" t="s">
        <v>176</v>
      </c>
      <c r="H29" s="230" t="n">
        <v>10</v>
      </c>
      <c r="I29" s="241" t="n">
        <v>0</v>
      </c>
      <c r="J29" s="232" t="n">
        <f aca="false">H29+I29</f>
        <v>10</v>
      </c>
    </row>
    <row r="30" s="233" customFormat="true" ht="12.75" hidden="false" customHeight="false" outlineLevel="0" collapsed="false">
      <c r="A30" s="49"/>
      <c r="B30" s="224"/>
      <c r="C30" s="225" t="s">
        <v>143</v>
      </c>
      <c r="D30" s="226" t="s">
        <v>87</v>
      </c>
      <c r="E30" s="227" t="n">
        <v>6172</v>
      </c>
      <c r="F30" s="228" t="n">
        <v>5136</v>
      </c>
      <c r="G30" s="229" t="s">
        <v>177</v>
      </c>
      <c r="H30" s="230" t="n">
        <v>40</v>
      </c>
      <c r="I30" s="241" t="n">
        <v>0</v>
      </c>
      <c r="J30" s="232" t="n">
        <f aca="false">H30+I30</f>
        <v>40</v>
      </c>
    </row>
    <row r="31" s="233" customFormat="true" ht="12.75" hidden="false" customHeight="false" outlineLevel="0" collapsed="false">
      <c r="A31" s="49"/>
      <c r="B31" s="224"/>
      <c r="C31" s="225" t="s">
        <v>178</v>
      </c>
      <c r="D31" s="226" t="s">
        <v>87</v>
      </c>
      <c r="E31" s="227" t="n">
        <v>6172</v>
      </c>
      <c r="F31" s="228" t="n">
        <v>5136</v>
      </c>
      <c r="G31" s="229" t="s">
        <v>179</v>
      </c>
      <c r="H31" s="230" t="n">
        <v>10</v>
      </c>
      <c r="I31" s="241" t="n">
        <v>0</v>
      </c>
      <c r="J31" s="232" t="n">
        <f aca="false">H31+I31</f>
        <v>10</v>
      </c>
    </row>
    <row r="32" s="233" customFormat="true" ht="12.75" hidden="false" customHeight="false" outlineLevel="0" collapsed="false">
      <c r="A32" s="49"/>
      <c r="B32" s="224"/>
      <c r="C32" s="225" t="s">
        <v>180</v>
      </c>
      <c r="D32" s="226" t="s">
        <v>87</v>
      </c>
      <c r="E32" s="227" t="n">
        <v>6172</v>
      </c>
      <c r="F32" s="228" t="n">
        <v>5136</v>
      </c>
      <c r="G32" s="229" t="s">
        <v>181</v>
      </c>
      <c r="H32" s="230" t="n">
        <v>6</v>
      </c>
      <c r="I32" s="241" t="n">
        <v>0</v>
      </c>
      <c r="J32" s="232" t="n">
        <f aca="false">H32+I32</f>
        <v>6</v>
      </c>
    </row>
    <row r="33" s="233" customFormat="true" ht="12.75" hidden="false" customHeight="false" outlineLevel="0" collapsed="false">
      <c r="A33" s="49"/>
      <c r="B33" s="224"/>
      <c r="C33" s="225" t="s">
        <v>182</v>
      </c>
      <c r="D33" s="226" t="s">
        <v>87</v>
      </c>
      <c r="E33" s="227" t="n">
        <v>6172</v>
      </c>
      <c r="F33" s="228" t="n">
        <v>5136</v>
      </c>
      <c r="G33" s="229" t="s">
        <v>183</v>
      </c>
      <c r="H33" s="230" t="n">
        <v>3</v>
      </c>
      <c r="I33" s="241" t="n">
        <v>0</v>
      </c>
      <c r="J33" s="232" t="n">
        <f aca="false">H33+I33</f>
        <v>3</v>
      </c>
    </row>
    <row r="34" s="233" customFormat="true" ht="12.75" hidden="false" customHeight="false" outlineLevel="0" collapsed="false">
      <c r="A34" s="49"/>
      <c r="B34" s="224"/>
      <c r="C34" s="225" t="s">
        <v>184</v>
      </c>
      <c r="D34" s="226" t="s">
        <v>87</v>
      </c>
      <c r="E34" s="227" t="n">
        <v>6172</v>
      </c>
      <c r="F34" s="228" t="n">
        <v>5136</v>
      </c>
      <c r="G34" s="229" t="s">
        <v>185</v>
      </c>
      <c r="H34" s="230" t="n">
        <v>10</v>
      </c>
      <c r="I34" s="241" t="n">
        <v>0</v>
      </c>
      <c r="J34" s="232" t="n">
        <f aca="false">H34+I34</f>
        <v>10</v>
      </c>
    </row>
    <row r="35" s="233" customFormat="true" ht="13.5" hidden="false" customHeight="false" outlineLevel="0" collapsed="false">
      <c r="A35" s="49"/>
      <c r="B35" s="242"/>
      <c r="C35" s="243" t="s">
        <v>186</v>
      </c>
      <c r="D35" s="244" t="s">
        <v>87</v>
      </c>
      <c r="E35" s="245" t="n">
        <v>6172</v>
      </c>
      <c r="F35" s="246" t="n">
        <v>5136</v>
      </c>
      <c r="G35" s="247" t="s">
        <v>187</v>
      </c>
      <c r="H35" s="248" t="n">
        <v>18</v>
      </c>
      <c r="I35" s="249" t="n">
        <v>0</v>
      </c>
      <c r="J35" s="250" t="n">
        <f aca="false">H35+I35</f>
        <v>18</v>
      </c>
    </row>
    <row r="36" customFormat="false" ht="12.75" hidden="false" customHeight="false" outlineLevel="0" collapsed="false">
      <c r="A36" s="49"/>
      <c r="B36" s="251" t="s">
        <v>85</v>
      </c>
      <c r="C36" s="206" t="s">
        <v>80</v>
      </c>
      <c r="D36" s="252"/>
      <c r="E36" s="205" t="n">
        <v>6172</v>
      </c>
      <c r="F36" s="206" t="n">
        <v>5139</v>
      </c>
      <c r="G36" s="253" t="s">
        <v>188</v>
      </c>
      <c r="H36" s="254" t="n">
        <f aca="false">SUM(H37:H65)</f>
        <v>5400</v>
      </c>
      <c r="I36" s="255" t="n">
        <f aca="false">SUM(I37:I57)</f>
        <v>0.005</v>
      </c>
      <c r="J36" s="256" t="n">
        <f aca="false">H36+I36</f>
        <v>5400.005</v>
      </c>
      <c r="L36" s="17"/>
    </row>
    <row r="37" customFormat="false" ht="12.75" hidden="false" customHeight="false" outlineLevel="0" collapsed="false">
      <c r="A37" s="49"/>
      <c r="B37" s="257"/>
      <c r="C37" s="225" t="s">
        <v>149</v>
      </c>
      <c r="D37" s="258" t="s">
        <v>87</v>
      </c>
      <c r="E37" s="227" t="n">
        <v>6172</v>
      </c>
      <c r="F37" s="228" t="n">
        <v>5139</v>
      </c>
      <c r="G37" s="229" t="s">
        <v>150</v>
      </c>
      <c r="H37" s="259" t="n">
        <v>30</v>
      </c>
      <c r="I37" s="241" t="n">
        <v>0</v>
      </c>
      <c r="J37" s="260" t="n">
        <f aca="false">H37+I37</f>
        <v>30</v>
      </c>
    </row>
    <row r="38" customFormat="false" ht="12.75" hidden="false" customHeight="false" outlineLevel="0" collapsed="false">
      <c r="A38" s="49"/>
      <c r="B38" s="257"/>
      <c r="C38" s="225" t="s">
        <v>151</v>
      </c>
      <c r="D38" s="258" t="s">
        <v>87</v>
      </c>
      <c r="E38" s="227" t="n">
        <v>6172</v>
      </c>
      <c r="F38" s="228" t="n">
        <v>5139</v>
      </c>
      <c r="G38" s="229" t="s">
        <v>152</v>
      </c>
      <c r="H38" s="259" t="n">
        <v>40</v>
      </c>
      <c r="I38" s="241" t="n">
        <v>0</v>
      </c>
      <c r="J38" s="260" t="n">
        <f aca="false">H38+I38</f>
        <v>40</v>
      </c>
    </row>
    <row r="39" customFormat="false" ht="12.75" hidden="false" customHeight="false" outlineLevel="0" collapsed="false">
      <c r="A39" s="49"/>
      <c r="B39" s="257"/>
      <c r="C39" s="225" t="s">
        <v>153</v>
      </c>
      <c r="D39" s="258" t="s">
        <v>87</v>
      </c>
      <c r="E39" s="227" t="n">
        <v>6172</v>
      </c>
      <c r="F39" s="228" t="n">
        <v>5139</v>
      </c>
      <c r="G39" s="229" t="s">
        <v>154</v>
      </c>
      <c r="H39" s="259" t="n">
        <v>35</v>
      </c>
      <c r="I39" s="241" t="n">
        <v>0</v>
      </c>
      <c r="J39" s="260" t="n">
        <f aca="false">H39+I39</f>
        <v>35</v>
      </c>
    </row>
    <row r="40" customFormat="false" ht="12.75" hidden="false" customHeight="false" outlineLevel="0" collapsed="false">
      <c r="A40" s="49"/>
      <c r="B40" s="257"/>
      <c r="C40" s="225" t="s">
        <v>155</v>
      </c>
      <c r="D40" s="258" t="s">
        <v>87</v>
      </c>
      <c r="E40" s="227" t="n">
        <v>6172</v>
      </c>
      <c r="F40" s="228" t="n">
        <v>5139</v>
      </c>
      <c r="G40" s="229" t="s">
        <v>156</v>
      </c>
      <c r="H40" s="259" t="n">
        <v>60</v>
      </c>
      <c r="I40" s="241" t="n">
        <v>0</v>
      </c>
      <c r="J40" s="260" t="n">
        <f aca="false">H40+I40</f>
        <v>60</v>
      </c>
    </row>
    <row r="41" customFormat="false" ht="12.75" hidden="false" customHeight="false" outlineLevel="0" collapsed="false">
      <c r="A41" s="49"/>
      <c r="B41" s="257"/>
      <c r="C41" s="225" t="s">
        <v>157</v>
      </c>
      <c r="D41" s="258" t="s">
        <v>87</v>
      </c>
      <c r="E41" s="227" t="n">
        <v>6172</v>
      </c>
      <c r="F41" s="228" t="n">
        <v>5139</v>
      </c>
      <c r="G41" s="229" t="s">
        <v>158</v>
      </c>
      <c r="H41" s="259" t="n">
        <v>40</v>
      </c>
      <c r="I41" s="241" t="n">
        <v>0</v>
      </c>
      <c r="J41" s="260" t="n">
        <f aca="false">H41+I41</f>
        <v>40</v>
      </c>
    </row>
    <row r="42" customFormat="false" ht="12.75" hidden="false" customHeight="false" outlineLevel="0" collapsed="false">
      <c r="A42" s="49"/>
      <c r="B42" s="257"/>
      <c r="C42" s="225" t="s">
        <v>159</v>
      </c>
      <c r="D42" s="258" t="s">
        <v>87</v>
      </c>
      <c r="E42" s="227" t="n">
        <v>6172</v>
      </c>
      <c r="F42" s="228" t="n">
        <v>5139</v>
      </c>
      <c r="G42" s="229" t="s">
        <v>160</v>
      </c>
      <c r="H42" s="259" t="n">
        <v>20</v>
      </c>
      <c r="I42" s="241" t="n">
        <v>0</v>
      </c>
      <c r="J42" s="260" t="n">
        <f aca="false">H42+I42</f>
        <v>20</v>
      </c>
    </row>
    <row r="43" customFormat="false" ht="12.75" hidden="false" customHeight="false" outlineLevel="0" collapsed="false">
      <c r="A43" s="49"/>
      <c r="B43" s="257"/>
      <c r="C43" s="225" t="s">
        <v>161</v>
      </c>
      <c r="D43" s="258" t="s">
        <v>87</v>
      </c>
      <c r="E43" s="227" t="n">
        <v>6172</v>
      </c>
      <c r="F43" s="228" t="n">
        <v>5139</v>
      </c>
      <c r="G43" s="229" t="s">
        <v>162</v>
      </c>
      <c r="H43" s="259" t="n">
        <v>20</v>
      </c>
      <c r="I43" s="241" t="n">
        <v>0</v>
      </c>
      <c r="J43" s="260" t="n">
        <f aca="false">H43+I43</f>
        <v>20</v>
      </c>
    </row>
    <row r="44" customFormat="false" ht="12.75" hidden="false" customHeight="false" outlineLevel="0" collapsed="false">
      <c r="A44" s="49"/>
      <c r="B44" s="257"/>
      <c r="C44" s="225" t="s">
        <v>163</v>
      </c>
      <c r="D44" s="258" t="s">
        <v>87</v>
      </c>
      <c r="E44" s="227" t="n">
        <v>6172</v>
      </c>
      <c r="F44" s="228" t="n">
        <v>5139</v>
      </c>
      <c r="G44" s="229" t="s">
        <v>164</v>
      </c>
      <c r="H44" s="259" t="n">
        <v>50</v>
      </c>
      <c r="I44" s="241" t="n">
        <v>0</v>
      </c>
      <c r="J44" s="260" t="n">
        <f aca="false">H44+I44</f>
        <v>50</v>
      </c>
    </row>
    <row r="45" customFormat="false" ht="12.75" hidden="false" customHeight="false" outlineLevel="0" collapsed="false">
      <c r="A45" s="49"/>
      <c r="B45" s="261"/>
      <c r="C45" s="262" t="s">
        <v>165</v>
      </c>
      <c r="D45" s="258" t="s">
        <v>87</v>
      </c>
      <c r="E45" s="263" t="n">
        <v>6172</v>
      </c>
      <c r="F45" s="264" t="n">
        <v>5139</v>
      </c>
      <c r="G45" s="265" t="s">
        <v>166</v>
      </c>
      <c r="H45" s="230" t="n">
        <v>20</v>
      </c>
      <c r="I45" s="241" t="n">
        <v>0</v>
      </c>
      <c r="J45" s="232" t="n">
        <f aca="false">H45+I45</f>
        <v>20</v>
      </c>
    </row>
    <row r="46" customFormat="false" ht="12.75" hidden="false" customHeight="false" outlineLevel="0" collapsed="false">
      <c r="A46" s="49"/>
      <c r="B46" s="257"/>
      <c r="C46" s="225" t="s">
        <v>167</v>
      </c>
      <c r="D46" s="266" t="s">
        <v>87</v>
      </c>
      <c r="E46" s="227" t="n">
        <v>6172</v>
      </c>
      <c r="F46" s="228" t="n">
        <v>5139</v>
      </c>
      <c r="G46" s="229" t="s">
        <v>168</v>
      </c>
      <c r="H46" s="259" t="n">
        <v>20</v>
      </c>
      <c r="I46" s="241" t="n">
        <v>0</v>
      </c>
      <c r="J46" s="260" t="n">
        <f aca="false">H46+I46</f>
        <v>20</v>
      </c>
    </row>
    <row r="47" customFormat="false" ht="12.75" hidden="false" customHeight="false" outlineLevel="0" collapsed="false">
      <c r="A47" s="49"/>
      <c r="B47" s="257"/>
      <c r="C47" s="225" t="s">
        <v>169</v>
      </c>
      <c r="D47" s="258" t="s">
        <v>87</v>
      </c>
      <c r="E47" s="227" t="n">
        <v>6172</v>
      </c>
      <c r="F47" s="228" t="n">
        <v>5139</v>
      </c>
      <c r="G47" s="229" t="s">
        <v>170</v>
      </c>
      <c r="H47" s="259" t="n">
        <v>30</v>
      </c>
      <c r="I47" s="241" t="n">
        <v>0</v>
      </c>
      <c r="J47" s="260" t="n">
        <f aca="false">H47+I47</f>
        <v>30</v>
      </c>
    </row>
    <row r="48" customFormat="false" ht="12.75" hidden="false" customHeight="false" outlineLevel="0" collapsed="false">
      <c r="A48" s="49"/>
      <c r="B48" s="257"/>
      <c r="C48" s="225" t="s">
        <v>171</v>
      </c>
      <c r="D48" s="258" t="s">
        <v>87</v>
      </c>
      <c r="E48" s="227" t="n">
        <v>6172</v>
      </c>
      <c r="F48" s="228" t="n">
        <v>5139</v>
      </c>
      <c r="G48" s="229" t="s">
        <v>172</v>
      </c>
      <c r="H48" s="259" t="n">
        <v>20</v>
      </c>
      <c r="I48" s="241" t="n">
        <v>0</v>
      </c>
      <c r="J48" s="260" t="n">
        <f aca="false">H48+I48</f>
        <v>20</v>
      </c>
    </row>
    <row r="49" customFormat="false" ht="12.75" hidden="false" customHeight="false" outlineLevel="0" collapsed="false">
      <c r="A49" s="49"/>
      <c r="B49" s="257"/>
      <c r="C49" s="225" t="s">
        <v>173</v>
      </c>
      <c r="D49" s="258" t="s">
        <v>87</v>
      </c>
      <c r="E49" s="227" t="n">
        <v>6172</v>
      </c>
      <c r="F49" s="228" t="n">
        <v>5139</v>
      </c>
      <c r="G49" s="229" t="s">
        <v>174</v>
      </c>
      <c r="H49" s="259" t="n">
        <v>22</v>
      </c>
      <c r="I49" s="241" t="n">
        <v>0</v>
      </c>
      <c r="J49" s="260" t="n">
        <f aca="false">H49+I49</f>
        <v>22</v>
      </c>
    </row>
    <row r="50" customFormat="false" ht="12.75" hidden="false" customHeight="false" outlineLevel="0" collapsed="false">
      <c r="A50" s="49"/>
      <c r="B50" s="257"/>
      <c r="C50" s="225" t="s">
        <v>175</v>
      </c>
      <c r="D50" s="258" t="s">
        <v>87</v>
      </c>
      <c r="E50" s="227" t="n">
        <v>6172</v>
      </c>
      <c r="F50" s="228" t="n">
        <v>5139</v>
      </c>
      <c r="G50" s="229" t="s">
        <v>176</v>
      </c>
      <c r="H50" s="259" t="n">
        <v>30</v>
      </c>
      <c r="I50" s="241" t="n">
        <v>0</v>
      </c>
      <c r="J50" s="260" t="n">
        <f aca="false">H50+I50</f>
        <v>30</v>
      </c>
    </row>
    <row r="51" customFormat="false" ht="12.75" hidden="false" customHeight="false" outlineLevel="0" collapsed="false">
      <c r="A51" s="49"/>
      <c r="B51" s="257"/>
      <c r="C51" s="225" t="s">
        <v>143</v>
      </c>
      <c r="D51" s="258" t="s">
        <v>87</v>
      </c>
      <c r="E51" s="227" t="n">
        <v>6172</v>
      </c>
      <c r="F51" s="228" t="n">
        <v>5139</v>
      </c>
      <c r="G51" s="229" t="s">
        <v>177</v>
      </c>
      <c r="H51" s="259" t="n">
        <v>70</v>
      </c>
      <c r="I51" s="241" t="n">
        <v>0</v>
      </c>
      <c r="J51" s="260" t="n">
        <f aca="false">H51+I51</f>
        <v>70</v>
      </c>
    </row>
    <row r="52" customFormat="false" ht="12.75" hidden="false" customHeight="false" outlineLevel="0" collapsed="false">
      <c r="A52" s="49"/>
      <c r="B52" s="257"/>
      <c r="C52" s="225" t="s">
        <v>178</v>
      </c>
      <c r="D52" s="258" t="s">
        <v>87</v>
      </c>
      <c r="E52" s="227" t="n">
        <v>6172</v>
      </c>
      <c r="F52" s="228" t="n">
        <v>5139</v>
      </c>
      <c r="G52" s="229" t="s">
        <v>179</v>
      </c>
      <c r="H52" s="259" t="n">
        <v>20</v>
      </c>
      <c r="I52" s="241" t="n">
        <v>0</v>
      </c>
      <c r="J52" s="260" t="n">
        <f aca="false">H52+I52</f>
        <v>20</v>
      </c>
    </row>
    <row r="53" customFormat="false" ht="12.75" hidden="false" customHeight="false" outlineLevel="0" collapsed="false">
      <c r="A53" s="49"/>
      <c r="B53" s="257"/>
      <c r="C53" s="225" t="s">
        <v>180</v>
      </c>
      <c r="D53" s="258" t="s">
        <v>87</v>
      </c>
      <c r="E53" s="227" t="n">
        <v>6172</v>
      </c>
      <c r="F53" s="228" t="n">
        <v>5139</v>
      </c>
      <c r="G53" s="229" t="s">
        <v>181</v>
      </c>
      <c r="H53" s="259" t="n">
        <v>3</v>
      </c>
      <c r="I53" s="241" t="n">
        <v>0</v>
      </c>
      <c r="J53" s="260" t="n">
        <f aca="false">H53+I53</f>
        <v>3</v>
      </c>
    </row>
    <row r="54" customFormat="false" ht="12.75" hidden="false" customHeight="false" outlineLevel="0" collapsed="false">
      <c r="A54" s="49"/>
      <c r="B54" s="257"/>
      <c r="C54" s="225" t="s">
        <v>182</v>
      </c>
      <c r="D54" s="258" t="s">
        <v>87</v>
      </c>
      <c r="E54" s="227" t="n">
        <v>6172</v>
      </c>
      <c r="F54" s="228" t="n">
        <v>5139</v>
      </c>
      <c r="G54" s="229" t="s">
        <v>189</v>
      </c>
      <c r="H54" s="259" t="n">
        <v>10</v>
      </c>
      <c r="I54" s="241" t="n">
        <v>0</v>
      </c>
      <c r="J54" s="260" t="n">
        <f aca="false">H54+I54</f>
        <v>10</v>
      </c>
    </row>
    <row r="55" customFormat="false" ht="12.75" hidden="false" customHeight="false" outlineLevel="0" collapsed="false">
      <c r="A55" s="49"/>
      <c r="B55" s="267"/>
      <c r="C55" s="268" t="s">
        <v>184</v>
      </c>
      <c r="D55" s="117" t="s">
        <v>87</v>
      </c>
      <c r="E55" s="237" t="n">
        <v>6172</v>
      </c>
      <c r="F55" s="238" t="n">
        <v>5139</v>
      </c>
      <c r="G55" s="239" t="s">
        <v>185</v>
      </c>
      <c r="H55" s="241" t="n">
        <v>4600</v>
      </c>
      <c r="I55" s="241" t="n">
        <v>0.005</v>
      </c>
      <c r="J55" s="269" t="n">
        <f aca="false">H55+I55</f>
        <v>4600.005</v>
      </c>
    </row>
    <row r="56" customFormat="false" ht="12.75" hidden="false" customHeight="false" outlineLevel="0" collapsed="false">
      <c r="A56" s="49"/>
      <c r="B56" s="270"/>
      <c r="C56" s="262" t="s">
        <v>186</v>
      </c>
      <c r="D56" s="258" t="s">
        <v>87</v>
      </c>
      <c r="E56" s="227" t="n">
        <v>6172</v>
      </c>
      <c r="F56" s="228" t="n">
        <v>5139</v>
      </c>
      <c r="G56" s="265" t="s">
        <v>187</v>
      </c>
      <c r="H56" s="230" t="n">
        <v>10</v>
      </c>
      <c r="I56" s="241" t="n">
        <v>0</v>
      </c>
      <c r="J56" s="260" t="n">
        <f aca="false">H56+I56</f>
        <v>10</v>
      </c>
    </row>
    <row r="57" customFormat="false" ht="13.5" hidden="false" customHeight="false" outlineLevel="0" collapsed="false">
      <c r="A57" s="49"/>
      <c r="B57" s="271"/>
      <c r="C57" s="243" t="s">
        <v>190</v>
      </c>
      <c r="D57" s="272" t="s">
        <v>87</v>
      </c>
      <c r="E57" s="245" t="n">
        <v>6172</v>
      </c>
      <c r="F57" s="246" t="n">
        <v>5139</v>
      </c>
      <c r="G57" s="247" t="s">
        <v>191</v>
      </c>
      <c r="H57" s="273" t="n">
        <v>250</v>
      </c>
      <c r="I57" s="249" t="n">
        <v>0</v>
      </c>
      <c r="J57" s="274" t="n">
        <f aca="false">H57+I57</f>
        <v>250</v>
      </c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4" t="s">
        <v>192</v>
      </c>
      <c r="I58" s="44"/>
      <c r="J58" s="44"/>
      <c r="K58" s="42"/>
      <c r="L58" s="42"/>
      <c r="M58" s="42"/>
      <c r="N58" s="42"/>
      <c r="O58" s="42"/>
    </row>
    <row r="59" customFormat="false" ht="18" hidden="false" customHeight="false" outlineLevel="0" collapsed="false">
      <c r="A59" s="45" t="s">
        <v>67</v>
      </c>
      <c r="B59" s="45"/>
      <c r="C59" s="45"/>
      <c r="D59" s="45"/>
      <c r="E59" s="45"/>
      <c r="F59" s="45"/>
      <c r="G59" s="45"/>
      <c r="H59" s="45"/>
      <c r="I59" s="45"/>
      <c r="J59" s="45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K60" s="42"/>
      <c r="L60" s="42"/>
      <c r="M60" s="42"/>
      <c r="N60" s="42"/>
      <c r="O60" s="42"/>
    </row>
    <row r="61" customFormat="false" ht="15.75" hidden="false" customHeight="false" outlineLevel="0" collapsed="false">
      <c r="A61" s="46" t="s">
        <v>139</v>
      </c>
      <c r="B61" s="46"/>
      <c r="C61" s="46"/>
      <c r="D61" s="46"/>
      <c r="E61" s="46"/>
      <c r="F61" s="46"/>
      <c r="G61" s="46"/>
      <c r="H61" s="46"/>
      <c r="I61" s="46"/>
      <c r="J61" s="46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K62" s="42"/>
      <c r="L62" s="42"/>
      <c r="M62" s="42"/>
      <c r="N62" s="42"/>
      <c r="O62" s="42"/>
    </row>
    <row r="63" customFormat="false" ht="15.75" hidden="false" customHeight="false" outlineLevel="0" collapsed="false">
      <c r="A63" s="47" t="s">
        <v>69</v>
      </c>
      <c r="B63" s="47"/>
      <c r="C63" s="47"/>
      <c r="D63" s="47"/>
      <c r="E63" s="47"/>
      <c r="F63" s="47"/>
      <c r="G63" s="47"/>
      <c r="H63" s="47"/>
      <c r="I63" s="47"/>
      <c r="J63" s="47"/>
      <c r="K63" s="42"/>
      <c r="L63" s="42"/>
      <c r="M63" s="42"/>
      <c r="N63" s="42"/>
      <c r="O63" s="42"/>
    </row>
    <row r="64" customFormat="false" ht="13.5" hidden="false" customHeight="false" outlineLevel="0" collapsed="false">
      <c r="H64" s="48"/>
      <c r="J64" s="48" t="s">
        <v>70</v>
      </c>
      <c r="K64" s="42"/>
      <c r="L64" s="42"/>
      <c r="M64" s="42"/>
      <c r="N64" s="42"/>
      <c r="O64" s="42"/>
    </row>
    <row r="65" customFormat="false" ht="13.5" hidden="false" customHeight="true" outlineLevel="0" collapsed="false">
      <c r="A65" s="49" t="s">
        <v>140</v>
      </c>
      <c r="B65" s="175" t="s">
        <v>72</v>
      </c>
      <c r="C65" s="176" t="s">
        <v>73</v>
      </c>
      <c r="D65" s="176"/>
      <c r="E65" s="177" t="s">
        <v>74</v>
      </c>
      <c r="F65" s="178" t="s">
        <v>43</v>
      </c>
      <c r="G65" s="179" t="s">
        <v>141</v>
      </c>
      <c r="H65" s="180" t="s">
        <v>76</v>
      </c>
      <c r="I65" s="56" t="s">
        <v>77</v>
      </c>
      <c r="J65" s="57" t="s">
        <v>78</v>
      </c>
      <c r="K65" s="42"/>
      <c r="L65" s="42"/>
      <c r="M65" s="42"/>
      <c r="N65" s="42"/>
      <c r="O65" s="42"/>
    </row>
    <row r="66" customFormat="false" ht="13.5" hidden="false" customHeight="false" outlineLevel="0" collapsed="false">
      <c r="A66" s="49"/>
      <c r="B66" s="275" t="s">
        <v>85</v>
      </c>
      <c r="C66" s="276" t="s">
        <v>143</v>
      </c>
      <c r="D66" s="277" t="s">
        <v>87</v>
      </c>
      <c r="E66" s="278" t="s">
        <v>80</v>
      </c>
      <c r="F66" s="279" t="s">
        <v>80</v>
      </c>
      <c r="G66" s="280" t="s">
        <v>193</v>
      </c>
      <c r="H66" s="281" t="n">
        <v>10930</v>
      </c>
      <c r="I66" s="282" t="n">
        <v>0</v>
      </c>
      <c r="J66" s="283" t="n">
        <f aca="false">H66+I66</f>
        <v>10930</v>
      </c>
    </row>
    <row r="67" customFormat="false" ht="12.75" hidden="false" customHeight="false" outlineLevel="0" collapsed="false">
      <c r="A67" s="49"/>
      <c r="B67" s="216" t="s">
        <v>85</v>
      </c>
      <c r="C67" s="284" t="s">
        <v>143</v>
      </c>
      <c r="D67" s="218" t="s">
        <v>87</v>
      </c>
      <c r="E67" s="285" t="s">
        <v>80</v>
      </c>
      <c r="F67" s="286" t="s">
        <v>80</v>
      </c>
      <c r="G67" s="287" t="s">
        <v>194</v>
      </c>
      <c r="H67" s="221" t="n">
        <f aca="false">SUM(H68:H73)</f>
        <v>8220</v>
      </c>
      <c r="I67" s="222" t="n">
        <f aca="false">SUM(I68:I73)</f>
        <v>156.6888</v>
      </c>
      <c r="J67" s="288" t="n">
        <f aca="false">H67+I67</f>
        <v>8376.6888</v>
      </c>
    </row>
    <row r="68" customFormat="false" ht="12.75" hidden="false" customHeight="false" outlineLevel="0" collapsed="false">
      <c r="A68" s="49"/>
      <c r="B68" s="224"/>
      <c r="C68" s="225"/>
      <c r="D68" s="289"/>
      <c r="E68" s="227" t="n">
        <v>6172</v>
      </c>
      <c r="F68" s="228" t="n">
        <v>5161</v>
      </c>
      <c r="G68" s="229" t="s">
        <v>195</v>
      </c>
      <c r="H68" s="259" t="n">
        <v>1600</v>
      </c>
      <c r="I68" s="290" t="n">
        <v>0</v>
      </c>
      <c r="J68" s="291" t="n">
        <f aca="false">H68+I68</f>
        <v>1600</v>
      </c>
    </row>
    <row r="69" customFormat="false" ht="12.75" hidden="false" customHeight="false" outlineLevel="0" collapsed="false">
      <c r="A69" s="49"/>
      <c r="B69" s="224"/>
      <c r="C69" s="225"/>
      <c r="D69" s="289"/>
      <c r="E69" s="227" t="n">
        <v>6172</v>
      </c>
      <c r="F69" s="228" t="n">
        <v>5162</v>
      </c>
      <c r="G69" s="229" t="s">
        <v>196</v>
      </c>
      <c r="H69" s="259" t="n">
        <v>1200</v>
      </c>
      <c r="I69" s="290" t="n">
        <v>0</v>
      </c>
      <c r="J69" s="291" t="n">
        <f aca="false">H69+I69</f>
        <v>1200</v>
      </c>
    </row>
    <row r="70" customFormat="false" ht="12.75" hidden="false" customHeight="false" outlineLevel="0" collapsed="false">
      <c r="A70" s="49"/>
      <c r="B70" s="224"/>
      <c r="C70" s="225"/>
      <c r="D70" s="289"/>
      <c r="E70" s="227" t="n">
        <v>6172</v>
      </c>
      <c r="F70" s="228" t="n">
        <v>5163</v>
      </c>
      <c r="G70" s="229" t="s">
        <v>197</v>
      </c>
      <c r="H70" s="259" t="n">
        <v>800</v>
      </c>
      <c r="I70" s="290" t="n">
        <v>0</v>
      </c>
      <c r="J70" s="291" t="n">
        <f aca="false">H70+I70</f>
        <v>800</v>
      </c>
    </row>
    <row r="71" customFormat="false" ht="12.75" hidden="false" customHeight="false" outlineLevel="0" collapsed="false">
      <c r="A71" s="49"/>
      <c r="B71" s="224"/>
      <c r="C71" s="225"/>
      <c r="D71" s="289"/>
      <c r="E71" s="227" t="n">
        <v>6172</v>
      </c>
      <c r="F71" s="228" t="n">
        <v>5164</v>
      </c>
      <c r="G71" s="229" t="s">
        <v>198</v>
      </c>
      <c r="H71" s="259" t="n">
        <v>200</v>
      </c>
      <c r="I71" s="290" t="n">
        <v>0</v>
      </c>
      <c r="J71" s="291" t="n">
        <f aca="false">H71+I71</f>
        <v>200</v>
      </c>
    </row>
    <row r="72" customFormat="false" ht="12.75" hidden="false" customHeight="false" outlineLevel="0" collapsed="false">
      <c r="A72" s="49"/>
      <c r="B72" s="224"/>
      <c r="C72" s="225"/>
      <c r="D72" s="289"/>
      <c r="E72" s="227" t="n">
        <v>6172</v>
      </c>
      <c r="F72" s="228" t="n">
        <v>5166</v>
      </c>
      <c r="G72" s="229" t="s">
        <v>199</v>
      </c>
      <c r="H72" s="259" t="n">
        <v>20</v>
      </c>
      <c r="I72" s="290" t="n">
        <v>0</v>
      </c>
      <c r="J72" s="291" t="n">
        <f aca="false">H72+I72</f>
        <v>20</v>
      </c>
    </row>
    <row r="73" customFormat="false" ht="13.5" hidden="false" customHeight="false" outlineLevel="0" collapsed="false">
      <c r="A73" s="49"/>
      <c r="B73" s="292"/>
      <c r="C73" s="293"/>
      <c r="D73" s="294"/>
      <c r="E73" s="295" t="n">
        <v>6172</v>
      </c>
      <c r="F73" s="296" t="n">
        <v>5169</v>
      </c>
      <c r="G73" s="297" t="s">
        <v>200</v>
      </c>
      <c r="H73" s="249" t="n">
        <v>4400</v>
      </c>
      <c r="I73" s="298" t="n">
        <v>156.6888</v>
      </c>
      <c r="J73" s="299" t="n">
        <f aca="false">H73+I73</f>
        <v>4556.6888</v>
      </c>
    </row>
    <row r="74" customFormat="false" ht="12.75" hidden="false" customHeight="false" outlineLevel="0" collapsed="false">
      <c r="A74" s="49"/>
      <c r="B74" s="251" t="s">
        <v>85</v>
      </c>
      <c r="C74" s="300" t="s">
        <v>80</v>
      </c>
      <c r="D74" s="252"/>
      <c r="E74" s="301" t="n">
        <v>6172</v>
      </c>
      <c r="F74" s="300" t="n">
        <v>5167</v>
      </c>
      <c r="G74" s="302" t="s">
        <v>201</v>
      </c>
      <c r="H74" s="254" t="n">
        <v>2000</v>
      </c>
      <c r="I74" s="255" t="n">
        <v>0</v>
      </c>
      <c r="J74" s="303" t="n">
        <f aca="false">H74+I74</f>
        <v>2000</v>
      </c>
    </row>
    <row r="75" customFormat="false" ht="12.75" hidden="false" customHeight="false" outlineLevel="0" collapsed="false">
      <c r="A75" s="49"/>
      <c r="B75" s="251" t="s">
        <v>85</v>
      </c>
      <c r="C75" s="304" t="s">
        <v>190</v>
      </c>
      <c r="D75" s="252" t="s">
        <v>87</v>
      </c>
      <c r="E75" s="301" t="s">
        <v>80</v>
      </c>
      <c r="F75" s="300" t="s">
        <v>80</v>
      </c>
      <c r="G75" s="302" t="s">
        <v>202</v>
      </c>
      <c r="H75" s="254" t="n">
        <v>750</v>
      </c>
      <c r="I75" s="203" t="n">
        <v>0</v>
      </c>
      <c r="J75" s="305" t="n">
        <f aca="false">H75+I75</f>
        <v>750</v>
      </c>
    </row>
    <row r="76" customFormat="false" ht="13.5" hidden="false" customHeight="false" outlineLevel="0" collapsed="false">
      <c r="A76" s="49"/>
      <c r="B76" s="275" t="s">
        <v>85</v>
      </c>
      <c r="C76" s="276" t="s">
        <v>203</v>
      </c>
      <c r="D76" s="277" t="s">
        <v>87</v>
      </c>
      <c r="E76" s="278" t="s">
        <v>80</v>
      </c>
      <c r="F76" s="279" t="s">
        <v>80</v>
      </c>
      <c r="G76" s="280" t="s">
        <v>204</v>
      </c>
      <c r="H76" s="281" t="n">
        <v>2500</v>
      </c>
      <c r="I76" s="282" t="n">
        <v>0</v>
      </c>
      <c r="J76" s="283" t="n">
        <f aca="false">H76+I76</f>
        <v>2500</v>
      </c>
    </row>
    <row r="77" customFormat="false" ht="12.75" hidden="false" customHeight="false" outlineLevel="0" collapsed="false">
      <c r="A77" s="49"/>
      <c r="B77" s="216" t="s">
        <v>85</v>
      </c>
      <c r="C77" s="284" t="s">
        <v>143</v>
      </c>
      <c r="D77" s="218" t="s">
        <v>87</v>
      </c>
      <c r="E77" s="285" t="s">
        <v>80</v>
      </c>
      <c r="F77" s="286" t="s">
        <v>80</v>
      </c>
      <c r="G77" s="287" t="s">
        <v>205</v>
      </c>
      <c r="H77" s="221" t="n">
        <f aca="false">SUM(H78:H80)</f>
        <v>4485.76</v>
      </c>
      <c r="I77" s="222" t="n">
        <f aca="false">SUM(I78:I80)</f>
        <v>32.5626</v>
      </c>
      <c r="J77" s="288" t="n">
        <f aca="false">H77+I77</f>
        <v>4518.3226</v>
      </c>
    </row>
    <row r="78" customFormat="false" ht="12.75" hidden="false" customHeight="false" outlineLevel="0" collapsed="false">
      <c r="A78" s="49"/>
      <c r="B78" s="306"/>
      <c r="C78" s="268"/>
      <c r="D78" s="307"/>
      <c r="E78" s="308" t="n">
        <v>6172</v>
      </c>
      <c r="F78" s="309" t="n">
        <v>5171</v>
      </c>
      <c r="G78" s="310" t="s">
        <v>206</v>
      </c>
      <c r="H78" s="231" t="n">
        <v>4280.76</v>
      </c>
      <c r="I78" s="311" t="n">
        <v>32.5626</v>
      </c>
      <c r="J78" s="312" t="n">
        <f aca="false">H78+I78</f>
        <v>4313.3226</v>
      </c>
    </row>
    <row r="79" customFormat="false" ht="12.75" hidden="false" customHeight="false" outlineLevel="0" collapsed="false">
      <c r="A79" s="49"/>
      <c r="B79" s="313"/>
      <c r="C79" s="262"/>
      <c r="D79" s="289"/>
      <c r="E79" s="263" t="n">
        <v>6172</v>
      </c>
      <c r="F79" s="264" t="n">
        <v>5176</v>
      </c>
      <c r="G79" s="265" t="s">
        <v>207</v>
      </c>
      <c r="H79" s="230" t="n">
        <v>200</v>
      </c>
      <c r="I79" s="311" t="n">
        <v>0</v>
      </c>
      <c r="J79" s="291" t="n">
        <f aca="false">H79+I79</f>
        <v>200</v>
      </c>
    </row>
    <row r="80" customFormat="false" ht="13.5" hidden="false" customHeight="false" outlineLevel="0" collapsed="false">
      <c r="A80" s="49"/>
      <c r="B80" s="314"/>
      <c r="C80" s="315"/>
      <c r="D80" s="316"/>
      <c r="E80" s="317" t="n">
        <v>6172</v>
      </c>
      <c r="F80" s="318" t="n">
        <v>5179</v>
      </c>
      <c r="G80" s="319" t="s">
        <v>205</v>
      </c>
      <c r="H80" s="248" t="n">
        <v>5</v>
      </c>
      <c r="I80" s="320" t="n">
        <v>0</v>
      </c>
      <c r="J80" s="321" t="n">
        <f aca="false">H80+I80</f>
        <v>5</v>
      </c>
    </row>
    <row r="81" customFormat="false" ht="12.75" hidden="false" customHeight="false" outlineLevel="0" collapsed="false">
      <c r="A81" s="49"/>
      <c r="B81" s="251" t="s">
        <v>85</v>
      </c>
      <c r="C81" s="300" t="s">
        <v>80</v>
      </c>
      <c r="D81" s="252"/>
      <c r="E81" s="301" t="n">
        <v>6172</v>
      </c>
      <c r="F81" s="300" t="n">
        <v>5173</v>
      </c>
      <c r="G81" s="302" t="s">
        <v>208</v>
      </c>
      <c r="H81" s="254" t="n">
        <v>2200</v>
      </c>
      <c r="I81" s="255" t="n">
        <v>0</v>
      </c>
      <c r="J81" s="303" t="n">
        <f aca="false">H81+I81</f>
        <v>2200</v>
      </c>
    </row>
    <row r="82" customFormat="false" ht="12.75" hidden="false" customHeight="false" outlineLevel="0" collapsed="false">
      <c r="A82" s="49"/>
      <c r="B82" s="197" t="s">
        <v>85</v>
      </c>
      <c r="C82" s="322" t="s">
        <v>80</v>
      </c>
      <c r="D82" s="289"/>
      <c r="E82" s="323" t="n">
        <v>6172</v>
      </c>
      <c r="F82" s="322" t="n">
        <v>5175</v>
      </c>
      <c r="G82" s="324" t="s">
        <v>209</v>
      </c>
      <c r="H82" s="202" t="n">
        <v>241</v>
      </c>
      <c r="I82" s="203" t="n">
        <v>0</v>
      </c>
      <c r="J82" s="305" t="n">
        <f aca="false">H82+I82</f>
        <v>241</v>
      </c>
    </row>
    <row r="83" customFormat="false" ht="12.75" hidden="false" customHeight="false" outlineLevel="0" collapsed="false">
      <c r="A83" s="49"/>
      <c r="B83" s="197" t="s">
        <v>85</v>
      </c>
      <c r="C83" s="325" t="s">
        <v>190</v>
      </c>
      <c r="D83" s="289" t="s">
        <v>87</v>
      </c>
      <c r="E83" s="323" t="s">
        <v>80</v>
      </c>
      <c r="F83" s="322" t="s">
        <v>80</v>
      </c>
      <c r="G83" s="324" t="s">
        <v>210</v>
      </c>
      <c r="H83" s="202" t="n">
        <v>600</v>
      </c>
      <c r="I83" s="203" t="n">
        <v>0</v>
      </c>
      <c r="J83" s="305" t="n">
        <f aca="false">H83+I83</f>
        <v>600</v>
      </c>
    </row>
    <row r="84" customFormat="false" ht="12.75" hidden="false" customHeight="false" outlineLevel="0" collapsed="false">
      <c r="A84" s="49"/>
      <c r="B84" s="197" t="s">
        <v>85</v>
      </c>
      <c r="C84" s="325" t="s">
        <v>143</v>
      </c>
      <c r="D84" s="289" t="s">
        <v>87</v>
      </c>
      <c r="E84" s="323" t="s">
        <v>80</v>
      </c>
      <c r="F84" s="322" t="s">
        <v>80</v>
      </c>
      <c r="G84" s="324" t="s">
        <v>211</v>
      </c>
      <c r="H84" s="202" t="n">
        <v>125</v>
      </c>
      <c r="I84" s="203" t="n">
        <v>0</v>
      </c>
      <c r="J84" s="305" t="n">
        <f aca="false">H84+I84</f>
        <v>125</v>
      </c>
    </row>
    <row r="85" customFormat="false" ht="12.75" hidden="false" customHeight="false" outlineLevel="0" collapsed="false">
      <c r="A85" s="49"/>
      <c r="B85" s="197" t="s">
        <v>85</v>
      </c>
      <c r="C85" s="325" t="s">
        <v>186</v>
      </c>
      <c r="D85" s="289" t="s">
        <v>87</v>
      </c>
      <c r="E85" s="323" t="s">
        <v>80</v>
      </c>
      <c r="F85" s="322" t="s">
        <v>80</v>
      </c>
      <c r="G85" s="324" t="s">
        <v>187</v>
      </c>
      <c r="H85" s="202" t="n">
        <v>10</v>
      </c>
      <c r="I85" s="203" t="n">
        <v>0</v>
      </c>
      <c r="J85" s="305" t="n">
        <f aca="false">H85+I85</f>
        <v>10</v>
      </c>
    </row>
    <row r="86" customFormat="false" ht="12.75" hidden="false" customHeight="false" outlineLevel="0" collapsed="false">
      <c r="A86" s="49"/>
      <c r="B86" s="251" t="s">
        <v>85</v>
      </c>
      <c r="C86" s="325" t="s">
        <v>143</v>
      </c>
      <c r="D86" s="252" t="s">
        <v>87</v>
      </c>
      <c r="E86" s="301" t="s">
        <v>80</v>
      </c>
      <c r="F86" s="300" t="s">
        <v>80</v>
      </c>
      <c r="G86" s="302" t="s">
        <v>197</v>
      </c>
      <c r="H86" s="254" t="n">
        <v>63.5</v>
      </c>
      <c r="I86" s="203" t="n">
        <v>0</v>
      </c>
      <c r="J86" s="305" t="n">
        <f aca="false">H86+I86</f>
        <v>63.5</v>
      </c>
    </row>
    <row r="87" customFormat="false" ht="13.5" hidden="false" customHeight="false" outlineLevel="0" collapsed="false">
      <c r="A87" s="49"/>
      <c r="B87" s="326" t="s">
        <v>85</v>
      </c>
      <c r="C87" s="327" t="s">
        <v>190</v>
      </c>
      <c r="D87" s="328" t="s">
        <v>87</v>
      </c>
      <c r="E87" s="329" t="s">
        <v>80</v>
      </c>
      <c r="F87" s="330" t="s">
        <v>80</v>
      </c>
      <c r="G87" s="331" t="s">
        <v>212</v>
      </c>
      <c r="H87" s="332" t="n">
        <v>50</v>
      </c>
      <c r="I87" s="333" t="n">
        <v>0</v>
      </c>
      <c r="J87" s="334" t="n">
        <f aca="false">H87+I87</f>
        <v>50</v>
      </c>
    </row>
    <row r="88" customFormat="false" ht="12.75" hidden="false" customHeight="false" outlineLevel="0" collapsed="false">
      <c r="A88" s="335"/>
      <c r="B88" s="336"/>
      <c r="C88" s="336"/>
      <c r="D88" s="337"/>
      <c r="E88" s="336"/>
      <c r="F88" s="336"/>
      <c r="G88" s="338"/>
      <c r="H88" s="339"/>
      <c r="I88" s="340"/>
      <c r="J88" s="341"/>
    </row>
  </sheetData>
  <mergeCells count="15">
    <mergeCell ref="H1:J1"/>
    <mergeCell ref="A2:J2"/>
    <mergeCell ref="A4:J4"/>
    <mergeCell ref="A6:J6"/>
    <mergeCell ref="A8:A57"/>
    <mergeCell ref="C8:D8"/>
    <mergeCell ref="C9:D9"/>
    <mergeCell ref="C10:D10"/>
    <mergeCell ref="C13:D13"/>
    <mergeCell ref="H58:J58"/>
    <mergeCell ref="A59:J59"/>
    <mergeCell ref="A61:J61"/>
    <mergeCell ref="A63:J63"/>
    <mergeCell ref="A65:A87"/>
    <mergeCell ref="C65:D6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6" min="4" style="0" width="4.7"/>
    <col collapsed="false" customWidth="true" hidden="false" outlineLevel="0" max="7" min="7" style="0" width="40.7"/>
    <col collapsed="false" customWidth="true" hidden="false" outlineLevel="0" max="8" min="8" style="0" width="8.41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2" style="42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3"/>
      <c r="H1" s="44" t="s">
        <v>213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true" outlineLevel="0" collapsed="false">
      <c r="A4" s="46" t="s">
        <v>6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" hidden="false" customHeight="true" outlineLevel="0" collapsed="false">
      <c r="H7" s="48"/>
      <c r="J7" s="48" t="s">
        <v>70</v>
      </c>
    </row>
    <row r="8" customFormat="false" ht="12" hidden="false" customHeight="true" outlineLevel="0" collapsed="false">
      <c r="A8" s="49" t="s">
        <v>214</v>
      </c>
      <c r="B8" s="342" t="s">
        <v>72</v>
      </c>
      <c r="C8" s="176" t="s">
        <v>73</v>
      </c>
      <c r="D8" s="176"/>
      <c r="E8" s="177" t="s">
        <v>74</v>
      </c>
      <c r="F8" s="178" t="s">
        <v>43</v>
      </c>
      <c r="G8" s="54" t="s">
        <v>215</v>
      </c>
      <c r="H8" s="55" t="s">
        <v>76</v>
      </c>
      <c r="I8" s="56" t="s">
        <v>77</v>
      </c>
      <c r="J8" s="57" t="s">
        <v>78</v>
      </c>
    </row>
    <row r="9" customFormat="false" ht="12" hidden="false" customHeight="true" outlineLevel="0" collapsed="false">
      <c r="A9" s="49"/>
      <c r="B9" s="343" t="s">
        <v>79</v>
      </c>
      <c r="C9" s="182" t="s">
        <v>80</v>
      </c>
      <c r="D9" s="182"/>
      <c r="E9" s="60" t="s">
        <v>80</v>
      </c>
      <c r="F9" s="61" t="s">
        <v>80</v>
      </c>
      <c r="G9" s="62" t="s">
        <v>81</v>
      </c>
      <c r="H9" s="344" t="n">
        <f aca="false">H10+H11+H24</f>
        <v>14462</v>
      </c>
      <c r="I9" s="64" t="n">
        <f aca="false">I10+I11+I24</f>
        <v>12</v>
      </c>
      <c r="J9" s="345" t="n">
        <f aca="false">H9+I9</f>
        <v>14474</v>
      </c>
      <c r="K9" s="17"/>
    </row>
    <row r="10" customFormat="false" ht="12" hidden="false" customHeight="true" outlineLevel="0" collapsed="false">
      <c r="A10" s="49"/>
      <c r="B10" s="346" t="s">
        <v>82</v>
      </c>
      <c r="C10" s="347" t="s">
        <v>80</v>
      </c>
      <c r="D10" s="347" t="s">
        <v>80</v>
      </c>
      <c r="E10" s="348" t="s">
        <v>80</v>
      </c>
      <c r="F10" s="349" t="s">
        <v>80</v>
      </c>
      <c r="G10" s="350" t="s">
        <v>216</v>
      </c>
      <c r="H10" s="351" t="n">
        <v>1400</v>
      </c>
      <c r="I10" s="352" t="n">
        <v>0</v>
      </c>
      <c r="J10" s="353" t="n">
        <f aca="false">H10+I10</f>
        <v>1400</v>
      </c>
    </row>
    <row r="11" s="195" customFormat="true" ht="13.5" hidden="false" customHeight="false" outlineLevel="0" collapsed="false">
      <c r="A11" s="49"/>
      <c r="B11" s="354" t="s">
        <v>82</v>
      </c>
      <c r="C11" s="355" t="s">
        <v>80</v>
      </c>
      <c r="D11" s="355" t="s">
        <v>80</v>
      </c>
      <c r="E11" s="356" t="s">
        <v>80</v>
      </c>
      <c r="F11" s="357" t="s">
        <v>80</v>
      </c>
      <c r="G11" s="358" t="s">
        <v>217</v>
      </c>
      <c r="H11" s="359" t="n">
        <f aca="false">H12+H18+H19+H20+H21+H22+H23</f>
        <v>2204</v>
      </c>
      <c r="I11" s="360" t="n">
        <f aca="false">I12+I18+I19+I20+I21+I22+I23</f>
        <v>12</v>
      </c>
      <c r="J11" s="361" t="n">
        <f aca="false">H11+I11</f>
        <v>2216</v>
      </c>
      <c r="L11" s="362"/>
    </row>
    <row r="12" s="195" customFormat="true" ht="12.75" hidden="false" customHeight="false" outlineLevel="0" collapsed="false">
      <c r="A12" s="49"/>
      <c r="B12" s="363" t="s">
        <v>85</v>
      </c>
      <c r="C12" s="364" t="s">
        <v>218</v>
      </c>
      <c r="D12" s="364" t="s">
        <v>87</v>
      </c>
      <c r="E12" s="365" t="s">
        <v>80</v>
      </c>
      <c r="F12" s="366" t="s">
        <v>80</v>
      </c>
      <c r="G12" s="367" t="s">
        <v>219</v>
      </c>
      <c r="H12" s="368" t="n">
        <f aca="false">SUM(H13:H17)</f>
        <v>150</v>
      </c>
      <c r="I12" s="369" t="n">
        <f aca="false">SUM(I13:I17)</f>
        <v>12</v>
      </c>
      <c r="J12" s="370" t="n">
        <f aca="false">H12+I12</f>
        <v>162</v>
      </c>
      <c r="L12" s="362"/>
    </row>
    <row r="13" customFormat="false" ht="12.75" hidden="false" customHeight="false" outlineLevel="0" collapsed="false">
      <c r="A13" s="49"/>
      <c r="B13" s="371"/>
      <c r="C13" s="226"/>
      <c r="D13" s="226"/>
      <c r="E13" s="372" t="n">
        <v>5273</v>
      </c>
      <c r="F13" s="373" t="n">
        <v>5136</v>
      </c>
      <c r="G13" s="374" t="s">
        <v>220</v>
      </c>
      <c r="H13" s="375" t="n">
        <v>4</v>
      </c>
      <c r="I13" s="376" t="n">
        <v>0</v>
      </c>
      <c r="J13" s="377" t="n">
        <f aca="false">H13+I13</f>
        <v>4</v>
      </c>
    </row>
    <row r="14" customFormat="false" ht="12.75" hidden="false" customHeight="false" outlineLevel="0" collapsed="false">
      <c r="A14" s="49"/>
      <c r="B14" s="371"/>
      <c r="C14" s="167"/>
      <c r="D14" s="167"/>
      <c r="E14" s="372" t="n">
        <v>5273</v>
      </c>
      <c r="F14" s="373" t="n">
        <v>5137</v>
      </c>
      <c r="G14" s="378" t="s">
        <v>221</v>
      </c>
      <c r="H14" s="375" t="n">
        <v>66</v>
      </c>
      <c r="I14" s="376" t="n">
        <v>0</v>
      </c>
      <c r="J14" s="377" t="n">
        <f aca="false">H14+I14</f>
        <v>66</v>
      </c>
    </row>
    <row r="15" customFormat="false" ht="12.75" hidden="false" customHeight="false" outlineLevel="0" collapsed="false">
      <c r="A15" s="49"/>
      <c r="B15" s="371"/>
      <c r="C15" s="226"/>
      <c r="D15" s="226"/>
      <c r="E15" s="372" t="n">
        <v>5273</v>
      </c>
      <c r="F15" s="373" t="n">
        <v>5139</v>
      </c>
      <c r="G15" s="374" t="s">
        <v>222</v>
      </c>
      <c r="H15" s="375" t="n">
        <v>40</v>
      </c>
      <c r="I15" s="376" t="n">
        <v>0</v>
      </c>
      <c r="J15" s="377" t="n">
        <f aca="false">H15+I15</f>
        <v>40</v>
      </c>
    </row>
    <row r="16" customFormat="false" ht="12.75" hidden="false" customHeight="false" outlineLevel="0" collapsed="false">
      <c r="A16" s="49"/>
      <c r="B16" s="379"/>
      <c r="C16" s="380"/>
      <c r="D16" s="380"/>
      <c r="E16" s="381" t="n">
        <v>5273</v>
      </c>
      <c r="F16" s="382" t="n">
        <v>5169</v>
      </c>
      <c r="G16" s="383" t="s">
        <v>200</v>
      </c>
      <c r="H16" s="376" t="n">
        <v>30</v>
      </c>
      <c r="I16" s="376" t="n">
        <v>12</v>
      </c>
      <c r="J16" s="384" t="n">
        <f aca="false">H16+I16</f>
        <v>42</v>
      </c>
    </row>
    <row r="17" customFormat="false" ht="13.5" hidden="false" customHeight="false" outlineLevel="0" collapsed="false">
      <c r="A17" s="49"/>
      <c r="B17" s="385"/>
      <c r="C17" s="386"/>
      <c r="D17" s="386"/>
      <c r="E17" s="387" t="n">
        <v>5273</v>
      </c>
      <c r="F17" s="388" t="n">
        <v>5171</v>
      </c>
      <c r="G17" s="389" t="s">
        <v>206</v>
      </c>
      <c r="H17" s="390" t="n">
        <v>10</v>
      </c>
      <c r="I17" s="391" t="n">
        <v>0</v>
      </c>
      <c r="J17" s="392" t="n">
        <f aca="false">H17+I17</f>
        <v>10</v>
      </c>
    </row>
    <row r="18" customFormat="false" ht="12.75" hidden="false" customHeight="true" outlineLevel="0" collapsed="false">
      <c r="A18" s="49"/>
      <c r="B18" s="363" t="s">
        <v>85</v>
      </c>
      <c r="C18" s="393" t="s">
        <v>223</v>
      </c>
      <c r="D18" s="393" t="s">
        <v>87</v>
      </c>
      <c r="E18" s="365" t="s">
        <v>80</v>
      </c>
      <c r="F18" s="366" t="s">
        <v>80</v>
      </c>
      <c r="G18" s="367" t="s">
        <v>224</v>
      </c>
      <c r="H18" s="368" t="n">
        <v>120</v>
      </c>
      <c r="I18" s="369" t="n">
        <v>0</v>
      </c>
      <c r="J18" s="370" t="n">
        <f aca="false">H18+I18</f>
        <v>120</v>
      </c>
      <c r="K18" s="42"/>
    </row>
    <row r="19" customFormat="false" ht="12.75" hidden="false" customHeight="true" outlineLevel="0" collapsed="false">
      <c r="A19" s="49"/>
      <c r="B19" s="394" t="s">
        <v>85</v>
      </c>
      <c r="C19" s="395" t="s">
        <v>225</v>
      </c>
      <c r="D19" s="395" t="s">
        <v>87</v>
      </c>
      <c r="E19" s="396" t="s">
        <v>80</v>
      </c>
      <c r="F19" s="397" t="s">
        <v>80</v>
      </c>
      <c r="G19" s="398" t="s">
        <v>226</v>
      </c>
      <c r="H19" s="399" t="n">
        <v>120</v>
      </c>
      <c r="I19" s="400" t="n">
        <v>0</v>
      </c>
      <c r="J19" s="401" t="n">
        <f aca="false">H19+I19</f>
        <v>120</v>
      </c>
      <c r="K19" s="42"/>
    </row>
    <row r="20" customFormat="false" ht="12.75" hidden="false" customHeight="true" outlineLevel="0" collapsed="false">
      <c r="A20" s="49"/>
      <c r="B20" s="363" t="s">
        <v>85</v>
      </c>
      <c r="C20" s="402" t="s">
        <v>227</v>
      </c>
      <c r="D20" s="403" t="s">
        <v>87</v>
      </c>
      <c r="E20" s="365" t="s">
        <v>80</v>
      </c>
      <c r="F20" s="366" t="s">
        <v>80</v>
      </c>
      <c r="G20" s="404" t="s">
        <v>228</v>
      </c>
      <c r="H20" s="405" t="n">
        <v>500</v>
      </c>
      <c r="I20" s="406" t="n">
        <v>0</v>
      </c>
      <c r="J20" s="401" t="n">
        <f aca="false">H20+I20</f>
        <v>500</v>
      </c>
      <c r="K20" s="42"/>
    </row>
    <row r="21" customFormat="false" ht="12.75" hidden="false" customHeight="true" outlineLevel="0" collapsed="false">
      <c r="A21" s="49"/>
      <c r="B21" s="363" t="s">
        <v>85</v>
      </c>
      <c r="C21" s="402" t="s">
        <v>229</v>
      </c>
      <c r="D21" s="403" t="s">
        <v>87</v>
      </c>
      <c r="E21" s="365" t="s">
        <v>80</v>
      </c>
      <c r="F21" s="366" t="s">
        <v>80</v>
      </c>
      <c r="G21" s="404" t="s">
        <v>230</v>
      </c>
      <c r="H21" s="405" t="n">
        <v>110</v>
      </c>
      <c r="I21" s="406" t="n">
        <v>0</v>
      </c>
      <c r="J21" s="401" t="n">
        <f aca="false">H21+I21</f>
        <v>110</v>
      </c>
      <c r="K21" s="42"/>
    </row>
    <row r="22" customFormat="false" ht="12.75" hidden="false" customHeight="true" outlineLevel="0" collapsed="false">
      <c r="A22" s="49"/>
      <c r="B22" s="363" t="s">
        <v>85</v>
      </c>
      <c r="C22" s="364" t="s">
        <v>231</v>
      </c>
      <c r="D22" s="364" t="s">
        <v>87</v>
      </c>
      <c r="E22" s="365" t="s">
        <v>80</v>
      </c>
      <c r="F22" s="366" t="s">
        <v>80</v>
      </c>
      <c r="G22" s="367" t="s">
        <v>232</v>
      </c>
      <c r="H22" s="399" t="n">
        <v>450</v>
      </c>
      <c r="I22" s="400" t="n">
        <v>0</v>
      </c>
      <c r="J22" s="401" t="n">
        <f aca="false">H22+I22</f>
        <v>450</v>
      </c>
      <c r="K22" s="42"/>
    </row>
    <row r="23" customFormat="false" ht="12.75" hidden="false" customHeight="true" outlineLevel="0" collapsed="false">
      <c r="A23" s="49"/>
      <c r="B23" s="407" t="s">
        <v>85</v>
      </c>
      <c r="C23" s="408" t="s">
        <v>233</v>
      </c>
      <c r="D23" s="408" t="s">
        <v>87</v>
      </c>
      <c r="E23" s="409" t="s">
        <v>80</v>
      </c>
      <c r="F23" s="410" t="s">
        <v>80</v>
      </c>
      <c r="G23" s="411" t="s">
        <v>234</v>
      </c>
      <c r="H23" s="412" t="n">
        <v>754</v>
      </c>
      <c r="I23" s="413" t="n">
        <v>0</v>
      </c>
      <c r="J23" s="414" t="n">
        <f aca="false">H23+I23</f>
        <v>754</v>
      </c>
      <c r="K23" s="42"/>
    </row>
    <row r="24" s="195" customFormat="true" ht="12.75" hidden="false" customHeight="true" outlineLevel="0" collapsed="false">
      <c r="A24" s="49"/>
      <c r="B24" s="415" t="s">
        <v>82</v>
      </c>
      <c r="C24" s="416" t="s">
        <v>80</v>
      </c>
      <c r="D24" s="417" t="s">
        <v>80</v>
      </c>
      <c r="E24" s="159" t="s">
        <v>80</v>
      </c>
      <c r="F24" s="418" t="s">
        <v>80</v>
      </c>
      <c r="G24" s="161" t="s">
        <v>235</v>
      </c>
      <c r="H24" s="419" t="n">
        <v>10858</v>
      </c>
      <c r="I24" s="420" t="n">
        <v>0</v>
      </c>
      <c r="J24" s="421" t="n">
        <f aca="false">H24+I24</f>
        <v>10858</v>
      </c>
      <c r="K24" s="362"/>
      <c r="L24" s="422"/>
    </row>
    <row r="25" customFormat="false" ht="12.75" hidden="false" customHeight="false" outlineLevel="0" collapsed="false">
      <c r="G25" s="423"/>
      <c r="H25" s="423"/>
    </row>
    <row r="26" customFormat="false" ht="12.75" hidden="false" customHeight="false" outlineLevel="0" collapsed="false">
      <c r="G26" s="423"/>
      <c r="H26" s="423"/>
    </row>
    <row r="27" customFormat="false" ht="12.75" hidden="false" customHeight="false" outlineLevel="0" collapsed="false">
      <c r="E27" s="42"/>
      <c r="F27" s="42"/>
      <c r="G27" s="174"/>
      <c r="H27" s="174"/>
      <c r="I27" s="42"/>
      <c r="J27" s="42"/>
    </row>
    <row r="28" s="424" customFormat="true" ht="12.75" hidden="false" customHeight="false" outlineLevel="0" collapsed="false">
      <c r="B28" s="0"/>
      <c r="C28" s="0"/>
      <c r="D28" s="0"/>
      <c r="E28" s="425"/>
      <c r="F28" s="425"/>
      <c r="G28" s="426"/>
      <c r="H28" s="427"/>
      <c r="I28" s="428"/>
      <c r="J28" s="428"/>
      <c r="L28" s="429"/>
    </row>
    <row r="29" s="430" customFormat="true" ht="12.75" hidden="false" customHeight="false" outlineLevel="0" collapsed="false">
      <c r="B29" s="0"/>
      <c r="C29" s="0"/>
      <c r="D29" s="0"/>
      <c r="E29" s="431"/>
      <c r="F29" s="432"/>
      <c r="G29" s="433"/>
      <c r="H29" s="434"/>
      <c r="I29" s="435"/>
      <c r="J29" s="435"/>
      <c r="L29" s="436"/>
    </row>
    <row r="30" customFormat="false" ht="12.75" hidden="false" customHeight="false" outlineLevel="0" collapsed="false">
      <c r="E30" s="431"/>
      <c r="F30" s="432"/>
      <c r="G30" s="437"/>
      <c r="H30" s="435"/>
      <c r="I30" s="435"/>
      <c r="J30" s="435"/>
    </row>
    <row r="31" customFormat="false" ht="12.75" hidden="false" customHeight="false" outlineLevel="0" collapsed="false">
      <c r="E31" s="431"/>
      <c r="F31" s="432"/>
      <c r="G31" s="437"/>
      <c r="H31" s="435"/>
      <c r="I31" s="435"/>
      <c r="J31" s="435"/>
    </row>
    <row r="32" customFormat="false" ht="12.75" hidden="false" customHeight="false" outlineLevel="0" collapsed="false">
      <c r="E32" s="431"/>
      <c r="F32" s="432"/>
      <c r="G32" s="437"/>
      <c r="H32" s="435"/>
      <c r="I32" s="435"/>
      <c r="J32" s="435"/>
    </row>
    <row r="33" customFormat="false" ht="12.75" hidden="false" customHeight="false" outlineLevel="0" collapsed="false">
      <c r="E33" s="431"/>
      <c r="F33" s="432"/>
      <c r="G33" s="437"/>
      <c r="H33" s="435"/>
      <c r="I33" s="435"/>
      <c r="J33" s="435"/>
    </row>
    <row r="34" customFormat="false" ht="12.75" hidden="false" customHeight="false" outlineLevel="0" collapsed="false">
      <c r="E34" s="431"/>
      <c r="F34" s="432"/>
      <c r="G34" s="437"/>
      <c r="H34" s="435"/>
      <c r="I34" s="435"/>
      <c r="J34" s="435"/>
    </row>
    <row r="35" customFormat="false" ht="12.75" hidden="false" customHeight="false" outlineLevel="0" collapsed="false">
      <c r="E35" s="42"/>
      <c r="F35" s="42"/>
      <c r="G35" s="42"/>
      <c r="H35" s="42"/>
      <c r="I35" s="42"/>
      <c r="J35" s="42"/>
    </row>
  </sheetData>
  <mergeCells count="7">
    <mergeCell ref="H1:J1"/>
    <mergeCell ref="A2:J2"/>
    <mergeCell ref="A4:J4"/>
    <mergeCell ref="A6:J6"/>
    <mergeCell ref="A8:A24"/>
    <mergeCell ref="C8:D8"/>
    <mergeCell ref="C9:D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3" width="3.14"/>
    <col collapsed="false" customWidth="true" hidden="false" outlineLevel="0" max="3" min="3" style="173" width="8.7"/>
    <col collapsed="false" customWidth="true" hidden="false" outlineLevel="0" max="6" min="4" style="173" width="4.7"/>
    <col collapsed="false" customWidth="true" hidden="false" outlineLevel="0" max="7" min="7" style="173" width="40.7"/>
    <col collapsed="false" customWidth="true" hidden="false" outlineLevel="0" max="8" min="8" style="438" width="8.7"/>
    <col collapsed="false" customWidth="true" hidden="false" outlineLevel="0" max="9" min="9" style="173" width="9.7"/>
    <col collapsed="false" customWidth="true" hidden="false" outlineLevel="0" max="10" min="10" style="173" width="8.7"/>
    <col collapsed="false" customWidth="false" hidden="false" outlineLevel="0" max="12" min="11" style="173" width="9.14"/>
    <col collapsed="false" customWidth="true" hidden="false" outlineLevel="0" max="13" min="13" style="173" width="10.13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H1" s="44" t="s">
        <v>236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9"/>
      <c r="J3" s="439"/>
    </row>
    <row r="4" customFormat="false" ht="15.75" hidden="false" customHeight="true" outlineLevel="0" collapsed="false">
      <c r="A4" s="440" t="s">
        <v>237</v>
      </c>
      <c r="B4" s="440"/>
      <c r="C4" s="440"/>
      <c r="D4" s="440"/>
      <c r="E4" s="440"/>
      <c r="F4" s="440"/>
      <c r="G4" s="440"/>
      <c r="H4" s="440"/>
      <c r="I4" s="440"/>
      <c r="J4" s="44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9"/>
      <c r="J5" s="439"/>
    </row>
    <row r="6" customFormat="false" ht="1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true" outlineLevel="0" collapsed="false">
      <c r="A7" s="441"/>
      <c r="B7" s="442"/>
      <c r="C7" s="442"/>
      <c r="D7" s="442"/>
      <c r="E7" s="439"/>
      <c r="F7" s="439"/>
      <c r="G7" s="439"/>
      <c r="H7" s="443"/>
      <c r="I7" s="439"/>
      <c r="J7" s="443" t="s">
        <v>70</v>
      </c>
    </row>
    <row r="8" customFormat="false" ht="13.5" hidden="false" customHeight="true" outlineLevel="0" collapsed="false">
      <c r="A8" s="444" t="s">
        <v>238</v>
      </c>
      <c r="B8" s="445" t="s">
        <v>72</v>
      </c>
      <c r="C8" s="446" t="s">
        <v>73</v>
      </c>
      <c r="D8" s="446"/>
      <c r="E8" s="447" t="s">
        <v>74</v>
      </c>
      <c r="F8" s="448" t="s">
        <v>43</v>
      </c>
      <c r="G8" s="449" t="s">
        <v>215</v>
      </c>
      <c r="H8" s="180" t="s">
        <v>76</v>
      </c>
      <c r="I8" s="56" t="s">
        <v>77</v>
      </c>
      <c r="J8" s="57" t="s">
        <v>78</v>
      </c>
    </row>
    <row r="9" s="457" customFormat="true" ht="12.75" hidden="false" customHeight="true" outlineLevel="0" collapsed="false">
      <c r="A9" s="444"/>
      <c r="B9" s="450" t="s">
        <v>79</v>
      </c>
      <c r="C9" s="451" t="s">
        <v>80</v>
      </c>
      <c r="D9" s="451"/>
      <c r="E9" s="451" t="s">
        <v>80</v>
      </c>
      <c r="F9" s="452" t="s">
        <v>80</v>
      </c>
      <c r="G9" s="453" t="s">
        <v>81</v>
      </c>
      <c r="H9" s="454" t="n">
        <f aca="false">H10+H22+H21</f>
        <v>520615.19</v>
      </c>
      <c r="I9" s="455" t="n">
        <f aca="false">I10+I22+I21</f>
        <v>50</v>
      </c>
      <c r="J9" s="456" t="n">
        <f aca="false">H9+I9</f>
        <v>520665.19</v>
      </c>
    </row>
    <row r="10" s="466" customFormat="true" ht="12.75" hidden="false" customHeight="true" outlineLevel="0" collapsed="false">
      <c r="A10" s="444"/>
      <c r="B10" s="458" t="s">
        <v>82</v>
      </c>
      <c r="C10" s="459" t="s">
        <v>80</v>
      </c>
      <c r="D10" s="459"/>
      <c r="E10" s="460" t="s">
        <v>80</v>
      </c>
      <c r="F10" s="461" t="s">
        <v>80</v>
      </c>
      <c r="G10" s="462" t="s">
        <v>239</v>
      </c>
      <c r="H10" s="463" t="n">
        <f aca="false">H11+H16+H17+H19+H20+H18</f>
        <v>2612.96</v>
      </c>
      <c r="I10" s="464" t="n">
        <f aca="false">I11+I16+I17+I19+I20+I18</f>
        <v>50</v>
      </c>
      <c r="J10" s="465" t="n">
        <f aca="false">H10+I10</f>
        <v>2662.96</v>
      </c>
    </row>
    <row r="11" s="457" customFormat="true" ht="12.75" hidden="false" customHeight="true" outlineLevel="0" collapsed="false">
      <c r="A11" s="444"/>
      <c r="B11" s="467" t="s">
        <v>85</v>
      </c>
      <c r="C11" s="468" t="s">
        <v>240</v>
      </c>
      <c r="D11" s="469" t="s">
        <v>87</v>
      </c>
      <c r="E11" s="470" t="s">
        <v>80</v>
      </c>
      <c r="F11" s="471" t="s">
        <v>80</v>
      </c>
      <c r="G11" s="472" t="s">
        <v>241</v>
      </c>
      <c r="H11" s="473" t="n">
        <f aca="false">SUM(H12:H15)</f>
        <v>1500</v>
      </c>
      <c r="I11" s="474" t="n">
        <f aca="false">SUM(I12:I15)</f>
        <v>50</v>
      </c>
      <c r="J11" s="475" t="n">
        <f aca="false">H11+I11</f>
        <v>1550</v>
      </c>
    </row>
    <row r="12" s="484" customFormat="true" ht="12" hidden="false" customHeight="true" outlineLevel="0" collapsed="false">
      <c r="A12" s="444"/>
      <c r="B12" s="476"/>
      <c r="C12" s="477"/>
      <c r="D12" s="478"/>
      <c r="E12" s="479" t="n">
        <v>2229</v>
      </c>
      <c r="F12" s="480" t="n">
        <v>5164</v>
      </c>
      <c r="G12" s="481" t="s">
        <v>198</v>
      </c>
      <c r="H12" s="482" t="n">
        <v>50</v>
      </c>
      <c r="I12" s="482" t="n">
        <v>50</v>
      </c>
      <c r="J12" s="483" t="n">
        <f aca="false">H12+I12</f>
        <v>100</v>
      </c>
    </row>
    <row r="13" s="484" customFormat="true" ht="12" hidden="false" customHeight="true" outlineLevel="0" collapsed="false">
      <c r="A13" s="444"/>
      <c r="B13" s="485"/>
      <c r="C13" s="486"/>
      <c r="D13" s="487"/>
      <c r="E13" s="488" t="n">
        <v>2229</v>
      </c>
      <c r="F13" s="489" t="n">
        <v>5166</v>
      </c>
      <c r="G13" s="490" t="s">
        <v>199</v>
      </c>
      <c r="H13" s="491" t="n">
        <v>100</v>
      </c>
      <c r="I13" s="482" t="n">
        <v>0</v>
      </c>
      <c r="J13" s="492" t="n">
        <f aca="false">H13+I13</f>
        <v>100</v>
      </c>
    </row>
    <row r="14" s="484" customFormat="true" ht="12" hidden="false" customHeight="true" outlineLevel="0" collapsed="false">
      <c r="A14" s="444"/>
      <c r="B14" s="485"/>
      <c r="C14" s="486"/>
      <c r="D14" s="493"/>
      <c r="E14" s="488" t="n">
        <v>2229</v>
      </c>
      <c r="F14" s="489" t="n">
        <v>5169</v>
      </c>
      <c r="G14" s="494" t="s">
        <v>200</v>
      </c>
      <c r="H14" s="491" t="n">
        <f aca="false">550+600</f>
        <v>1150</v>
      </c>
      <c r="I14" s="482" t="n">
        <v>0</v>
      </c>
      <c r="J14" s="492" t="n">
        <f aca="false">H14+I14</f>
        <v>1150</v>
      </c>
    </row>
    <row r="15" s="484" customFormat="true" ht="12" hidden="false" customHeight="true" outlineLevel="0" collapsed="false">
      <c r="A15" s="444"/>
      <c r="B15" s="495"/>
      <c r="C15" s="496"/>
      <c r="D15" s="497"/>
      <c r="E15" s="498" t="n">
        <v>2229</v>
      </c>
      <c r="F15" s="499" t="n">
        <v>5909</v>
      </c>
      <c r="G15" s="500" t="s">
        <v>242</v>
      </c>
      <c r="H15" s="501" t="n">
        <v>200</v>
      </c>
      <c r="I15" s="502" t="n">
        <v>0</v>
      </c>
      <c r="J15" s="503" t="n">
        <f aca="false">H15+I15</f>
        <v>200</v>
      </c>
    </row>
    <row r="16" s="457" customFormat="true" ht="12.75" hidden="false" customHeight="true" outlineLevel="0" collapsed="false">
      <c r="A16" s="444"/>
      <c r="B16" s="504" t="s">
        <v>85</v>
      </c>
      <c r="C16" s="505" t="s">
        <v>243</v>
      </c>
      <c r="D16" s="506" t="s">
        <v>87</v>
      </c>
      <c r="E16" s="507" t="s">
        <v>80</v>
      </c>
      <c r="F16" s="508" t="s">
        <v>80</v>
      </c>
      <c r="G16" s="509" t="s">
        <v>244</v>
      </c>
      <c r="H16" s="510" t="n">
        <v>450</v>
      </c>
      <c r="I16" s="511" t="n">
        <v>0</v>
      </c>
      <c r="J16" s="512" t="n">
        <f aca="false">H16+I16</f>
        <v>450</v>
      </c>
    </row>
    <row r="17" customFormat="false" ht="12.75" hidden="false" customHeight="true" outlineLevel="0" collapsed="false">
      <c r="A17" s="444"/>
      <c r="B17" s="513" t="s">
        <v>85</v>
      </c>
      <c r="C17" s="514" t="s">
        <v>245</v>
      </c>
      <c r="D17" s="515" t="s">
        <v>87</v>
      </c>
      <c r="E17" s="516" t="s">
        <v>80</v>
      </c>
      <c r="F17" s="517" t="s">
        <v>80</v>
      </c>
      <c r="G17" s="518" t="s">
        <v>246</v>
      </c>
      <c r="H17" s="519" t="n">
        <v>100</v>
      </c>
      <c r="I17" s="520" t="n">
        <v>0</v>
      </c>
      <c r="J17" s="521" t="n">
        <f aca="false">H17+I17</f>
        <v>100</v>
      </c>
    </row>
    <row r="18" customFormat="false" ht="12.75" hidden="false" customHeight="true" outlineLevel="0" collapsed="false">
      <c r="A18" s="444"/>
      <c r="B18" s="504" t="s">
        <v>85</v>
      </c>
      <c r="C18" s="505" t="s">
        <v>247</v>
      </c>
      <c r="D18" s="515" t="s">
        <v>87</v>
      </c>
      <c r="E18" s="507" t="s">
        <v>80</v>
      </c>
      <c r="F18" s="508" t="s">
        <v>80</v>
      </c>
      <c r="G18" s="509" t="s">
        <v>248</v>
      </c>
      <c r="H18" s="519" t="n">
        <v>300</v>
      </c>
      <c r="I18" s="520" t="n">
        <v>0</v>
      </c>
      <c r="J18" s="521" t="n">
        <f aca="false">H18+I18</f>
        <v>300</v>
      </c>
    </row>
    <row r="19" customFormat="false" ht="12.75" hidden="false" customHeight="true" outlineLevel="0" collapsed="false">
      <c r="A19" s="444"/>
      <c r="B19" s="513" t="s">
        <v>85</v>
      </c>
      <c r="C19" s="514" t="s">
        <v>249</v>
      </c>
      <c r="D19" s="515" t="s">
        <v>87</v>
      </c>
      <c r="E19" s="516" t="s">
        <v>80</v>
      </c>
      <c r="F19" s="517" t="s">
        <v>80</v>
      </c>
      <c r="G19" s="518" t="s">
        <v>250</v>
      </c>
      <c r="H19" s="519" t="n">
        <v>200</v>
      </c>
      <c r="I19" s="520" t="n">
        <v>0</v>
      </c>
      <c r="J19" s="521" t="n">
        <f aca="false">H19+I19</f>
        <v>200</v>
      </c>
    </row>
    <row r="20" s="457" customFormat="true" ht="12" hidden="false" customHeight="true" outlineLevel="0" collapsed="false">
      <c r="A20" s="444"/>
      <c r="B20" s="513" t="s">
        <v>85</v>
      </c>
      <c r="C20" s="514" t="s">
        <v>251</v>
      </c>
      <c r="D20" s="515" t="s">
        <v>87</v>
      </c>
      <c r="E20" s="516" t="s">
        <v>80</v>
      </c>
      <c r="F20" s="517" t="s">
        <v>80</v>
      </c>
      <c r="G20" s="518" t="s">
        <v>252</v>
      </c>
      <c r="H20" s="519" t="n">
        <v>62.96</v>
      </c>
      <c r="I20" s="520" t="n">
        <v>0</v>
      </c>
      <c r="J20" s="521" t="n">
        <f aca="false">H20+I20</f>
        <v>62.96</v>
      </c>
    </row>
    <row r="21" s="531" customFormat="true" ht="12.75" hidden="false" customHeight="true" outlineLevel="0" collapsed="false">
      <c r="A21" s="444"/>
      <c r="B21" s="522" t="s">
        <v>82</v>
      </c>
      <c r="C21" s="523" t="s">
        <v>80</v>
      </c>
      <c r="D21" s="524" t="s">
        <v>80</v>
      </c>
      <c r="E21" s="525" t="s">
        <v>80</v>
      </c>
      <c r="F21" s="526" t="s">
        <v>80</v>
      </c>
      <c r="G21" s="527" t="s">
        <v>253</v>
      </c>
      <c r="H21" s="528" t="n">
        <v>3842.23</v>
      </c>
      <c r="I21" s="529" t="n">
        <v>0</v>
      </c>
      <c r="J21" s="530" t="n">
        <f aca="false">H21+I21</f>
        <v>3842.23</v>
      </c>
    </row>
    <row r="22" s="531" customFormat="true" ht="12.75" hidden="false" customHeight="true" outlineLevel="0" collapsed="false">
      <c r="A22" s="444"/>
      <c r="B22" s="522" t="s">
        <v>82</v>
      </c>
      <c r="C22" s="523" t="s">
        <v>80</v>
      </c>
      <c r="D22" s="524"/>
      <c r="E22" s="525" t="s">
        <v>80</v>
      </c>
      <c r="F22" s="526" t="s">
        <v>80</v>
      </c>
      <c r="G22" s="527" t="s">
        <v>254</v>
      </c>
      <c r="H22" s="528" t="n">
        <v>514160</v>
      </c>
      <c r="I22" s="529" t="n">
        <v>0</v>
      </c>
      <c r="J22" s="530" t="n">
        <f aca="false">H22+I22</f>
        <v>514160</v>
      </c>
    </row>
    <row r="23" s="531" customFormat="true" ht="12.75" hidden="false" customHeight="true" outlineLevel="0" collapsed="false">
      <c r="A23" s="444"/>
      <c r="B23" s="532" t="s">
        <v>79</v>
      </c>
      <c r="C23" s="533" t="s">
        <v>80</v>
      </c>
      <c r="D23" s="534"/>
      <c r="E23" s="535" t="s">
        <v>80</v>
      </c>
      <c r="F23" s="536" t="s">
        <v>80</v>
      </c>
      <c r="G23" s="537" t="s">
        <v>255</v>
      </c>
      <c r="H23" s="538" t="n">
        <f aca="false">H24+H26+H28+H30</f>
        <v>204000</v>
      </c>
      <c r="I23" s="539" t="n">
        <v>0</v>
      </c>
      <c r="J23" s="540" t="n">
        <f aca="false">H23+I23</f>
        <v>204000</v>
      </c>
    </row>
    <row r="24" s="531" customFormat="true" ht="12.75" hidden="false" customHeight="true" outlineLevel="0" collapsed="false">
      <c r="A24" s="444"/>
      <c r="B24" s="541" t="s">
        <v>79</v>
      </c>
      <c r="C24" s="542" t="s">
        <v>256</v>
      </c>
      <c r="D24" s="469" t="s">
        <v>87</v>
      </c>
      <c r="E24" s="543" t="s">
        <v>80</v>
      </c>
      <c r="F24" s="543" t="s">
        <v>80</v>
      </c>
      <c r="G24" s="544" t="s">
        <v>257</v>
      </c>
      <c r="H24" s="473" t="n">
        <f aca="false">H25</f>
        <v>50000</v>
      </c>
      <c r="I24" s="474" t="n">
        <v>0</v>
      </c>
      <c r="J24" s="475" t="n">
        <f aca="false">H24+I24</f>
        <v>50000</v>
      </c>
    </row>
    <row r="25" s="531" customFormat="true" ht="12.75" hidden="false" customHeight="true" outlineLevel="0" collapsed="false">
      <c r="A25" s="444"/>
      <c r="B25" s="545"/>
      <c r="C25" s="546"/>
      <c r="D25" s="547"/>
      <c r="E25" s="548" t="n">
        <v>2212</v>
      </c>
      <c r="F25" s="549" t="n">
        <v>5171</v>
      </c>
      <c r="G25" s="550" t="s">
        <v>206</v>
      </c>
      <c r="H25" s="501" t="n">
        <v>50000</v>
      </c>
      <c r="I25" s="502" t="n">
        <v>0</v>
      </c>
      <c r="J25" s="503" t="n">
        <f aca="false">H25+I25</f>
        <v>50000</v>
      </c>
    </row>
    <row r="26" s="531" customFormat="true" ht="12.75" hidden="false" customHeight="true" outlineLevel="0" collapsed="false">
      <c r="A26" s="444"/>
      <c r="B26" s="541" t="s">
        <v>79</v>
      </c>
      <c r="C26" s="542" t="s">
        <v>258</v>
      </c>
      <c r="D26" s="469" t="s">
        <v>87</v>
      </c>
      <c r="E26" s="543" t="s">
        <v>80</v>
      </c>
      <c r="F26" s="543" t="s">
        <v>80</v>
      </c>
      <c r="G26" s="551" t="s">
        <v>259</v>
      </c>
      <c r="H26" s="473" t="n">
        <f aca="false">H27</f>
        <v>56000</v>
      </c>
      <c r="I26" s="474" t="n">
        <v>0</v>
      </c>
      <c r="J26" s="475" t="n">
        <f aca="false">H26+I26</f>
        <v>56000</v>
      </c>
    </row>
    <row r="27" s="531" customFormat="true" ht="12.75" hidden="false" customHeight="true" outlineLevel="0" collapsed="false">
      <c r="A27" s="444"/>
      <c r="B27" s="545"/>
      <c r="C27" s="552"/>
      <c r="D27" s="547"/>
      <c r="E27" s="548" t="n">
        <v>2212</v>
      </c>
      <c r="F27" s="549" t="n">
        <v>5171</v>
      </c>
      <c r="G27" s="550" t="s">
        <v>206</v>
      </c>
      <c r="H27" s="501" t="n">
        <v>56000</v>
      </c>
      <c r="I27" s="502" t="n">
        <v>0</v>
      </c>
      <c r="J27" s="503" t="n">
        <f aca="false">H27+I27</f>
        <v>56000</v>
      </c>
    </row>
    <row r="28" s="531" customFormat="true" ht="12.75" hidden="false" customHeight="true" outlineLevel="0" collapsed="false">
      <c r="A28" s="444"/>
      <c r="B28" s="541" t="s">
        <v>79</v>
      </c>
      <c r="C28" s="542" t="s">
        <v>260</v>
      </c>
      <c r="D28" s="469" t="s">
        <v>87</v>
      </c>
      <c r="E28" s="543" t="s">
        <v>80</v>
      </c>
      <c r="F28" s="543" t="s">
        <v>80</v>
      </c>
      <c r="G28" s="544" t="s">
        <v>261</v>
      </c>
      <c r="H28" s="473" t="n">
        <f aca="false">H29</f>
        <v>46000</v>
      </c>
      <c r="I28" s="474" t="n">
        <v>0</v>
      </c>
      <c r="J28" s="475" t="n">
        <f aca="false">H28+I28</f>
        <v>46000</v>
      </c>
    </row>
    <row r="29" s="531" customFormat="true" ht="12.75" hidden="false" customHeight="true" outlineLevel="0" collapsed="false">
      <c r="A29" s="444"/>
      <c r="B29" s="545"/>
      <c r="C29" s="552"/>
      <c r="D29" s="547"/>
      <c r="E29" s="548" t="n">
        <v>2212</v>
      </c>
      <c r="F29" s="549" t="n">
        <v>5171</v>
      </c>
      <c r="G29" s="550" t="s">
        <v>206</v>
      </c>
      <c r="H29" s="501" t="n">
        <v>46000</v>
      </c>
      <c r="I29" s="502" t="n">
        <v>0</v>
      </c>
      <c r="J29" s="503" t="n">
        <f aca="false">H29+I29</f>
        <v>46000</v>
      </c>
    </row>
    <row r="30" s="531" customFormat="true" ht="12.75" hidden="false" customHeight="true" outlineLevel="0" collapsed="false">
      <c r="A30" s="444"/>
      <c r="B30" s="541" t="s">
        <v>79</v>
      </c>
      <c r="C30" s="542" t="s">
        <v>262</v>
      </c>
      <c r="D30" s="469" t="s">
        <v>87</v>
      </c>
      <c r="E30" s="543" t="s">
        <v>80</v>
      </c>
      <c r="F30" s="543" t="s">
        <v>80</v>
      </c>
      <c r="G30" s="544" t="s">
        <v>263</v>
      </c>
      <c r="H30" s="473" t="n">
        <f aca="false">H31</f>
        <v>52000</v>
      </c>
      <c r="I30" s="474" t="n">
        <v>0</v>
      </c>
      <c r="J30" s="475" t="n">
        <f aca="false">H30+I30</f>
        <v>52000</v>
      </c>
    </row>
    <row r="31" s="531" customFormat="true" ht="12.75" hidden="false" customHeight="true" outlineLevel="0" collapsed="false">
      <c r="A31" s="444"/>
      <c r="B31" s="545"/>
      <c r="C31" s="552"/>
      <c r="D31" s="547"/>
      <c r="E31" s="548" t="n">
        <v>2212</v>
      </c>
      <c r="F31" s="549" t="n">
        <v>5171</v>
      </c>
      <c r="G31" s="553" t="s">
        <v>206</v>
      </c>
      <c r="H31" s="501" t="n">
        <v>52000</v>
      </c>
      <c r="I31" s="502" t="n">
        <v>0</v>
      </c>
      <c r="J31" s="503" t="n">
        <f aca="false">H31+I31</f>
        <v>52000</v>
      </c>
    </row>
    <row r="32" s="531" customFormat="true" ht="12.75" hidden="false" customHeight="true" outlineLevel="0" collapsed="false">
      <c r="A32" s="441"/>
      <c r="B32" s="554"/>
      <c r="C32" s="555"/>
      <c r="D32" s="556"/>
      <c r="E32" s="554"/>
      <c r="F32" s="554"/>
      <c r="G32" s="557"/>
      <c r="H32" s="558"/>
      <c r="I32" s="559"/>
      <c r="J32" s="559"/>
    </row>
    <row r="33" s="531" customFormat="true" ht="12.75" hidden="false" customHeight="true" outlineLevel="0" collapsed="false">
      <c r="A33" s="441"/>
      <c r="B33" s="554"/>
      <c r="C33" s="555"/>
      <c r="D33" s="556"/>
      <c r="E33" s="554"/>
      <c r="F33" s="554"/>
      <c r="G33" s="557"/>
      <c r="H33" s="558"/>
      <c r="I33" s="559"/>
      <c r="J33" s="559"/>
    </row>
    <row r="34" s="531" customFormat="true" ht="12.75" hidden="false" customHeight="true" outlineLevel="0" collapsed="false">
      <c r="A34" s="441"/>
      <c r="B34" s="554"/>
      <c r="C34" s="555"/>
      <c r="D34" s="556"/>
      <c r="E34" s="554"/>
      <c r="F34" s="554"/>
      <c r="G34" s="557"/>
      <c r="H34" s="558"/>
      <c r="I34" s="559"/>
      <c r="J34" s="559"/>
    </row>
    <row r="35" s="531" customFormat="true" ht="12.75" hidden="false" customHeight="true" outlineLevel="0" collapsed="false">
      <c r="A35" s="441"/>
      <c r="B35" s="554"/>
      <c r="C35" s="555"/>
      <c r="D35" s="556"/>
      <c r="E35" s="554"/>
      <c r="F35" s="554"/>
      <c r="G35" s="557"/>
      <c r="H35" s="558"/>
      <c r="I35" s="559"/>
      <c r="J35" s="559"/>
    </row>
    <row r="36" s="531" customFormat="true" ht="12.75" hidden="false" customHeight="true" outlineLevel="0" collapsed="false">
      <c r="A36" s="441"/>
      <c r="B36" s="554"/>
      <c r="C36" s="555"/>
      <c r="D36" s="556"/>
      <c r="E36" s="554"/>
      <c r="F36" s="554"/>
      <c r="G36" s="557"/>
      <c r="H36" s="558"/>
      <c r="I36" s="559"/>
      <c r="J36" s="559"/>
    </row>
    <row r="37" s="531" customFormat="true" ht="12.75" hidden="false" customHeight="true" outlineLevel="0" collapsed="false">
      <c r="A37" s="441"/>
      <c r="B37" s="554"/>
      <c r="C37" s="555"/>
      <c r="D37" s="556"/>
      <c r="E37" s="554"/>
      <c r="F37" s="554"/>
      <c r="G37" s="557"/>
      <c r="H37" s="558"/>
      <c r="I37" s="559"/>
      <c r="J37" s="559"/>
    </row>
    <row r="38" s="531" customFormat="true" ht="12.75" hidden="false" customHeight="true" outlineLevel="0" collapsed="false">
      <c r="A38" s="441"/>
      <c r="B38" s="554"/>
      <c r="C38" s="555"/>
      <c r="D38" s="556"/>
      <c r="E38" s="554"/>
      <c r="F38" s="554"/>
      <c r="G38" s="557"/>
      <c r="H38" s="558"/>
      <c r="I38" s="559"/>
      <c r="J38" s="559"/>
    </row>
    <row r="39" s="531" customFormat="true" ht="12.75" hidden="false" customHeight="true" outlineLevel="0" collapsed="false">
      <c r="A39" s="441"/>
      <c r="B39" s="554"/>
      <c r="C39" s="555"/>
      <c r="D39" s="556"/>
      <c r="E39" s="554"/>
      <c r="F39" s="554"/>
      <c r="G39" s="557"/>
      <c r="H39" s="558"/>
      <c r="I39" s="559"/>
      <c r="J39" s="559"/>
    </row>
    <row r="40" s="531" customFormat="true" ht="12.75" hidden="false" customHeight="true" outlineLevel="0" collapsed="false">
      <c r="A40" s="441"/>
      <c r="B40" s="554"/>
      <c r="C40" s="555"/>
      <c r="D40" s="556"/>
      <c r="E40" s="554"/>
      <c r="F40" s="554"/>
      <c r="G40" s="557"/>
      <c r="H40" s="558"/>
      <c r="I40" s="559"/>
      <c r="J40" s="559"/>
    </row>
    <row r="41" s="531" customFormat="true" ht="12.75" hidden="false" customHeight="true" outlineLevel="0" collapsed="false">
      <c r="A41" s="441"/>
      <c r="B41" s="554"/>
      <c r="C41" s="555"/>
      <c r="D41" s="556"/>
      <c r="E41" s="554"/>
      <c r="F41" s="554"/>
      <c r="G41" s="557"/>
      <c r="H41" s="558"/>
      <c r="I41" s="559"/>
      <c r="J41" s="559"/>
    </row>
  </sheetData>
  <mergeCells count="8">
    <mergeCell ref="H1:J1"/>
    <mergeCell ref="A2:J2"/>
    <mergeCell ref="A4:J4"/>
    <mergeCell ref="A6:J6"/>
    <mergeCell ref="A8:A31"/>
    <mergeCell ref="C8:D8"/>
    <mergeCell ref="C9:D9"/>
    <mergeCell ref="C10:D1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3" width="3.14"/>
    <col collapsed="false" customWidth="true" hidden="false" outlineLevel="0" max="3" min="3" style="173" width="7.14"/>
    <col collapsed="false" customWidth="true" hidden="false" outlineLevel="0" max="6" min="4" style="173" width="4.7"/>
    <col collapsed="false" customWidth="true" hidden="false" outlineLevel="0" max="7" min="7" style="173" width="38.7"/>
    <col collapsed="false" customWidth="true" hidden="false" outlineLevel="0" max="8" min="8" style="438" width="9.85"/>
    <col collapsed="false" customWidth="true" hidden="false" outlineLevel="0" max="9" min="9" style="173" width="9.7"/>
    <col collapsed="false" customWidth="true" hidden="false" outlineLevel="0" max="10" min="10" style="173" width="9.56"/>
    <col collapsed="false" customWidth="false" hidden="false" outlineLevel="0" max="257" min="11" style="173" width="9.14"/>
  </cols>
  <sheetData>
    <row r="1" customFormat="false" ht="12.75" hidden="false" customHeight="false" outlineLevel="0" collapsed="false">
      <c r="H1" s="44" t="s">
        <v>264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9"/>
      <c r="J3" s="439"/>
    </row>
    <row r="4" customFormat="false" ht="15.75" hidden="false" customHeight="true" outlineLevel="0" collapsed="false">
      <c r="A4" s="440" t="s">
        <v>265</v>
      </c>
      <c r="B4" s="440"/>
      <c r="C4" s="440"/>
      <c r="D4" s="440"/>
      <c r="E4" s="440"/>
      <c r="F4" s="440"/>
      <c r="G4" s="440"/>
      <c r="H4" s="440"/>
      <c r="I4" s="440"/>
      <c r="J4" s="440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9"/>
      <c r="J5" s="439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true" outlineLevel="0" collapsed="false">
      <c r="A7" s="560"/>
      <c r="B7" s="561"/>
      <c r="C7" s="560"/>
      <c r="D7" s="562"/>
      <c r="E7" s="563"/>
      <c r="F7" s="561"/>
      <c r="G7" s="564"/>
      <c r="H7" s="565"/>
      <c r="I7" s="565"/>
      <c r="J7" s="565"/>
      <c r="K7" s="560"/>
    </row>
    <row r="8" customFormat="false" ht="12.75" hidden="false" customHeight="true" outlineLevel="0" collapsed="false">
      <c r="A8" s="441"/>
      <c r="B8" s="442"/>
      <c r="C8" s="442"/>
      <c r="D8" s="442"/>
      <c r="E8" s="439"/>
      <c r="F8" s="439"/>
      <c r="G8" s="439"/>
      <c r="H8" s="443"/>
      <c r="I8" s="439"/>
      <c r="J8" s="443" t="s">
        <v>70</v>
      </c>
    </row>
    <row r="9" customFormat="false" ht="12.75" hidden="false" customHeight="true" outlineLevel="0" collapsed="false">
      <c r="A9" s="444" t="s">
        <v>266</v>
      </c>
      <c r="B9" s="566" t="s">
        <v>72</v>
      </c>
      <c r="C9" s="446" t="s">
        <v>73</v>
      </c>
      <c r="D9" s="446"/>
      <c r="E9" s="447" t="s">
        <v>74</v>
      </c>
      <c r="F9" s="448" t="s">
        <v>43</v>
      </c>
      <c r="G9" s="567" t="s">
        <v>215</v>
      </c>
      <c r="H9" s="180" t="s">
        <v>76</v>
      </c>
      <c r="I9" s="56" t="s">
        <v>77</v>
      </c>
      <c r="J9" s="57" t="s">
        <v>78</v>
      </c>
    </row>
    <row r="10" customFormat="false" ht="12.75" hidden="false" customHeight="true" outlineLevel="0" collapsed="false">
      <c r="A10" s="444"/>
      <c r="B10" s="568" t="s">
        <v>79</v>
      </c>
      <c r="C10" s="569" t="s">
        <v>80</v>
      </c>
      <c r="D10" s="569"/>
      <c r="E10" s="569" t="s">
        <v>80</v>
      </c>
      <c r="F10" s="570" t="s">
        <v>80</v>
      </c>
      <c r="G10" s="571" t="s">
        <v>81</v>
      </c>
      <c r="H10" s="572" t="n">
        <f aca="false">H11+H12+H13+H14+H15</f>
        <v>9312.68</v>
      </c>
      <c r="I10" s="573" t="n">
        <f aca="false">I11+I12+I13+I14+I15</f>
        <v>17.932</v>
      </c>
      <c r="J10" s="574" t="n">
        <f aca="false">H10+I10</f>
        <v>9330.612</v>
      </c>
    </row>
    <row r="11" s="466" customFormat="true" ht="12.75" hidden="false" customHeight="true" outlineLevel="0" collapsed="false">
      <c r="A11" s="444"/>
      <c r="B11" s="575" t="s">
        <v>82</v>
      </c>
      <c r="C11" s="576" t="s">
        <v>80</v>
      </c>
      <c r="D11" s="577" t="s">
        <v>80</v>
      </c>
      <c r="E11" s="578" t="s">
        <v>80</v>
      </c>
      <c r="F11" s="579" t="s">
        <v>80</v>
      </c>
      <c r="G11" s="580" t="s">
        <v>267</v>
      </c>
      <c r="H11" s="581" t="n">
        <v>500</v>
      </c>
      <c r="I11" s="582" t="n">
        <v>0</v>
      </c>
      <c r="J11" s="583" t="n">
        <f aca="false">H11+I11</f>
        <v>500</v>
      </c>
    </row>
    <row r="12" s="466" customFormat="true" ht="12.75" hidden="false" customHeight="true" outlineLevel="0" collapsed="false">
      <c r="A12" s="444"/>
      <c r="B12" s="584" t="s">
        <v>82</v>
      </c>
      <c r="C12" s="585" t="s">
        <v>80</v>
      </c>
      <c r="D12" s="586" t="s">
        <v>80</v>
      </c>
      <c r="E12" s="587" t="s">
        <v>80</v>
      </c>
      <c r="F12" s="588" t="s">
        <v>80</v>
      </c>
      <c r="G12" s="589" t="s">
        <v>268</v>
      </c>
      <c r="H12" s="590" t="n">
        <v>5500</v>
      </c>
      <c r="I12" s="591" t="n">
        <v>0</v>
      </c>
      <c r="J12" s="592" t="n">
        <f aca="false">H12+I12</f>
        <v>5500</v>
      </c>
    </row>
    <row r="13" s="603" customFormat="true" ht="12.75" hidden="false" customHeight="true" outlineLevel="0" collapsed="false">
      <c r="A13" s="444"/>
      <c r="B13" s="593" t="s">
        <v>82</v>
      </c>
      <c r="C13" s="594" t="s">
        <v>80</v>
      </c>
      <c r="D13" s="595" t="s">
        <v>80</v>
      </c>
      <c r="E13" s="596" t="s">
        <v>80</v>
      </c>
      <c r="F13" s="597" t="s">
        <v>80</v>
      </c>
      <c r="G13" s="598" t="s">
        <v>269</v>
      </c>
      <c r="H13" s="599" t="n">
        <v>1700</v>
      </c>
      <c r="I13" s="600" t="n">
        <v>0</v>
      </c>
      <c r="J13" s="601" t="n">
        <f aca="false">H13+I13</f>
        <v>1700</v>
      </c>
      <c r="K13" s="602"/>
      <c r="L13" s="602"/>
    </row>
    <row r="14" s="457" customFormat="true" ht="12.75" hidden="false" customHeight="true" outlineLevel="0" collapsed="false">
      <c r="A14" s="444"/>
      <c r="B14" s="584" t="s">
        <v>82</v>
      </c>
      <c r="C14" s="585" t="s">
        <v>80</v>
      </c>
      <c r="D14" s="586" t="s">
        <v>80</v>
      </c>
      <c r="E14" s="587" t="s">
        <v>80</v>
      </c>
      <c r="F14" s="588" t="s">
        <v>80</v>
      </c>
      <c r="G14" s="604" t="s">
        <v>270</v>
      </c>
      <c r="H14" s="590" t="n">
        <v>500</v>
      </c>
      <c r="I14" s="591" t="n">
        <v>0</v>
      </c>
      <c r="J14" s="592" t="n">
        <f aca="false">H14+I14</f>
        <v>500</v>
      </c>
      <c r="K14" s="531"/>
      <c r="L14" s="531"/>
    </row>
    <row r="15" s="466" customFormat="true" ht="12.75" hidden="false" customHeight="true" outlineLevel="0" collapsed="false">
      <c r="A15" s="444"/>
      <c r="B15" s="605" t="s">
        <v>82</v>
      </c>
      <c r="C15" s="606" t="s">
        <v>80</v>
      </c>
      <c r="D15" s="607" t="s">
        <v>80</v>
      </c>
      <c r="E15" s="608" t="s">
        <v>80</v>
      </c>
      <c r="F15" s="609" t="s">
        <v>80</v>
      </c>
      <c r="G15" s="610" t="s">
        <v>271</v>
      </c>
      <c r="H15" s="611" t="n">
        <f aca="false">H16+H22+H24</f>
        <v>1112.68</v>
      </c>
      <c r="I15" s="612" t="n">
        <f aca="false">I16+I22+I24</f>
        <v>17.932</v>
      </c>
      <c r="J15" s="613" t="n">
        <f aca="false">H15+I15</f>
        <v>1130.612</v>
      </c>
      <c r="K15" s="614"/>
      <c r="L15" s="614"/>
    </row>
    <row r="16" s="457" customFormat="true" ht="12.75" hidden="false" customHeight="true" outlineLevel="0" collapsed="false">
      <c r="A16" s="444"/>
      <c r="B16" s="615" t="s">
        <v>85</v>
      </c>
      <c r="C16" s="616" t="s">
        <v>272</v>
      </c>
      <c r="D16" s="617" t="s">
        <v>87</v>
      </c>
      <c r="E16" s="618" t="s">
        <v>80</v>
      </c>
      <c r="F16" s="619" t="s">
        <v>80</v>
      </c>
      <c r="G16" s="620" t="s">
        <v>273</v>
      </c>
      <c r="H16" s="621" t="n">
        <f aca="false">SUM(H17:H21)</f>
        <v>822.68</v>
      </c>
      <c r="I16" s="622" t="n">
        <f aca="false">SUM(I17:I21)</f>
        <v>17.932</v>
      </c>
      <c r="J16" s="623" t="n">
        <f aca="false">H16+I16</f>
        <v>840.612</v>
      </c>
      <c r="K16" s="531"/>
      <c r="L16" s="531"/>
    </row>
    <row r="17" s="484" customFormat="true" ht="12.75" hidden="false" customHeight="true" outlineLevel="0" collapsed="false">
      <c r="A17" s="444"/>
      <c r="B17" s="624"/>
      <c r="C17" s="625"/>
      <c r="D17" s="626"/>
      <c r="E17" s="627" t="n">
        <v>2143</v>
      </c>
      <c r="F17" s="628" t="n">
        <v>5021</v>
      </c>
      <c r="G17" s="629" t="s">
        <v>274</v>
      </c>
      <c r="H17" s="630" t="n">
        <v>30</v>
      </c>
      <c r="I17" s="631" t="n">
        <v>0</v>
      </c>
      <c r="J17" s="632" t="n">
        <f aca="false">H17+I17</f>
        <v>30</v>
      </c>
      <c r="K17" s="633"/>
      <c r="L17" s="633"/>
    </row>
    <row r="18" s="457" customFormat="true" ht="12.75" hidden="false" customHeight="true" outlineLevel="0" collapsed="false">
      <c r="A18" s="444"/>
      <c r="B18" s="624"/>
      <c r="C18" s="625"/>
      <c r="D18" s="626"/>
      <c r="E18" s="627" t="n">
        <v>2143</v>
      </c>
      <c r="F18" s="628" t="n">
        <v>5139</v>
      </c>
      <c r="G18" s="629" t="s">
        <v>222</v>
      </c>
      <c r="H18" s="634" t="n">
        <v>200</v>
      </c>
      <c r="I18" s="635" t="n">
        <v>0</v>
      </c>
      <c r="J18" s="636" t="n">
        <f aca="false">H18+I18</f>
        <v>200</v>
      </c>
      <c r="K18" s="531"/>
      <c r="L18" s="531"/>
    </row>
    <row r="19" s="457" customFormat="true" ht="12.75" hidden="false" customHeight="true" outlineLevel="0" collapsed="false">
      <c r="A19" s="444"/>
      <c r="B19" s="637"/>
      <c r="C19" s="638"/>
      <c r="D19" s="639"/>
      <c r="E19" s="640" t="n">
        <v>2143</v>
      </c>
      <c r="F19" s="641" t="n">
        <v>5164</v>
      </c>
      <c r="G19" s="642" t="s">
        <v>198</v>
      </c>
      <c r="H19" s="635" t="n">
        <v>22.68</v>
      </c>
      <c r="I19" s="635" t="n">
        <v>3.172</v>
      </c>
      <c r="J19" s="643" t="n">
        <f aca="false">H19+I19</f>
        <v>25.852</v>
      </c>
      <c r="K19" s="531"/>
      <c r="L19" s="531"/>
    </row>
    <row r="20" s="457" customFormat="true" ht="12.75" hidden="false" customHeight="true" outlineLevel="0" collapsed="false">
      <c r="A20" s="444"/>
      <c r="B20" s="637"/>
      <c r="C20" s="638"/>
      <c r="D20" s="639"/>
      <c r="E20" s="640" t="n">
        <v>2143</v>
      </c>
      <c r="F20" s="641" t="n">
        <v>5169</v>
      </c>
      <c r="G20" s="642" t="s">
        <v>200</v>
      </c>
      <c r="H20" s="635" t="n">
        <v>565</v>
      </c>
      <c r="I20" s="635" t="n">
        <v>14.76</v>
      </c>
      <c r="J20" s="643" t="n">
        <f aca="false">H20+I20</f>
        <v>579.76</v>
      </c>
      <c r="K20" s="531"/>
      <c r="L20" s="531"/>
    </row>
    <row r="21" s="457" customFormat="true" ht="12.75" hidden="false" customHeight="true" outlineLevel="0" collapsed="false">
      <c r="A21" s="444"/>
      <c r="B21" s="644"/>
      <c r="C21" s="645"/>
      <c r="D21" s="646"/>
      <c r="E21" s="647" t="n">
        <v>6172</v>
      </c>
      <c r="F21" s="648" t="n">
        <v>5163</v>
      </c>
      <c r="G21" s="649" t="s">
        <v>275</v>
      </c>
      <c r="H21" s="650" t="n">
        <v>5</v>
      </c>
      <c r="I21" s="651" t="n">
        <v>0</v>
      </c>
      <c r="J21" s="652" t="n">
        <f aca="false">H21+I21</f>
        <v>5</v>
      </c>
      <c r="K21" s="531"/>
      <c r="L21" s="531"/>
    </row>
    <row r="22" s="457" customFormat="true" ht="12.75" hidden="false" customHeight="true" outlineLevel="0" collapsed="false">
      <c r="A22" s="444"/>
      <c r="B22" s="615" t="s">
        <v>85</v>
      </c>
      <c r="C22" s="616" t="s">
        <v>276</v>
      </c>
      <c r="D22" s="617" t="s">
        <v>87</v>
      </c>
      <c r="E22" s="618" t="s">
        <v>80</v>
      </c>
      <c r="F22" s="619" t="s">
        <v>80</v>
      </c>
      <c r="G22" s="620" t="s">
        <v>277</v>
      </c>
      <c r="H22" s="653" t="n">
        <f aca="false">H23</f>
        <v>200</v>
      </c>
      <c r="I22" s="622" t="n">
        <v>0</v>
      </c>
      <c r="J22" s="623" t="n">
        <f aca="false">H22+I22</f>
        <v>200</v>
      </c>
      <c r="K22" s="531"/>
      <c r="L22" s="531"/>
    </row>
    <row r="23" s="457" customFormat="true" ht="12.75" hidden="false" customHeight="true" outlineLevel="0" collapsed="false">
      <c r="A23" s="444"/>
      <c r="B23" s="654"/>
      <c r="C23" s="655"/>
      <c r="D23" s="656"/>
      <c r="E23" s="657" t="n">
        <v>2143</v>
      </c>
      <c r="F23" s="658" t="n">
        <v>5169</v>
      </c>
      <c r="G23" s="659" t="s">
        <v>200</v>
      </c>
      <c r="H23" s="660" t="n">
        <v>200</v>
      </c>
      <c r="I23" s="661" t="n">
        <v>0</v>
      </c>
      <c r="J23" s="662" t="n">
        <f aca="false">H23+I23</f>
        <v>200</v>
      </c>
      <c r="K23" s="531"/>
      <c r="L23" s="531"/>
    </row>
    <row r="24" s="457" customFormat="true" ht="12.75" hidden="false" customHeight="true" outlineLevel="0" collapsed="false">
      <c r="A24" s="444"/>
      <c r="B24" s="615" t="s">
        <v>85</v>
      </c>
      <c r="C24" s="616" t="s">
        <v>278</v>
      </c>
      <c r="D24" s="617" t="s">
        <v>87</v>
      </c>
      <c r="E24" s="618" t="s">
        <v>80</v>
      </c>
      <c r="F24" s="619" t="s">
        <v>80</v>
      </c>
      <c r="G24" s="620" t="s">
        <v>279</v>
      </c>
      <c r="H24" s="621" t="n">
        <f aca="false">H25</f>
        <v>90</v>
      </c>
      <c r="I24" s="622" t="n">
        <v>0</v>
      </c>
      <c r="J24" s="623" t="n">
        <f aca="false">H24+I24</f>
        <v>90</v>
      </c>
      <c r="K24" s="531"/>
      <c r="L24" s="531"/>
    </row>
    <row r="25" s="457" customFormat="true" ht="12.75" hidden="false" customHeight="true" outlineLevel="0" collapsed="false">
      <c r="A25" s="444"/>
      <c r="B25" s="663"/>
      <c r="C25" s="664"/>
      <c r="D25" s="665"/>
      <c r="E25" s="666" t="n">
        <v>2143</v>
      </c>
      <c r="F25" s="667" t="n">
        <v>5169</v>
      </c>
      <c r="G25" s="668" t="s">
        <v>200</v>
      </c>
      <c r="H25" s="669" t="n">
        <v>90</v>
      </c>
      <c r="I25" s="670" t="n">
        <v>0</v>
      </c>
      <c r="J25" s="671" t="n">
        <f aca="false">H25+I25</f>
        <v>90</v>
      </c>
      <c r="K25" s="531"/>
      <c r="L25" s="531"/>
    </row>
    <row r="26" s="457" customFormat="true" ht="12.75" hidden="false" customHeight="true" outlineLevel="0" collapsed="false">
      <c r="A26" s="441"/>
      <c r="B26" s="672"/>
      <c r="C26" s="673"/>
      <c r="D26" s="673"/>
      <c r="E26" s="673"/>
      <c r="F26" s="674"/>
      <c r="G26" s="675"/>
      <c r="H26" s="676"/>
      <c r="I26" s="677"/>
      <c r="J26" s="677"/>
      <c r="K26" s="531"/>
      <c r="L26" s="531"/>
      <c r="M26" s="531"/>
    </row>
  </sheetData>
  <mergeCells count="7">
    <mergeCell ref="H1:J1"/>
    <mergeCell ref="A2:J2"/>
    <mergeCell ref="A4:J4"/>
    <mergeCell ref="A6:J6"/>
    <mergeCell ref="A9:A25"/>
    <mergeCell ref="C9:D9"/>
    <mergeCell ref="C10:D10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2.42"/>
    <col collapsed="false" customWidth="true" hidden="false" outlineLevel="0" max="2" min="2" style="678" width="3.14"/>
    <col collapsed="false" customWidth="true" hidden="false" outlineLevel="0" max="3" min="3" style="678" width="9.28"/>
    <col collapsed="false" customWidth="true" hidden="false" outlineLevel="0" max="6" min="4" style="678" width="4.7"/>
    <col collapsed="false" customWidth="true" hidden="false" outlineLevel="0" max="7" min="7" style="678" width="40.28"/>
    <col collapsed="false" customWidth="true" hidden="false" outlineLevel="0" max="8" min="8" style="679" width="8.85"/>
    <col collapsed="false" customWidth="true" hidden="false" outlineLevel="0" max="9" min="9" style="678" width="9.99"/>
    <col collapsed="false" customWidth="true" hidden="false" outlineLevel="0" max="10" min="10" style="678" width="8.85"/>
    <col collapsed="false" customWidth="false" hidden="false" outlineLevel="0" max="257" min="11" style="678" width="9.14"/>
  </cols>
  <sheetData>
    <row r="1" customFormat="false" ht="12.75" hidden="false" customHeight="false" outlineLevel="0" collapsed="false">
      <c r="H1" s="44" t="s">
        <v>280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0"/>
      <c r="J3" s="0"/>
    </row>
    <row r="4" customFormat="false" ht="15.75" hidden="false" customHeight="true" outlineLevel="0" collapsed="false">
      <c r="A4" s="46" t="s">
        <v>281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0"/>
      <c r="J5" s="0"/>
    </row>
    <row r="6" s="173" customFormat="tru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2.75" hidden="false" customHeight="true" outlineLevel="0" collapsed="false">
      <c r="A7" s="441"/>
      <c r="B7" s="42"/>
      <c r="C7" s="42"/>
      <c r="D7" s="42"/>
      <c r="E7" s="0"/>
      <c r="F7" s="0"/>
      <c r="G7" s="0"/>
      <c r="H7" s="48"/>
      <c r="I7" s="0"/>
      <c r="J7" s="48" t="s">
        <v>70</v>
      </c>
    </row>
    <row r="8" customFormat="false" ht="12.75" hidden="false" customHeight="true" outlineLevel="0" collapsed="false">
      <c r="A8" s="444" t="s">
        <v>282</v>
      </c>
      <c r="B8" s="680" t="s">
        <v>72</v>
      </c>
      <c r="C8" s="51" t="s">
        <v>73</v>
      </c>
      <c r="D8" s="51"/>
      <c r="E8" s="52" t="s">
        <v>74</v>
      </c>
      <c r="F8" s="53" t="s">
        <v>43</v>
      </c>
      <c r="G8" s="179" t="s">
        <v>215</v>
      </c>
      <c r="H8" s="180" t="s">
        <v>76</v>
      </c>
      <c r="I8" s="56" t="s">
        <v>77</v>
      </c>
      <c r="J8" s="57" t="s">
        <v>78</v>
      </c>
    </row>
    <row r="9" customFormat="false" ht="12.75" hidden="false" customHeight="true" outlineLevel="0" collapsed="false">
      <c r="A9" s="444"/>
      <c r="B9" s="681" t="s">
        <v>79</v>
      </c>
      <c r="C9" s="682" t="s">
        <v>80</v>
      </c>
      <c r="D9" s="682"/>
      <c r="E9" s="682" t="s">
        <v>80</v>
      </c>
      <c r="F9" s="683" t="s">
        <v>80</v>
      </c>
      <c r="G9" s="684" t="s">
        <v>81</v>
      </c>
      <c r="H9" s="685" t="n">
        <f aca="false">H10+H11+H12+H13+H14+H15+H16+H33+H34</f>
        <v>7100</v>
      </c>
      <c r="I9" s="686" t="n">
        <f aca="false">I10+I11+I12+I13+I14+I15+I16+I33+I34</f>
        <v>9.304</v>
      </c>
      <c r="J9" s="687" t="n">
        <f aca="false">H9+I9</f>
        <v>7109.304</v>
      </c>
    </row>
    <row r="10" s="696" customFormat="true" ht="12.75" hidden="false" customHeight="true" outlineLevel="0" collapsed="false">
      <c r="A10" s="444"/>
      <c r="B10" s="688" t="s">
        <v>82</v>
      </c>
      <c r="C10" s="689" t="s">
        <v>80</v>
      </c>
      <c r="D10" s="689"/>
      <c r="E10" s="690" t="s">
        <v>80</v>
      </c>
      <c r="F10" s="691" t="s">
        <v>80</v>
      </c>
      <c r="G10" s="692" t="s">
        <v>283</v>
      </c>
      <c r="H10" s="693" t="n">
        <v>900</v>
      </c>
      <c r="I10" s="694" t="n">
        <v>0</v>
      </c>
      <c r="J10" s="695" t="n">
        <f aca="false">H10+I10</f>
        <v>900</v>
      </c>
    </row>
    <row r="11" s="704" customFormat="true" ht="14.25" hidden="false" customHeight="true" outlineLevel="0" collapsed="false">
      <c r="A11" s="444"/>
      <c r="B11" s="697" t="s">
        <v>82</v>
      </c>
      <c r="C11" s="698" t="s">
        <v>80</v>
      </c>
      <c r="D11" s="698"/>
      <c r="E11" s="698" t="s">
        <v>80</v>
      </c>
      <c r="F11" s="699" t="s">
        <v>80</v>
      </c>
      <c r="G11" s="700" t="s">
        <v>284</v>
      </c>
      <c r="H11" s="701" t="n">
        <v>1970</v>
      </c>
      <c r="I11" s="702" t="n">
        <v>0</v>
      </c>
      <c r="J11" s="703" t="n">
        <f aca="false">H11+I11</f>
        <v>1970</v>
      </c>
    </row>
    <row r="12" s="711" customFormat="true" ht="12.75" hidden="false" customHeight="true" outlineLevel="0" collapsed="false">
      <c r="A12" s="444"/>
      <c r="B12" s="705" t="s">
        <v>82</v>
      </c>
      <c r="C12" s="689" t="s">
        <v>80</v>
      </c>
      <c r="D12" s="689"/>
      <c r="E12" s="689" t="s">
        <v>80</v>
      </c>
      <c r="F12" s="706" t="s">
        <v>80</v>
      </c>
      <c r="G12" s="707" t="s">
        <v>285</v>
      </c>
      <c r="H12" s="708" t="n">
        <v>140</v>
      </c>
      <c r="I12" s="709" t="n">
        <v>0</v>
      </c>
      <c r="J12" s="710" t="n">
        <f aca="false">H12+I12</f>
        <v>140</v>
      </c>
    </row>
    <row r="13" s="711" customFormat="true" ht="12.75" hidden="false" customHeight="true" outlineLevel="0" collapsed="false">
      <c r="A13" s="444"/>
      <c r="B13" s="697" t="s">
        <v>82</v>
      </c>
      <c r="C13" s="698" t="s">
        <v>80</v>
      </c>
      <c r="D13" s="698"/>
      <c r="E13" s="698" t="s">
        <v>80</v>
      </c>
      <c r="F13" s="699" t="s">
        <v>80</v>
      </c>
      <c r="G13" s="700" t="s">
        <v>286</v>
      </c>
      <c r="H13" s="701" t="n">
        <v>480</v>
      </c>
      <c r="I13" s="702" t="n">
        <v>0</v>
      </c>
      <c r="J13" s="703" t="n">
        <f aca="false">H13+I13</f>
        <v>480</v>
      </c>
      <c r="K13" s="712"/>
      <c r="L13" s="712"/>
    </row>
    <row r="14" s="711" customFormat="true" ht="12.75" hidden="false" customHeight="true" outlineLevel="0" collapsed="false">
      <c r="A14" s="444"/>
      <c r="B14" s="705" t="s">
        <v>82</v>
      </c>
      <c r="C14" s="689" t="s">
        <v>80</v>
      </c>
      <c r="D14" s="689"/>
      <c r="E14" s="689" t="s">
        <v>80</v>
      </c>
      <c r="F14" s="706" t="s">
        <v>80</v>
      </c>
      <c r="G14" s="707" t="s">
        <v>287</v>
      </c>
      <c r="H14" s="708" t="n">
        <v>950</v>
      </c>
      <c r="I14" s="709" t="n">
        <v>0</v>
      </c>
      <c r="J14" s="710" t="n">
        <f aca="false">H14+I14</f>
        <v>950</v>
      </c>
      <c r="K14" s="712"/>
      <c r="L14" s="712"/>
    </row>
    <row r="15" s="711" customFormat="true" ht="12.75" hidden="false" customHeight="true" outlineLevel="0" collapsed="false">
      <c r="A15" s="444"/>
      <c r="B15" s="688" t="s">
        <v>82</v>
      </c>
      <c r="C15" s="690" t="s">
        <v>80</v>
      </c>
      <c r="D15" s="690"/>
      <c r="E15" s="690" t="s">
        <v>80</v>
      </c>
      <c r="F15" s="691" t="s">
        <v>80</v>
      </c>
      <c r="G15" s="692" t="s">
        <v>288</v>
      </c>
      <c r="H15" s="693" t="n">
        <v>160</v>
      </c>
      <c r="I15" s="694" t="n">
        <v>0</v>
      </c>
      <c r="J15" s="695" t="n">
        <f aca="false">H15+I15</f>
        <v>160</v>
      </c>
      <c r="K15" s="712"/>
      <c r="L15" s="712"/>
    </row>
    <row r="16" s="711" customFormat="true" ht="12.75" hidden="false" customHeight="true" outlineLevel="0" collapsed="false">
      <c r="A16" s="444"/>
      <c r="B16" s="713" t="s">
        <v>82</v>
      </c>
      <c r="C16" s="188" t="s">
        <v>80</v>
      </c>
      <c r="D16" s="188"/>
      <c r="E16" s="188" t="s">
        <v>80</v>
      </c>
      <c r="F16" s="714" t="s">
        <v>80</v>
      </c>
      <c r="G16" s="191" t="s">
        <v>289</v>
      </c>
      <c r="H16" s="715" t="n">
        <f aca="false">H17+H19+H21+H25+H28+H30</f>
        <v>1500</v>
      </c>
      <c r="I16" s="716" t="n">
        <f aca="false">I17+I19+I21+I25+I28+I30</f>
        <v>9.304</v>
      </c>
      <c r="J16" s="717" t="n">
        <f aca="false">H16+I16</f>
        <v>1509.304</v>
      </c>
      <c r="K16" s="712"/>
      <c r="L16" s="712"/>
    </row>
    <row r="17" s="711" customFormat="true" ht="12.75" hidden="false" customHeight="true" outlineLevel="0" collapsed="false">
      <c r="A17" s="444"/>
      <c r="B17" s="718" t="s">
        <v>85</v>
      </c>
      <c r="C17" s="719" t="s">
        <v>290</v>
      </c>
      <c r="D17" s="720" t="s">
        <v>87</v>
      </c>
      <c r="E17" s="721" t="s">
        <v>80</v>
      </c>
      <c r="F17" s="722" t="s">
        <v>80</v>
      </c>
      <c r="G17" s="723" t="s">
        <v>291</v>
      </c>
      <c r="H17" s="724" t="n">
        <v>80</v>
      </c>
      <c r="I17" s="725" t="n">
        <v>0</v>
      </c>
      <c r="J17" s="726" t="n">
        <f aca="false">H17+I17</f>
        <v>80</v>
      </c>
      <c r="K17" s="712"/>
      <c r="L17" s="712"/>
    </row>
    <row r="18" s="711" customFormat="true" ht="12.75" hidden="false" customHeight="true" outlineLevel="0" collapsed="false">
      <c r="A18" s="444"/>
      <c r="B18" s="727"/>
      <c r="C18" s="728"/>
      <c r="D18" s="729"/>
      <c r="E18" s="730" t="n">
        <v>3741</v>
      </c>
      <c r="F18" s="228" t="n">
        <v>5169</v>
      </c>
      <c r="G18" s="731" t="s">
        <v>200</v>
      </c>
      <c r="H18" s="732" t="n">
        <v>80</v>
      </c>
      <c r="I18" s="733" t="n">
        <v>0</v>
      </c>
      <c r="J18" s="734" t="n">
        <f aca="false">H18+I18</f>
        <v>80</v>
      </c>
      <c r="K18" s="712"/>
      <c r="L18" s="712"/>
    </row>
    <row r="19" s="711" customFormat="true" ht="12.75" hidden="false" customHeight="true" outlineLevel="0" collapsed="false">
      <c r="A19" s="444"/>
      <c r="B19" s="718" t="s">
        <v>85</v>
      </c>
      <c r="C19" s="719" t="s">
        <v>292</v>
      </c>
      <c r="D19" s="720" t="s">
        <v>87</v>
      </c>
      <c r="E19" s="721" t="s">
        <v>80</v>
      </c>
      <c r="F19" s="722" t="s">
        <v>80</v>
      </c>
      <c r="G19" s="723" t="s">
        <v>293</v>
      </c>
      <c r="H19" s="724" t="n">
        <v>50</v>
      </c>
      <c r="I19" s="725" t="n">
        <v>0</v>
      </c>
      <c r="J19" s="726" t="n">
        <f aca="false">H19+I19</f>
        <v>50</v>
      </c>
      <c r="K19" s="712"/>
      <c r="L19" s="712"/>
    </row>
    <row r="20" s="711" customFormat="true" ht="12.75" hidden="false" customHeight="true" outlineLevel="0" collapsed="false">
      <c r="A20" s="444"/>
      <c r="B20" s="735"/>
      <c r="C20" s="736"/>
      <c r="D20" s="737"/>
      <c r="E20" s="738" t="n">
        <v>3749</v>
      </c>
      <c r="F20" s="739" t="n">
        <v>5166</v>
      </c>
      <c r="G20" s="740" t="s">
        <v>199</v>
      </c>
      <c r="H20" s="741" t="n">
        <v>50</v>
      </c>
      <c r="I20" s="742" t="n">
        <v>0</v>
      </c>
      <c r="J20" s="743" t="n">
        <f aca="false">H20+I20</f>
        <v>50</v>
      </c>
      <c r="K20" s="712"/>
      <c r="L20" s="712"/>
    </row>
    <row r="21" s="711" customFormat="true" ht="12.75" hidden="false" customHeight="true" outlineLevel="0" collapsed="false">
      <c r="A21" s="444"/>
      <c r="B21" s="744" t="s">
        <v>85</v>
      </c>
      <c r="C21" s="745" t="s">
        <v>294</v>
      </c>
      <c r="D21" s="746" t="s">
        <v>87</v>
      </c>
      <c r="E21" s="747" t="s">
        <v>80</v>
      </c>
      <c r="F21" s="748" t="s">
        <v>80</v>
      </c>
      <c r="G21" s="749" t="s">
        <v>295</v>
      </c>
      <c r="H21" s="750" t="n">
        <f aca="false">SUM(H22:H24)</f>
        <v>1233</v>
      </c>
      <c r="I21" s="751" t="n">
        <f aca="false">SUM(I22:I24)</f>
        <v>9.304</v>
      </c>
      <c r="J21" s="752" t="n">
        <f aca="false">H21+I21</f>
        <v>1242.304</v>
      </c>
      <c r="K21" s="712"/>
      <c r="L21" s="712"/>
    </row>
    <row r="22" s="711" customFormat="true" ht="12.75" hidden="false" customHeight="true" outlineLevel="0" collapsed="false">
      <c r="A22" s="444"/>
      <c r="B22" s="753"/>
      <c r="C22" s="754"/>
      <c r="D22" s="755"/>
      <c r="E22" s="756" t="n">
        <v>3742</v>
      </c>
      <c r="F22" s="238" t="n">
        <v>5137</v>
      </c>
      <c r="G22" s="757" t="s">
        <v>221</v>
      </c>
      <c r="H22" s="758" t="n">
        <v>25</v>
      </c>
      <c r="I22" s="759" t="n">
        <v>6.335</v>
      </c>
      <c r="J22" s="760" t="n">
        <f aca="false">H22+I22</f>
        <v>31.335</v>
      </c>
      <c r="K22" s="712"/>
      <c r="L22" s="712"/>
    </row>
    <row r="23" s="711" customFormat="true" ht="12.75" hidden="false" customHeight="true" outlineLevel="0" collapsed="false">
      <c r="A23" s="444"/>
      <c r="B23" s="761"/>
      <c r="C23" s="762"/>
      <c r="D23" s="763"/>
      <c r="E23" s="756" t="n">
        <v>3742</v>
      </c>
      <c r="F23" s="764" t="n">
        <v>5139</v>
      </c>
      <c r="G23" s="757" t="s">
        <v>296</v>
      </c>
      <c r="H23" s="758" t="n">
        <v>25</v>
      </c>
      <c r="I23" s="759" t="n">
        <v>2.969</v>
      </c>
      <c r="J23" s="760" t="n">
        <f aca="false">H23+I23</f>
        <v>27.969</v>
      </c>
      <c r="K23" s="712"/>
      <c r="L23" s="712"/>
    </row>
    <row r="24" s="711" customFormat="true" ht="12.75" hidden="false" customHeight="true" outlineLevel="0" collapsed="false">
      <c r="A24" s="444"/>
      <c r="B24" s="765"/>
      <c r="C24" s="766"/>
      <c r="D24" s="767"/>
      <c r="E24" s="768" t="n">
        <v>3742</v>
      </c>
      <c r="F24" s="769" t="n">
        <v>5169</v>
      </c>
      <c r="G24" s="770" t="s">
        <v>200</v>
      </c>
      <c r="H24" s="771" t="n">
        <v>1183</v>
      </c>
      <c r="I24" s="772" t="n">
        <v>0</v>
      </c>
      <c r="J24" s="773" t="n">
        <f aca="false">H24+I24</f>
        <v>1183</v>
      </c>
      <c r="K24" s="712"/>
      <c r="L24" s="712"/>
      <c r="M24" s="712"/>
    </row>
    <row r="25" s="711" customFormat="true" ht="12.75" hidden="false" customHeight="true" outlineLevel="0" collapsed="false">
      <c r="A25" s="444"/>
      <c r="B25" s="774" t="s">
        <v>85</v>
      </c>
      <c r="C25" s="748" t="s">
        <v>297</v>
      </c>
      <c r="D25" s="775" t="s">
        <v>87</v>
      </c>
      <c r="E25" s="776" t="s">
        <v>80</v>
      </c>
      <c r="F25" s="777" t="s">
        <v>80</v>
      </c>
      <c r="G25" s="778" t="s">
        <v>298</v>
      </c>
      <c r="H25" s="779" t="n">
        <v>15</v>
      </c>
      <c r="I25" s="751" t="n">
        <v>0</v>
      </c>
      <c r="J25" s="752" t="n">
        <f aca="false">H25+I25</f>
        <v>15</v>
      </c>
      <c r="K25" s="780"/>
      <c r="L25" s="712"/>
      <c r="M25" s="712"/>
    </row>
    <row r="26" s="711" customFormat="true" ht="12.75" hidden="false" customHeight="true" outlineLevel="0" collapsed="false">
      <c r="A26" s="444"/>
      <c r="B26" s="781"/>
      <c r="C26" s="782"/>
      <c r="D26" s="729"/>
      <c r="E26" s="270" t="n">
        <v>3749</v>
      </c>
      <c r="F26" s="783" t="n">
        <v>5139</v>
      </c>
      <c r="G26" s="784" t="s">
        <v>296</v>
      </c>
      <c r="H26" s="785" t="n">
        <v>5</v>
      </c>
      <c r="I26" s="759" t="n">
        <v>0</v>
      </c>
      <c r="J26" s="786" t="n">
        <f aca="false">H26+I26</f>
        <v>5</v>
      </c>
      <c r="K26" s="712"/>
      <c r="L26" s="712"/>
      <c r="M26" s="712"/>
    </row>
    <row r="27" s="711" customFormat="true" ht="12.75" hidden="false" customHeight="true" outlineLevel="0" collapsed="false">
      <c r="A27" s="444"/>
      <c r="B27" s="781"/>
      <c r="C27" s="782"/>
      <c r="D27" s="729"/>
      <c r="E27" s="270" t="n">
        <v>3749</v>
      </c>
      <c r="F27" s="783" t="n">
        <v>5169</v>
      </c>
      <c r="G27" s="784" t="s">
        <v>200</v>
      </c>
      <c r="H27" s="785" t="n">
        <v>10</v>
      </c>
      <c r="I27" s="759" t="n">
        <v>0</v>
      </c>
      <c r="J27" s="786" t="n">
        <f aca="false">H27+I27</f>
        <v>10</v>
      </c>
      <c r="K27" s="712"/>
      <c r="L27" s="712"/>
      <c r="M27" s="712"/>
    </row>
    <row r="28" s="711" customFormat="true" ht="12.75" hidden="false" customHeight="true" outlineLevel="0" collapsed="false">
      <c r="A28" s="444"/>
      <c r="B28" s="718" t="s">
        <v>79</v>
      </c>
      <c r="C28" s="719" t="s">
        <v>299</v>
      </c>
      <c r="D28" s="787" t="s">
        <v>87</v>
      </c>
      <c r="E28" s="788" t="s">
        <v>80</v>
      </c>
      <c r="F28" s="789" t="s">
        <v>80</v>
      </c>
      <c r="G28" s="723" t="s">
        <v>300</v>
      </c>
      <c r="H28" s="790" t="n">
        <v>22</v>
      </c>
      <c r="I28" s="791" t="n">
        <v>0</v>
      </c>
      <c r="J28" s="792" t="n">
        <f aca="false">H28+I28</f>
        <v>22</v>
      </c>
      <c r="K28" s="712"/>
      <c r="L28" s="712"/>
      <c r="M28" s="712"/>
    </row>
    <row r="29" s="711" customFormat="true" ht="12.75" hidden="false" customHeight="true" outlineLevel="0" collapsed="false">
      <c r="A29" s="444"/>
      <c r="B29" s="313"/>
      <c r="C29" s="262"/>
      <c r="D29" s="793"/>
      <c r="E29" s="794" t="s">
        <v>301</v>
      </c>
      <c r="F29" s="795" t="n">
        <v>5493</v>
      </c>
      <c r="G29" s="265" t="s">
        <v>302</v>
      </c>
      <c r="H29" s="796" t="n">
        <v>22</v>
      </c>
      <c r="I29" s="797" t="n">
        <v>0</v>
      </c>
      <c r="J29" s="798" t="n">
        <f aca="false">H29+I29</f>
        <v>22</v>
      </c>
      <c r="K29" s="712"/>
      <c r="L29" s="712"/>
      <c r="M29" s="712"/>
    </row>
    <row r="30" s="711" customFormat="true" ht="12.75" hidden="false" customHeight="true" outlineLevel="0" collapsed="false">
      <c r="A30" s="444"/>
      <c r="B30" s="799" t="s">
        <v>85</v>
      </c>
      <c r="C30" s="800" t="s">
        <v>303</v>
      </c>
      <c r="D30" s="801" t="s">
        <v>87</v>
      </c>
      <c r="E30" s="802" t="s">
        <v>80</v>
      </c>
      <c r="F30" s="803" t="s">
        <v>80</v>
      </c>
      <c r="G30" s="804" t="s">
        <v>304</v>
      </c>
      <c r="H30" s="805" t="n">
        <v>100</v>
      </c>
      <c r="I30" s="806" t="n">
        <v>0</v>
      </c>
      <c r="J30" s="807" t="n">
        <f aca="false">H30+I30</f>
        <v>100</v>
      </c>
      <c r="K30" s="712"/>
      <c r="L30" s="712"/>
      <c r="M30" s="712"/>
    </row>
    <row r="31" s="711" customFormat="true" ht="12.75" hidden="false" customHeight="true" outlineLevel="0" collapsed="false">
      <c r="A31" s="444"/>
      <c r="B31" s="735"/>
      <c r="C31" s="736"/>
      <c r="D31" s="737"/>
      <c r="E31" s="738" t="n">
        <v>3742</v>
      </c>
      <c r="F31" s="739" t="n">
        <v>5166</v>
      </c>
      <c r="G31" s="740" t="s">
        <v>199</v>
      </c>
      <c r="H31" s="741" t="n">
        <v>50</v>
      </c>
      <c r="I31" s="742" t="n">
        <v>0</v>
      </c>
      <c r="J31" s="743" t="n">
        <f aca="false">H31+I31</f>
        <v>50</v>
      </c>
      <c r="K31" s="712"/>
      <c r="L31" s="712"/>
      <c r="M31" s="712"/>
    </row>
    <row r="32" s="711" customFormat="true" ht="12.75" hidden="false" customHeight="true" outlineLevel="0" collapsed="false">
      <c r="A32" s="444"/>
      <c r="B32" s="765"/>
      <c r="C32" s="766"/>
      <c r="D32" s="767"/>
      <c r="E32" s="768" t="n">
        <v>3742</v>
      </c>
      <c r="F32" s="318" t="n">
        <v>5169</v>
      </c>
      <c r="G32" s="319" t="s">
        <v>200</v>
      </c>
      <c r="H32" s="771" t="n">
        <v>50</v>
      </c>
      <c r="I32" s="772" t="n">
        <v>0</v>
      </c>
      <c r="J32" s="773" t="n">
        <f aca="false">H32+I32</f>
        <v>50</v>
      </c>
      <c r="K32" s="712"/>
      <c r="L32" s="712"/>
      <c r="M32" s="712"/>
    </row>
    <row r="33" s="711" customFormat="true" ht="12.75" hidden="false" customHeight="true" outlineLevel="0" collapsed="false">
      <c r="A33" s="444"/>
      <c r="B33" s="713" t="s">
        <v>82</v>
      </c>
      <c r="C33" s="188" t="s">
        <v>80</v>
      </c>
      <c r="D33" s="188"/>
      <c r="E33" s="188" t="s">
        <v>80</v>
      </c>
      <c r="F33" s="714" t="s">
        <v>80</v>
      </c>
      <c r="G33" s="191" t="s">
        <v>305</v>
      </c>
      <c r="H33" s="715" t="n">
        <v>100</v>
      </c>
      <c r="I33" s="808" t="n">
        <v>0</v>
      </c>
      <c r="J33" s="809" t="n">
        <f aca="false">H33+I33</f>
        <v>100</v>
      </c>
      <c r="K33" s="712"/>
      <c r="L33" s="712"/>
      <c r="M33" s="712"/>
    </row>
    <row r="34" s="711" customFormat="true" ht="12.75" hidden="false" customHeight="true" outlineLevel="0" collapsed="false">
      <c r="A34" s="444"/>
      <c r="B34" s="810" t="s">
        <v>82</v>
      </c>
      <c r="C34" s="811" t="s">
        <v>80</v>
      </c>
      <c r="D34" s="811"/>
      <c r="E34" s="811" t="s">
        <v>80</v>
      </c>
      <c r="F34" s="812" t="s">
        <v>80</v>
      </c>
      <c r="G34" s="813" t="s">
        <v>306</v>
      </c>
      <c r="H34" s="814" t="n">
        <v>900</v>
      </c>
      <c r="I34" s="815" t="n">
        <v>0</v>
      </c>
      <c r="J34" s="816" t="n">
        <f aca="false">H34+I34</f>
        <v>900</v>
      </c>
      <c r="K34" s="712"/>
      <c r="L34" s="712"/>
      <c r="M34" s="712"/>
    </row>
    <row r="35" s="711" customFormat="true" ht="12.75" hidden="false" customHeight="true" outlineLevel="0" collapsed="false">
      <c r="A35" s="441"/>
      <c r="B35" s="817"/>
      <c r="C35" s="818"/>
      <c r="D35" s="818"/>
      <c r="E35" s="818"/>
      <c r="F35" s="819"/>
      <c r="G35" s="820"/>
      <c r="H35" s="821"/>
      <c r="I35" s="822"/>
      <c r="J35" s="822"/>
      <c r="K35" s="712"/>
      <c r="L35" s="712"/>
      <c r="M35" s="712"/>
    </row>
  </sheetData>
  <mergeCells count="16">
    <mergeCell ref="H1:J1"/>
    <mergeCell ref="A2:J2"/>
    <mergeCell ref="A4:J4"/>
    <mergeCell ref="A6:J6"/>
    <mergeCell ref="A8:A34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33:D33"/>
    <mergeCell ref="C34:D34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8" width="3.14"/>
    <col collapsed="false" customWidth="true" hidden="false" outlineLevel="0" max="3" min="3" style="678" width="7.99"/>
    <col collapsed="false" customWidth="true" hidden="false" outlineLevel="0" max="6" min="4" style="678" width="4.7"/>
    <col collapsed="false" customWidth="true" hidden="false" outlineLevel="0" max="7" min="7" style="678" width="40.7"/>
    <col collapsed="false" customWidth="true" hidden="false" outlineLevel="0" max="8" min="8" style="679" width="8.99"/>
    <col collapsed="false" customWidth="true" hidden="false" outlineLevel="0" max="9" min="9" style="678" width="9.99"/>
    <col collapsed="false" customWidth="true" hidden="false" outlineLevel="0" max="10" min="10" style="678" width="8.99"/>
    <col collapsed="false" customWidth="true" hidden="false" outlineLevel="0" max="11" min="11" style="678" width="35.56"/>
    <col collapsed="false" customWidth="false" hidden="false" outlineLevel="0" max="257" min="12" style="678" width="9.14"/>
  </cols>
  <sheetData>
    <row r="1" customFormat="false" ht="12.75" hidden="false" customHeight="false" outlineLevel="0" collapsed="false">
      <c r="H1" s="44" t="s">
        <v>307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0"/>
      <c r="J3" s="0"/>
    </row>
    <row r="4" customFormat="false" ht="15.75" hidden="false" customHeight="true" outlineLevel="0" collapsed="false">
      <c r="A4" s="46" t="s">
        <v>30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0"/>
      <c r="J5" s="0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48"/>
      <c r="I7" s="0"/>
      <c r="J7" s="48" t="s">
        <v>70</v>
      </c>
    </row>
    <row r="8" customFormat="false" ht="13.5" hidden="false" customHeight="true" outlineLevel="0" collapsed="false">
      <c r="A8" s="823" t="s">
        <v>309</v>
      </c>
      <c r="B8" s="824" t="s">
        <v>72</v>
      </c>
      <c r="C8" s="825" t="s">
        <v>73</v>
      </c>
      <c r="D8" s="825"/>
      <c r="E8" s="825" t="s">
        <v>74</v>
      </c>
      <c r="F8" s="826" t="s">
        <v>43</v>
      </c>
      <c r="G8" s="827" t="s">
        <v>310</v>
      </c>
      <c r="H8" s="828" t="s">
        <v>76</v>
      </c>
      <c r="I8" s="56" t="s">
        <v>77</v>
      </c>
      <c r="J8" s="57" t="s">
        <v>78</v>
      </c>
    </row>
    <row r="9" customFormat="false" ht="13.5" hidden="false" customHeight="true" outlineLevel="0" collapsed="false">
      <c r="A9" s="823"/>
      <c r="B9" s="681" t="s">
        <v>79</v>
      </c>
      <c r="C9" s="682" t="s">
        <v>80</v>
      </c>
      <c r="D9" s="682"/>
      <c r="E9" s="682" t="s">
        <v>80</v>
      </c>
      <c r="F9" s="683" t="s">
        <v>80</v>
      </c>
      <c r="G9" s="684" t="s">
        <v>81</v>
      </c>
      <c r="H9" s="685" t="n">
        <f aca="false">H10+H15+H22</f>
        <v>16962.69</v>
      </c>
      <c r="I9" s="829" t="n">
        <f aca="false">I10+I15+I22</f>
        <v>313.992</v>
      </c>
      <c r="J9" s="830" t="n">
        <f aca="false">H9+I9</f>
        <v>17276.682</v>
      </c>
    </row>
    <row r="10" s="696" customFormat="true" ht="13.5" hidden="false" customHeight="false" outlineLevel="0" collapsed="false">
      <c r="A10" s="823"/>
      <c r="B10" s="831" t="s">
        <v>82</v>
      </c>
      <c r="C10" s="832" t="s">
        <v>80</v>
      </c>
      <c r="D10" s="833" t="s">
        <v>80</v>
      </c>
      <c r="E10" s="834" t="s">
        <v>80</v>
      </c>
      <c r="F10" s="835" t="s">
        <v>80</v>
      </c>
      <c r="G10" s="836" t="s">
        <v>311</v>
      </c>
      <c r="H10" s="837" t="n">
        <f aca="false">SUM(H11)</f>
        <v>8917.09</v>
      </c>
      <c r="I10" s="838" t="n">
        <f aca="false">SUM(I11)</f>
        <v>3.5</v>
      </c>
      <c r="J10" s="839" t="n">
        <f aca="false">H10+I10</f>
        <v>8920.59</v>
      </c>
    </row>
    <row r="11" s="696" customFormat="true" ht="12.75" hidden="false" customHeight="false" outlineLevel="0" collapsed="false">
      <c r="A11" s="823"/>
      <c r="B11" s="744" t="s">
        <v>85</v>
      </c>
      <c r="C11" s="745" t="s">
        <v>312</v>
      </c>
      <c r="D11" s="840" t="s">
        <v>87</v>
      </c>
      <c r="E11" s="841" t="s">
        <v>80</v>
      </c>
      <c r="F11" s="748" t="s">
        <v>80</v>
      </c>
      <c r="G11" s="749" t="s">
        <v>313</v>
      </c>
      <c r="H11" s="842" t="n">
        <f aca="false">SUM(H12:H14)</f>
        <v>8917.09</v>
      </c>
      <c r="I11" s="843" t="n">
        <f aca="false">SUM(I12:I14)</f>
        <v>3.5</v>
      </c>
      <c r="J11" s="844" t="n">
        <f aca="false">H11+I11</f>
        <v>8920.59</v>
      </c>
    </row>
    <row r="12" s="850" customFormat="true" ht="12.75" hidden="false" customHeight="false" outlineLevel="0" collapsed="false">
      <c r="A12" s="823"/>
      <c r="B12" s="845"/>
      <c r="C12" s="225"/>
      <c r="D12" s="846"/>
      <c r="E12" s="227" t="n">
        <v>6172</v>
      </c>
      <c r="F12" s="264" t="n">
        <v>5323</v>
      </c>
      <c r="G12" s="265" t="s">
        <v>314</v>
      </c>
      <c r="H12" s="847" t="n">
        <v>30</v>
      </c>
      <c r="I12" s="848" t="n">
        <v>0</v>
      </c>
      <c r="J12" s="849" t="n">
        <f aca="false">H12+I12</f>
        <v>30</v>
      </c>
    </row>
    <row r="13" s="851" customFormat="true" ht="12.75" hidden="false" customHeight="false" outlineLevel="0" collapsed="false">
      <c r="A13" s="823"/>
      <c r="B13" s="845"/>
      <c r="C13" s="225"/>
      <c r="D13" s="730"/>
      <c r="E13" s="227" t="n">
        <v>6172</v>
      </c>
      <c r="F13" s="264" t="n">
        <v>5169</v>
      </c>
      <c r="G13" s="740" t="s">
        <v>315</v>
      </c>
      <c r="H13" s="847" t="n">
        <v>8717.09</v>
      </c>
      <c r="I13" s="848" t="n">
        <v>0</v>
      </c>
      <c r="J13" s="849" t="n">
        <f aca="false">H13+I13</f>
        <v>8717.09</v>
      </c>
    </row>
    <row r="14" s="851" customFormat="true" ht="13.5" hidden="false" customHeight="false" outlineLevel="0" collapsed="false">
      <c r="A14" s="823"/>
      <c r="B14" s="852"/>
      <c r="C14" s="853"/>
      <c r="D14" s="854"/>
      <c r="E14" s="855" t="n">
        <v>6172</v>
      </c>
      <c r="F14" s="856" t="n">
        <v>5172</v>
      </c>
      <c r="G14" s="857" t="s">
        <v>316</v>
      </c>
      <c r="H14" s="858" t="n">
        <v>170</v>
      </c>
      <c r="I14" s="859" t="n">
        <v>3.5</v>
      </c>
      <c r="J14" s="860" t="n">
        <f aca="false">H14+I14</f>
        <v>173.5</v>
      </c>
    </row>
    <row r="15" s="851" customFormat="true" ht="13.5" hidden="false" customHeight="false" outlineLevel="0" collapsed="false">
      <c r="A15" s="823"/>
      <c r="B15" s="831" t="s">
        <v>82</v>
      </c>
      <c r="C15" s="832" t="s">
        <v>80</v>
      </c>
      <c r="D15" s="833"/>
      <c r="E15" s="834" t="s">
        <v>80</v>
      </c>
      <c r="F15" s="835" t="s">
        <v>80</v>
      </c>
      <c r="G15" s="836" t="s">
        <v>317</v>
      </c>
      <c r="H15" s="837" t="n">
        <f aca="false">H16</f>
        <v>4000</v>
      </c>
      <c r="I15" s="838" t="n">
        <f aca="false">I16</f>
        <v>210.492</v>
      </c>
      <c r="J15" s="839" t="n">
        <f aca="false">H15+I15</f>
        <v>4210.492</v>
      </c>
    </row>
    <row r="16" s="851" customFormat="true" ht="12.75" hidden="false" customHeight="false" outlineLevel="0" collapsed="false">
      <c r="A16" s="823"/>
      <c r="B16" s="744" t="s">
        <v>85</v>
      </c>
      <c r="C16" s="745" t="s">
        <v>318</v>
      </c>
      <c r="D16" s="840" t="s">
        <v>87</v>
      </c>
      <c r="E16" s="841" t="s">
        <v>80</v>
      </c>
      <c r="F16" s="748" t="s">
        <v>80</v>
      </c>
      <c r="G16" s="749" t="s">
        <v>319</v>
      </c>
      <c r="H16" s="842" t="n">
        <f aca="false">SUM(H17:H21)</f>
        <v>4000</v>
      </c>
      <c r="I16" s="843" t="n">
        <f aca="false">SUM(I17:I21)</f>
        <v>210.492</v>
      </c>
      <c r="J16" s="844" t="n">
        <f aca="false">H16+I16</f>
        <v>4210.492</v>
      </c>
    </row>
    <row r="17" s="851" customFormat="true" ht="12.75" hidden="false" customHeight="false" outlineLevel="0" collapsed="false">
      <c r="A17" s="823"/>
      <c r="B17" s="306"/>
      <c r="C17" s="268"/>
      <c r="D17" s="756"/>
      <c r="E17" s="308" t="n">
        <v>6172</v>
      </c>
      <c r="F17" s="309" t="n">
        <v>5137</v>
      </c>
      <c r="G17" s="310" t="s">
        <v>320</v>
      </c>
      <c r="H17" s="861" t="n">
        <v>1500</v>
      </c>
      <c r="I17" s="862" t="n">
        <v>210.492</v>
      </c>
      <c r="J17" s="863" t="n">
        <f aca="false">H17+I17</f>
        <v>1710.492</v>
      </c>
    </row>
    <row r="18" s="851" customFormat="true" ht="12.75" hidden="false" customHeight="false" outlineLevel="0" collapsed="false">
      <c r="A18" s="823"/>
      <c r="B18" s="845"/>
      <c r="C18" s="225"/>
      <c r="D18" s="730"/>
      <c r="E18" s="227" t="n">
        <v>6172</v>
      </c>
      <c r="F18" s="228" t="n">
        <v>5139</v>
      </c>
      <c r="G18" s="864" t="s">
        <v>222</v>
      </c>
      <c r="H18" s="847" t="n">
        <v>450</v>
      </c>
      <c r="I18" s="848" t="n">
        <v>0</v>
      </c>
      <c r="J18" s="849" t="n">
        <f aca="false">H18+I18</f>
        <v>450</v>
      </c>
    </row>
    <row r="19" s="851" customFormat="true" ht="12.75" hidden="false" customHeight="false" outlineLevel="0" collapsed="false">
      <c r="A19" s="823"/>
      <c r="B19" s="845"/>
      <c r="C19" s="225"/>
      <c r="D19" s="730"/>
      <c r="E19" s="227" t="n">
        <v>6172</v>
      </c>
      <c r="F19" s="228" t="n">
        <v>5162</v>
      </c>
      <c r="G19" s="740" t="s">
        <v>321</v>
      </c>
      <c r="H19" s="847" t="n">
        <v>550</v>
      </c>
      <c r="I19" s="848" t="n">
        <v>0</v>
      </c>
      <c r="J19" s="849" t="n">
        <f aca="false">H19+I19</f>
        <v>550</v>
      </c>
    </row>
    <row r="20" s="851" customFormat="true" ht="12.75" hidden="false" customHeight="false" outlineLevel="0" collapsed="false">
      <c r="A20" s="823"/>
      <c r="B20" s="845"/>
      <c r="C20" s="225"/>
      <c r="D20" s="730"/>
      <c r="E20" s="227" t="n">
        <v>6172</v>
      </c>
      <c r="F20" s="228" t="n">
        <v>5169</v>
      </c>
      <c r="G20" s="265" t="s">
        <v>315</v>
      </c>
      <c r="H20" s="847" t="n">
        <v>1100</v>
      </c>
      <c r="I20" s="848" t="n">
        <v>0</v>
      </c>
      <c r="J20" s="849" t="n">
        <f aca="false">H20+I20</f>
        <v>1100</v>
      </c>
    </row>
    <row r="21" s="851" customFormat="true" ht="13.5" hidden="false" customHeight="false" outlineLevel="0" collapsed="false">
      <c r="A21" s="823"/>
      <c r="B21" s="865"/>
      <c r="C21" s="243"/>
      <c r="D21" s="271"/>
      <c r="E21" s="245" t="n">
        <v>6172</v>
      </c>
      <c r="F21" s="246" t="n">
        <v>5171</v>
      </c>
      <c r="G21" s="247" t="s">
        <v>322</v>
      </c>
      <c r="H21" s="866" t="n">
        <v>400</v>
      </c>
      <c r="I21" s="859" t="n">
        <v>0</v>
      </c>
      <c r="J21" s="867" t="n">
        <f aca="false">H21+I21</f>
        <v>400</v>
      </c>
    </row>
    <row r="22" s="851" customFormat="true" ht="12.75" hidden="false" customHeight="false" outlineLevel="0" collapsed="false">
      <c r="A22" s="823"/>
      <c r="B22" s="868" t="s">
        <v>82</v>
      </c>
      <c r="C22" s="79" t="s">
        <v>80</v>
      </c>
      <c r="D22" s="869"/>
      <c r="E22" s="188" t="s">
        <v>80</v>
      </c>
      <c r="F22" s="835" t="s">
        <v>80</v>
      </c>
      <c r="G22" s="191" t="s">
        <v>323</v>
      </c>
      <c r="H22" s="870" t="n">
        <f aca="false">H23+H24+H27</f>
        <v>4045.6</v>
      </c>
      <c r="I22" s="871" t="n">
        <f aca="false">I23+I24+I27</f>
        <v>100</v>
      </c>
      <c r="J22" s="872" t="n">
        <f aca="false">H22+I22</f>
        <v>4145.6</v>
      </c>
    </row>
    <row r="23" s="851" customFormat="true" ht="13.5" hidden="false" customHeight="false" outlineLevel="0" collapsed="false">
      <c r="A23" s="823"/>
      <c r="B23" s="873" t="s">
        <v>85</v>
      </c>
      <c r="C23" s="874" t="s">
        <v>324</v>
      </c>
      <c r="D23" s="875" t="s">
        <v>87</v>
      </c>
      <c r="E23" s="876" t="s">
        <v>80</v>
      </c>
      <c r="F23" s="877" t="s">
        <v>80</v>
      </c>
      <c r="G23" s="878" t="s">
        <v>325</v>
      </c>
      <c r="H23" s="879" t="n">
        <v>360</v>
      </c>
      <c r="I23" s="880" t="n">
        <v>0</v>
      </c>
      <c r="J23" s="881" t="n">
        <f aca="false">H23+I23</f>
        <v>360</v>
      </c>
    </row>
    <row r="24" s="851" customFormat="true" ht="12.75" hidden="false" customHeight="false" outlineLevel="0" collapsed="false">
      <c r="A24" s="823"/>
      <c r="B24" s="744" t="s">
        <v>85</v>
      </c>
      <c r="C24" s="745" t="s">
        <v>326</v>
      </c>
      <c r="D24" s="840" t="s">
        <v>87</v>
      </c>
      <c r="E24" s="841" t="s">
        <v>80</v>
      </c>
      <c r="F24" s="748" t="s">
        <v>80</v>
      </c>
      <c r="G24" s="749" t="s">
        <v>327</v>
      </c>
      <c r="H24" s="842" t="n">
        <f aca="false">SUM(H25:H26)</f>
        <v>3585.6</v>
      </c>
      <c r="I24" s="843" t="n">
        <f aca="false">SUM(I25:I26)</f>
        <v>100</v>
      </c>
      <c r="J24" s="844" t="n">
        <f aca="false">H24+I24</f>
        <v>3685.6</v>
      </c>
    </row>
    <row r="25" s="851" customFormat="true" ht="12.75" hidden="false" customHeight="false" outlineLevel="0" collapsed="false">
      <c r="A25" s="823"/>
      <c r="B25" s="306"/>
      <c r="C25" s="268"/>
      <c r="D25" s="756"/>
      <c r="E25" s="308" t="n">
        <v>2299</v>
      </c>
      <c r="F25" s="309" t="n">
        <v>5169</v>
      </c>
      <c r="G25" s="310" t="s">
        <v>200</v>
      </c>
      <c r="H25" s="861" t="n">
        <v>3555.6</v>
      </c>
      <c r="I25" s="862" t="n">
        <v>100</v>
      </c>
      <c r="J25" s="863" t="n">
        <f aca="false">H25+I25</f>
        <v>3655.6</v>
      </c>
    </row>
    <row r="26" s="851" customFormat="true" ht="13.5" hidden="false" customHeight="false" outlineLevel="0" collapsed="false">
      <c r="A26" s="823"/>
      <c r="B26" s="314"/>
      <c r="C26" s="315"/>
      <c r="D26" s="768"/>
      <c r="E26" s="317" t="n">
        <v>2299</v>
      </c>
      <c r="F26" s="318" t="n">
        <v>5139</v>
      </c>
      <c r="G26" s="319" t="s">
        <v>222</v>
      </c>
      <c r="H26" s="866" t="n">
        <v>30</v>
      </c>
      <c r="I26" s="859" t="n">
        <v>0</v>
      </c>
      <c r="J26" s="867" t="n">
        <f aca="false">H26+I26</f>
        <v>30</v>
      </c>
    </row>
    <row r="27" s="851" customFormat="true" ht="13.5" hidden="false" customHeight="false" outlineLevel="0" collapsed="false">
      <c r="A27" s="823"/>
      <c r="B27" s="882" t="s">
        <v>85</v>
      </c>
      <c r="C27" s="883" t="s">
        <v>328</v>
      </c>
      <c r="D27" s="884" t="s">
        <v>87</v>
      </c>
      <c r="E27" s="885" t="s">
        <v>80</v>
      </c>
      <c r="F27" s="886" t="s">
        <v>80</v>
      </c>
      <c r="G27" s="887" t="s">
        <v>329</v>
      </c>
      <c r="H27" s="888" t="n">
        <v>100</v>
      </c>
      <c r="I27" s="889" t="n">
        <v>0</v>
      </c>
      <c r="J27" s="890" t="n">
        <f aca="false">H27+I27</f>
        <v>100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48"/>
      <c r="I28" s="0"/>
      <c r="J28" s="48"/>
    </row>
  </sheetData>
  <mergeCells count="7">
    <mergeCell ref="H1:J1"/>
    <mergeCell ref="A2:J2"/>
    <mergeCell ref="A4:J4"/>
    <mergeCell ref="A6:J6"/>
    <mergeCell ref="A8:A27"/>
    <mergeCell ref="C8:D8"/>
    <mergeCell ref="C9:D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8" width="3.14"/>
    <col collapsed="false" customWidth="true" hidden="false" outlineLevel="0" max="3" min="3" style="678" width="7.7"/>
    <col collapsed="false" customWidth="true" hidden="false" outlineLevel="0" max="6" min="4" style="678" width="4.7"/>
    <col collapsed="false" customWidth="true" hidden="false" outlineLevel="0" max="7" min="7" style="678" width="40.7"/>
    <col collapsed="false" customWidth="true" hidden="false" outlineLevel="0" max="8" min="8" style="679" width="8.14"/>
    <col collapsed="false" customWidth="true" hidden="false" outlineLevel="0" max="9" min="9" style="678" width="9.99"/>
    <col collapsed="false" customWidth="true" hidden="false" outlineLevel="0" max="10" min="10" style="678" width="8.85"/>
    <col collapsed="false" customWidth="true" hidden="false" outlineLevel="0" max="11" min="11" style="678" width="35.56"/>
    <col collapsed="false" customWidth="false" hidden="false" outlineLevel="0" max="257" min="12" style="678" width="9.14"/>
  </cols>
  <sheetData>
    <row r="1" customFormat="false" ht="12.75" hidden="false" customHeight="false" outlineLevel="0" collapsed="false">
      <c r="H1" s="44" t="s">
        <v>330</v>
      </c>
      <c r="I1" s="44"/>
      <c r="J1" s="44"/>
    </row>
    <row r="2" customFormat="false" ht="18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0"/>
      <c r="J3" s="0"/>
    </row>
    <row r="4" customFormat="false" ht="15.75" hidden="false" customHeight="true" outlineLevel="0" collapsed="false">
      <c r="A4" s="46" t="s">
        <v>308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0"/>
      <c r="J5" s="0"/>
    </row>
    <row r="6" customFormat="false" ht="15.75" hidden="false" customHeight="true" outlineLevel="0" collapsed="false">
      <c r="A6" s="47" t="s">
        <v>69</v>
      </c>
      <c r="B6" s="47"/>
      <c r="C6" s="47"/>
      <c r="D6" s="47"/>
      <c r="E6" s="47"/>
      <c r="F6" s="47"/>
      <c r="G6" s="47"/>
      <c r="H6" s="47"/>
      <c r="I6" s="47"/>
      <c r="J6" s="47"/>
    </row>
    <row r="7" s="173" customFormat="true" ht="12.75" hidden="false" customHeight="true" outlineLevel="0" collapsed="false">
      <c r="A7" s="891"/>
      <c r="B7" s="891"/>
      <c r="C7" s="891"/>
      <c r="D7" s="891"/>
      <c r="E7" s="891"/>
      <c r="F7" s="891"/>
      <c r="G7" s="891"/>
      <c r="H7" s="892"/>
      <c r="I7" s="893"/>
      <c r="J7" s="893" t="s">
        <v>331</v>
      </c>
    </row>
    <row r="8" s="173" customFormat="true" ht="13.5" hidden="false" customHeight="true" outlineLevel="0" collapsed="false">
      <c r="A8" s="894" t="n">
        <v>92012</v>
      </c>
      <c r="B8" s="895" t="s">
        <v>72</v>
      </c>
      <c r="C8" s="896" t="s">
        <v>73</v>
      </c>
      <c r="D8" s="896"/>
      <c r="E8" s="897" t="s">
        <v>74</v>
      </c>
      <c r="F8" s="898" t="s">
        <v>43</v>
      </c>
      <c r="G8" s="897" t="s">
        <v>332</v>
      </c>
      <c r="H8" s="828" t="s">
        <v>76</v>
      </c>
      <c r="I8" s="56" t="s">
        <v>77</v>
      </c>
      <c r="J8" s="57" t="s">
        <v>78</v>
      </c>
    </row>
    <row r="9" s="173" customFormat="true" ht="13.5" hidden="false" customHeight="true" outlineLevel="0" collapsed="false">
      <c r="A9" s="894"/>
      <c r="B9" s="899" t="s">
        <v>79</v>
      </c>
      <c r="C9" s="900" t="s">
        <v>80</v>
      </c>
      <c r="D9" s="900"/>
      <c r="E9" s="900" t="s">
        <v>80</v>
      </c>
      <c r="F9" s="901" t="s">
        <v>80</v>
      </c>
      <c r="G9" s="902" t="s">
        <v>333</v>
      </c>
      <c r="H9" s="903" t="n">
        <f aca="false">H10</f>
        <v>0</v>
      </c>
      <c r="I9" s="904" t="n">
        <f aca="false">I10</f>
        <v>102</v>
      </c>
      <c r="J9" s="905" t="n">
        <f aca="false">H9+I9</f>
        <v>102</v>
      </c>
    </row>
    <row r="10" s="173" customFormat="true" ht="12.75" hidden="false" customHeight="true" outlineLevel="0" collapsed="false">
      <c r="A10" s="894"/>
      <c r="B10" s="906" t="s">
        <v>79</v>
      </c>
      <c r="C10" s="907" t="s">
        <v>334</v>
      </c>
      <c r="D10" s="908" t="s">
        <v>87</v>
      </c>
      <c r="E10" s="909" t="s">
        <v>80</v>
      </c>
      <c r="F10" s="910" t="s">
        <v>80</v>
      </c>
      <c r="G10" s="911" t="s">
        <v>335</v>
      </c>
      <c r="H10" s="912" t="n">
        <f aca="false">+H11</f>
        <v>0</v>
      </c>
      <c r="I10" s="913" t="n">
        <f aca="false">+I11</f>
        <v>102</v>
      </c>
      <c r="J10" s="914" t="n">
        <f aca="false">H10+I10</f>
        <v>102</v>
      </c>
    </row>
    <row r="11" s="173" customFormat="true" ht="12.75" hidden="false" customHeight="true" outlineLevel="0" collapsed="false">
      <c r="A11" s="894"/>
      <c r="B11" s="915"/>
      <c r="C11" s="916"/>
      <c r="D11" s="917"/>
      <c r="E11" s="918" t="n">
        <v>6172</v>
      </c>
      <c r="F11" s="919" t="n">
        <v>6111</v>
      </c>
      <c r="G11" s="920" t="s">
        <v>316</v>
      </c>
      <c r="H11" s="921" t="n">
        <v>0</v>
      </c>
      <c r="I11" s="922" t="n">
        <v>102</v>
      </c>
      <c r="J11" s="923" t="n">
        <f aca="false">H11+I11</f>
        <v>102</v>
      </c>
    </row>
  </sheetData>
  <mergeCells count="7">
    <mergeCell ref="H1:J1"/>
    <mergeCell ref="A2:J2"/>
    <mergeCell ref="A4:J4"/>
    <mergeCell ref="A6:J6"/>
    <mergeCell ref="A8:A11"/>
    <mergeCell ref="C8:D8"/>
    <mergeCell ref="C9:D9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52:23Z</dcterms:created>
  <dc:creator>admin</dc:creator>
  <dc:description/>
  <dc:language>en-US</dc:language>
  <cp:lastModifiedBy>admin</cp:lastModifiedBy>
  <cp:lastPrinted>2013-02-13T06:46:27Z</cp:lastPrinted>
  <dcterms:modified xsi:type="dcterms:W3CDTF">2013-02-13T06:49:56Z</dcterms:modified>
  <cp:revision>0</cp:revision>
  <dc:subject/>
  <dc:title/>
</cp:coreProperties>
</file>