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skovak/Local%20Settings/Temporary%20Internet%20Files/Content.Outlook/NSZBOPVC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skovak/Local%20Settings/Temporary%20Internet%20Files/Content.Outlook/NSZBOPVC/R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skovak/Local%20Settings/Temporary%20Internet%20Files/Content.Outlook/NSZBOPVC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>
        <row r="26">
          <cell r="C26">
            <v>211268.26</v>
          </cell>
        </row>
        <row r="26">
          <cell r="E26">
            <v>858839.72</v>
          </cell>
        </row>
        <row r="26">
          <cell r="G26">
            <v>3337856</v>
          </cell>
        </row>
        <row r="26">
          <cell r="I26">
            <v>29919.85</v>
          </cell>
        </row>
        <row r="26">
          <cell r="K26">
            <v>37427.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003</v>
      </c>
      <c r="D3" s="9" t="n">
        <f aca="false">D4+D5+D6</f>
        <v>270</v>
      </c>
      <c r="E3" s="10" t="n">
        <f aca="false">C3+D3</f>
        <v>230127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01000</v>
      </c>
      <c r="D4" s="14" t="n">
        <f aca="false">[1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200003</v>
      </c>
      <c r="D5" s="17" t="n">
        <v>270</v>
      </c>
      <c r="E5" s="15" t="n">
        <f aca="false">C5+D5</f>
        <v>20027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31500.93</v>
      </c>
      <c r="D7" s="19" t="n">
        <f aca="false">D8+D13</f>
        <v>0</v>
      </c>
      <c r="E7" s="20" t="n">
        <f aca="false">C7+D7</f>
        <v>3431500.9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31500.93</v>
      </c>
      <c r="D8" s="13" t="n">
        <f aca="false">D9+D10+D11+D12</f>
        <v>0</v>
      </c>
      <c r="E8" s="21" t="n">
        <f aca="false">C8+D8</f>
        <v>3431500.9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2]příjmy!$M$4</f>
        <v>60887</v>
      </c>
      <c r="D9" s="13" t="n">
        <f aca="false">[1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26</f>
        <v>3346613.93</v>
      </c>
      <c r="D10" s="13" t="n">
        <v>0</v>
      </c>
      <c r="E10" s="21" t="n">
        <f aca="false">C10+D10</f>
        <v>3346613.93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32503.93</v>
      </c>
      <c r="D17" s="19" t="n">
        <f aca="false">D3+D7</f>
        <v>270</v>
      </c>
      <c r="E17" s="20" t="n">
        <f aca="false">C17+D17</f>
        <v>5732773.9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21035.15</v>
      </c>
      <c r="D18" s="19" t="n">
        <f aca="false">SUM(D19:D23)</f>
        <v>0</v>
      </c>
      <c r="E18" s="20" t="n">
        <f aca="false">C18+D18</f>
        <v>-21035.1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26</f>
        <v>25839.85</v>
      </c>
      <c r="D21" s="13" t="n">
        <v>0</v>
      </c>
      <c r="E21" s="21" t="n">
        <f aca="false">C21+D21</f>
        <v>25839.85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1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711468.78</v>
      </c>
      <c r="D24" s="29" t="n">
        <f aca="false">D17+D18</f>
        <v>270</v>
      </c>
      <c r="E24" s="30" t="n">
        <f aca="false">C24+D24</f>
        <v>5711738.78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31604</v>
      </c>
      <c r="D27" s="17" t="n">
        <v>0</v>
      </c>
      <c r="E27" s="35" t="n">
        <f aca="false">C27+D27</f>
        <v>3160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26</f>
        <v>211268.26</v>
      </c>
      <c r="D28" s="17" t="n">
        <v>0</v>
      </c>
      <c r="E28" s="35" t="n">
        <f aca="false">C28+D28</f>
        <v>211268.26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26</f>
        <v>858839.72</v>
      </c>
      <c r="D30" s="17" t="n">
        <v>0</v>
      </c>
      <c r="E30" s="35" t="n">
        <f aca="false">C30+D30</f>
        <v>858839.7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140000</v>
      </c>
      <c r="D31" s="17" t="n">
        <v>0</v>
      </c>
      <c r="E31" s="35" t="n">
        <f aca="false">C31+D31</f>
        <v>1400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2]výdaje!$G$26</f>
        <v>3337856</v>
      </c>
      <c r="D32" s="17" t="n">
        <v>0</v>
      </c>
      <c r="E32" s="35" t="n">
        <f aca="false">C32+D32</f>
        <v>333785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170604.02</v>
      </c>
      <c r="D33" s="17" t="n">
        <f aca="false">[1]výdaje!$G$16</f>
        <v>0</v>
      </c>
      <c r="E33" s="35" t="n">
        <f aca="false">C33+D33</f>
        <v>17060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2]výdaje!$I$26</f>
        <v>29919.85</v>
      </c>
      <c r="D34" s="17" t="n">
        <v>270</v>
      </c>
      <c r="E34" s="35" t="n">
        <f aca="false">C34+D34</f>
        <v>30189.85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2]výdaje!$K$26</f>
        <v>37427.93</v>
      </c>
      <c r="D36" s="17" t="n">
        <f aca="false">[1]výdaje!$J$16</f>
        <v>0</v>
      </c>
      <c r="E36" s="35" t="n">
        <f aca="false">C36+D36</f>
        <v>37427.9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v>46595</v>
      </c>
      <c r="D37" s="17" t="n">
        <v>0</v>
      </c>
      <c r="E37" s="35" t="n">
        <f aca="false">C37+D37</f>
        <v>465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1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1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1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1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711468.78</v>
      </c>
      <c r="D45" s="29" t="n">
        <f aca="false">SUM(D27:D44)</f>
        <v>270</v>
      </c>
      <c r="E45" s="30" t="n">
        <f aca="false">SUM(E27:E44)</f>
        <v>5711738.78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Noskova Katerina</cp:lastModifiedBy>
  <cp:lastPrinted>2012-09-17T12:57:16Z</cp:lastPrinted>
  <dcterms:modified xsi:type="dcterms:W3CDTF">2013-02-13T09:58:41Z</dcterms:modified>
  <cp:revision>0</cp:revision>
  <dc:subject/>
  <dc:title/>
</cp:coreProperties>
</file>