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Kapitola 9140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příloha č. 1 k ZR-RO č. 7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sociálních věcí</t>
  </si>
  <si>
    <t xml:space="preserve">Výdaje 2013 - dílčí a rozpisové ukazatele</t>
  </si>
  <si>
    <t xml:space="preserve">tis. Kč</t>
  </si>
  <si>
    <t xml:space="preserve">91405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SR 2013</t>
  </si>
  <si>
    <t xml:space="preserve">ZR -RO č.7/13</t>
  </si>
  <si>
    <t xml:space="preserve">UR 20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éč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052300</t>
  </si>
  <si>
    <t xml:space="preserve">krajská setkání pěstounů </t>
  </si>
  <si>
    <t xml:space="preserve">nákup materiálu</t>
  </si>
  <si>
    <t xml:space="preserve">052500</t>
  </si>
  <si>
    <t xml:space="preserve">metodická vedení obcí III - sociální kurátoř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inspekce poskytování sociálních služeb </t>
  </si>
  <si>
    <t xml:space="preserve">054200</t>
  </si>
  <si>
    <t xml:space="preserve">finanční kontrola dotací</t>
  </si>
  <si>
    <t xml:space="preserve">zpracování odborných posudků</t>
  </si>
  <si>
    <t xml:space="preserve">055000</t>
  </si>
  <si>
    <t xml:space="preserve">sociální služby - odborné posudky</t>
  </si>
  <si>
    <t xml:space="preserve">konzultační,poradenské a právní služby</t>
  </si>
  <si>
    <t xml:space="preserve">055500</t>
  </si>
  <si>
    <t xml:space="preserve">pěstounská péče - lékařské a psycholog.posudky</t>
  </si>
  <si>
    <t xml:space="preserve">ostaní osobní výdaje</t>
  </si>
  <si>
    <t xml:space="preserve">střednědobý plán rozvoje sociálních služeb</t>
  </si>
  <si>
    <t xml:space="preserve">056000</t>
  </si>
  <si>
    <t xml:space="preserve">strategie rozvoje NNO a obcí</t>
  </si>
  <si>
    <t xml:space="preserve">056xxx</t>
  </si>
  <si>
    <t xml:space="preserve">datové centrum IP2</t>
  </si>
  <si>
    <t xml:space="preserve">…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8056</t>
  </si>
  <si>
    <t xml:space="preserve">Hospicová péče sv.Zdislavy, o.p.s.</t>
  </si>
  <si>
    <t xml:space="preserve">neinvestiční transfery obecně prospěšným společno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008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 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01003</v>
      </c>
      <c r="D4" s="10" t="n">
        <f aca="false">D5+D6+D7</f>
        <v>0</v>
      </c>
      <c r="E4" s="11" t="n">
        <f aca="false">C4+D4</f>
        <v>2301003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101000</v>
      </c>
      <c r="D5" s="15" t="n">
        <f aca="false">[1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200003</v>
      </c>
      <c r="D6" s="18" t="n">
        <v>0</v>
      </c>
      <c r="E6" s="16" t="n">
        <f aca="false">C6+D6</f>
        <v>200003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f aca="false">[1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84887</v>
      </c>
      <c r="D8" s="20" t="n">
        <f aca="false">D9+D14</f>
        <v>0</v>
      </c>
      <c r="E8" s="21" t="n">
        <f aca="false">C8+D8</f>
        <v>8488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84887</v>
      </c>
      <c r="D9" s="14" t="n">
        <f aca="false">D10+D11+D12+D13</f>
        <v>0</v>
      </c>
      <c r="E9" s="22" t="n">
        <f aca="false">C9+D9</f>
        <v>84887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2]příjmy!$M$4</f>
        <v>60887</v>
      </c>
      <c r="D10" s="14" t="n">
        <f aca="false">[1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0</v>
      </c>
      <c r="D11" s="14" t="n">
        <v>0</v>
      </c>
      <c r="E11" s="22" t="n">
        <f aca="false">C11+D11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1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2385890</v>
      </c>
      <c r="D18" s="20" t="n">
        <f aca="false">D4+D8</f>
        <v>0</v>
      </c>
      <c r="E18" s="21" t="n">
        <f aca="false">C18+D18</f>
        <v>2385890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-46875</v>
      </c>
      <c r="D19" s="20" t="n">
        <f aca="false">SUM(D20:D24)</f>
        <v>2000</v>
      </c>
      <c r="E19" s="21" t="n">
        <f aca="false">C19+D19</f>
        <v>-44875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v>0</v>
      </c>
      <c r="D20" s="14" t="n">
        <v>0</v>
      </c>
      <c r="E20" s="22" t="n">
        <f aca="false">C20+D20</f>
        <v>0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v>0</v>
      </c>
      <c r="D22" s="14" t="n">
        <v>2000</v>
      </c>
      <c r="E22" s="22" t="n">
        <f aca="false">C22+D22</f>
        <v>2000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v>0</v>
      </c>
      <c r="D23" s="14" t="n">
        <f aca="false">[1]příjmy!$T$31</f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v>-46875</v>
      </c>
      <c r="D24" s="26" t="n">
        <f aca="false">[1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2339015</v>
      </c>
      <c r="D25" s="30" t="n">
        <f aca="false">D18+D19</f>
        <v>2000</v>
      </c>
      <c r="E25" s="31" t="n">
        <f aca="false">C25+D25</f>
        <v>2341015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v>31604</v>
      </c>
      <c r="D28" s="18" t="n">
        <v>0</v>
      </c>
      <c r="E28" s="36" t="n">
        <f aca="false">C28+D28</f>
        <v>31604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v>211118.26</v>
      </c>
      <c r="D29" s="18" t="n">
        <v>0</v>
      </c>
      <c r="E29" s="36" t="n">
        <f aca="false">C29+D29</f>
        <v>211118.26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v>825854</v>
      </c>
      <c r="D30" s="18" t="n">
        <v>0</v>
      </c>
      <c r="E30" s="36" t="n">
        <f aca="false">C30+D30</f>
        <v>825854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v>856839.72</v>
      </c>
      <c r="D31" s="18" t="n">
        <v>2000</v>
      </c>
      <c r="E31" s="36" t="n">
        <f aca="false">C31+D31</f>
        <v>858839.72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v>140000</v>
      </c>
      <c r="D32" s="18" t="n">
        <v>0</v>
      </c>
      <c r="E32" s="36" t="n">
        <f aca="false">C32+D32</f>
        <v>14000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v>0</v>
      </c>
      <c r="D33" s="18" t="n">
        <v>0</v>
      </c>
      <c r="E33" s="36" t="n">
        <f aca="false">C33+D33</f>
        <v>0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v>170604.02</v>
      </c>
      <c r="D34" s="18" t="n">
        <f aca="false">[1]výdaje!$G$16</f>
        <v>0</v>
      </c>
      <c r="E34" s="36" t="n">
        <f aca="false">C34+D34</f>
        <v>170604.02</v>
      </c>
    </row>
    <row r="35" customFormat="false" ht="15" hidden="false" customHeight="true" outlineLevel="0" collapsed="false">
      <c r="A35" s="37" t="s">
        <v>53</v>
      </c>
      <c r="B35" s="13" t="s">
        <v>54</v>
      </c>
      <c r="C35" s="14" t="n">
        <v>6080</v>
      </c>
      <c r="D35" s="18" t="n">
        <v>0</v>
      </c>
      <c r="E35" s="36" t="n">
        <f aca="false">C35+D35</f>
        <v>6080</v>
      </c>
    </row>
    <row r="36" customFormat="false" ht="15" hidden="false" customHeight="true" outlineLevel="0" collapsed="false">
      <c r="A36" s="37" t="s">
        <v>55</v>
      </c>
      <c r="B36" s="13" t="s">
        <v>54</v>
      </c>
      <c r="C36" s="14" t="n">
        <f aca="false">[3]výdaje!$J$390</f>
        <v>0</v>
      </c>
      <c r="D36" s="18" t="n">
        <f aca="false">[1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v>28820</v>
      </c>
      <c r="D37" s="18" t="n">
        <f aca="false">[1]výdaje!$J$16</f>
        <v>0</v>
      </c>
      <c r="E37" s="36" t="n">
        <f aca="false">C37+D37</f>
        <v>28820</v>
      </c>
    </row>
    <row r="38" customFormat="false" ht="15" hidden="false" customHeight="true" outlineLevel="0" collapsed="false">
      <c r="A38" s="37" t="s">
        <v>58</v>
      </c>
      <c r="B38" s="13" t="s">
        <v>57</v>
      </c>
      <c r="C38" s="14" t="n">
        <v>46595</v>
      </c>
      <c r="D38" s="18" t="n">
        <v>0</v>
      </c>
      <c r="E38" s="36" t="n">
        <f aca="false">C38+D38</f>
        <v>46595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v>3500</v>
      </c>
      <c r="D39" s="18" t="n">
        <f aca="false">[1]výdaje!$L$16</f>
        <v>0</v>
      </c>
      <c r="E39" s="36" t="n">
        <f aca="false">C39+D39</f>
        <v>3500</v>
      </c>
    </row>
    <row r="40" customFormat="false" ht="15" hidden="false" customHeight="true" outlineLevel="0" collapsed="false">
      <c r="A40" s="37" t="s">
        <v>60</v>
      </c>
      <c r="B40" s="13" t="s">
        <v>57</v>
      </c>
      <c r="C40" s="14" t="n">
        <v>0</v>
      </c>
      <c r="D40" s="18" t="n">
        <v>0</v>
      </c>
      <c r="E40" s="36" t="n">
        <f aca="false">C40+D40</f>
        <v>0</v>
      </c>
    </row>
    <row r="41" customFormat="false" ht="15" hidden="false" customHeight="true" outlineLevel="0" collapsed="false">
      <c r="A41" s="37" t="s">
        <v>61</v>
      </c>
      <c r="B41" s="13" t="s">
        <v>57</v>
      </c>
      <c r="C41" s="14" t="n">
        <v>18000</v>
      </c>
      <c r="D41" s="18" t="n">
        <f aca="false">[1]výdaje!$N$16</f>
        <v>0</v>
      </c>
      <c r="E41" s="36" t="n">
        <f aca="false">C41+D41</f>
        <v>18000</v>
      </c>
    </row>
    <row r="42" customFormat="false" ht="15" hidden="false" customHeight="true" outlineLevel="0" collapsed="false">
      <c r="A42" s="37" t="s">
        <v>62</v>
      </c>
      <c r="B42" s="13" t="s">
        <v>57</v>
      </c>
      <c r="C42" s="14" t="n">
        <v>0</v>
      </c>
      <c r="D42" s="18" t="n">
        <f aca="false">[1]výdaje!$O$16</f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7</v>
      </c>
      <c r="C43" s="14" t="n">
        <v>0</v>
      </c>
      <c r="D43" s="18" t="n">
        <f aca="false">[1]výdaje!$P$16</f>
        <v>0</v>
      </c>
      <c r="E43" s="36" t="n">
        <f aca="false">C43+D43</f>
        <v>0</v>
      </c>
    </row>
    <row r="44" customFormat="false" ht="15" hidden="false" customHeight="true" outlineLevel="0" collapsed="false">
      <c r="A44" s="37" t="s">
        <v>64</v>
      </c>
      <c r="B44" s="13" t="s">
        <v>57</v>
      </c>
      <c r="C44" s="14" t="n">
        <v>0</v>
      </c>
      <c r="D44" s="18" t="n">
        <f aca="false">[1]výdaje!$Q$16</f>
        <v>0</v>
      </c>
      <c r="E44" s="36" t="n">
        <f aca="false">C44+D44</f>
        <v>0</v>
      </c>
    </row>
    <row r="45" customFormat="false" ht="15" hidden="false" customHeight="true" outlineLevel="0" collapsed="false">
      <c r="A45" s="38" t="s">
        <v>65</v>
      </c>
      <c r="B45" s="25" t="s">
        <v>57</v>
      </c>
      <c r="C45" s="26" t="n">
        <v>0</v>
      </c>
      <c r="D45" s="39" t="n">
        <f aca="false">[1]výdaje!$R$16</f>
        <v>0</v>
      </c>
      <c r="E45" s="40" t="n">
        <f aca="false">C45+D45</f>
        <v>0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8:C45)</f>
        <v>2339015</v>
      </c>
      <c r="D46" s="30" t="n">
        <f aca="false">SUM(D28:D45)</f>
        <v>2000</v>
      </c>
      <c r="E46" s="31" t="n">
        <f aca="false">SUM(E28:E45)</f>
        <v>2341015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40.7"/>
    <col collapsed="false" customWidth="true" hidden="false" outlineLevel="0" max="8" min="8" style="0" width="7.99"/>
    <col collapsed="false" customWidth="true" hidden="false" outlineLevel="0" max="9" min="9" style="0" width="14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I1" s="1" t="s">
        <v>0</v>
      </c>
    </row>
    <row r="2" customFormat="false" ht="18" hidden="false" customHeight="fals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</row>
    <row r="4" customFormat="false" ht="15.75" hidden="false" customHeight="true" outlineLevel="0" collapsed="false">
      <c r="A4" s="45" t="s">
        <v>6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4"/>
    </row>
    <row r="6" customFormat="false" ht="15.75" hidden="false" customHeight="true" outlineLevel="0" collapsed="false">
      <c r="A6" s="46" t="s">
        <v>69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.75" hidden="false" customHeight="false" outlineLevel="0" collapsed="false">
      <c r="A7" s="47"/>
      <c r="B7" s="48"/>
      <c r="C7" s="48"/>
      <c r="D7" s="48"/>
      <c r="E7" s="49"/>
      <c r="F7" s="49"/>
      <c r="G7" s="49"/>
      <c r="H7" s="49"/>
      <c r="I7" s="49"/>
      <c r="J7" s="49"/>
    </row>
    <row r="8" customFormat="false" ht="13.5" hidden="false" customHeight="false" outlineLevel="0" collapsed="false">
      <c r="A8" s="47"/>
      <c r="B8" s="50"/>
      <c r="C8" s="50"/>
      <c r="D8" s="50"/>
      <c r="E8" s="44"/>
      <c r="F8" s="44"/>
      <c r="G8" s="44"/>
      <c r="H8" s="51"/>
      <c r="I8" s="44"/>
      <c r="J8" s="51" t="s">
        <v>70</v>
      </c>
    </row>
    <row r="9" customFormat="false" ht="13.5" hidden="false" customHeight="true" outlineLevel="0" collapsed="false">
      <c r="A9" s="52" t="s">
        <v>71</v>
      </c>
      <c r="B9" s="53" t="s">
        <v>72</v>
      </c>
      <c r="C9" s="54" t="s">
        <v>73</v>
      </c>
      <c r="D9" s="54"/>
      <c r="E9" s="55" t="s">
        <v>74</v>
      </c>
      <c r="F9" s="56" t="s">
        <v>44</v>
      </c>
      <c r="G9" s="57" t="s">
        <v>75</v>
      </c>
      <c r="H9" s="58" t="s">
        <v>76</v>
      </c>
      <c r="I9" s="59" t="s">
        <v>77</v>
      </c>
      <c r="J9" s="60" t="s">
        <v>78</v>
      </c>
    </row>
    <row r="10" customFormat="false" ht="13.5" hidden="false" customHeight="true" outlineLevel="0" collapsed="false">
      <c r="A10" s="52"/>
      <c r="B10" s="61" t="s">
        <v>79</v>
      </c>
      <c r="C10" s="62" t="s">
        <v>80</v>
      </c>
      <c r="D10" s="62"/>
      <c r="E10" s="62" t="s">
        <v>80</v>
      </c>
      <c r="F10" s="63" t="s">
        <v>80</v>
      </c>
      <c r="G10" s="64" t="s">
        <v>81</v>
      </c>
      <c r="H10" s="65" t="n">
        <f aca="false">H11+H16+H31+H34+H43+H48+H54</f>
        <v>6150</v>
      </c>
      <c r="I10" s="66" t="n">
        <v>2000</v>
      </c>
      <c r="J10" s="67" t="n">
        <f aca="false">J11+J16+J31+J34+J43+J48+J54+J59</f>
        <v>8150</v>
      </c>
    </row>
    <row r="11" customFormat="false" ht="12.75" hidden="false" customHeight="true" outlineLevel="0" collapsed="false">
      <c r="A11" s="52"/>
      <c r="B11" s="68" t="s">
        <v>82</v>
      </c>
      <c r="C11" s="69" t="s">
        <v>80</v>
      </c>
      <c r="D11" s="69"/>
      <c r="E11" s="70" t="s">
        <v>80</v>
      </c>
      <c r="F11" s="71" t="s">
        <v>80</v>
      </c>
      <c r="G11" s="72" t="s">
        <v>83</v>
      </c>
      <c r="H11" s="73" t="n">
        <f aca="false">H12</f>
        <v>30</v>
      </c>
      <c r="I11" s="74"/>
      <c r="J11" s="75" t="n">
        <f aca="false">J12</f>
        <v>30</v>
      </c>
    </row>
    <row r="12" customFormat="false" ht="12.75" hidden="false" customHeight="false" outlineLevel="0" collapsed="false">
      <c r="A12" s="52"/>
      <c r="B12" s="76" t="s">
        <v>84</v>
      </c>
      <c r="C12" s="77" t="s">
        <v>85</v>
      </c>
      <c r="D12" s="78" t="s">
        <v>86</v>
      </c>
      <c r="E12" s="79" t="s">
        <v>80</v>
      </c>
      <c r="F12" s="80" t="s">
        <v>80</v>
      </c>
      <c r="G12" s="81" t="s">
        <v>87</v>
      </c>
      <c r="H12" s="82" t="n">
        <v>30</v>
      </c>
      <c r="I12" s="83"/>
      <c r="J12" s="84" t="n">
        <v>30</v>
      </c>
    </row>
    <row r="13" customFormat="false" ht="12.75" hidden="false" customHeight="false" outlineLevel="0" collapsed="false">
      <c r="A13" s="52"/>
      <c r="B13" s="85"/>
      <c r="C13" s="86"/>
      <c r="D13" s="87"/>
      <c r="E13" s="88" t="n">
        <v>4369</v>
      </c>
      <c r="F13" s="89" t="n">
        <v>5021</v>
      </c>
      <c r="G13" s="90" t="s">
        <v>88</v>
      </c>
      <c r="H13" s="91"/>
      <c r="I13" s="92"/>
      <c r="J13" s="93"/>
    </row>
    <row r="14" customFormat="false" ht="12.75" hidden="false" customHeight="false" outlineLevel="0" collapsed="false">
      <c r="A14" s="52"/>
      <c r="B14" s="85"/>
      <c r="C14" s="86"/>
      <c r="D14" s="87"/>
      <c r="E14" s="88" t="n">
        <v>4369</v>
      </c>
      <c r="F14" s="89" t="n">
        <v>5169</v>
      </c>
      <c r="G14" s="90" t="s">
        <v>89</v>
      </c>
      <c r="H14" s="91"/>
      <c r="I14" s="92"/>
      <c r="J14" s="93"/>
    </row>
    <row r="15" customFormat="false" ht="13.5" hidden="false" customHeight="false" outlineLevel="0" collapsed="false">
      <c r="A15" s="52"/>
      <c r="B15" s="94"/>
      <c r="C15" s="95"/>
      <c r="D15" s="96"/>
      <c r="E15" s="97" t="n">
        <v>4369</v>
      </c>
      <c r="F15" s="98" t="n">
        <v>5175</v>
      </c>
      <c r="G15" s="99" t="s">
        <v>90</v>
      </c>
      <c r="H15" s="100"/>
      <c r="I15" s="101"/>
      <c r="J15" s="102"/>
    </row>
    <row r="16" customFormat="false" ht="12.75" hidden="false" customHeight="true" outlineLevel="0" collapsed="false">
      <c r="A16" s="52"/>
      <c r="B16" s="103" t="s">
        <v>82</v>
      </c>
      <c r="C16" s="104" t="s">
        <v>80</v>
      </c>
      <c r="D16" s="104"/>
      <c r="E16" s="70" t="s">
        <v>80</v>
      </c>
      <c r="F16" s="71" t="s">
        <v>80</v>
      </c>
      <c r="G16" s="72" t="s">
        <v>91</v>
      </c>
      <c r="H16" s="73" t="n">
        <f aca="false">H17+H21+H26+H29</f>
        <v>295</v>
      </c>
      <c r="I16" s="74"/>
      <c r="J16" s="75" t="n">
        <f aca="false">J17+J21+J26+J29</f>
        <v>295</v>
      </c>
    </row>
    <row r="17" customFormat="false" ht="12.75" hidden="false" customHeight="false" outlineLevel="0" collapsed="false">
      <c r="A17" s="52"/>
      <c r="B17" s="105" t="s">
        <v>84</v>
      </c>
      <c r="C17" s="77" t="s">
        <v>92</v>
      </c>
      <c r="D17" s="106" t="s">
        <v>86</v>
      </c>
      <c r="E17" s="79" t="s">
        <v>80</v>
      </c>
      <c r="F17" s="80" t="s">
        <v>80</v>
      </c>
      <c r="G17" s="81" t="s">
        <v>93</v>
      </c>
      <c r="H17" s="82" t="n">
        <v>30</v>
      </c>
      <c r="I17" s="83"/>
      <c r="J17" s="84" t="n">
        <v>30</v>
      </c>
    </row>
    <row r="18" customFormat="false" ht="12.75" hidden="false" customHeight="false" outlineLevel="0" collapsed="false">
      <c r="A18" s="52"/>
      <c r="B18" s="107"/>
      <c r="C18" s="108"/>
      <c r="D18" s="87"/>
      <c r="E18" s="88" t="n">
        <v>4329</v>
      </c>
      <c r="F18" s="89" t="n">
        <v>5021</v>
      </c>
      <c r="G18" s="90" t="s">
        <v>88</v>
      </c>
      <c r="H18" s="109"/>
      <c r="I18" s="92"/>
      <c r="J18" s="110"/>
    </row>
    <row r="19" customFormat="false" ht="12.75" hidden="false" customHeight="false" outlineLevel="0" collapsed="false">
      <c r="A19" s="52"/>
      <c r="B19" s="107"/>
      <c r="C19" s="108"/>
      <c r="D19" s="87"/>
      <c r="E19" s="88" t="n">
        <v>4329</v>
      </c>
      <c r="F19" s="89" t="n">
        <v>5169</v>
      </c>
      <c r="G19" s="90" t="s">
        <v>89</v>
      </c>
      <c r="H19" s="111"/>
      <c r="I19" s="92"/>
      <c r="J19" s="112"/>
    </row>
    <row r="20" customFormat="false" ht="12.75" hidden="false" customHeight="false" outlineLevel="0" collapsed="false">
      <c r="A20" s="52"/>
      <c r="B20" s="107"/>
      <c r="C20" s="108"/>
      <c r="D20" s="87"/>
      <c r="E20" s="88" t="n">
        <v>4329</v>
      </c>
      <c r="F20" s="89" t="n">
        <v>5175</v>
      </c>
      <c r="G20" s="90" t="s">
        <v>90</v>
      </c>
      <c r="H20" s="113"/>
      <c r="I20" s="92"/>
      <c r="J20" s="114"/>
    </row>
    <row r="21" customFormat="false" ht="12.75" hidden="false" customHeight="false" outlineLevel="0" collapsed="false">
      <c r="A21" s="52"/>
      <c r="B21" s="105" t="s">
        <v>84</v>
      </c>
      <c r="C21" s="77" t="s">
        <v>94</v>
      </c>
      <c r="D21" s="106" t="s">
        <v>86</v>
      </c>
      <c r="E21" s="79" t="s">
        <v>80</v>
      </c>
      <c r="F21" s="80" t="s">
        <v>80</v>
      </c>
      <c r="G21" s="81" t="s">
        <v>95</v>
      </c>
      <c r="H21" s="115" t="n">
        <v>150</v>
      </c>
      <c r="I21" s="116"/>
      <c r="J21" s="117" t="n">
        <v>150</v>
      </c>
    </row>
    <row r="22" customFormat="false" ht="12.75" hidden="false" customHeight="false" outlineLevel="0" collapsed="false">
      <c r="A22" s="52"/>
      <c r="B22" s="107"/>
      <c r="C22" s="108"/>
      <c r="D22" s="87"/>
      <c r="E22" s="88" t="n">
        <v>4329</v>
      </c>
      <c r="F22" s="89" t="n">
        <v>5021</v>
      </c>
      <c r="G22" s="90" t="s">
        <v>88</v>
      </c>
      <c r="H22" s="109"/>
      <c r="I22" s="92"/>
      <c r="J22" s="110"/>
    </row>
    <row r="23" customFormat="false" ht="12.75" hidden="false" customHeight="false" outlineLevel="0" collapsed="false">
      <c r="A23" s="52"/>
      <c r="B23" s="107"/>
      <c r="C23" s="108"/>
      <c r="D23" s="87"/>
      <c r="E23" s="88" t="n">
        <v>4329</v>
      </c>
      <c r="F23" s="89" t="n">
        <v>5139</v>
      </c>
      <c r="G23" s="90" t="s">
        <v>96</v>
      </c>
      <c r="H23" s="109"/>
      <c r="I23" s="92"/>
      <c r="J23" s="110"/>
    </row>
    <row r="24" customFormat="false" ht="12.75" hidden="false" customHeight="false" outlineLevel="0" collapsed="false">
      <c r="A24" s="52"/>
      <c r="B24" s="107"/>
      <c r="C24" s="108"/>
      <c r="D24" s="87"/>
      <c r="E24" s="88" t="n">
        <v>4329</v>
      </c>
      <c r="F24" s="89" t="n">
        <v>5169</v>
      </c>
      <c r="G24" s="90" t="s">
        <v>89</v>
      </c>
      <c r="H24" s="109"/>
      <c r="I24" s="92"/>
      <c r="J24" s="110"/>
    </row>
    <row r="25" customFormat="false" ht="12.75" hidden="false" customHeight="false" outlineLevel="0" collapsed="false">
      <c r="A25" s="52"/>
      <c r="B25" s="107"/>
      <c r="C25" s="108"/>
      <c r="D25" s="87"/>
      <c r="E25" s="88" t="n">
        <v>4329</v>
      </c>
      <c r="F25" s="89" t="n">
        <v>5175</v>
      </c>
      <c r="G25" s="90" t="s">
        <v>90</v>
      </c>
      <c r="H25" s="113"/>
      <c r="I25" s="92"/>
      <c r="J25" s="114"/>
    </row>
    <row r="26" customFormat="false" ht="12.75" hidden="false" customHeight="false" outlineLevel="0" collapsed="false">
      <c r="A26" s="52"/>
      <c r="B26" s="105" t="s">
        <v>84</v>
      </c>
      <c r="C26" s="77" t="s">
        <v>97</v>
      </c>
      <c r="D26" s="106" t="s">
        <v>86</v>
      </c>
      <c r="E26" s="79" t="s">
        <v>80</v>
      </c>
      <c r="F26" s="118" t="s">
        <v>80</v>
      </c>
      <c r="G26" s="119" t="s">
        <v>98</v>
      </c>
      <c r="H26" s="115" t="n">
        <v>15</v>
      </c>
      <c r="I26" s="116"/>
      <c r="J26" s="117" t="n">
        <v>15</v>
      </c>
    </row>
    <row r="27" customFormat="false" ht="12.75" hidden="false" customHeight="false" outlineLevel="0" collapsed="false">
      <c r="A27" s="52"/>
      <c r="B27" s="120"/>
      <c r="C27" s="121"/>
      <c r="D27" s="106"/>
      <c r="E27" s="88" t="n">
        <v>4329</v>
      </c>
      <c r="F27" s="89" t="n">
        <v>5169</v>
      </c>
      <c r="G27" s="90" t="s">
        <v>89</v>
      </c>
      <c r="H27" s="109"/>
      <c r="I27" s="92"/>
      <c r="J27" s="110"/>
    </row>
    <row r="28" customFormat="false" ht="12.75" hidden="false" customHeight="false" outlineLevel="0" collapsed="false">
      <c r="A28" s="52"/>
      <c r="B28" s="107"/>
      <c r="C28" s="86"/>
      <c r="D28" s="87"/>
      <c r="E28" s="88" t="n">
        <v>4329</v>
      </c>
      <c r="F28" s="89" t="n">
        <v>5175</v>
      </c>
      <c r="G28" s="90" t="s">
        <v>90</v>
      </c>
      <c r="H28" s="109"/>
      <c r="I28" s="92"/>
      <c r="J28" s="110"/>
    </row>
    <row r="29" customFormat="false" ht="12.75" hidden="false" customHeight="false" outlineLevel="0" collapsed="false">
      <c r="A29" s="52"/>
      <c r="B29" s="105" t="s">
        <v>84</v>
      </c>
      <c r="C29" s="77" t="s">
        <v>99</v>
      </c>
      <c r="D29" s="78" t="s">
        <v>86</v>
      </c>
      <c r="E29" s="79" t="s">
        <v>80</v>
      </c>
      <c r="F29" s="118" t="s">
        <v>80</v>
      </c>
      <c r="G29" s="119" t="s">
        <v>100</v>
      </c>
      <c r="H29" s="82" t="n">
        <v>100</v>
      </c>
      <c r="I29" s="83"/>
      <c r="J29" s="84" t="n">
        <v>100</v>
      </c>
    </row>
    <row r="30" customFormat="false" ht="13.5" hidden="false" customHeight="false" outlineLevel="0" collapsed="false">
      <c r="A30" s="52"/>
      <c r="B30" s="120"/>
      <c r="C30" s="121"/>
      <c r="D30" s="106"/>
      <c r="E30" s="88" t="n">
        <v>4329</v>
      </c>
      <c r="F30" s="89" t="n">
        <v>5169</v>
      </c>
      <c r="G30" s="90" t="s">
        <v>89</v>
      </c>
      <c r="H30" s="109"/>
      <c r="I30" s="92"/>
      <c r="J30" s="110"/>
    </row>
    <row r="31" customFormat="false" ht="12.75" hidden="false" customHeight="true" outlineLevel="0" collapsed="false">
      <c r="A31" s="52"/>
      <c r="B31" s="103" t="s">
        <v>82</v>
      </c>
      <c r="C31" s="104" t="s">
        <v>80</v>
      </c>
      <c r="D31" s="104"/>
      <c r="E31" s="70" t="s">
        <v>80</v>
      </c>
      <c r="F31" s="71" t="s">
        <v>80</v>
      </c>
      <c r="G31" s="72" t="s">
        <v>101</v>
      </c>
      <c r="H31" s="73" t="n">
        <f aca="false">H32</f>
        <v>30</v>
      </c>
      <c r="I31" s="74"/>
      <c r="J31" s="75" t="n">
        <f aca="false">J32</f>
        <v>30</v>
      </c>
    </row>
    <row r="32" customFormat="false" ht="12.75" hidden="false" customHeight="false" outlineLevel="0" collapsed="false">
      <c r="A32" s="52"/>
      <c r="B32" s="105" t="s">
        <v>84</v>
      </c>
      <c r="C32" s="122" t="s">
        <v>102</v>
      </c>
      <c r="D32" s="78" t="s">
        <v>86</v>
      </c>
      <c r="E32" s="79" t="s">
        <v>80</v>
      </c>
      <c r="F32" s="80" t="s">
        <v>80</v>
      </c>
      <c r="G32" s="81" t="s">
        <v>103</v>
      </c>
      <c r="H32" s="123" t="n">
        <v>30</v>
      </c>
      <c r="I32" s="83"/>
      <c r="J32" s="124" t="n">
        <v>30</v>
      </c>
    </row>
    <row r="33" customFormat="false" ht="13.5" hidden="false" customHeight="false" outlineLevel="0" collapsed="false">
      <c r="A33" s="52"/>
      <c r="B33" s="125"/>
      <c r="C33" s="126"/>
      <c r="D33" s="127"/>
      <c r="E33" s="128" t="n">
        <v>4342</v>
      </c>
      <c r="F33" s="129" t="n">
        <v>5169</v>
      </c>
      <c r="G33" s="130" t="s">
        <v>89</v>
      </c>
      <c r="H33" s="131"/>
      <c r="I33" s="132"/>
      <c r="J33" s="133"/>
    </row>
    <row r="34" customFormat="false" ht="12.75" hidden="false" customHeight="true" outlineLevel="0" collapsed="false">
      <c r="A34" s="52"/>
      <c r="B34" s="103" t="s">
        <v>82</v>
      </c>
      <c r="C34" s="104" t="s">
        <v>80</v>
      </c>
      <c r="D34" s="104"/>
      <c r="E34" s="70" t="s">
        <v>80</v>
      </c>
      <c r="F34" s="71" t="s">
        <v>80</v>
      </c>
      <c r="G34" s="134" t="s">
        <v>104</v>
      </c>
      <c r="H34" s="73" t="n">
        <f aca="false">H35+H39+H41</f>
        <v>1255</v>
      </c>
      <c r="I34" s="74"/>
      <c r="J34" s="75" t="n">
        <f aca="false">J35+J39+J41</f>
        <v>1255</v>
      </c>
    </row>
    <row r="35" customFormat="false" ht="12.75" hidden="false" customHeight="false" outlineLevel="0" collapsed="false">
      <c r="A35" s="52"/>
      <c r="B35" s="105" t="s">
        <v>84</v>
      </c>
      <c r="C35" s="122" t="s">
        <v>105</v>
      </c>
      <c r="D35" s="106" t="s">
        <v>86</v>
      </c>
      <c r="E35" s="79" t="s">
        <v>80</v>
      </c>
      <c r="F35" s="80" t="s">
        <v>80</v>
      </c>
      <c r="G35" s="119" t="s">
        <v>106</v>
      </c>
      <c r="H35" s="115" t="n">
        <v>800</v>
      </c>
      <c r="I35" s="135"/>
      <c r="J35" s="117" t="n">
        <v>800</v>
      </c>
    </row>
    <row r="36" customFormat="false" ht="12.75" hidden="false" customHeight="false" outlineLevel="0" collapsed="false">
      <c r="A36" s="52"/>
      <c r="B36" s="136"/>
      <c r="C36" s="137"/>
      <c r="D36" s="87"/>
      <c r="E36" s="138" t="n">
        <v>4399</v>
      </c>
      <c r="F36" s="139" t="n">
        <v>5139</v>
      </c>
      <c r="G36" s="140" t="s">
        <v>96</v>
      </c>
      <c r="H36" s="109"/>
      <c r="I36" s="92"/>
      <c r="J36" s="110"/>
    </row>
    <row r="37" customFormat="false" ht="12.75" hidden="false" customHeight="false" outlineLevel="0" collapsed="false">
      <c r="A37" s="52"/>
      <c r="B37" s="105"/>
      <c r="C37" s="137"/>
      <c r="D37" s="141"/>
      <c r="E37" s="138" t="n">
        <v>4399</v>
      </c>
      <c r="F37" s="89" t="n">
        <v>5169</v>
      </c>
      <c r="G37" s="90" t="s">
        <v>89</v>
      </c>
      <c r="H37" s="109"/>
      <c r="I37" s="92"/>
      <c r="J37" s="110"/>
    </row>
    <row r="38" customFormat="false" ht="12.75" hidden="false" customHeight="false" outlineLevel="0" collapsed="false">
      <c r="A38" s="52"/>
      <c r="B38" s="142"/>
      <c r="C38" s="108"/>
      <c r="D38" s="87"/>
      <c r="E38" s="88" t="n">
        <v>4399</v>
      </c>
      <c r="F38" s="89" t="n">
        <v>5175</v>
      </c>
      <c r="G38" s="90" t="s">
        <v>90</v>
      </c>
      <c r="H38" s="109"/>
      <c r="I38" s="92"/>
      <c r="J38" s="110"/>
    </row>
    <row r="39" customFormat="false" ht="12.75" hidden="false" customHeight="false" outlineLevel="0" collapsed="false">
      <c r="A39" s="52"/>
      <c r="B39" s="105"/>
      <c r="C39" s="122" t="s">
        <v>107</v>
      </c>
      <c r="D39" s="143" t="s">
        <v>86</v>
      </c>
      <c r="E39" s="79" t="s">
        <v>80</v>
      </c>
      <c r="F39" s="80" t="s">
        <v>80</v>
      </c>
      <c r="G39" s="81" t="s">
        <v>108</v>
      </c>
      <c r="H39" s="82" t="n">
        <v>375</v>
      </c>
      <c r="I39" s="83"/>
      <c r="J39" s="84" t="n">
        <v>375</v>
      </c>
    </row>
    <row r="40" customFormat="false" ht="12.75" hidden="false" customHeight="false" outlineLevel="0" collapsed="false">
      <c r="A40" s="52"/>
      <c r="B40" s="107"/>
      <c r="C40" s="108"/>
      <c r="D40" s="87"/>
      <c r="E40" s="138" t="n">
        <v>4392</v>
      </c>
      <c r="F40" s="89" t="n">
        <v>5169</v>
      </c>
      <c r="G40" s="90" t="s">
        <v>89</v>
      </c>
      <c r="H40" s="109"/>
      <c r="I40" s="92"/>
      <c r="J40" s="110"/>
    </row>
    <row r="41" customFormat="false" ht="12.75" hidden="false" customHeight="false" outlineLevel="0" collapsed="false">
      <c r="A41" s="52"/>
      <c r="B41" s="105"/>
      <c r="C41" s="122" t="s">
        <v>109</v>
      </c>
      <c r="D41" s="143" t="s">
        <v>86</v>
      </c>
      <c r="E41" s="79" t="s">
        <v>80</v>
      </c>
      <c r="F41" s="80" t="s">
        <v>80</v>
      </c>
      <c r="G41" s="81" t="s">
        <v>110</v>
      </c>
      <c r="H41" s="82" t="n">
        <v>80</v>
      </c>
      <c r="I41" s="83"/>
      <c r="J41" s="84" t="n">
        <v>80</v>
      </c>
    </row>
    <row r="42" customFormat="false" ht="13.5" hidden="false" customHeight="false" outlineLevel="0" collapsed="false">
      <c r="A42" s="52"/>
      <c r="B42" s="144"/>
      <c r="C42" s="145"/>
      <c r="D42" s="127"/>
      <c r="E42" s="146" t="n">
        <v>4399</v>
      </c>
      <c r="F42" s="147" t="n">
        <v>5169</v>
      </c>
      <c r="G42" s="130" t="s">
        <v>89</v>
      </c>
      <c r="H42" s="148"/>
      <c r="I42" s="132"/>
      <c r="J42" s="149"/>
    </row>
    <row r="43" customFormat="false" ht="12.75" hidden="false" customHeight="true" outlineLevel="0" collapsed="false">
      <c r="A43" s="52"/>
      <c r="B43" s="103" t="s">
        <v>82</v>
      </c>
      <c r="C43" s="104" t="s">
        <v>80</v>
      </c>
      <c r="D43" s="104"/>
      <c r="E43" s="70" t="s">
        <v>80</v>
      </c>
      <c r="F43" s="71" t="s">
        <v>80</v>
      </c>
      <c r="G43" s="72" t="s">
        <v>111</v>
      </c>
      <c r="H43" s="150" t="n">
        <f aca="false">H44+H46</f>
        <v>100</v>
      </c>
      <c r="I43" s="74"/>
      <c r="J43" s="151" t="n">
        <f aca="false">J44+J46</f>
        <v>100</v>
      </c>
    </row>
    <row r="44" customFormat="false" ht="12.75" hidden="false" customHeight="false" outlineLevel="0" collapsed="false">
      <c r="A44" s="52"/>
      <c r="B44" s="105" t="s">
        <v>84</v>
      </c>
      <c r="C44" s="122" t="s">
        <v>112</v>
      </c>
      <c r="D44" s="78" t="s">
        <v>86</v>
      </c>
      <c r="E44" s="79" t="s">
        <v>80</v>
      </c>
      <c r="F44" s="80" t="s">
        <v>80</v>
      </c>
      <c r="G44" s="81" t="s">
        <v>113</v>
      </c>
      <c r="H44" s="115" t="n">
        <v>50</v>
      </c>
      <c r="I44" s="116"/>
      <c r="J44" s="117" t="n">
        <v>50</v>
      </c>
    </row>
    <row r="45" customFormat="false" ht="12.75" hidden="false" customHeight="false" outlineLevel="0" collapsed="false">
      <c r="A45" s="52"/>
      <c r="B45" s="136"/>
      <c r="C45" s="137"/>
      <c r="D45" s="152"/>
      <c r="E45" s="138" t="n">
        <v>4399</v>
      </c>
      <c r="F45" s="139" t="n">
        <v>5166</v>
      </c>
      <c r="G45" s="153" t="s">
        <v>114</v>
      </c>
      <c r="H45" s="111"/>
      <c r="I45" s="154"/>
      <c r="J45" s="112"/>
    </row>
    <row r="46" customFormat="false" ht="12.75" hidden="false" customHeight="false" outlineLevel="0" collapsed="false">
      <c r="A46" s="52"/>
      <c r="B46" s="105" t="s">
        <v>84</v>
      </c>
      <c r="C46" s="122" t="s">
        <v>115</v>
      </c>
      <c r="D46" s="78" t="s">
        <v>86</v>
      </c>
      <c r="E46" s="79" t="s">
        <v>80</v>
      </c>
      <c r="F46" s="80" t="s">
        <v>80</v>
      </c>
      <c r="G46" s="81" t="s">
        <v>116</v>
      </c>
      <c r="H46" s="115" t="n">
        <v>50</v>
      </c>
      <c r="I46" s="116"/>
      <c r="J46" s="117" t="n">
        <v>50</v>
      </c>
    </row>
    <row r="47" customFormat="false" ht="13.5" hidden="false" customHeight="false" outlineLevel="0" collapsed="false">
      <c r="A47" s="52"/>
      <c r="B47" s="136"/>
      <c r="C47" s="137"/>
      <c r="D47" s="155"/>
      <c r="E47" s="138" t="n">
        <v>4399</v>
      </c>
      <c r="F47" s="139" t="n">
        <v>5021</v>
      </c>
      <c r="G47" s="153" t="s">
        <v>117</v>
      </c>
      <c r="H47" s="111"/>
      <c r="I47" s="154"/>
      <c r="J47" s="112"/>
    </row>
    <row r="48" customFormat="false" ht="12.75" hidden="false" customHeight="false" outlineLevel="0" collapsed="false">
      <c r="A48" s="52"/>
      <c r="B48" s="103" t="s">
        <v>82</v>
      </c>
      <c r="C48" s="104" t="s">
        <v>80</v>
      </c>
      <c r="D48" s="104"/>
      <c r="E48" s="70" t="s">
        <v>80</v>
      </c>
      <c r="F48" s="71" t="s">
        <v>80</v>
      </c>
      <c r="G48" s="134" t="s">
        <v>118</v>
      </c>
      <c r="H48" s="150" t="n">
        <f aca="false">H49+H52</f>
        <v>1210</v>
      </c>
      <c r="I48" s="74"/>
      <c r="J48" s="151" t="n">
        <f aca="false">J49+J52</f>
        <v>1210</v>
      </c>
    </row>
    <row r="49" customFormat="false" ht="12.75" hidden="false" customHeight="false" outlineLevel="0" collapsed="false">
      <c r="A49" s="52"/>
      <c r="B49" s="105" t="s">
        <v>84</v>
      </c>
      <c r="C49" s="77" t="s">
        <v>119</v>
      </c>
      <c r="D49" s="106" t="s">
        <v>86</v>
      </c>
      <c r="E49" s="79" t="s">
        <v>80</v>
      </c>
      <c r="F49" s="118" t="s">
        <v>80</v>
      </c>
      <c r="G49" s="119" t="s">
        <v>120</v>
      </c>
      <c r="H49" s="115" t="n">
        <v>860</v>
      </c>
      <c r="I49" s="116"/>
      <c r="J49" s="117" t="n">
        <v>860</v>
      </c>
    </row>
    <row r="50" customFormat="false" ht="12.75" hidden="false" customHeight="false" outlineLevel="0" collapsed="false">
      <c r="A50" s="52"/>
      <c r="B50" s="142"/>
      <c r="C50" s="108"/>
      <c r="D50" s="87"/>
      <c r="E50" s="88" t="n">
        <v>4349</v>
      </c>
      <c r="F50" s="89" t="n">
        <v>5169</v>
      </c>
      <c r="G50" s="90" t="s">
        <v>89</v>
      </c>
      <c r="H50" s="109"/>
      <c r="I50" s="92"/>
      <c r="J50" s="110"/>
    </row>
    <row r="51" customFormat="false" ht="12.75" hidden="false" customHeight="false" outlineLevel="0" collapsed="false">
      <c r="A51" s="52"/>
      <c r="B51" s="107"/>
      <c r="C51" s="108"/>
      <c r="D51" s="156"/>
      <c r="E51" s="88" t="n">
        <v>4349</v>
      </c>
      <c r="F51" s="89" t="n">
        <v>5175</v>
      </c>
      <c r="G51" s="90" t="s">
        <v>90</v>
      </c>
      <c r="H51" s="109"/>
      <c r="I51" s="92"/>
      <c r="J51" s="110"/>
    </row>
    <row r="52" customFormat="false" ht="12.75" hidden="false" customHeight="false" outlineLevel="0" collapsed="false">
      <c r="A52" s="52"/>
      <c r="B52" s="105" t="s">
        <v>84</v>
      </c>
      <c r="C52" s="77" t="s">
        <v>121</v>
      </c>
      <c r="D52" s="78" t="s">
        <v>86</v>
      </c>
      <c r="E52" s="79" t="s">
        <v>80</v>
      </c>
      <c r="F52" s="118" t="s">
        <v>80</v>
      </c>
      <c r="G52" s="119" t="s">
        <v>122</v>
      </c>
      <c r="H52" s="82" t="n">
        <v>350</v>
      </c>
      <c r="I52" s="83"/>
      <c r="J52" s="84" t="n">
        <v>350</v>
      </c>
    </row>
    <row r="53" customFormat="false" ht="12.75" hidden="false" customHeight="false" outlineLevel="0" collapsed="false">
      <c r="A53" s="52"/>
      <c r="B53" s="142"/>
      <c r="C53" s="108"/>
      <c r="D53" s="87"/>
      <c r="E53" s="88" t="s">
        <v>123</v>
      </c>
      <c r="F53" s="89" t="s">
        <v>123</v>
      </c>
      <c r="G53" s="90" t="s">
        <v>123</v>
      </c>
      <c r="H53" s="109"/>
      <c r="I53" s="92"/>
      <c r="J53" s="110"/>
    </row>
    <row r="54" customFormat="false" ht="12.75" hidden="false" customHeight="false" outlineLevel="0" collapsed="false">
      <c r="A54" s="52"/>
      <c r="B54" s="157" t="s">
        <v>82</v>
      </c>
      <c r="C54" s="158" t="s">
        <v>80</v>
      </c>
      <c r="D54" s="158"/>
      <c r="E54" s="159" t="s">
        <v>80</v>
      </c>
      <c r="F54" s="160" t="s">
        <v>80</v>
      </c>
      <c r="G54" s="161" t="s">
        <v>124</v>
      </c>
      <c r="H54" s="162" t="n">
        <f aca="false">H55</f>
        <v>3230</v>
      </c>
      <c r="I54" s="163"/>
      <c r="J54" s="164" t="n">
        <f aca="false">J55</f>
        <v>3230</v>
      </c>
    </row>
    <row r="55" customFormat="false" ht="12.75" hidden="false" customHeight="false" outlineLevel="0" collapsed="false">
      <c r="A55" s="52"/>
      <c r="B55" s="105" t="s">
        <v>84</v>
      </c>
      <c r="C55" s="122" t="s">
        <v>125</v>
      </c>
      <c r="D55" s="78" t="s">
        <v>86</v>
      </c>
      <c r="E55" s="79" t="s">
        <v>80</v>
      </c>
      <c r="F55" s="80" t="s">
        <v>80</v>
      </c>
      <c r="G55" s="81" t="s">
        <v>126</v>
      </c>
      <c r="H55" s="115" t="n">
        <v>3230</v>
      </c>
      <c r="I55" s="116"/>
      <c r="J55" s="117" t="n">
        <v>3230</v>
      </c>
    </row>
    <row r="56" customFormat="false" ht="12.75" hidden="false" customHeight="false" outlineLevel="0" collapsed="false">
      <c r="A56" s="52"/>
      <c r="B56" s="136"/>
      <c r="C56" s="137"/>
      <c r="D56" s="152"/>
      <c r="E56" s="138" t="n">
        <v>4349</v>
      </c>
      <c r="F56" s="139" t="n">
        <v>5169</v>
      </c>
      <c r="G56" s="153" t="s">
        <v>89</v>
      </c>
      <c r="H56" s="111"/>
      <c r="I56" s="154"/>
      <c r="J56" s="112"/>
    </row>
    <row r="57" customFormat="false" ht="12.75" hidden="false" customHeight="false" outlineLevel="0" collapsed="false">
      <c r="A57" s="52"/>
      <c r="B57" s="85"/>
      <c r="C57" s="86"/>
      <c r="D57" s="87"/>
      <c r="E57" s="88" t="n">
        <v>4349</v>
      </c>
      <c r="F57" s="89" t="n">
        <v>5175</v>
      </c>
      <c r="G57" s="90" t="s">
        <v>90</v>
      </c>
      <c r="H57" s="91"/>
      <c r="I57" s="92"/>
      <c r="J57" s="93"/>
    </row>
    <row r="58" customFormat="false" ht="12.75" hidden="false" customHeight="false" outlineLevel="0" collapsed="false">
      <c r="A58" s="52"/>
      <c r="B58" s="165"/>
      <c r="C58" s="166"/>
      <c r="D58" s="141"/>
      <c r="E58" s="167" t="n">
        <v>4349</v>
      </c>
      <c r="F58" s="168" t="n">
        <v>5222</v>
      </c>
      <c r="G58" s="169" t="s">
        <v>127</v>
      </c>
      <c r="H58" s="170"/>
      <c r="I58" s="171"/>
      <c r="J58" s="172"/>
    </row>
    <row r="59" s="182" customFormat="true" ht="12.75" hidden="false" customHeight="false" outlineLevel="0" collapsed="false">
      <c r="A59" s="52"/>
      <c r="B59" s="173" t="s">
        <v>82</v>
      </c>
      <c r="C59" s="174" t="s">
        <v>128</v>
      </c>
      <c r="D59" s="175" t="s">
        <v>86</v>
      </c>
      <c r="E59" s="176" t="s">
        <v>80</v>
      </c>
      <c r="F59" s="177" t="s">
        <v>80</v>
      </c>
      <c r="G59" s="178" t="s">
        <v>129</v>
      </c>
      <c r="H59" s="179" t="n">
        <v>0</v>
      </c>
      <c r="I59" s="180" t="n">
        <f aca="false">I60</f>
        <v>2000</v>
      </c>
      <c r="J59" s="181" t="n">
        <f aca="false">J60</f>
        <v>2000</v>
      </c>
    </row>
    <row r="60" customFormat="false" ht="13.5" hidden="false" customHeight="false" outlineLevel="0" collapsed="false">
      <c r="A60" s="52"/>
      <c r="B60" s="183"/>
      <c r="C60" s="184"/>
      <c r="D60" s="127"/>
      <c r="E60" s="185" t="n">
        <v>4349</v>
      </c>
      <c r="F60" s="147" t="n">
        <v>5221</v>
      </c>
      <c r="G60" s="130" t="s">
        <v>130</v>
      </c>
      <c r="H60" s="186" t="n">
        <v>0</v>
      </c>
      <c r="I60" s="132" t="n">
        <v>2000</v>
      </c>
      <c r="J60" s="187" t="n">
        <f aca="false">H60+I60</f>
        <v>2000</v>
      </c>
    </row>
  </sheetData>
  <mergeCells count="13">
    <mergeCell ref="A2:J2"/>
    <mergeCell ref="A4:J4"/>
    <mergeCell ref="A6:J6"/>
    <mergeCell ref="A9:A60"/>
    <mergeCell ref="C9:D9"/>
    <mergeCell ref="C10:D10"/>
    <mergeCell ref="C11:D11"/>
    <mergeCell ref="C16:D16"/>
    <mergeCell ref="C31:D31"/>
    <mergeCell ref="C34:D34"/>
    <mergeCell ref="C43:D43"/>
    <mergeCell ref="C48:D48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j</cp:lastModifiedBy>
  <cp:lastPrinted>2013-01-11T12:45:12Z</cp:lastPrinted>
  <dcterms:modified xsi:type="dcterms:W3CDTF">2013-01-11T12:46:01Z</dcterms:modified>
  <cp:revision>0</cp:revision>
  <dc:subject/>
  <dc:title/>
</cp:coreProperties>
</file>