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+V" sheetId="1" state="visible" r:id="rId2"/>
    <sheet name="91903" sheetId="2" state="visible" r:id="rId3"/>
    <sheet name="91407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83">
  <si>
    <t xml:space="preserve">Zdrojová část rozpočtu LK 2013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24/13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2</t>
  </si>
  <si>
    <t xml:space="preserve">8115</t>
  </si>
  <si>
    <t xml:space="preserve">2. Zapojení  zvl.účtů z r. 2012</t>
  </si>
  <si>
    <t xml:space="preserve">3. Zapojení výsl. hosp.2012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3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  <si>
    <t xml:space="preserve">Ekonomický odbor</t>
  </si>
  <si>
    <t xml:space="preserve">Výdaje 2011 - dílčí a rozpisové ukazatele</t>
  </si>
  <si>
    <t xml:space="preserve">tis.Kč</t>
  </si>
  <si>
    <t xml:space="preserve">91903 - Všeobecná pokladní správa</t>
  </si>
  <si>
    <t xml:space="preserve">uk.</t>
  </si>
  <si>
    <t xml:space="preserve">č.a.</t>
  </si>
  <si>
    <t xml:space="preserve">§</t>
  </si>
  <si>
    <t xml:space="preserve">V Š E O B E C N Á    P O K L A D N Í    S P R Á V A</t>
  </si>
  <si>
    <t xml:space="preserve">UR 2013</t>
  </si>
  <si>
    <t xml:space="preserve">změna ZRRO č.24/13</t>
  </si>
  <si>
    <t xml:space="preserve">SU</t>
  </si>
  <si>
    <t xml:space="preserve">x</t>
  </si>
  <si>
    <t xml:space="preserve">Běžné (neinvestiční) výdaje resortu celkem</t>
  </si>
  <si>
    <t xml:space="preserve">031900</t>
  </si>
  <si>
    <t xml:space="preserve">0000</t>
  </si>
  <si>
    <t xml:space="preserve">rozpočtová finanční rezerva kraje na rok 2013</t>
  </si>
  <si>
    <t xml:space="preserve">031908</t>
  </si>
  <si>
    <t xml:space="preserve">finanční rezerva na řešení výkonnosti krajských PO</t>
  </si>
  <si>
    <t xml:space="preserve">031909</t>
  </si>
  <si>
    <t xml:space="preserve">fin. rez. na řešení věcných fin.a org.opatření org.LK</t>
  </si>
  <si>
    <t xml:space="preserve">031910</t>
  </si>
  <si>
    <t xml:space="preserve">fin. rezerva na krytí výdajů vybraných pen.fondů LK</t>
  </si>
  <si>
    <t xml:space="preserve">ROZPIS ROZPOČTU LIBERECKÉHO KRAJE 2013</t>
  </si>
  <si>
    <t xml:space="preserve">Odbor kultury, památkové péče a cestovního ruchu</t>
  </si>
  <si>
    <t xml:space="preserve">                     Změna rozpočtu - rozpočtové opatření č. 24/13</t>
  </si>
  <si>
    <t xml:space="preserve">                                                       91407 - Působnosti</t>
  </si>
  <si>
    <t xml:space="preserve">tis. Kč</t>
  </si>
  <si>
    <t xml:space="preserve">91407 - Působnosti</t>
  </si>
  <si>
    <t xml:space="preserve">P Ů S O B N O S T I</t>
  </si>
  <si>
    <t xml:space="preserve">SR 2013</t>
  </si>
  <si>
    <t xml:space="preserve">změna ZRRO 24/13</t>
  </si>
  <si>
    <t xml:space="preserve">DU</t>
  </si>
  <si>
    <t xml:space="preserve">činnosti v kultuře</t>
  </si>
  <si>
    <t xml:space="preserve">RU</t>
  </si>
  <si>
    <t xml:space="preserve">71200</t>
  </si>
  <si>
    <t xml:space="preserve">propagace kultury LK</t>
  </si>
  <si>
    <t xml:space="preserve">nákup materiálu</t>
  </si>
  <si>
    <t xml:space="preserve">nákup ostatních služeb</t>
  </si>
  <si>
    <t xml:space="preserve">regionální funkce knihoven</t>
  </si>
  <si>
    <t xml:space="preserve">71300</t>
  </si>
  <si>
    <t xml:space="preserve">1701</t>
  </si>
  <si>
    <t xml:space="preserve">Krajská vědecká knihovna v Liberci</t>
  </si>
  <si>
    <t xml:space="preserve">3314</t>
  </si>
  <si>
    <t xml:space="preserve">neinvestiční příspěvky zřízeným příspěvkovým organizacím</t>
  </si>
  <si>
    <t xml:space="preserve">3702</t>
  </si>
  <si>
    <t xml:space="preserve">Městská knihovna Jablonec n. Nisou, přísp. organizace</t>
  </si>
  <si>
    <t xml:space="preserve">neinvestiční transfery obcím</t>
  </si>
  <si>
    <t xml:space="preserve">4701</t>
  </si>
  <si>
    <t xml:space="preserve">Městská knihovna Česká Lípa, přísp. organizace</t>
  </si>
  <si>
    <t xml:space="preserve">5710</t>
  </si>
  <si>
    <t xml:space="preserve">Městská knihovna Semily</t>
  </si>
  <si>
    <t xml:space="preserve">podpora českých divadel - Liberec</t>
  </si>
  <si>
    <t xml:space="preserve">71400</t>
  </si>
  <si>
    <t xml:space="preserve">2701</t>
  </si>
  <si>
    <t xml:space="preserve">Divadlo F.X.Šaldy Liberec, příspěvková organizace</t>
  </si>
  <si>
    <t xml:space="preserve">3311</t>
  </si>
  <si>
    <t xml:space="preserve">2703</t>
  </si>
  <si>
    <t xml:space="preserve">Naivní divadlo Liberec, příspěvková organizace</t>
  </si>
  <si>
    <t xml:space="preserve">památková péče</t>
  </si>
  <si>
    <t xml:space="preserve">72100</t>
  </si>
  <si>
    <t xml:space="preserve">propagace památkové péče</t>
  </si>
  <si>
    <t xml:space="preserve">cestovní ruch</t>
  </si>
  <si>
    <t xml:space="preserve">73100</t>
  </si>
  <si>
    <t xml:space="preserve">marketingová podpora</t>
  </si>
  <si>
    <t xml:space="preserve">ostatní osobní výdaje</t>
  </si>
  <si>
    <t xml:space="preserve">nájemné</t>
  </si>
  <si>
    <t xml:space="preserve">cestovné</t>
  </si>
  <si>
    <t xml:space="preserve">pohoštění</t>
  </si>
  <si>
    <t xml:space="preserve">ostatní výdaje související s neinvestičními nákup</t>
  </si>
  <si>
    <t xml:space="preserve">služby peněžních ústavů (komerční pojištění)</t>
  </si>
  <si>
    <t xml:space="preserve">73300</t>
  </si>
  <si>
    <t xml:space="preserve">turistická infrastruktura cestovního ruchu</t>
  </si>
  <si>
    <t xml:space="preserve">73400</t>
  </si>
  <si>
    <t xml:space="preserve">statistická šetření</t>
  </si>
  <si>
    <t xml:space="preserve">Podpora vybraných aktivit resortu</t>
  </si>
  <si>
    <t xml:space="preserve">Dospělí dětem 2013</t>
  </si>
  <si>
    <t xml:space="preserve">neinvestiční transfery právni.os.-Kultura Nový Bor s.r.o.</t>
  </si>
  <si>
    <t xml:space="preserve">Modrý kocour</t>
  </si>
  <si>
    <t xml:space="preserve">neinvestiční transfery o.s. - Turnovská B ohéma</t>
  </si>
  <si>
    <t xml:space="preserve">Českolipský zvoneček 2013</t>
  </si>
  <si>
    <t xml:space="preserve">neinvestiční transfery o.p.s. - Taneční škola Duha</t>
  </si>
  <si>
    <t xml:space="preserve">Regionální kolo Festivalu tanečního mládí 2013</t>
  </si>
  <si>
    <t xml:space="preserve">Celostátní kolo Festivalu tanečního mládí 2013</t>
  </si>
  <si>
    <t xml:space="preserve">3002</t>
  </si>
  <si>
    <t xml:space="preserve">O Desenského medvěda 2013</t>
  </si>
  <si>
    <t xml:space="preserve">neinvetiční transfery obcím- město Desná</t>
  </si>
  <si>
    <t xml:space="preserve">1485</t>
  </si>
  <si>
    <t xml:space="preserve">Postupové kolo přehlídky dětských recitárorů</t>
  </si>
  <si>
    <t xml:space="preserve">neinvestiční příspěvky zřízeným POK-DDM Větrník</t>
  </si>
  <si>
    <t xml:space="preserve">5029</t>
  </si>
  <si>
    <t xml:space="preserve">11.postupová obl.přehlídky dechových hudeb</t>
  </si>
  <si>
    <t xml:space="preserve">neinvetiční transfery obcím - obec Košťálov</t>
  </si>
  <si>
    <t xml:space="preserve">Krajské kolo přehlídky dštských pěv.sborů</t>
  </si>
  <si>
    <t xml:space="preserve">neinvestiční transfery o.p.s.-Městské divadlo JBC</t>
  </si>
  <si>
    <t xml:space="preserve">Tanec srdcem 2013</t>
  </si>
  <si>
    <t xml:space="preserve">neinvestiční transfery o.s.-Tan.a poh.studio Magdaléna</t>
  </si>
  <si>
    <t xml:space="preserve">Dětská scéna 2013</t>
  </si>
  <si>
    <t xml:space="preserve">Tanec, tanec…. 2013</t>
  </si>
  <si>
    <t xml:space="preserve">Josefodolské divadelní jaro 2013</t>
  </si>
  <si>
    <t xml:space="preserve">neinvestiční transfery o.s.-DS JKTYL Josefův Důl</t>
  </si>
  <si>
    <t xml:space="preserve">Krajská post.přehlídka Wolkrův Prostějov</t>
  </si>
  <si>
    <t xml:space="preserve">neinvestiční transfery o.s.-DS DS Odevšad</t>
  </si>
  <si>
    <t xml:space="preserve">5702</t>
  </si>
  <si>
    <t xml:space="preserve">Turnovský štěk 2013</t>
  </si>
  <si>
    <t xml:space="preserve">neinvetiční transfery obcím Středisko pro volný čas</t>
  </si>
  <si>
    <t xml:space="preserve">Turnovský kos 2013</t>
  </si>
  <si>
    <t xml:space="preserve">Turnovská mateřinka 2013</t>
  </si>
  <si>
    <t xml:space="preserve">3454</t>
  </si>
  <si>
    <t xml:space="preserve">Regionální kola hudebních soutěží</t>
  </si>
  <si>
    <t xml:space="preserve">neinvetiční transfery obcím DDM Vikýř JBC</t>
  </si>
  <si>
    <t xml:space="preserve">Celost.přehlídka -Dětská scéna 2013</t>
  </si>
  <si>
    <t xml:space="preserve">Krakonošův  divadelní podzim 2013</t>
  </si>
  <si>
    <t xml:space="preserve">neinvestiční transfery o.s.-OS Větrov</t>
  </si>
  <si>
    <t xml:space="preserve">16.krajská post.přehlídka ochotnických souborů</t>
  </si>
  <si>
    <t xml:space="preserve">neinvestiční transfery o.s.-DS JKTYL Lomnice n.P.</t>
  </si>
  <si>
    <t xml:space="preserve">XXIII.Turnovský drahokam</t>
  </si>
  <si>
    <t xml:space="preserve">neinvestiční transfery o.s.-LS Na Židl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#,##0.00000"/>
    <numFmt numFmtId="170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</font>
    <font>
      <sz val="8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10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0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2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" xfId="22"/>
    <cellStyle name="normální_Rozpis výdajů 03 bez PO 2" xfId="23"/>
    <cellStyle name="čárky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forbelskav/Local%20Settings/Temporary%20Internet%20Files/OLKB9/RO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>
        <row r="4">
          <cell r="M4">
            <v>60887</v>
          </cell>
        </row>
        <row r="38">
          <cell r="C38">
            <v>2101000</v>
          </cell>
          <cell r="D38">
            <v>200275</v>
          </cell>
          <cell r="E38">
            <v>0</v>
          </cell>
          <cell r="F38">
            <v>24000</v>
          </cell>
        </row>
        <row r="38">
          <cell r="H38">
            <v>3347831.85</v>
          </cell>
          <cell r="I38">
            <v>178.18</v>
          </cell>
        </row>
        <row r="38">
          <cell r="Q38">
            <v>15042.16</v>
          </cell>
        </row>
        <row r="38">
          <cell r="S38">
            <v>231195.91</v>
          </cell>
        </row>
      </sheetData>
      <sheetData sheetId="2">
        <row r="38">
          <cell r="B38">
            <v>31605.08</v>
          </cell>
          <cell r="C38">
            <v>211458.01</v>
          </cell>
          <cell r="D38">
            <v>825854</v>
          </cell>
          <cell r="E38">
            <v>862081.44</v>
          </cell>
          <cell r="F38">
            <v>141400</v>
          </cell>
          <cell r="G38">
            <v>3338951</v>
          </cell>
          <cell r="H38">
            <v>166444.02</v>
          </cell>
          <cell r="I38">
            <v>17344.53</v>
          </cell>
        </row>
        <row r="38">
          <cell r="K38">
            <v>39106.11</v>
          </cell>
          <cell r="L38">
            <v>277790.9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36.56"/>
    <col collapsed="false" customWidth="true" hidden="false" outlineLevel="0" max="3" min="3" style="0" width="7.28"/>
    <col collapsed="false" customWidth="true" hidden="false" outlineLevel="0" max="4" min="4" style="0" width="13.85"/>
    <col collapsed="false" customWidth="true" hidden="false" outlineLevel="0" max="5" min="5" style="0" width="8.7"/>
    <col collapsed="false" customWidth="true" hidden="false" outlineLevel="0" max="6" min="6" style="0" width="14.14"/>
  </cols>
  <sheetData>
    <row r="1" customFormat="false" ht="13.5" hidden="false" customHeight="false" outlineLevel="0" collapsed="false">
      <c r="B1" s="1" t="s">
        <v>0</v>
      </c>
      <c r="C1" s="1"/>
      <c r="D1" s="2"/>
      <c r="E1" s="2"/>
      <c r="F1" s="3" t="s">
        <v>1</v>
      </c>
    </row>
    <row r="2" customFormat="false" ht="24" hidden="false" customHeight="false" outlineLevel="0" collapsed="false">
      <c r="A2" s="4"/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8.5" hidden="false" customHeight="false" outlineLevel="0" collapsed="false">
      <c r="A3" s="4"/>
      <c r="B3" s="8" t="s">
        <v>7</v>
      </c>
      <c r="C3" s="9" t="s">
        <v>8</v>
      </c>
      <c r="D3" s="10" t="n">
        <f aca="false">D4+D5+D6</f>
        <v>2301275</v>
      </c>
      <c r="E3" s="10" t="n">
        <f aca="false">E4+E5+E6</f>
        <v>0</v>
      </c>
      <c r="F3" s="11" t="n">
        <f aca="false">D3+E3</f>
        <v>2301275</v>
      </c>
    </row>
    <row r="4" customFormat="false" ht="15" hidden="false" customHeight="false" outlineLevel="0" collapsed="false">
      <c r="A4" s="4"/>
      <c r="B4" s="12" t="s">
        <v>9</v>
      </c>
      <c r="C4" s="13" t="s">
        <v>10</v>
      </c>
      <c r="D4" s="14" t="n">
        <f aca="false">[1]příjmy!$C$38</f>
        <v>2101000</v>
      </c>
      <c r="E4" s="15" t="n">
        <v>0</v>
      </c>
      <c r="F4" s="16" t="n">
        <f aca="false">D4+E4</f>
        <v>2101000</v>
      </c>
    </row>
    <row r="5" customFormat="false" ht="15" hidden="false" customHeight="false" outlineLevel="0" collapsed="false">
      <c r="A5" s="4"/>
      <c r="B5" s="12" t="s">
        <v>11</v>
      </c>
      <c r="C5" s="13" t="s">
        <v>12</v>
      </c>
      <c r="D5" s="14" t="n">
        <f aca="false">[1]příjmy!$D$38</f>
        <v>200275</v>
      </c>
      <c r="E5" s="14" t="n">
        <v>0</v>
      </c>
      <c r="F5" s="16" t="n">
        <f aca="false">D5+E5</f>
        <v>200275</v>
      </c>
    </row>
    <row r="6" customFormat="false" ht="15" hidden="false" customHeight="false" outlineLevel="0" collapsed="false">
      <c r="A6" s="4"/>
      <c r="B6" s="12" t="s">
        <v>13</v>
      </c>
      <c r="C6" s="13" t="s">
        <v>14</v>
      </c>
      <c r="D6" s="14" t="n">
        <f aca="false">[1]příjmy!$E$38</f>
        <v>0</v>
      </c>
      <c r="E6" s="14" t="n">
        <v>0</v>
      </c>
      <c r="F6" s="16" t="n">
        <f aca="false">D6+E6</f>
        <v>0</v>
      </c>
    </row>
    <row r="7" customFormat="false" ht="15" hidden="false" customHeight="false" outlineLevel="0" collapsed="false">
      <c r="A7" s="4"/>
      <c r="B7" s="8" t="s">
        <v>15</v>
      </c>
      <c r="C7" s="13" t="s">
        <v>16</v>
      </c>
      <c r="D7" s="10" t="n">
        <f aca="false">D8+D13</f>
        <v>3432897.03</v>
      </c>
      <c r="E7" s="10" t="n">
        <f aca="false">E8+E13</f>
        <v>0</v>
      </c>
      <c r="F7" s="11" t="n">
        <f aca="false">D7+E7</f>
        <v>3432897.03</v>
      </c>
    </row>
    <row r="8" customFormat="false" ht="15" hidden="false" customHeight="false" outlineLevel="0" collapsed="false">
      <c r="A8" s="4"/>
      <c r="B8" s="12" t="s">
        <v>17</v>
      </c>
      <c r="C8" s="13" t="s">
        <v>18</v>
      </c>
      <c r="D8" s="14" t="n">
        <f aca="false">D9+D10+D11+D12</f>
        <v>3432897.03</v>
      </c>
      <c r="E8" s="14" t="n">
        <f aca="false">E9+E10+E11+E12</f>
        <v>0</v>
      </c>
      <c r="F8" s="17" t="n">
        <f aca="false">D8+E8</f>
        <v>3432897.03</v>
      </c>
    </row>
    <row r="9" customFormat="false" ht="15" hidden="false" customHeight="false" outlineLevel="0" collapsed="false">
      <c r="A9" s="4"/>
      <c r="B9" s="12" t="s">
        <v>19</v>
      </c>
      <c r="C9" s="13" t="s">
        <v>20</v>
      </c>
      <c r="D9" s="14" t="n">
        <f aca="false">[1]příjmy!$M$4</f>
        <v>60887</v>
      </c>
      <c r="E9" s="14" t="n">
        <v>0</v>
      </c>
      <c r="F9" s="17" t="n">
        <f aca="false">D9+E9</f>
        <v>60887</v>
      </c>
    </row>
    <row r="10" customFormat="false" ht="15" hidden="false" customHeight="false" outlineLevel="0" collapsed="false">
      <c r="A10" s="4"/>
      <c r="B10" s="12" t="s">
        <v>21</v>
      </c>
      <c r="C10" s="13" t="s">
        <v>18</v>
      </c>
      <c r="D10" s="14" t="n">
        <f aca="false">[1]příjmy!$H$38</f>
        <v>3347831.85</v>
      </c>
      <c r="E10" s="14" t="n">
        <v>0</v>
      </c>
      <c r="F10" s="17" t="n">
        <f aca="false">D10+E10</f>
        <v>3347831.85</v>
      </c>
    </row>
    <row r="11" customFormat="false" ht="15" hidden="false" customHeight="false" outlineLevel="0" collapsed="false">
      <c r="A11" s="4"/>
      <c r="B11" s="12" t="s">
        <v>22</v>
      </c>
      <c r="C11" s="13" t="s">
        <v>23</v>
      </c>
      <c r="D11" s="14" t="n">
        <f aca="false">[1]příjmy!$I$38</f>
        <v>178.18</v>
      </c>
      <c r="E11" s="14" t="n">
        <v>0</v>
      </c>
      <c r="F11" s="17" t="n">
        <f aca="false">SUM(D11:E11)</f>
        <v>178.18</v>
      </c>
    </row>
    <row r="12" customFormat="false" ht="15" hidden="false" customHeight="false" outlineLevel="0" collapsed="false">
      <c r="A12" s="4"/>
      <c r="B12" s="12" t="s">
        <v>24</v>
      </c>
      <c r="C12" s="13" t="n">
        <v>4121</v>
      </c>
      <c r="D12" s="14" t="n">
        <f aca="false">[1]příjmy!$F$38</f>
        <v>24000</v>
      </c>
      <c r="E12" s="14" t="n">
        <v>0</v>
      </c>
      <c r="F12" s="17" t="n">
        <f aca="false">SUM(D12:E12)</f>
        <v>24000</v>
      </c>
    </row>
    <row r="13" customFormat="false" ht="15" hidden="false" customHeight="false" outlineLevel="0" collapsed="false">
      <c r="A13" s="4"/>
      <c r="B13" s="12" t="s">
        <v>25</v>
      </c>
      <c r="C13" s="13" t="s">
        <v>26</v>
      </c>
      <c r="D13" s="14" t="n">
        <f aca="false">D14+D15+D16</f>
        <v>0</v>
      </c>
      <c r="E13" s="14" t="n">
        <f aca="false">E14+E15+E16</f>
        <v>0</v>
      </c>
      <c r="F13" s="17" t="n">
        <f aca="false">D13+E13</f>
        <v>0</v>
      </c>
    </row>
    <row r="14" customFormat="false" ht="15" hidden="false" customHeight="false" outlineLevel="0" collapsed="false">
      <c r="A14" s="4"/>
      <c r="B14" s="12" t="s">
        <v>27</v>
      </c>
      <c r="C14" s="13" t="s">
        <v>26</v>
      </c>
      <c r="D14" s="14" t="n">
        <v>0</v>
      </c>
      <c r="E14" s="14" t="n">
        <v>0</v>
      </c>
      <c r="F14" s="17" t="n">
        <f aca="false">D14+E14</f>
        <v>0</v>
      </c>
    </row>
    <row r="15" customFormat="false" ht="15" hidden="false" customHeight="false" outlineLevel="0" collapsed="false">
      <c r="A15" s="4"/>
      <c r="B15" s="12" t="s">
        <v>28</v>
      </c>
      <c r="C15" s="13" t="n">
        <v>4221</v>
      </c>
      <c r="D15" s="14" t="n">
        <v>0</v>
      </c>
      <c r="E15" s="14" t="n">
        <v>0</v>
      </c>
      <c r="F15" s="17" t="n">
        <f aca="false">SUM(D15:E15)</f>
        <v>0</v>
      </c>
    </row>
    <row r="16" customFormat="false" ht="15" hidden="false" customHeight="false" outlineLevel="0" collapsed="false">
      <c r="A16" s="4"/>
      <c r="B16" s="12" t="s">
        <v>29</v>
      </c>
      <c r="C16" s="13" t="n">
        <v>4232</v>
      </c>
      <c r="D16" s="14" t="n">
        <v>0</v>
      </c>
      <c r="E16" s="14" t="n">
        <v>0</v>
      </c>
      <c r="F16" s="17" t="n">
        <f aca="false">SUM(D16:E16)</f>
        <v>0</v>
      </c>
    </row>
    <row r="17" customFormat="false" ht="28.5" hidden="false" customHeight="false" outlineLevel="0" collapsed="false">
      <c r="A17" s="4"/>
      <c r="B17" s="8" t="s">
        <v>30</v>
      </c>
      <c r="C17" s="9" t="s">
        <v>31</v>
      </c>
      <c r="D17" s="10" t="n">
        <f aca="false">D3+D7</f>
        <v>5734172.03</v>
      </c>
      <c r="E17" s="10" t="n">
        <f aca="false">E3+E7</f>
        <v>0</v>
      </c>
      <c r="F17" s="11" t="n">
        <f aca="false">D17+E17</f>
        <v>5734172.03</v>
      </c>
    </row>
    <row r="18" customFormat="false" ht="14.25" hidden="false" customHeight="false" outlineLevel="0" collapsed="false">
      <c r="A18" s="4"/>
      <c r="B18" s="8" t="s">
        <v>32</v>
      </c>
      <c r="C18" s="9" t="s">
        <v>33</v>
      </c>
      <c r="D18" s="10" t="n">
        <f aca="false">SUM(D19:D23)</f>
        <v>199363.07</v>
      </c>
      <c r="E18" s="10" t="n">
        <f aca="false">SUM(E19:E23)</f>
        <v>0</v>
      </c>
      <c r="F18" s="11" t="n">
        <f aca="false">D18+E18</f>
        <v>199363.07</v>
      </c>
    </row>
    <row r="19" customFormat="false" ht="15" hidden="false" customHeight="false" outlineLevel="0" collapsed="false">
      <c r="A19" s="4"/>
      <c r="B19" s="12" t="s">
        <v>34</v>
      </c>
      <c r="C19" s="13" t="s">
        <v>35</v>
      </c>
      <c r="D19" s="14" t="n">
        <v>0</v>
      </c>
      <c r="E19" s="14" t="n">
        <v>0</v>
      </c>
      <c r="F19" s="17" t="n">
        <f aca="false">D19+E19</f>
        <v>0</v>
      </c>
    </row>
    <row r="20" customFormat="false" ht="15" hidden="false" customHeight="false" outlineLevel="0" collapsed="false">
      <c r="A20" s="4"/>
      <c r="B20" s="12" t="s">
        <v>36</v>
      </c>
      <c r="C20" s="13" t="n">
        <v>8115</v>
      </c>
      <c r="D20" s="14" t="n">
        <v>0</v>
      </c>
      <c r="E20" s="14" t="n">
        <v>0</v>
      </c>
      <c r="F20" s="17" t="n">
        <f aca="false">SUM(D20:E20)</f>
        <v>0</v>
      </c>
    </row>
    <row r="21" customFormat="false" ht="15" hidden="false" customHeight="false" outlineLevel="0" collapsed="false">
      <c r="A21" s="4"/>
      <c r="B21" s="12" t="s">
        <v>37</v>
      </c>
      <c r="C21" s="13" t="s">
        <v>35</v>
      </c>
      <c r="D21" s="14" t="n">
        <f aca="false">[1]příjmy!$Q$38</f>
        <v>15042.16</v>
      </c>
      <c r="E21" s="14" t="n">
        <v>0</v>
      </c>
      <c r="F21" s="17" t="n">
        <f aca="false">D21+E21</f>
        <v>15042.16</v>
      </c>
    </row>
    <row r="22" customFormat="false" ht="15" hidden="false" customHeight="false" outlineLevel="0" collapsed="false">
      <c r="A22" s="4"/>
      <c r="B22" s="12" t="s">
        <v>38</v>
      </c>
      <c r="C22" s="13" t="n">
        <v>8123</v>
      </c>
      <c r="D22" s="14" t="n">
        <f aca="false">[1]příjmy!$S$38</f>
        <v>231195.91</v>
      </c>
      <c r="E22" s="14" t="n">
        <v>0</v>
      </c>
      <c r="F22" s="17" t="n">
        <f aca="false">D22+E22</f>
        <v>231195.91</v>
      </c>
    </row>
    <row r="23" customFormat="false" ht="15.75" hidden="false" customHeight="false" outlineLevel="0" collapsed="false">
      <c r="A23" s="4"/>
      <c r="B23" s="18" t="s">
        <v>39</v>
      </c>
      <c r="C23" s="19" t="n">
        <v>-8124</v>
      </c>
      <c r="D23" s="20" t="n">
        <v>-46875</v>
      </c>
      <c r="E23" s="20" t="n">
        <v>0</v>
      </c>
      <c r="F23" s="21" t="n">
        <f aca="false">D23+E23</f>
        <v>-46875</v>
      </c>
    </row>
    <row r="24" customFormat="false" ht="15" hidden="false" customHeight="false" outlineLevel="0" collapsed="false">
      <c r="A24" s="4"/>
      <c r="B24" s="22" t="s">
        <v>40</v>
      </c>
      <c r="C24" s="23"/>
      <c r="D24" s="24" t="n">
        <f aca="false">D3+D7+D18</f>
        <v>5933535.1</v>
      </c>
      <c r="E24" s="24" t="n">
        <f aca="false">E17+E18</f>
        <v>0</v>
      </c>
      <c r="F24" s="25" t="n">
        <f aca="false">D24+E24</f>
        <v>5933535.1</v>
      </c>
    </row>
    <row r="25" customFormat="false" ht="13.5" hidden="false" customHeight="false" outlineLevel="0" collapsed="false">
      <c r="B25" s="26" t="s">
        <v>41</v>
      </c>
      <c r="C25" s="26"/>
      <c r="D25" s="27"/>
      <c r="E25" s="27"/>
      <c r="F25" s="28" t="s">
        <v>1</v>
      </c>
    </row>
    <row r="26" customFormat="false" ht="24.75" hidden="false" customHeight="false" outlineLevel="0" collapsed="false">
      <c r="A26" s="4"/>
      <c r="B26" s="29" t="s">
        <v>42</v>
      </c>
      <c r="C26" s="30" t="s">
        <v>43</v>
      </c>
      <c r="D26" s="30" t="s">
        <v>4</v>
      </c>
      <c r="E26" s="30" t="s">
        <v>5</v>
      </c>
      <c r="F26" s="31" t="s">
        <v>6</v>
      </c>
    </row>
    <row r="27" customFormat="false" ht="15" hidden="false" customHeight="false" outlineLevel="0" collapsed="false">
      <c r="A27" s="4"/>
      <c r="B27" s="32" t="s">
        <v>44</v>
      </c>
      <c r="C27" s="33" t="s">
        <v>45</v>
      </c>
      <c r="D27" s="34" t="n">
        <f aca="false">+[1]výdaje!$B$38</f>
        <v>31605.08</v>
      </c>
      <c r="E27" s="34" t="n">
        <v>0</v>
      </c>
      <c r="F27" s="35" t="n">
        <f aca="false">D27+E27</f>
        <v>31605.08</v>
      </c>
    </row>
    <row r="28" customFormat="false" ht="15" hidden="false" customHeight="false" outlineLevel="0" collapsed="false">
      <c r="A28" s="4"/>
      <c r="B28" s="36" t="s">
        <v>46</v>
      </c>
      <c r="C28" s="13" t="s">
        <v>45</v>
      </c>
      <c r="D28" s="14" t="n">
        <f aca="false">[1]výdaje!$C$38</f>
        <v>211458.01</v>
      </c>
      <c r="E28" s="14" t="n">
        <v>0</v>
      </c>
      <c r="F28" s="17" t="n">
        <f aca="false">D28+E28</f>
        <v>211458.01</v>
      </c>
    </row>
    <row r="29" customFormat="false" ht="15" hidden="false" customHeight="false" outlineLevel="0" collapsed="false">
      <c r="A29" s="4"/>
      <c r="B29" s="36" t="s">
        <v>47</v>
      </c>
      <c r="C29" s="13" t="s">
        <v>45</v>
      </c>
      <c r="D29" s="14" t="n">
        <f aca="false">[1]výdaje!$D$38</f>
        <v>825854</v>
      </c>
      <c r="E29" s="14" t="n">
        <v>0</v>
      </c>
      <c r="F29" s="17" t="n">
        <f aca="false">D29+E29</f>
        <v>825854</v>
      </c>
    </row>
    <row r="30" customFormat="false" ht="15" hidden="false" customHeight="false" outlineLevel="0" collapsed="false">
      <c r="A30" s="4"/>
      <c r="B30" s="36" t="s">
        <v>48</v>
      </c>
      <c r="C30" s="13" t="s">
        <v>45</v>
      </c>
      <c r="D30" s="14" t="n">
        <f aca="false">[1]výdaje!$E$38</f>
        <v>862081.44</v>
      </c>
      <c r="E30" s="14" t="n">
        <v>500</v>
      </c>
      <c r="F30" s="17" t="n">
        <f aca="false">D30+E30</f>
        <v>862581.44</v>
      </c>
    </row>
    <row r="31" customFormat="false" ht="15" hidden="false" customHeight="false" outlineLevel="0" collapsed="false">
      <c r="A31" s="4"/>
      <c r="B31" s="36" t="s">
        <v>49</v>
      </c>
      <c r="C31" s="13" t="s">
        <v>45</v>
      </c>
      <c r="D31" s="14" t="n">
        <f aca="false">[1]výdaje!$F$38</f>
        <v>141400</v>
      </c>
      <c r="E31" s="14" t="n">
        <v>0</v>
      </c>
      <c r="F31" s="17" t="n">
        <f aca="false">D31+E31</f>
        <v>141400</v>
      </c>
    </row>
    <row r="32" customFormat="false" ht="15" hidden="false" customHeight="false" outlineLevel="0" collapsed="false">
      <c r="A32" s="4"/>
      <c r="B32" s="36" t="s">
        <v>50</v>
      </c>
      <c r="C32" s="13" t="s">
        <v>45</v>
      </c>
      <c r="D32" s="14" t="n">
        <f aca="false">[1]výdaje!$G$38</f>
        <v>3338951</v>
      </c>
      <c r="E32" s="14" t="n">
        <v>0</v>
      </c>
      <c r="F32" s="17" t="n">
        <f aca="false">D32+E32</f>
        <v>3338951</v>
      </c>
    </row>
    <row r="33" customFormat="false" ht="15" hidden="false" customHeight="false" outlineLevel="0" collapsed="false">
      <c r="A33" s="4"/>
      <c r="B33" s="36" t="s">
        <v>51</v>
      </c>
      <c r="C33" s="13" t="s">
        <v>45</v>
      </c>
      <c r="D33" s="14" t="n">
        <f aca="false">[1]výdaje!$H$38</f>
        <v>166444.02</v>
      </c>
      <c r="E33" s="14" t="n">
        <v>-500</v>
      </c>
      <c r="F33" s="17" t="n">
        <f aca="false">D33+E33</f>
        <v>165944.02</v>
      </c>
    </row>
    <row r="34" customFormat="false" ht="15" hidden="false" customHeight="false" outlineLevel="0" collapsed="false">
      <c r="A34" s="4"/>
      <c r="B34" s="36" t="s">
        <v>52</v>
      </c>
      <c r="C34" s="13" t="s">
        <v>53</v>
      </c>
      <c r="D34" s="14" t="n">
        <f aca="false">[1]výdaje!$I$38</f>
        <v>17344.53</v>
      </c>
      <c r="E34" s="14" t="n">
        <v>0</v>
      </c>
      <c r="F34" s="17" t="n">
        <f aca="false">D34+E34</f>
        <v>17344.53</v>
      </c>
    </row>
    <row r="35" customFormat="false" ht="15" hidden="false" customHeight="false" outlineLevel="0" collapsed="false">
      <c r="A35" s="4"/>
      <c r="B35" s="36" t="s">
        <v>54</v>
      </c>
      <c r="C35" s="13" t="s">
        <v>53</v>
      </c>
      <c r="D35" s="14" t="n">
        <v>0</v>
      </c>
      <c r="E35" s="14" t="n">
        <v>0</v>
      </c>
      <c r="F35" s="17" t="n">
        <f aca="false">D35+E35</f>
        <v>0</v>
      </c>
    </row>
    <row r="36" customFormat="false" ht="15" hidden="false" customHeight="false" outlineLevel="0" collapsed="false">
      <c r="A36" s="4"/>
      <c r="B36" s="36" t="s">
        <v>55</v>
      </c>
      <c r="C36" s="13" t="s">
        <v>56</v>
      </c>
      <c r="D36" s="14" t="n">
        <f aca="false">[1]výdaje!$K$38</f>
        <v>39106.11</v>
      </c>
      <c r="E36" s="14" t="n">
        <v>0</v>
      </c>
      <c r="F36" s="17" t="n">
        <f aca="false">D36+E36</f>
        <v>39106.11</v>
      </c>
    </row>
    <row r="37" customFormat="false" ht="15" hidden="false" customHeight="false" outlineLevel="0" collapsed="false">
      <c r="A37" s="4"/>
      <c r="B37" s="36" t="s">
        <v>57</v>
      </c>
      <c r="C37" s="13" t="s">
        <v>56</v>
      </c>
      <c r="D37" s="14" t="n">
        <f aca="false">[1]výdaje!$L$38</f>
        <v>277790.91</v>
      </c>
      <c r="E37" s="14" t="n">
        <v>0</v>
      </c>
      <c r="F37" s="17" t="n">
        <f aca="false">D37+E37</f>
        <v>277790.91</v>
      </c>
    </row>
    <row r="38" customFormat="false" ht="15" hidden="false" customHeight="false" outlineLevel="0" collapsed="false">
      <c r="A38" s="4"/>
      <c r="B38" s="36" t="s">
        <v>58</v>
      </c>
      <c r="C38" s="13" t="s">
        <v>45</v>
      </c>
      <c r="D38" s="14" t="n">
        <v>3500</v>
      </c>
      <c r="E38" s="14" t="n">
        <v>0</v>
      </c>
      <c r="F38" s="17" t="n">
        <f aca="false">D38+E38</f>
        <v>3500</v>
      </c>
    </row>
    <row r="39" customFormat="false" ht="15" hidden="false" customHeight="false" outlineLevel="0" collapsed="false">
      <c r="A39" s="4"/>
      <c r="B39" s="36" t="s">
        <v>59</v>
      </c>
      <c r="C39" s="13" t="s">
        <v>56</v>
      </c>
      <c r="D39" s="14" t="n">
        <v>0</v>
      </c>
      <c r="E39" s="14" t="n">
        <v>0</v>
      </c>
      <c r="F39" s="17" t="n">
        <f aca="false">D39+E39</f>
        <v>0</v>
      </c>
    </row>
    <row r="40" customFormat="false" ht="15" hidden="false" customHeight="false" outlineLevel="0" collapsed="false">
      <c r="A40" s="4"/>
      <c r="B40" s="36" t="s">
        <v>60</v>
      </c>
      <c r="C40" s="13" t="s">
        <v>56</v>
      </c>
      <c r="D40" s="14" t="n">
        <v>18000</v>
      </c>
      <c r="E40" s="14" t="n">
        <v>0</v>
      </c>
      <c r="F40" s="17" t="n">
        <f aca="false">D40+E40</f>
        <v>18000</v>
      </c>
    </row>
    <row r="41" customFormat="false" ht="15" hidden="false" customHeight="false" outlineLevel="0" collapsed="false">
      <c r="A41" s="4"/>
      <c r="B41" s="36" t="s">
        <v>61</v>
      </c>
      <c r="C41" s="13" t="s">
        <v>56</v>
      </c>
      <c r="D41" s="14" t="n">
        <v>0</v>
      </c>
      <c r="E41" s="14" t="n">
        <v>0</v>
      </c>
      <c r="F41" s="17" t="n">
        <f aca="false">D41+E41</f>
        <v>0</v>
      </c>
    </row>
    <row r="42" customFormat="false" ht="15" hidden="false" customHeight="false" outlineLevel="0" collapsed="false">
      <c r="A42" s="4"/>
      <c r="B42" s="36" t="s">
        <v>62</v>
      </c>
      <c r="C42" s="13" t="s">
        <v>56</v>
      </c>
      <c r="D42" s="14" t="n">
        <v>0</v>
      </c>
      <c r="E42" s="14" t="n">
        <v>0</v>
      </c>
      <c r="F42" s="17" t="n">
        <f aca="false">D42+E42</f>
        <v>0</v>
      </c>
    </row>
    <row r="43" customFormat="false" ht="15" hidden="false" customHeight="false" outlineLevel="0" collapsed="false">
      <c r="A43" s="4"/>
      <c r="B43" s="36" t="s">
        <v>63</v>
      </c>
      <c r="C43" s="13" t="s">
        <v>56</v>
      </c>
      <c r="D43" s="14" t="n">
        <v>0</v>
      </c>
      <c r="E43" s="14" t="n">
        <v>0</v>
      </c>
      <c r="F43" s="17" t="n">
        <f aca="false">D43+E43</f>
        <v>0</v>
      </c>
    </row>
    <row r="44" customFormat="false" ht="15.75" hidden="false" customHeight="false" outlineLevel="0" collapsed="false">
      <c r="A44" s="4"/>
      <c r="B44" s="37" t="s">
        <v>64</v>
      </c>
      <c r="C44" s="38" t="s">
        <v>56</v>
      </c>
      <c r="D44" s="39" t="n">
        <v>0</v>
      </c>
      <c r="E44" s="39" t="n">
        <v>0</v>
      </c>
      <c r="F44" s="21" t="n">
        <f aca="false">D44+E44</f>
        <v>0</v>
      </c>
    </row>
    <row r="45" customFormat="false" ht="15" hidden="false" customHeight="false" outlineLevel="0" collapsed="false">
      <c r="A45" s="4"/>
      <c r="B45" s="40" t="s">
        <v>65</v>
      </c>
      <c r="C45" s="41"/>
      <c r="D45" s="42" t="n">
        <f aca="false">SUM(D27:D44)</f>
        <v>5933535.1</v>
      </c>
      <c r="E45" s="42" t="n">
        <f aca="false">SUM(E27:E44)</f>
        <v>0</v>
      </c>
      <c r="F45" s="43" t="n">
        <f aca="false">SUM(F27:F44)</f>
        <v>5933535.1</v>
      </c>
    </row>
  </sheetData>
  <mergeCells count="2">
    <mergeCell ref="B1:C1"/>
    <mergeCell ref="B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.99"/>
    <col collapsed="false" customWidth="true" hidden="false" outlineLevel="0" max="3" min="3" style="0" width="5.71"/>
    <col collapsed="false" customWidth="true" hidden="false" outlineLevel="0" max="4" min="4" style="0" width="3.99"/>
    <col collapsed="false" customWidth="true" hidden="false" outlineLevel="0" max="6" min="5" style="0" width="4.41"/>
    <col collapsed="false" customWidth="true" hidden="false" outlineLevel="0" max="7" min="7" style="0" width="36.85"/>
    <col collapsed="false" customWidth="true" hidden="false" outlineLevel="0" max="8" min="8" style="0" width="8.7"/>
    <col collapsed="false" customWidth="true" hidden="false" outlineLevel="0" max="10" min="9" style="0" width="8.99"/>
  </cols>
  <sheetData>
    <row r="2" customFormat="false" ht="15.75" hidden="false" customHeight="false" outlineLevel="0" collapsed="false">
      <c r="A2" s="44" t="s">
        <v>66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2.75" hidden="false" customHeight="false" outlineLevel="0" collapsed="false">
      <c r="H3" s="45"/>
      <c r="J3" s="45"/>
    </row>
    <row r="4" customFormat="false" ht="15.75" hidden="false" customHeight="false" outlineLevel="0" collapsed="false">
      <c r="A4" s="46" t="s">
        <v>67</v>
      </c>
      <c r="B4" s="46"/>
      <c r="C4" s="46"/>
      <c r="D4" s="46"/>
      <c r="E4" s="46"/>
      <c r="F4" s="46"/>
      <c r="G4" s="46"/>
      <c r="H4" s="46"/>
      <c r="I4" s="46"/>
      <c r="J4" s="46"/>
    </row>
    <row r="5" customFormat="false" ht="13.5" hidden="false" customHeight="false" outlineLevel="0" collapsed="false">
      <c r="A5" s="47"/>
      <c r="B5" s="47"/>
      <c r="C5" s="47"/>
      <c r="D5" s="47"/>
      <c r="E5" s="47"/>
      <c r="F5" s="47"/>
      <c r="G5" s="47"/>
      <c r="H5" s="48"/>
      <c r="I5" s="49"/>
      <c r="J5" s="49" t="s">
        <v>68</v>
      </c>
    </row>
    <row r="6" customFormat="false" ht="34.5" hidden="false" customHeight="true" outlineLevel="0" collapsed="false">
      <c r="A6" s="50" t="s">
        <v>69</v>
      </c>
      <c r="B6" s="51" t="s">
        <v>70</v>
      </c>
      <c r="C6" s="52" t="s">
        <v>71</v>
      </c>
      <c r="D6" s="52"/>
      <c r="E6" s="52" t="s">
        <v>72</v>
      </c>
      <c r="F6" s="52" t="s">
        <v>43</v>
      </c>
      <c r="G6" s="52" t="s">
        <v>73</v>
      </c>
      <c r="H6" s="53" t="s">
        <v>74</v>
      </c>
      <c r="I6" s="54" t="s">
        <v>75</v>
      </c>
      <c r="J6" s="55" t="s">
        <v>74</v>
      </c>
    </row>
    <row r="7" customFormat="false" ht="13.5" hidden="false" customHeight="true" outlineLevel="0" collapsed="false">
      <c r="A7" s="50"/>
      <c r="B7" s="56" t="s">
        <v>76</v>
      </c>
      <c r="C7" s="57" t="s">
        <v>77</v>
      </c>
      <c r="D7" s="57"/>
      <c r="E7" s="57" t="s">
        <v>77</v>
      </c>
      <c r="F7" s="57" t="s">
        <v>77</v>
      </c>
      <c r="G7" s="58" t="s">
        <v>78</v>
      </c>
      <c r="H7" s="59" t="n">
        <f aca="false">H8+H9+H10+H11</f>
        <v>166444.02</v>
      </c>
      <c r="I7" s="60" t="n">
        <v>-500</v>
      </c>
      <c r="J7" s="61" t="n">
        <v>165944.02</v>
      </c>
    </row>
    <row r="8" customFormat="false" ht="12.75" hidden="false" customHeight="false" outlineLevel="0" collapsed="false">
      <c r="A8" s="50"/>
      <c r="B8" s="62" t="s">
        <v>76</v>
      </c>
      <c r="C8" s="63" t="s">
        <v>79</v>
      </c>
      <c r="D8" s="63" t="s">
        <v>80</v>
      </c>
      <c r="E8" s="64" t="n">
        <v>6172</v>
      </c>
      <c r="F8" s="64" t="n">
        <v>5901</v>
      </c>
      <c r="G8" s="65" t="s">
        <v>81</v>
      </c>
      <c r="H8" s="66" t="n">
        <v>21000</v>
      </c>
      <c r="I8" s="67"/>
      <c r="J8" s="68" t="n">
        <v>21000</v>
      </c>
    </row>
    <row r="9" customFormat="false" ht="12.75" hidden="false" customHeight="false" outlineLevel="0" collapsed="false">
      <c r="A9" s="50"/>
      <c r="B9" s="69"/>
      <c r="C9" s="70" t="s">
        <v>82</v>
      </c>
      <c r="D9" s="70" t="s">
        <v>80</v>
      </c>
      <c r="E9" s="64" t="n">
        <v>6172</v>
      </c>
      <c r="F9" s="64" t="n">
        <v>5901</v>
      </c>
      <c r="G9" s="71" t="s">
        <v>83</v>
      </c>
      <c r="H9" s="72" t="n">
        <v>33156</v>
      </c>
      <c r="I9" s="73"/>
      <c r="J9" s="74" t="n">
        <v>33156</v>
      </c>
    </row>
    <row r="10" customFormat="false" ht="12.75" hidden="false" customHeight="false" outlineLevel="0" collapsed="false">
      <c r="A10" s="50"/>
      <c r="B10" s="69"/>
      <c r="C10" s="70" t="s">
        <v>84</v>
      </c>
      <c r="D10" s="70" t="s">
        <v>80</v>
      </c>
      <c r="E10" s="64" t="n">
        <v>6172</v>
      </c>
      <c r="F10" s="64" t="n">
        <v>5901</v>
      </c>
      <c r="G10" s="71" t="s">
        <v>85</v>
      </c>
      <c r="H10" s="72" t="n">
        <f aca="false">65698.02-1500-1400-1260</f>
        <v>61538.02</v>
      </c>
      <c r="I10" s="73" t="n">
        <v>-500</v>
      </c>
      <c r="J10" s="74" t="n">
        <v>61038.02</v>
      </c>
    </row>
    <row r="11" customFormat="false" ht="13.5" hidden="false" customHeight="false" outlineLevel="0" collapsed="false">
      <c r="A11" s="50"/>
      <c r="B11" s="75"/>
      <c r="C11" s="76" t="s">
        <v>86</v>
      </c>
      <c r="D11" s="76" t="s">
        <v>80</v>
      </c>
      <c r="E11" s="77" t="n">
        <v>6172</v>
      </c>
      <c r="F11" s="77" t="n">
        <v>5901</v>
      </c>
      <c r="G11" s="78" t="s">
        <v>87</v>
      </c>
      <c r="H11" s="79" t="n">
        <v>50750</v>
      </c>
      <c r="I11" s="80"/>
      <c r="J11" s="81" t="n">
        <v>50750</v>
      </c>
      <c r="L11" s="82"/>
    </row>
    <row r="12" customFormat="false" ht="12.75" hidden="false" customHeight="false" outlineLevel="0" collapsed="false">
      <c r="L12" s="83"/>
    </row>
    <row r="13" customFormat="false" ht="12.75" hidden="false" customHeight="false" outlineLevel="0" collapsed="false">
      <c r="L13" s="83"/>
    </row>
    <row r="14" customFormat="false" ht="12.75" hidden="false" customHeight="false" outlineLevel="0" collapsed="false">
      <c r="L14" s="83"/>
    </row>
    <row r="15" customFormat="false" ht="12.75" hidden="false" customHeight="false" outlineLevel="0" collapsed="false">
      <c r="L15" s="83"/>
    </row>
  </sheetData>
  <mergeCells count="5">
    <mergeCell ref="A2:J2"/>
    <mergeCell ref="A4:J4"/>
    <mergeCell ref="A6:A11"/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.42"/>
    <col collapsed="false" customWidth="true" hidden="false" outlineLevel="0" max="3" min="3" style="0" width="3.14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5.41"/>
    <col collapsed="false" customWidth="true" hidden="false" outlineLevel="0" max="8" min="8" style="0" width="38.7"/>
    <col collapsed="false" customWidth="true" hidden="false" outlineLevel="0" max="9" min="9" style="0" width="10.56"/>
    <col collapsed="false" customWidth="true" hidden="false" outlineLevel="0" max="11" min="10" style="0" width="7.7"/>
  </cols>
  <sheetData>
    <row r="1" s="84" customFormat="true" ht="18" hidden="false" customHeight="false" outlineLevel="0" collapsed="false">
      <c r="B1" s="85" t="s">
        <v>88</v>
      </c>
      <c r="C1" s="85"/>
      <c r="D1" s="85"/>
      <c r="E1" s="85"/>
      <c r="F1" s="85"/>
      <c r="G1" s="85"/>
      <c r="H1" s="85"/>
      <c r="I1" s="85"/>
      <c r="J1" s="85"/>
      <c r="K1" s="85"/>
    </row>
    <row r="2" s="84" customFormat="true" ht="12.75" hidden="false" customHeight="false" outlineLevel="0" collapsed="false">
      <c r="B2" s="86"/>
      <c r="C2" s="86"/>
      <c r="D2" s="86"/>
      <c r="E2" s="86"/>
      <c r="F2" s="86"/>
      <c r="G2" s="86"/>
      <c r="H2" s="86"/>
      <c r="I2" s="86"/>
      <c r="J2" s="87"/>
      <c r="K2" s="87"/>
    </row>
    <row r="3" s="84" customFormat="true" ht="15.75" hidden="false" customHeight="true" outlineLevel="0" collapsed="false">
      <c r="B3" s="88" t="s">
        <v>89</v>
      </c>
      <c r="C3" s="88"/>
      <c r="D3" s="88"/>
      <c r="E3" s="88"/>
      <c r="F3" s="88"/>
      <c r="G3" s="88"/>
      <c r="H3" s="88"/>
      <c r="I3" s="88"/>
      <c r="J3" s="88"/>
      <c r="K3" s="88"/>
    </row>
    <row r="5" customFormat="false" ht="18" hidden="false" customHeight="true" outlineLevel="0" collapsed="false">
      <c r="B5" s="89" t="s">
        <v>90</v>
      </c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90"/>
    </row>
    <row r="6" customFormat="false" ht="18" hidden="false" customHeight="false" outlineLevel="0" collapsed="false"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2"/>
      <c r="O6" s="90"/>
      <c r="P6" s="90"/>
    </row>
    <row r="7" customFormat="false" ht="15" hidden="false" customHeight="true" outlineLevel="0" collapsed="false">
      <c r="B7" s="93" t="s">
        <v>91</v>
      </c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0"/>
    </row>
    <row r="8" customFormat="false" ht="14.25" hidden="true" customHeight="true" outlineLevel="0" collapsed="false"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2"/>
      <c r="O8" s="90"/>
      <c r="P8" s="90"/>
    </row>
    <row r="9" s="84" customFormat="true" ht="12.75" hidden="true" customHeight="true" outlineLevel="0" collapsed="false">
      <c r="B9" s="94"/>
      <c r="C9" s="95"/>
      <c r="D9" s="95"/>
      <c r="E9" s="95"/>
      <c r="F9" s="87"/>
      <c r="G9" s="87"/>
      <c r="H9" s="87"/>
      <c r="I9" s="96"/>
      <c r="J9" s="87"/>
      <c r="K9" s="96" t="s">
        <v>92</v>
      </c>
    </row>
    <row r="10" s="84" customFormat="true" ht="42" hidden="false" customHeight="true" outlineLevel="0" collapsed="false">
      <c r="B10" s="97" t="s">
        <v>93</v>
      </c>
      <c r="C10" s="98" t="s">
        <v>70</v>
      </c>
      <c r="D10" s="99" t="s">
        <v>71</v>
      </c>
      <c r="E10" s="99"/>
      <c r="F10" s="100" t="s">
        <v>72</v>
      </c>
      <c r="G10" s="101" t="s">
        <v>43</v>
      </c>
      <c r="H10" s="102" t="s">
        <v>94</v>
      </c>
      <c r="I10" s="103" t="s">
        <v>95</v>
      </c>
      <c r="J10" s="104" t="s">
        <v>96</v>
      </c>
      <c r="K10" s="105" t="s">
        <v>74</v>
      </c>
    </row>
    <row r="11" s="84" customFormat="true" ht="12.75" hidden="false" customHeight="true" outlineLevel="0" collapsed="false">
      <c r="B11" s="97"/>
      <c r="C11" s="106" t="s">
        <v>76</v>
      </c>
      <c r="D11" s="107" t="s">
        <v>77</v>
      </c>
      <c r="E11" s="107"/>
      <c r="F11" s="107" t="s">
        <v>77</v>
      </c>
      <c r="G11" s="108" t="s">
        <v>77</v>
      </c>
      <c r="H11" s="109" t="s">
        <v>78</v>
      </c>
      <c r="I11" s="110" t="n">
        <f aca="false">I12+I16+I25+I30+I34</f>
        <v>9312.68</v>
      </c>
      <c r="J11" s="111" t="n">
        <v>500</v>
      </c>
      <c r="K11" s="112" t="n">
        <v>9712.68</v>
      </c>
    </row>
    <row r="12" s="113" customFormat="true" ht="12.75" hidden="false" customHeight="true" outlineLevel="0" collapsed="false">
      <c r="B12" s="97"/>
      <c r="C12" s="114" t="s">
        <v>97</v>
      </c>
      <c r="D12" s="115" t="s">
        <v>77</v>
      </c>
      <c r="E12" s="116" t="s">
        <v>77</v>
      </c>
      <c r="F12" s="117" t="s">
        <v>77</v>
      </c>
      <c r="G12" s="118" t="s">
        <v>77</v>
      </c>
      <c r="H12" s="119" t="s">
        <v>98</v>
      </c>
      <c r="I12" s="120" t="n">
        <f aca="false">I13</f>
        <v>500</v>
      </c>
      <c r="J12" s="121"/>
      <c r="K12" s="120" t="n">
        <f aca="false">K13</f>
        <v>500</v>
      </c>
    </row>
    <row r="13" s="122" customFormat="true" ht="12.75" hidden="false" customHeight="true" outlineLevel="0" collapsed="false">
      <c r="B13" s="97"/>
      <c r="C13" s="123" t="s">
        <v>99</v>
      </c>
      <c r="D13" s="124" t="s">
        <v>100</v>
      </c>
      <c r="E13" s="125" t="s">
        <v>80</v>
      </c>
      <c r="F13" s="126" t="s">
        <v>77</v>
      </c>
      <c r="G13" s="127" t="s">
        <v>77</v>
      </c>
      <c r="H13" s="128" t="s">
        <v>101</v>
      </c>
      <c r="I13" s="129" t="n">
        <v>500</v>
      </c>
      <c r="J13" s="130"/>
      <c r="K13" s="129" t="n">
        <v>500</v>
      </c>
    </row>
    <row r="14" s="84" customFormat="true" ht="12.75" hidden="false" customHeight="true" outlineLevel="0" collapsed="false">
      <c r="B14" s="97"/>
      <c r="C14" s="131"/>
      <c r="D14" s="132"/>
      <c r="E14" s="133"/>
      <c r="F14" s="134" t="n">
        <v>3319</v>
      </c>
      <c r="G14" s="135" t="n">
        <v>5139</v>
      </c>
      <c r="H14" s="136" t="s">
        <v>102</v>
      </c>
      <c r="I14" s="137" t="n">
        <v>0</v>
      </c>
      <c r="J14" s="138"/>
      <c r="K14" s="137" t="n">
        <v>0</v>
      </c>
    </row>
    <row r="15" s="113" customFormat="true" ht="12.75" hidden="false" customHeight="true" outlineLevel="0" collapsed="false">
      <c r="B15" s="97"/>
      <c r="C15" s="139"/>
      <c r="D15" s="140"/>
      <c r="E15" s="141"/>
      <c r="F15" s="142" t="n">
        <v>3319</v>
      </c>
      <c r="G15" s="143" t="n">
        <v>5169</v>
      </c>
      <c r="H15" s="144" t="s">
        <v>103</v>
      </c>
      <c r="I15" s="145" t="n">
        <v>500</v>
      </c>
      <c r="J15" s="146"/>
      <c r="K15" s="145" t="n">
        <v>500</v>
      </c>
    </row>
    <row r="16" s="113" customFormat="true" ht="12.75" hidden="false" customHeight="true" outlineLevel="0" collapsed="false">
      <c r="B16" s="97"/>
      <c r="C16" s="114" t="s">
        <v>97</v>
      </c>
      <c r="D16" s="115" t="s">
        <v>77</v>
      </c>
      <c r="E16" s="116" t="s">
        <v>77</v>
      </c>
      <c r="F16" s="117" t="s">
        <v>77</v>
      </c>
      <c r="G16" s="118" t="s">
        <v>77</v>
      </c>
      <c r="H16" s="147" t="s">
        <v>104</v>
      </c>
      <c r="I16" s="120" t="n">
        <f aca="false">I17+I19+I21+I23</f>
        <v>5500</v>
      </c>
      <c r="J16" s="121"/>
      <c r="K16" s="120" t="n">
        <f aca="false">K17+K19+K21+K23</f>
        <v>5500</v>
      </c>
    </row>
    <row r="17" s="84" customFormat="true" ht="12.75" hidden="false" customHeight="true" outlineLevel="0" collapsed="false">
      <c r="B17" s="97"/>
      <c r="C17" s="123" t="s">
        <v>76</v>
      </c>
      <c r="D17" s="124" t="s">
        <v>105</v>
      </c>
      <c r="E17" s="125" t="s">
        <v>106</v>
      </c>
      <c r="F17" s="148" t="s">
        <v>77</v>
      </c>
      <c r="G17" s="149" t="s">
        <v>77</v>
      </c>
      <c r="H17" s="128" t="s">
        <v>107</v>
      </c>
      <c r="I17" s="150" t="n">
        <f aca="false">I18</f>
        <v>2023</v>
      </c>
      <c r="J17" s="130"/>
      <c r="K17" s="150" t="n">
        <f aca="false">K18</f>
        <v>2023</v>
      </c>
    </row>
    <row r="18" s="122" customFormat="true" ht="12.75" hidden="false" customHeight="true" outlineLevel="0" collapsed="false">
      <c r="B18" s="97"/>
      <c r="C18" s="151"/>
      <c r="D18" s="152"/>
      <c r="E18" s="153"/>
      <c r="F18" s="154" t="s">
        <v>108</v>
      </c>
      <c r="G18" s="155" t="n">
        <v>5331</v>
      </c>
      <c r="H18" s="156" t="s">
        <v>109</v>
      </c>
      <c r="I18" s="157" t="n">
        <v>2023</v>
      </c>
      <c r="J18" s="138"/>
      <c r="K18" s="157" t="n">
        <v>2023</v>
      </c>
    </row>
    <row r="19" s="122" customFormat="true" ht="12.75" hidden="false" customHeight="true" outlineLevel="0" collapsed="false">
      <c r="B19" s="97"/>
      <c r="C19" s="123" t="s">
        <v>76</v>
      </c>
      <c r="D19" s="124" t="s">
        <v>105</v>
      </c>
      <c r="E19" s="125" t="s">
        <v>110</v>
      </c>
      <c r="F19" s="148" t="s">
        <v>77</v>
      </c>
      <c r="G19" s="149" t="s">
        <v>77</v>
      </c>
      <c r="H19" s="128" t="s">
        <v>111</v>
      </c>
      <c r="I19" s="150" t="n">
        <f aca="false">I20</f>
        <v>969</v>
      </c>
      <c r="J19" s="130"/>
      <c r="K19" s="150" t="n">
        <f aca="false">K20</f>
        <v>969</v>
      </c>
    </row>
    <row r="20" s="84" customFormat="true" ht="12.75" hidden="false" customHeight="true" outlineLevel="0" collapsed="false">
      <c r="B20" s="97"/>
      <c r="C20" s="151"/>
      <c r="D20" s="152"/>
      <c r="E20" s="153"/>
      <c r="F20" s="154" t="s">
        <v>108</v>
      </c>
      <c r="G20" s="155" t="n">
        <v>5321</v>
      </c>
      <c r="H20" s="156" t="s">
        <v>112</v>
      </c>
      <c r="I20" s="157" t="n">
        <v>969</v>
      </c>
      <c r="J20" s="138"/>
      <c r="K20" s="157" t="n">
        <v>969</v>
      </c>
    </row>
    <row r="21" s="84" customFormat="true" ht="12.75" hidden="false" customHeight="true" outlineLevel="0" collapsed="false">
      <c r="B21" s="97"/>
      <c r="C21" s="123" t="s">
        <v>76</v>
      </c>
      <c r="D21" s="124" t="s">
        <v>105</v>
      </c>
      <c r="E21" s="125" t="s">
        <v>113</v>
      </c>
      <c r="F21" s="148" t="s">
        <v>77</v>
      </c>
      <c r="G21" s="149" t="s">
        <v>77</v>
      </c>
      <c r="H21" s="128" t="s">
        <v>114</v>
      </c>
      <c r="I21" s="150" t="n">
        <f aca="false">I22</f>
        <v>1267</v>
      </c>
      <c r="J21" s="130"/>
      <c r="K21" s="150" t="n">
        <f aca="false">K22</f>
        <v>1267</v>
      </c>
    </row>
    <row r="22" s="84" customFormat="true" ht="12.75" hidden="false" customHeight="true" outlineLevel="0" collapsed="false">
      <c r="B22" s="97"/>
      <c r="C22" s="158"/>
      <c r="D22" s="159"/>
      <c r="E22" s="160"/>
      <c r="F22" s="161" t="s">
        <v>108</v>
      </c>
      <c r="G22" s="162" t="n">
        <v>5321</v>
      </c>
      <c r="H22" s="163" t="s">
        <v>112</v>
      </c>
      <c r="I22" s="164" t="n">
        <v>1267</v>
      </c>
      <c r="J22" s="165"/>
      <c r="K22" s="164" t="n">
        <v>1267</v>
      </c>
    </row>
    <row r="23" s="113" customFormat="true" ht="12.75" hidden="false" customHeight="true" outlineLevel="0" collapsed="false">
      <c r="B23" s="166"/>
      <c r="C23" s="123" t="s">
        <v>76</v>
      </c>
      <c r="D23" s="124" t="s">
        <v>105</v>
      </c>
      <c r="E23" s="125" t="s">
        <v>115</v>
      </c>
      <c r="F23" s="148" t="s">
        <v>77</v>
      </c>
      <c r="G23" s="149" t="s">
        <v>77</v>
      </c>
      <c r="H23" s="128" t="s">
        <v>116</v>
      </c>
      <c r="I23" s="150" t="n">
        <f aca="false">I24</f>
        <v>1241</v>
      </c>
      <c r="J23" s="130"/>
      <c r="K23" s="150" t="n">
        <f aca="false">K24</f>
        <v>1241</v>
      </c>
      <c r="L23" s="167"/>
      <c r="M23" s="167"/>
    </row>
    <row r="24" s="113" customFormat="true" ht="12.75" hidden="false" customHeight="true" outlineLevel="0" collapsed="false">
      <c r="B24" s="166"/>
      <c r="C24" s="168"/>
      <c r="D24" s="169"/>
      <c r="E24" s="170"/>
      <c r="F24" s="171" t="s">
        <v>108</v>
      </c>
      <c r="G24" s="172" t="n">
        <v>5321</v>
      </c>
      <c r="H24" s="173" t="s">
        <v>112</v>
      </c>
      <c r="I24" s="174" t="n">
        <v>1241</v>
      </c>
      <c r="J24" s="175"/>
      <c r="K24" s="174" t="n">
        <v>1241</v>
      </c>
      <c r="L24" s="167"/>
      <c r="M24" s="167"/>
    </row>
    <row r="25" s="176" customFormat="true" ht="12.75" hidden="false" customHeight="true" outlineLevel="0" collapsed="false">
      <c r="B25" s="166"/>
      <c r="C25" s="177" t="s">
        <v>97</v>
      </c>
      <c r="D25" s="178" t="s">
        <v>77</v>
      </c>
      <c r="E25" s="179" t="s">
        <v>77</v>
      </c>
      <c r="F25" s="180" t="s">
        <v>77</v>
      </c>
      <c r="G25" s="181" t="s">
        <v>77</v>
      </c>
      <c r="H25" s="182" t="s">
        <v>117</v>
      </c>
      <c r="I25" s="183" t="n">
        <v>1700</v>
      </c>
      <c r="J25" s="184"/>
      <c r="K25" s="183" t="n">
        <v>1700</v>
      </c>
      <c r="L25" s="185"/>
      <c r="M25" s="185"/>
    </row>
    <row r="26" s="122" customFormat="true" ht="12.75" hidden="false" customHeight="true" outlineLevel="0" collapsed="false">
      <c r="B26" s="166"/>
      <c r="C26" s="123" t="s">
        <v>76</v>
      </c>
      <c r="D26" s="124" t="s">
        <v>118</v>
      </c>
      <c r="E26" s="125" t="s">
        <v>119</v>
      </c>
      <c r="F26" s="148" t="s">
        <v>77</v>
      </c>
      <c r="G26" s="149" t="s">
        <v>77</v>
      </c>
      <c r="H26" s="128" t="s">
        <v>120</v>
      </c>
      <c r="I26" s="150" t="n">
        <f aca="false">I27</f>
        <v>1200</v>
      </c>
      <c r="J26" s="186"/>
      <c r="K26" s="150" t="n">
        <f aca="false">K27</f>
        <v>1200</v>
      </c>
      <c r="L26" s="187"/>
      <c r="M26" s="187"/>
    </row>
    <row r="27" s="122" customFormat="true" ht="12.75" hidden="false" customHeight="true" outlineLevel="0" collapsed="false">
      <c r="B27" s="166"/>
      <c r="C27" s="151"/>
      <c r="D27" s="152"/>
      <c r="E27" s="153"/>
      <c r="F27" s="154" t="s">
        <v>121</v>
      </c>
      <c r="G27" s="155" t="n">
        <v>5321</v>
      </c>
      <c r="H27" s="156" t="s">
        <v>112</v>
      </c>
      <c r="I27" s="157" t="n">
        <v>1200</v>
      </c>
      <c r="J27" s="186"/>
      <c r="K27" s="157" t="n">
        <v>1200</v>
      </c>
      <c r="L27" s="187"/>
      <c r="M27" s="187"/>
    </row>
    <row r="28" s="122" customFormat="true" ht="12.75" hidden="false" customHeight="true" outlineLevel="0" collapsed="false">
      <c r="B28" s="166"/>
      <c r="C28" s="123" t="s">
        <v>76</v>
      </c>
      <c r="D28" s="124" t="s">
        <v>118</v>
      </c>
      <c r="E28" s="125" t="s">
        <v>122</v>
      </c>
      <c r="F28" s="148" t="s">
        <v>77</v>
      </c>
      <c r="G28" s="149" t="s">
        <v>77</v>
      </c>
      <c r="H28" s="128" t="s">
        <v>123</v>
      </c>
      <c r="I28" s="150" t="n">
        <f aca="false">I29</f>
        <v>500</v>
      </c>
      <c r="J28" s="186"/>
      <c r="K28" s="150" t="n">
        <f aca="false">K29</f>
        <v>500</v>
      </c>
      <c r="L28" s="187"/>
      <c r="M28" s="187"/>
    </row>
    <row r="29" s="122" customFormat="true" ht="12.75" hidden="false" customHeight="true" outlineLevel="0" collapsed="false">
      <c r="B29" s="166"/>
      <c r="C29" s="158"/>
      <c r="D29" s="159"/>
      <c r="E29" s="160"/>
      <c r="F29" s="161" t="s">
        <v>121</v>
      </c>
      <c r="G29" s="162" t="n">
        <v>5321</v>
      </c>
      <c r="H29" s="163" t="s">
        <v>112</v>
      </c>
      <c r="I29" s="164" t="n">
        <v>500</v>
      </c>
      <c r="J29" s="165"/>
      <c r="K29" s="164" t="n">
        <v>500</v>
      </c>
      <c r="L29" s="187"/>
      <c r="M29" s="187"/>
    </row>
    <row r="30" s="122" customFormat="true" ht="12.75" hidden="false" customHeight="true" outlineLevel="0" collapsed="false">
      <c r="B30" s="166"/>
      <c r="C30" s="114" t="s">
        <v>97</v>
      </c>
      <c r="D30" s="115" t="s">
        <v>77</v>
      </c>
      <c r="E30" s="116" t="s">
        <v>77</v>
      </c>
      <c r="F30" s="117" t="s">
        <v>77</v>
      </c>
      <c r="G30" s="118" t="s">
        <v>77</v>
      </c>
      <c r="H30" s="119" t="s">
        <v>124</v>
      </c>
      <c r="I30" s="120" t="n">
        <f aca="false">I31</f>
        <v>500</v>
      </c>
      <c r="J30" s="121"/>
      <c r="K30" s="120" t="n">
        <f aca="false">K31</f>
        <v>500</v>
      </c>
      <c r="L30" s="187"/>
      <c r="M30" s="187"/>
    </row>
    <row r="31" s="122" customFormat="true" ht="12.75" hidden="false" customHeight="true" outlineLevel="0" collapsed="false">
      <c r="B31" s="166"/>
      <c r="C31" s="188" t="s">
        <v>99</v>
      </c>
      <c r="D31" s="189" t="s">
        <v>125</v>
      </c>
      <c r="E31" s="190" t="s">
        <v>80</v>
      </c>
      <c r="F31" s="191" t="s">
        <v>77</v>
      </c>
      <c r="G31" s="192" t="s">
        <v>77</v>
      </c>
      <c r="H31" s="193" t="s">
        <v>126</v>
      </c>
      <c r="I31" s="194" t="n">
        <v>500</v>
      </c>
      <c r="J31" s="186"/>
      <c r="K31" s="194" t="n">
        <v>500</v>
      </c>
      <c r="L31" s="187"/>
      <c r="M31" s="187"/>
    </row>
    <row r="32" s="122" customFormat="true" ht="12.75" hidden="false" customHeight="true" outlineLevel="0" collapsed="false">
      <c r="B32" s="166"/>
      <c r="C32" s="131"/>
      <c r="D32" s="132"/>
      <c r="E32" s="133"/>
      <c r="F32" s="195" t="n">
        <v>3322</v>
      </c>
      <c r="G32" s="196" t="n">
        <v>5139</v>
      </c>
      <c r="H32" s="136" t="s">
        <v>102</v>
      </c>
      <c r="I32" s="197" t="n">
        <v>0</v>
      </c>
      <c r="J32" s="138"/>
      <c r="K32" s="197" t="n">
        <v>0</v>
      </c>
      <c r="L32" s="187"/>
      <c r="M32" s="187"/>
    </row>
    <row r="33" s="122" customFormat="true" ht="12.75" hidden="false" customHeight="true" outlineLevel="0" collapsed="false">
      <c r="B33" s="166"/>
      <c r="C33" s="131"/>
      <c r="D33" s="132"/>
      <c r="E33" s="133"/>
      <c r="F33" s="195" t="n">
        <v>3322</v>
      </c>
      <c r="G33" s="196" t="n">
        <v>5169</v>
      </c>
      <c r="H33" s="136" t="s">
        <v>103</v>
      </c>
      <c r="I33" s="197" t="n">
        <v>500</v>
      </c>
      <c r="J33" s="198"/>
      <c r="K33" s="197" t="n">
        <v>500</v>
      </c>
      <c r="L33" s="187"/>
      <c r="M33" s="187"/>
    </row>
    <row r="34" s="113" customFormat="true" ht="12.75" hidden="false" customHeight="true" outlineLevel="0" collapsed="false">
      <c r="B34" s="166"/>
      <c r="C34" s="114" t="s">
        <v>97</v>
      </c>
      <c r="D34" s="115" t="s">
        <v>77</v>
      </c>
      <c r="E34" s="116" t="s">
        <v>77</v>
      </c>
      <c r="F34" s="117" t="s">
        <v>77</v>
      </c>
      <c r="G34" s="118" t="s">
        <v>77</v>
      </c>
      <c r="H34" s="119" t="s">
        <v>127</v>
      </c>
      <c r="I34" s="120" t="n">
        <f aca="false">I35+I44+I46</f>
        <v>1112.68</v>
      </c>
      <c r="J34" s="121"/>
      <c r="K34" s="120" t="n">
        <f aca="false">K35+K44+K46</f>
        <v>1112.68</v>
      </c>
      <c r="L34" s="167"/>
      <c r="M34" s="167"/>
    </row>
    <row r="35" s="122" customFormat="true" ht="12.75" hidden="false" customHeight="true" outlineLevel="0" collapsed="false">
      <c r="B35" s="166"/>
      <c r="C35" s="188" t="s">
        <v>99</v>
      </c>
      <c r="D35" s="189" t="s">
        <v>128</v>
      </c>
      <c r="E35" s="190" t="s">
        <v>80</v>
      </c>
      <c r="F35" s="191" t="s">
        <v>77</v>
      </c>
      <c r="G35" s="192" t="s">
        <v>77</v>
      </c>
      <c r="H35" s="193" t="s">
        <v>129</v>
      </c>
      <c r="I35" s="194" t="n">
        <v>822.68</v>
      </c>
      <c r="J35" s="186"/>
      <c r="K35" s="194" t="n">
        <v>822.68</v>
      </c>
      <c r="L35" s="187"/>
      <c r="M35" s="187"/>
    </row>
    <row r="36" s="199" customFormat="true" ht="12.75" hidden="false" customHeight="true" outlineLevel="0" collapsed="false">
      <c r="B36" s="166"/>
      <c r="C36" s="131"/>
      <c r="D36" s="132"/>
      <c r="E36" s="133"/>
      <c r="F36" s="195" t="n">
        <v>2143</v>
      </c>
      <c r="G36" s="196" t="n">
        <v>5021</v>
      </c>
      <c r="H36" s="136" t="s">
        <v>130</v>
      </c>
      <c r="I36" s="137" t="n">
        <v>30</v>
      </c>
      <c r="J36" s="200"/>
      <c r="K36" s="137" t="n">
        <v>30</v>
      </c>
      <c r="L36" s="201"/>
      <c r="M36" s="201"/>
    </row>
    <row r="37" s="122" customFormat="true" ht="12.75" hidden="false" customHeight="true" outlineLevel="0" collapsed="false">
      <c r="B37" s="166"/>
      <c r="C37" s="131"/>
      <c r="D37" s="132"/>
      <c r="E37" s="133"/>
      <c r="F37" s="195" t="n">
        <v>2143</v>
      </c>
      <c r="G37" s="196" t="n">
        <v>5139</v>
      </c>
      <c r="H37" s="136" t="s">
        <v>102</v>
      </c>
      <c r="I37" s="197" t="n">
        <v>200</v>
      </c>
      <c r="J37" s="138"/>
      <c r="K37" s="197" t="n">
        <v>200</v>
      </c>
      <c r="L37" s="187"/>
      <c r="M37" s="187"/>
    </row>
    <row r="38" s="122" customFormat="true" ht="12.75" hidden="false" customHeight="true" outlineLevel="0" collapsed="false">
      <c r="B38" s="166"/>
      <c r="C38" s="131"/>
      <c r="D38" s="132"/>
      <c r="E38" s="133"/>
      <c r="F38" s="195" t="n">
        <v>2143</v>
      </c>
      <c r="G38" s="196" t="n">
        <v>5164</v>
      </c>
      <c r="H38" s="136" t="s">
        <v>131</v>
      </c>
      <c r="I38" s="197" t="n">
        <v>22.68</v>
      </c>
      <c r="J38" s="198"/>
      <c r="K38" s="197" t="n">
        <v>22.68</v>
      </c>
      <c r="L38" s="187"/>
      <c r="M38" s="187"/>
    </row>
    <row r="39" s="122" customFormat="true" ht="12.75" hidden="false" customHeight="true" outlineLevel="0" collapsed="false">
      <c r="B39" s="166"/>
      <c r="C39" s="131"/>
      <c r="D39" s="132"/>
      <c r="E39" s="133"/>
      <c r="F39" s="195" t="n">
        <v>2143</v>
      </c>
      <c r="G39" s="196" t="n">
        <v>5169</v>
      </c>
      <c r="H39" s="136" t="s">
        <v>103</v>
      </c>
      <c r="I39" s="197" t="n">
        <v>565</v>
      </c>
      <c r="J39" s="200"/>
      <c r="K39" s="197" t="n">
        <v>565</v>
      </c>
      <c r="L39" s="187"/>
      <c r="M39" s="187"/>
    </row>
    <row r="40" s="122" customFormat="true" ht="12.75" hidden="false" customHeight="true" outlineLevel="0" collapsed="false">
      <c r="B40" s="166"/>
      <c r="C40" s="131"/>
      <c r="D40" s="132"/>
      <c r="E40" s="133"/>
      <c r="F40" s="195" t="n">
        <v>2143</v>
      </c>
      <c r="G40" s="196" t="n">
        <v>5173</v>
      </c>
      <c r="H40" s="136" t="s">
        <v>132</v>
      </c>
      <c r="I40" s="197" t="n">
        <v>0</v>
      </c>
      <c r="J40" s="130"/>
      <c r="K40" s="197" t="n">
        <v>0</v>
      </c>
      <c r="L40" s="187"/>
      <c r="M40" s="187"/>
    </row>
    <row r="41" s="122" customFormat="true" ht="12.75" hidden="false" customHeight="true" outlineLevel="0" collapsed="false">
      <c r="B41" s="166"/>
      <c r="C41" s="131"/>
      <c r="D41" s="132"/>
      <c r="E41" s="133"/>
      <c r="F41" s="195" t="n">
        <v>2143</v>
      </c>
      <c r="G41" s="196" t="n">
        <v>5175</v>
      </c>
      <c r="H41" s="136" t="s">
        <v>133</v>
      </c>
      <c r="I41" s="197" t="n">
        <v>0</v>
      </c>
      <c r="J41" s="130"/>
      <c r="K41" s="197" t="n">
        <v>0</v>
      </c>
      <c r="L41" s="187"/>
      <c r="M41" s="187"/>
    </row>
    <row r="42" s="122" customFormat="true" ht="12.75" hidden="false" customHeight="true" outlineLevel="0" collapsed="false">
      <c r="B42" s="166"/>
      <c r="C42" s="131"/>
      <c r="D42" s="132"/>
      <c r="E42" s="133"/>
      <c r="F42" s="195" t="n">
        <v>2143</v>
      </c>
      <c r="G42" s="196" t="n">
        <v>5199</v>
      </c>
      <c r="H42" s="202" t="s">
        <v>134</v>
      </c>
      <c r="I42" s="197" t="n">
        <v>0</v>
      </c>
      <c r="J42" s="138"/>
      <c r="K42" s="197" t="n">
        <v>0</v>
      </c>
      <c r="L42" s="187"/>
      <c r="M42" s="187"/>
    </row>
    <row r="43" s="122" customFormat="true" ht="12.75" hidden="false" customHeight="true" outlineLevel="0" collapsed="false">
      <c r="B43" s="166"/>
      <c r="C43" s="203"/>
      <c r="D43" s="204"/>
      <c r="E43" s="205"/>
      <c r="F43" s="195" t="n">
        <v>6172</v>
      </c>
      <c r="G43" s="196" t="n">
        <v>5163</v>
      </c>
      <c r="H43" s="202" t="s">
        <v>135</v>
      </c>
      <c r="I43" s="197" t="n">
        <v>5</v>
      </c>
      <c r="J43" s="130"/>
      <c r="K43" s="197" t="n">
        <v>5</v>
      </c>
      <c r="L43" s="187"/>
      <c r="M43" s="187"/>
    </row>
    <row r="44" s="122" customFormat="true" ht="12.75" hidden="false" customHeight="true" outlineLevel="0" collapsed="false">
      <c r="B44" s="166"/>
      <c r="C44" s="123" t="s">
        <v>99</v>
      </c>
      <c r="D44" s="124" t="s">
        <v>136</v>
      </c>
      <c r="E44" s="125" t="s">
        <v>80</v>
      </c>
      <c r="F44" s="126" t="s">
        <v>77</v>
      </c>
      <c r="G44" s="127" t="s">
        <v>77</v>
      </c>
      <c r="H44" s="128" t="s">
        <v>137</v>
      </c>
      <c r="I44" s="129" t="n">
        <v>200</v>
      </c>
      <c r="J44" s="130"/>
      <c r="K44" s="129" t="n">
        <v>200</v>
      </c>
      <c r="L44" s="187"/>
      <c r="M44" s="187"/>
    </row>
    <row r="45" s="122" customFormat="true" ht="12.75" hidden="false" customHeight="true" outlineLevel="0" collapsed="false">
      <c r="B45" s="166"/>
      <c r="C45" s="206"/>
      <c r="D45" s="207"/>
      <c r="E45" s="208"/>
      <c r="F45" s="209" t="n">
        <v>2143</v>
      </c>
      <c r="G45" s="210" t="n">
        <v>5169</v>
      </c>
      <c r="H45" s="163" t="s">
        <v>103</v>
      </c>
      <c r="I45" s="211" t="n">
        <v>200</v>
      </c>
      <c r="J45" s="212"/>
      <c r="K45" s="211" t="n">
        <v>200</v>
      </c>
      <c r="L45" s="187"/>
      <c r="M45" s="187"/>
    </row>
    <row r="46" s="122" customFormat="true" ht="12.75" hidden="false" customHeight="true" outlineLevel="0" collapsed="false">
      <c r="B46" s="166"/>
      <c r="C46" s="123" t="s">
        <v>99</v>
      </c>
      <c r="D46" s="124" t="s">
        <v>138</v>
      </c>
      <c r="E46" s="125" t="s">
        <v>80</v>
      </c>
      <c r="F46" s="126" t="s">
        <v>77</v>
      </c>
      <c r="G46" s="127" t="s">
        <v>77</v>
      </c>
      <c r="H46" s="128" t="s">
        <v>139</v>
      </c>
      <c r="I46" s="129" t="n">
        <v>90</v>
      </c>
      <c r="J46" s="130"/>
      <c r="K46" s="129" t="n">
        <v>90</v>
      </c>
      <c r="L46" s="187"/>
      <c r="M46" s="187"/>
    </row>
    <row r="47" s="122" customFormat="true" ht="12.75" hidden="false" customHeight="true" outlineLevel="0" collapsed="false">
      <c r="B47" s="166"/>
      <c r="C47" s="206"/>
      <c r="D47" s="207"/>
      <c r="E47" s="208"/>
      <c r="F47" s="209" t="n">
        <v>2143</v>
      </c>
      <c r="G47" s="210" t="n">
        <v>5169</v>
      </c>
      <c r="H47" s="163" t="s">
        <v>103</v>
      </c>
      <c r="I47" s="211" t="n">
        <v>90</v>
      </c>
      <c r="J47" s="212"/>
      <c r="K47" s="211" t="n">
        <v>90</v>
      </c>
      <c r="L47" s="187"/>
      <c r="M47" s="187"/>
    </row>
    <row r="48" s="113" customFormat="true" ht="12.75" hidden="false" customHeight="true" outlineLevel="0" collapsed="false">
      <c r="A48" s="213"/>
      <c r="B48" s="214"/>
      <c r="C48" s="215" t="s">
        <v>97</v>
      </c>
      <c r="D48" s="216" t="s">
        <v>77</v>
      </c>
      <c r="E48" s="217" t="s">
        <v>77</v>
      </c>
      <c r="F48" s="218" t="s">
        <v>77</v>
      </c>
      <c r="G48" s="219" t="s">
        <v>77</v>
      </c>
      <c r="H48" s="220" t="s">
        <v>140</v>
      </c>
      <c r="I48" s="221" t="n">
        <f aca="false">I49</f>
        <v>0</v>
      </c>
      <c r="J48" s="222" t="n">
        <v>500</v>
      </c>
      <c r="K48" s="223" t="n">
        <v>500</v>
      </c>
    </row>
    <row r="49" s="232" customFormat="true" ht="11.25" hidden="false" customHeight="false" outlineLevel="0" collapsed="false">
      <c r="A49" s="224"/>
      <c r="B49" s="224"/>
      <c r="C49" s="225" t="s">
        <v>76</v>
      </c>
      <c r="D49" s="226" t="n">
        <v>78025</v>
      </c>
      <c r="E49" s="227" t="s">
        <v>80</v>
      </c>
      <c r="F49" s="228" t="s">
        <v>77</v>
      </c>
      <c r="G49" s="228" t="s">
        <v>77</v>
      </c>
      <c r="H49" s="229" t="s">
        <v>141</v>
      </c>
      <c r="I49" s="230" t="n">
        <v>0</v>
      </c>
      <c r="J49" s="230" t="n">
        <v>25</v>
      </c>
      <c r="K49" s="231" t="n">
        <v>25</v>
      </c>
    </row>
    <row r="50" s="232" customFormat="true" ht="12" hidden="false" customHeight="false" outlineLevel="0" collapsed="false">
      <c r="A50" s="224"/>
      <c r="B50" s="224"/>
      <c r="C50" s="233"/>
      <c r="D50" s="234"/>
      <c r="E50" s="235"/>
      <c r="F50" s="236" t="n">
        <v>3311</v>
      </c>
      <c r="G50" s="236" t="n">
        <v>5213</v>
      </c>
      <c r="H50" s="232" t="s">
        <v>142</v>
      </c>
      <c r="I50" s="237" t="n">
        <v>0</v>
      </c>
      <c r="J50" s="237" t="n">
        <v>25</v>
      </c>
      <c r="K50" s="238" t="n">
        <v>25</v>
      </c>
    </row>
    <row r="51" s="240" customFormat="true" ht="11.25" hidden="false" customHeight="false" outlineLevel="0" collapsed="false">
      <c r="A51" s="239"/>
      <c r="B51" s="239"/>
      <c r="C51" s="225" t="s">
        <v>76</v>
      </c>
      <c r="D51" s="226" t="n">
        <v>78026</v>
      </c>
      <c r="E51" s="227" t="s">
        <v>80</v>
      </c>
      <c r="F51" s="228" t="s">
        <v>77</v>
      </c>
      <c r="G51" s="228" t="s">
        <v>77</v>
      </c>
      <c r="H51" s="229" t="s">
        <v>143</v>
      </c>
      <c r="I51" s="230" t="n">
        <v>0</v>
      </c>
      <c r="J51" s="230" t="n">
        <v>47</v>
      </c>
      <c r="K51" s="231" t="n">
        <v>47</v>
      </c>
    </row>
    <row r="52" s="232" customFormat="true" ht="12" hidden="false" customHeight="false" outlineLevel="0" collapsed="false">
      <c r="A52" s="224"/>
      <c r="B52" s="224"/>
      <c r="C52" s="233"/>
      <c r="D52" s="241"/>
      <c r="E52" s="235"/>
      <c r="F52" s="242" t="n">
        <v>3311</v>
      </c>
      <c r="G52" s="232" t="n">
        <v>5222</v>
      </c>
      <c r="H52" s="232" t="s">
        <v>144</v>
      </c>
      <c r="I52" s="237" t="n">
        <v>0</v>
      </c>
      <c r="J52" s="237" t="n">
        <v>47</v>
      </c>
      <c r="K52" s="238" t="n">
        <v>47</v>
      </c>
    </row>
    <row r="53" s="240" customFormat="true" ht="11.25" hidden="false" customHeight="false" outlineLevel="0" collapsed="false">
      <c r="A53" s="239"/>
      <c r="B53" s="239"/>
      <c r="C53" s="225" t="s">
        <v>76</v>
      </c>
      <c r="D53" s="226" t="n">
        <v>78027</v>
      </c>
      <c r="E53" s="227" t="s">
        <v>80</v>
      </c>
      <c r="F53" s="228" t="s">
        <v>77</v>
      </c>
      <c r="G53" s="228" t="s">
        <v>77</v>
      </c>
      <c r="H53" s="229" t="s">
        <v>145</v>
      </c>
      <c r="I53" s="230" t="n">
        <v>0</v>
      </c>
      <c r="J53" s="230" t="n">
        <v>14</v>
      </c>
      <c r="K53" s="231" t="n">
        <v>14</v>
      </c>
    </row>
    <row r="54" s="232" customFormat="true" ht="12" hidden="false" customHeight="false" outlineLevel="0" collapsed="false">
      <c r="A54" s="224"/>
      <c r="B54" s="224"/>
      <c r="C54" s="233"/>
      <c r="D54" s="241"/>
      <c r="E54" s="235"/>
      <c r="F54" s="242" t="n">
        <v>3311</v>
      </c>
      <c r="G54" s="232" t="n">
        <v>5221</v>
      </c>
      <c r="H54" s="232" t="s">
        <v>146</v>
      </c>
      <c r="I54" s="237" t="n">
        <v>0</v>
      </c>
      <c r="J54" s="237" t="n">
        <v>14</v>
      </c>
      <c r="K54" s="238" t="n">
        <v>14</v>
      </c>
    </row>
    <row r="55" s="240" customFormat="true" ht="11.25" hidden="false" customHeight="false" outlineLevel="0" collapsed="false">
      <c r="A55" s="239"/>
      <c r="B55" s="239"/>
      <c r="C55" s="225" t="s">
        <v>76</v>
      </c>
      <c r="D55" s="226" t="n">
        <v>78028</v>
      </c>
      <c r="E55" s="227" t="s">
        <v>80</v>
      </c>
      <c r="F55" s="228" t="s">
        <v>77</v>
      </c>
      <c r="G55" s="228" t="s">
        <v>77</v>
      </c>
      <c r="H55" s="229" t="s">
        <v>147</v>
      </c>
      <c r="I55" s="230" t="n">
        <v>0</v>
      </c>
      <c r="J55" s="230" t="n">
        <v>19</v>
      </c>
      <c r="K55" s="231" t="n">
        <v>19</v>
      </c>
    </row>
    <row r="56" s="232" customFormat="true" ht="12" hidden="false" customHeight="false" outlineLevel="0" collapsed="false">
      <c r="A56" s="224"/>
      <c r="B56" s="224"/>
      <c r="C56" s="233"/>
      <c r="D56" s="241"/>
      <c r="E56" s="235"/>
      <c r="F56" s="242" t="n">
        <v>3311</v>
      </c>
      <c r="G56" s="232" t="n">
        <v>5221</v>
      </c>
      <c r="H56" s="232" t="s">
        <v>146</v>
      </c>
      <c r="I56" s="237" t="n">
        <v>0</v>
      </c>
      <c r="J56" s="237" t="n">
        <v>19</v>
      </c>
      <c r="K56" s="238" t="n">
        <v>19</v>
      </c>
    </row>
    <row r="57" s="240" customFormat="true" ht="11.25" hidden="false" customHeight="false" outlineLevel="0" collapsed="false">
      <c r="A57" s="239"/>
      <c r="B57" s="239"/>
      <c r="C57" s="225" t="s">
        <v>76</v>
      </c>
      <c r="D57" s="226" t="n">
        <v>78029</v>
      </c>
      <c r="E57" s="227" t="s">
        <v>80</v>
      </c>
      <c r="F57" s="228" t="s">
        <v>77</v>
      </c>
      <c r="G57" s="228" t="s">
        <v>77</v>
      </c>
      <c r="H57" s="229" t="s">
        <v>148</v>
      </c>
      <c r="I57" s="230" t="n">
        <v>0</v>
      </c>
      <c r="J57" s="230" t="n">
        <v>28</v>
      </c>
      <c r="K57" s="231" t="n">
        <v>28</v>
      </c>
    </row>
    <row r="58" s="232" customFormat="true" ht="12" hidden="false" customHeight="false" outlineLevel="0" collapsed="false">
      <c r="A58" s="224"/>
      <c r="B58" s="224"/>
      <c r="C58" s="233"/>
      <c r="D58" s="241"/>
      <c r="E58" s="235"/>
      <c r="F58" s="242" t="n">
        <v>3311</v>
      </c>
      <c r="G58" s="232" t="n">
        <v>5221</v>
      </c>
      <c r="H58" s="232" t="s">
        <v>146</v>
      </c>
      <c r="I58" s="237" t="n">
        <v>0</v>
      </c>
      <c r="J58" s="237" t="n">
        <v>28</v>
      </c>
      <c r="K58" s="238" t="n">
        <v>28</v>
      </c>
    </row>
    <row r="59" s="240" customFormat="true" ht="11.25" hidden="false" customHeight="false" outlineLevel="0" collapsed="false">
      <c r="A59" s="239"/>
      <c r="B59" s="239"/>
      <c r="C59" s="225" t="s">
        <v>76</v>
      </c>
      <c r="D59" s="226" t="n">
        <v>78030</v>
      </c>
      <c r="E59" s="227" t="s">
        <v>149</v>
      </c>
      <c r="F59" s="228" t="s">
        <v>77</v>
      </c>
      <c r="G59" s="228" t="s">
        <v>77</v>
      </c>
      <c r="H59" s="229" t="s">
        <v>150</v>
      </c>
      <c r="I59" s="230" t="n">
        <v>0</v>
      </c>
      <c r="J59" s="230" t="n">
        <v>12</v>
      </c>
      <c r="K59" s="231" t="n">
        <v>12</v>
      </c>
    </row>
    <row r="60" s="232" customFormat="true" ht="12" hidden="false" customHeight="false" outlineLevel="0" collapsed="false">
      <c r="A60" s="224"/>
      <c r="B60" s="224"/>
      <c r="C60" s="233"/>
      <c r="D60" s="241"/>
      <c r="E60" s="235"/>
      <c r="F60" s="242" t="n">
        <v>3311</v>
      </c>
      <c r="G60" s="242" t="n">
        <v>5321</v>
      </c>
      <c r="H60" s="232" t="s">
        <v>151</v>
      </c>
      <c r="I60" s="237" t="n">
        <v>0</v>
      </c>
      <c r="J60" s="237" t="n">
        <v>12</v>
      </c>
      <c r="K60" s="238" t="n">
        <v>12</v>
      </c>
    </row>
    <row r="61" s="240" customFormat="true" ht="11.25" hidden="false" customHeight="false" outlineLevel="0" collapsed="false">
      <c r="A61" s="239"/>
      <c r="B61" s="239"/>
      <c r="C61" s="225" t="s">
        <v>76</v>
      </c>
      <c r="D61" s="226" t="n">
        <v>78031</v>
      </c>
      <c r="E61" s="227" t="s">
        <v>152</v>
      </c>
      <c r="F61" s="228" t="s">
        <v>77</v>
      </c>
      <c r="G61" s="228" t="s">
        <v>77</v>
      </c>
      <c r="H61" s="229" t="s">
        <v>153</v>
      </c>
      <c r="I61" s="230" t="n">
        <v>0</v>
      </c>
      <c r="J61" s="230" t="n">
        <v>7</v>
      </c>
      <c r="K61" s="231" t="n">
        <v>7</v>
      </c>
    </row>
    <row r="62" s="232" customFormat="true" ht="12" hidden="false" customHeight="false" outlineLevel="0" collapsed="false">
      <c r="A62" s="224"/>
      <c r="B62" s="224"/>
      <c r="C62" s="233"/>
      <c r="D62" s="241"/>
      <c r="E62" s="235"/>
      <c r="F62" s="242" t="n">
        <v>3311</v>
      </c>
      <c r="G62" s="242" t="n">
        <v>5331</v>
      </c>
      <c r="H62" s="232" t="s">
        <v>154</v>
      </c>
      <c r="I62" s="237" t="n">
        <v>0</v>
      </c>
      <c r="J62" s="237" t="n">
        <v>7</v>
      </c>
      <c r="K62" s="238" t="n">
        <v>7</v>
      </c>
    </row>
    <row r="63" s="240" customFormat="true" ht="11.25" hidden="false" customHeight="false" outlineLevel="0" collapsed="false">
      <c r="A63" s="239"/>
      <c r="B63" s="239"/>
      <c r="C63" s="225" t="s">
        <v>76</v>
      </c>
      <c r="D63" s="226" t="n">
        <v>78032</v>
      </c>
      <c r="E63" s="227" t="s">
        <v>155</v>
      </c>
      <c r="F63" s="228" t="s">
        <v>77</v>
      </c>
      <c r="G63" s="228" t="s">
        <v>77</v>
      </c>
      <c r="H63" s="229" t="s">
        <v>156</v>
      </c>
      <c r="I63" s="230" t="n">
        <v>0</v>
      </c>
      <c r="J63" s="230" t="n">
        <v>13</v>
      </c>
      <c r="K63" s="231" t="n">
        <v>13</v>
      </c>
    </row>
    <row r="64" s="232" customFormat="true" ht="12" hidden="false" customHeight="false" outlineLevel="0" collapsed="false">
      <c r="A64" s="224"/>
      <c r="B64" s="224"/>
      <c r="C64" s="233"/>
      <c r="D64" s="241"/>
      <c r="E64" s="235"/>
      <c r="F64" s="242" t="n">
        <v>3312</v>
      </c>
      <c r="G64" s="232" t="n">
        <v>5321</v>
      </c>
      <c r="H64" s="232" t="s">
        <v>157</v>
      </c>
      <c r="I64" s="237" t="n">
        <v>0</v>
      </c>
      <c r="J64" s="237" t="n">
        <v>13</v>
      </c>
      <c r="K64" s="238" t="n">
        <v>13</v>
      </c>
    </row>
    <row r="65" s="240" customFormat="true" ht="11.25" hidden="false" customHeight="false" outlineLevel="0" collapsed="false">
      <c r="A65" s="239"/>
      <c r="B65" s="239"/>
      <c r="C65" s="225" t="s">
        <v>76</v>
      </c>
      <c r="D65" s="226" t="n">
        <v>78033</v>
      </c>
      <c r="E65" s="227" t="s">
        <v>80</v>
      </c>
      <c r="F65" s="228" t="s">
        <v>77</v>
      </c>
      <c r="G65" s="228" t="s">
        <v>77</v>
      </c>
      <c r="H65" s="229" t="s">
        <v>158</v>
      </c>
      <c r="I65" s="230" t="n">
        <v>0</v>
      </c>
      <c r="J65" s="230" t="n">
        <v>25</v>
      </c>
      <c r="K65" s="231" t="n">
        <v>25</v>
      </c>
    </row>
    <row r="66" s="232" customFormat="true" ht="12" hidden="false" customHeight="false" outlineLevel="0" collapsed="false">
      <c r="A66" s="224"/>
      <c r="B66" s="224"/>
      <c r="C66" s="233"/>
      <c r="D66" s="241"/>
      <c r="E66" s="235"/>
      <c r="F66" s="242" t="n">
        <v>3312</v>
      </c>
      <c r="G66" s="232" t="n">
        <v>5221</v>
      </c>
      <c r="H66" s="232" t="s">
        <v>159</v>
      </c>
      <c r="I66" s="237" t="n">
        <v>0</v>
      </c>
      <c r="J66" s="237" t="n">
        <v>25</v>
      </c>
      <c r="K66" s="238" t="n">
        <v>25</v>
      </c>
    </row>
    <row r="67" s="240" customFormat="true" ht="11.25" hidden="false" customHeight="false" outlineLevel="0" collapsed="false">
      <c r="A67" s="239"/>
      <c r="B67" s="239"/>
      <c r="C67" s="225" t="s">
        <v>76</v>
      </c>
      <c r="D67" s="226" t="n">
        <v>78034</v>
      </c>
      <c r="E67" s="227" t="s">
        <v>80</v>
      </c>
      <c r="F67" s="228" t="s">
        <v>77</v>
      </c>
      <c r="G67" s="228" t="s">
        <v>77</v>
      </c>
      <c r="H67" s="229" t="s">
        <v>160</v>
      </c>
      <c r="I67" s="230" t="n">
        <v>0</v>
      </c>
      <c r="J67" s="230" t="n">
        <v>42</v>
      </c>
      <c r="K67" s="231" t="n">
        <v>42</v>
      </c>
    </row>
    <row r="68" s="232" customFormat="true" ht="12" hidden="false" customHeight="false" outlineLevel="0" collapsed="false">
      <c r="A68" s="224"/>
      <c r="B68" s="224"/>
      <c r="C68" s="233"/>
      <c r="D68" s="241"/>
      <c r="E68" s="235"/>
      <c r="F68" s="242" t="n">
        <v>3311</v>
      </c>
      <c r="G68" s="232" t="n">
        <v>5222</v>
      </c>
      <c r="H68" s="232" t="s">
        <v>161</v>
      </c>
      <c r="I68" s="237" t="n">
        <v>0</v>
      </c>
      <c r="J68" s="237" t="n">
        <v>42</v>
      </c>
      <c r="K68" s="238" t="n">
        <v>42</v>
      </c>
    </row>
    <row r="69" s="240" customFormat="true" ht="11.25" hidden="false" customHeight="false" outlineLevel="0" collapsed="false">
      <c r="A69" s="239"/>
      <c r="B69" s="239"/>
      <c r="C69" s="225" t="s">
        <v>76</v>
      </c>
      <c r="D69" s="226" t="n">
        <v>78035</v>
      </c>
      <c r="E69" s="227" t="s">
        <v>80</v>
      </c>
      <c r="F69" s="228" t="s">
        <v>77</v>
      </c>
      <c r="G69" s="228" t="s">
        <v>77</v>
      </c>
      <c r="H69" s="229" t="s">
        <v>162</v>
      </c>
      <c r="I69" s="230" t="n">
        <v>0</v>
      </c>
      <c r="J69" s="230" t="n">
        <v>42</v>
      </c>
      <c r="K69" s="231" t="n">
        <v>42</v>
      </c>
    </row>
    <row r="70" s="232" customFormat="true" ht="12" hidden="false" customHeight="false" outlineLevel="0" collapsed="false">
      <c r="A70" s="224"/>
      <c r="B70" s="224"/>
      <c r="C70" s="233"/>
      <c r="D70" s="241"/>
      <c r="E70" s="235"/>
      <c r="F70" s="242" t="n">
        <v>3311</v>
      </c>
      <c r="G70" s="232" t="n">
        <v>5222</v>
      </c>
      <c r="H70" s="232" t="s">
        <v>161</v>
      </c>
      <c r="I70" s="237" t="n">
        <v>0</v>
      </c>
      <c r="J70" s="237" t="n">
        <v>42</v>
      </c>
      <c r="K70" s="238" t="n">
        <v>42</v>
      </c>
    </row>
    <row r="71" s="240" customFormat="true" ht="11.25" hidden="false" customHeight="false" outlineLevel="0" collapsed="false">
      <c r="A71" s="239"/>
      <c r="B71" s="239"/>
      <c r="C71" s="225" t="s">
        <v>76</v>
      </c>
      <c r="D71" s="226" t="n">
        <v>78036</v>
      </c>
      <c r="E71" s="227" t="s">
        <v>80</v>
      </c>
      <c r="F71" s="228" t="s">
        <v>77</v>
      </c>
      <c r="G71" s="228" t="s">
        <v>77</v>
      </c>
      <c r="H71" s="229" t="s">
        <v>163</v>
      </c>
      <c r="I71" s="230" t="n">
        <v>0</v>
      </c>
      <c r="J71" s="230" t="n">
        <v>46</v>
      </c>
      <c r="K71" s="231" t="n">
        <v>46</v>
      </c>
    </row>
    <row r="72" s="232" customFormat="true" ht="12" hidden="false" customHeight="false" outlineLevel="0" collapsed="false">
      <c r="A72" s="224"/>
      <c r="B72" s="224"/>
      <c r="C72" s="233"/>
      <c r="D72" s="241"/>
      <c r="E72" s="235"/>
      <c r="F72" s="242" t="n">
        <v>3311</v>
      </c>
      <c r="G72" s="232" t="n">
        <v>5222</v>
      </c>
      <c r="H72" s="232" t="s">
        <v>161</v>
      </c>
      <c r="I72" s="237" t="n">
        <v>0</v>
      </c>
      <c r="J72" s="237" t="n">
        <v>46</v>
      </c>
      <c r="K72" s="238" t="n">
        <v>46</v>
      </c>
    </row>
    <row r="73" s="240" customFormat="true" ht="11.25" hidden="false" customHeight="false" outlineLevel="0" collapsed="false">
      <c r="A73" s="239"/>
      <c r="B73" s="239"/>
      <c r="C73" s="225" t="s">
        <v>76</v>
      </c>
      <c r="D73" s="226" t="n">
        <v>78037</v>
      </c>
      <c r="E73" s="227" t="s">
        <v>80</v>
      </c>
      <c r="F73" s="228" t="s">
        <v>77</v>
      </c>
      <c r="G73" s="228" t="s">
        <v>77</v>
      </c>
      <c r="H73" s="229" t="s">
        <v>164</v>
      </c>
      <c r="I73" s="230" t="n">
        <v>0</v>
      </c>
      <c r="J73" s="230" t="n">
        <v>28</v>
      </c>
      <c r="K73" s="231" t="n">
        <v>28</v>
      </c>
    </row>
    <row r="74" s="232" customFormat="true" ht="12" hidden="false" customHeight="false" outlineLevel="0" collapsed="false">
      <c r="A74" s="224"/>
      <c r="B74" s="224"/>
      <c r="C74" s="233"/>
      <c r="D74" s="241"/>
      <c r="E74" s="235"/>
      <c r="F74" s="242" t="n">
        <v>3311</v>
      </c>
      <c r="G74" s="242" t="n">
        <v>5222</v>
      </c>
      <c r="H74" s="232" t="s">
        <v>165</v>
      </c>
      <c r="I74" s="237" t="n">
        <v>0</v>
      </c>
      <c r="J74" s="237" t="n">
        <v>28</v>
      </c>
      <c r="K74" s="238" t="n">
        <v>28</v>
      </c>
    </row>
    <row r="75" s="240" customFormat="true" ht="11.25" hidden="false" customHeight="false" outlineLevel="0" collapsed="false">
      <c r="A75" s="239"/>
      <c r="B75" s="239"/>
      <c r="C75" s="225" t="s">
        <v>76</v>
      </c>
      <c r="D75" s="226" t="n">
        <v>78038</v>
      </c>
      <c r="E75" s="227" t="s">
        <v>80</v>
      </c>
      <c r="F75" s="228" t="s">
        <v>77</v>
      </c>
      <c r="G75" s="228" t="s">
        <v>77</v>
      </c>
      <c r="H75" s="229" t="s">
        <v>166</v>
      </c>
      <c r="I75" s="230" t="n">
        <v>0</v>
      </c>
      <c r="J75" s="230" t="n">
        <v>18</v>
      </c>
      <c r="K75" s="231" t="n">
        <v>18</v>
      </c>
    </row>
    <row r="76" s="232" customFormat="true" ht="12" hidden="false" customHeight="false" outlineLevel="0" collapsed="false">
      <c r="A76" s="224"/>
      <c r="B76" s="224"/>
      <c r="C76" s="233"/>
      <c r="D76" s="241"/>
      <c r="E76" s="235"/>
      <c r="F76" s="242" t="n">
        <v>3311</v>
      </c>
      <c r="G76" s="242" t="n">
        <v>5222</v>
      </c>
      <c r="H76" s="232" t="s">
        <v>167</v>
      </c>
      <c r="I76" s="237" t="n">
        <v>0</v>
      </c>
      <c r="J76" s="237" t="n">
        <v>18</v>
      </c>
      <c r="K76" s="238" t="n">
        <v>18</v>
      </c>
    </row>
    <row r="77" s="240" customFormat="true" ht="11.25" hidden="false" customHeight="false" outlineLevel="0" collapsed="false">
      <c r="A77" s="239"/>
      <c r="B77" s="239"/>
      <c r="C77" s="225" t="s">
        <v>76</v>
      </c>
      <c r="D77" s="226" t="n">
        <v>78039</v>
      </c>
      <c r="E77" s="227" t="s">
        <v>168</v>
      </c>
      <c r="F77" s="228" t="s">
        <v>77</v>
      </c>
      <c r="G77" s="228" t="s">
        <v>77</v>
      </c>
      <c r="H77" s="229" t="s">
        <v>169</v>
      </c>
      <c r="I77" s="230" t="n">
        <v>0</v>
      </c>
      <c r="J77" s="230" t="n">
        <v>12</v>
      </c>
      <c r="K77" s="231" t="n">
        <v>12</v>
      </c>
    </row>
    <row r="78" s="232" customFormat="true" ht="12" hidden="false" customHeight="false" outlineLevel="0" collapsed="false">
      <c r="A78" s="224"/>
      <c r="B78" s="224"/>
      <c r="C78" s="233"/>
      <c r="D78" s="241"/>
      <c r="E78" s="235"/>
      <c r="F78" s="242" t="n">
        <v>3311</v>
      </c>
      <c r="G78" s="232" t="n">
        <v>5321</v>
      </c>
      <c r="H78" s="232" t="s">
        <v>170</v>
      </c>
      <c r="I78" s="237" t="n">
        <v>0</v>
      </c>
      <c r="J78" s="237" t="n">
        <v>12</v>
      </c>
      <c r="K78" s="238" t="n">
        <v>12</v>
      </c>
    </row>
    <row r="79" s="240" customFormat="true" ht="11.25" hidden="false" customHeight="false" outlineLevel="0" collapsed="false">
      <c r="A79" s="239"/>
      <c r="B79" s="239"/>
      <c r="C79" s="225" t="s">
        <v>76</v>
      </c>
      <c r="D79" s="226" t="n">
        <v>78040</v>
      </c>
      <c r="E79" s="227" t="s">
        <v>168</v>
      </c>
      <c r="F79" s="228" t="s">
        <v>77</v>
      </c>
      <c r="G79" s="228" t="s">
        <v>77</v>
      </c>
      <c r="H79" s="229" t="s">
        <v>171</v>
      </c>
      <c r="I79" s="230" t="n">
        <v>0</v>
      </c>
      <c r="J79" s="230" t="n">
        <v>5</v>
      </c>
      <c r="K79" s="231" t="n">
        <v>5</v>
      </c>
    </row>
    <row r="80" s="232" customFormat="true" ht="12" hidden="false" customHeight="false" outlineLevel="0" collapsed="false">
      <c r="A80" s="224"/>
      <c r="B80" s="224"/>
      <c r="C80" s="233"/>
      <c r="D80" s="241"/>
      <c r="E80" s="235"/>
      <c r="F80" s="242" t="n">
        <v>3311</v>
      </c>
      <c r="G80" s="232" t="n">
        <v>5321</v>
      </c>
      <c r="H80" s="232" t="s">
        <v>170</v>
      </c>
      <c r="I80" s="237" t="n">
        <v>0</v>
      </c>
      <c r="J80" s="237" t="n">
        <v>5</v>
      </c>
      <c r="K80" s="238" t="n">
        <v>5</v>
      </c>
    </row>
    <row r="81" s="240" customFormat="true" ht="11.25" hidden="false" customHeight="false" outlineLevel="0" collapsed="false">
      <c r="A81" s="239"/>
      <c r="B81" s="239"/>
      <c r="C81" s="225" t="s">
        <v>76</v>
      </c>
      <c r="D81" s="226" t="n">
        <v>78041</v>
      </c>
      <c r="E81" s="227" t="s">
        <v>168</v>
      </c>
      <c r="F81" s="228" t="s">
        <v>77</v>
      </c>
      <c r="G81" s="228" t="s">
        <v>77</v>
      </c>
      <c r="H81" s="229" t="s">
        <v>172</v>
      </c>
      <c r="I81" s="230" t="n">
        <v>0</v>
      </c>
      <c r="J81" s="230" t="n">
        <v>12</v>
      </c>
      <c r="K81" s="231" t="n">
        <v>12</v>
      </c>
    </row>
    <row r="82" s="232" customFormat="true" ht="12" hidden="false" customHeight="false" outlineLevel="0" collapsed="false">
      <c r="A82" s="224"/>
      <c r="B82" s="224"/>
      <c r="C82" s="233"/>
      <c r="D82" s="241"/>
      <c r="E82" s="235"/>
      <c r="F82" s="242" t="n">
        <v>3311</v>
      </c>
      <c r="G82" s="232" t="n">
        <v>5321</v>
      </c>
      <c r="H82" s="232" t="s">
        <v>170</v>
      </c>
      <c r="I82" s="237" t="n">
        <v>0</v>
      </c>
      <c r="J82" s="237" t="n">
        <v>12</v>
      </c>
      <c r="K82" s="238" t="n">
        <v>12</v>
      </c>
    </row>
    <row r="83" s="240" customFormat="true" ht="11.25" hidden="false" customHeight="false" outlineLevel="0" collapsed="false">
      <c r="A83" s="239"/>
      <c r="B83" s="239"/>
      <c r="C83" s="225" t="s">
        <v>76</v>
      </c>
      <c r="D83" s="226" t="n">
        <v>78042</v>
      </c>
      <c r="E83" s="227" t="s">
        <v>173</v>
      </c>
      <c r="F83" s="228" t="s">
        <v>77</v>
      </c>
      <c r="G83" s="228" t="s">
        <v>77</v>
      </c>
      <c r="H83" s="229" t="s">
        <v>174</v>
      </c>
      <c r="I83" s="230" t="n">
        <v>0</v>
      </c>
      <c r="J83" s="230" t="n">
        <v>16</v>
      </c>
      <c r="K83" s="231" t="n">
        <v>16</v>
      </c>
    </row>
    <row r="84" s="232" customFormat="true" ht="12" hidden="false" customHeight="false" outlineLevel="0" collapsed="false">
      <c r="A84" s="224"/>
      <c r="B84" s="224"/>
      <c r="C84" s="233"/>
      <c r="D84" s="241"/>
      <c r="E84" s="235"/>
      <c r="F84" s="242" t="n">
        <v>3311</v>
      </c>
      <c r="G84" s="232" t="n">
        <v>5321</v>
      </c>
      <c r="H84" s="232" t="s">
        <v>175</v>
      </c>
      <c r="I84" s="237" t="n">
        <v>0</v>
      </c>
      <c r="J84" s="237" t="n">
        <v>16</v>
      </c>
      <c r="K84" s="238" t="n">
        <v>16</v>
      </c>
    </row>
    <row r="85" s="240" customFormat="true" ht="11.25" hidden="false" customHeight="false" outlineLevel="0" collapsed="false">
      <c r="A85" s="239"/>
      <c r="B85" s="239"/>
      <c r="C85" s="225" t="s">
        <v>76</v>
      </c>
      <c r="D85" s="226" t="n">
        <v>78043</v>
      </c>
      <c r="E85" s="227" t="s">
        <v>152</v>
      </c>
      <c r="F85" s="228" t="s">
        <v>77</v>
      </c>
      <c r="G85" s="228" t="s">
        <v>77</v>
      </c>
      <c r="H85" s="229" t="s">
        <v>176</v>
      </c>
      <c r="I85" s="230" t="n">
        <v>0</v>
      </c>
      <c r="J85" s="230" t="n">
        <v>12</v>
      </c>
      <c r="K85" s="231" t="n">
        <v>12</v>
      </c>
    </row>
    <row r="86" s="232" customFormat="true" ht="12" hidden="false" customHeight="false" outlineLevel="0" collapsed="false">
      <c r="A86" s="224"/>
      <c r="B86" s="224"/>
      <c r="C86" s="233"/>
      <c r="D86" s="241"/>
      <c r="E86" s="235"/>
      <c r="F86" s="242" t="n">
        <v>3311</v>
      </c>
      <c r="G86" s="242" t="n">
        <v>5331</v>
      </c>
      <c r="H86" s="232" t="s">
        <v>154</v>
      </c>
      <c r="I86" s="237" t="n">
        <v>0</v>
      </c>
      <c r="J86" s="237" t="n">
        <v>12</v>
      </c>
      <c r="K86" s="238" t="n">
        <v>12</v>
      </c>
    </row>
    <row r="87" s="240" customFormat="true" ht="11.25" hidden="false" customHeight="false" outlineLevel="0" collapsed="false">
      <c r="A87" s="239"/>
      <c r="B87" s="239"/>
      <c r="C87" s="225" t="s">
        <v>76</v>
      </c>
      <c r="D87" s="226" t="n">
        <v>78044</v>
      </c>
      <c r="E87" s="227" t="s">
        <v>80</v>
      </c>
      <c r="F87" s="228" t="s">
        <v>77</v>
      </c>
      <c r="G87" s="228" t="s">
        <v>77</v>
      </c>
      <c r="H87" s="229" t="s">
        <v>177</v>
      </c>
      <c r="I87" s="230" t="n">
        <v>0</v>
      </c>
      <c r="J87" s="230" t="n">
        <v>36</v>
      </c>
      <c r="K87" s="231" t="n">
        <v>36</v>
      </c>
    </row>
    <row r="88" s="232" customFormat="true" ht="12" hidden="false" customHeight="false" outlineLevel="0" collapsed="false">
      <c r="A88" s="224"/>
      <c r="B88" s="224"/>
      <c r="C88" s="233"/>
      <c r="D88" s="241"/>
      <c r="E88" s="235"/>
      <c r="F88" s="242" t="n">
        <v>3311</v>
      </c>
      <c r="G88" s="242" t="n">
        <v>5222</v>
      </c>
      <c r="H88" s="232" t="s">
        <v>178</v>
      </c>
      <c r="I88" s="237" t="n">
        <v>0</v>
      </c>
      <c r="J88" s="237" t="n">
        <v>36</v>
      </c>
      <c r="K88" s="238" t="n">
        <v>36</v>
      </c>
    </row>
    <row r="89" s="240" customFormat="true" ht="11.25" hidden="false" customHeight="false" outlineLevel="0" collapsed="false">
      <c r="A89" s="239"/>
      <c r="B89" s="239"/>
      <c r="C89" s="225" t="s">
        <v>76</v>
      </c>
      <c r="D89" s="226" t="n">
        <v>78045</v>
      </c>
      <c r="E89" s="227" t="s">
        <v>80</v>
      </c>
      <c r="F89" s="228" t="s">
        <v>77</v>
      </c>
      <c r="G89" s="228" t="s">
        <v>77</v>
      </c>
      <c r="H89" s="229" t="s">
        <v>179</v>
      </c>
      <c r="I89" s="230" t="n">
        <v>0</v>
      </c>
      <c r="J89" s="230" t="n">
        <v>25</v>
      </c>
      <c r="K89" s="231" t="n">
        <v>25</v>
      </c>
    </row>
    <row r="90" s="232" customFormat="true" ht="12" hidden="false" customHeight="false" outlineLevel="0" collapsed="false">
      <c r="A90" s="224"/>
      <c r="B90" s="224"/>
      <c r="C90" s="233"/>
      <c r="D90" s="241"/>
      <c r="E90" s="235"/>
      <c r="F90" s="242" t="n">
        <v>3311</v>
      </c>
      <c r="G90" s="242" t="n">
        <v>5222</v>
      </c>
      <c r="H90" s="232" t="s">
        <v>180</v>
      </c>
      <c r="I90" s="237" t="n">
        <v>0</v>
      </c>
      <c r="J90" s="237" t="n">
        <v>25</v>
      </c>
      <c r="K90" s="238" t="n">
        <v>25</v>
      </c>
    </row>
    <row r="91" s="240" customFormat="true" ht="11.25" hidden="false" customHeight="false" outlineLevel="0" collapsed="false">
      <c r="A91" s="239"/>
      <c r="B91" s="239"/>
      <c r="C91" s="243" t="s">
        <v>76</v>
      </c>
      <c r="D91" s="244" t="n">
        <v>78046</v>
      </c>
      <c r="E91" s="245" t="s">
        <v>80</v>
      </c>
      <c r="F91" s="246" t="s">
        <v>77</v>
      </c>
      <c r="G91" s="246" t="s">
        <v>77</v>
      </c>
      <c r="H91" s="247" t="s">
        <v>181</v>
      </c>
      <c r="I91" s="248" t="n">
        <v>0</v>
      </c>
      <c r="J91" s="248" t="n">
        <v>16</v>
      </c>
      <c r="K91" s="249" t="n">
        <v>16</v>
      </c>
    </row>
    <row r="92" s="232" customFormat="true" ht="12" hidden="false" customHeight="false" outlineLevel="0" collapsed="false">
      <c r="B92" s="250"/>
      <c r="C92" s="233"/>
      <c r="D92" s="241"/>
      <c r="E92" s="235"/>
      <c r="F92" s="242" t="n">
        <v>3311</v>
      </c>
      <c r="G92" s="242" t="n">
        <v>5222</v>
      </c>
      <c r="H92" s="251" t="s">
        <v>182</v>
      </c>
      <c r="I92" s="237" t="n">
        <v>0</v>
      </c>
      <c r="J92" s="237" t="n">
        <v>16</v>
      </c>
      <c r="K92" s="238" t="n">
        <v>16</v>
      </c>
    </row>
    <row r="95" customFormat="false" ht="12.75" hidden="false" customHeight="false" outlineLevel="0" collapsed="false">
      <c r="G95" s="232"/>
      <c r="H95" s="232"/>
    </row>
    <row r="96" customFormat="false" ht="12.75" hidden="false" customHeight="false" outlineLevel="0" collapsed="false">
      <c r="G96" s="232"/>
      <c r="H96" s="232"/>
    </row>
    <row r="97" customFormat="false" ht="12.75" hidden="false" customHeight="false" outlineLevel="0" collapsed="false">
      <c r="G97" s="232"/>
      <c r="H97" s="232"/>
    </row>
    <row r="98" customFormat="false" ht="12.75" hidden="false" customHeight="false" outlineLevel="0" collapsed="false">
      <c r="G98" s="232"/>
      <c r="H98" s="232"/>
    </row>
    <row r="99" customFormat="false" ht="12.75" hidden="false" customHeight="false" outlineLevel="0" collapsed="false">
      <c r="G99" s="232"/>
      <c r="H99" s="232"/>
    </row>
  </sheetData>
  <mergeCells count="8">
    <mergeCell ref="B1:K1"/>
    <mergeCell ref="B3:K3"/>
    <mergeCell ref="B5:O5"/>
    <mergeCell ref="B7:O7"/>
    <mergeCell ref="B10:B22"/>
    <mergeCell ref="D10:E10"/>
    <mergeCell ref="D11:E11"/>
    <mergeCell ref="B23:B4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9:14:49Z</dcterms:created>
  <dc:creator>Forbelská Věra</dc:creator>
  <dc:description/>
  <dc:language>en-US</dc:language>
  <cp:lastModifiedBy>holickah</cp:lastModifiedBy>
  <cp:lastPrinted>2013-02-07T13:16:55Z</cp:lastPrinted>
  <dcterms:modified xsi:type="dcterms:W3CDTF">2013-02-11T12:20:58Z</dcterms:modified>
  <cp:revision>0</cp:revision>
  <dc:subject/>
  <dc:title/>
</cp:coreProperties>
</file>