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2406" sheetId="2" state="visible" r:id="rId3"/>
  </sheets>
  <definedNames>
    <definedName function="false" hidden="false" localSheetId="1" name="_xlnm.Print_Titles" vbProcedure="false">'24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ROZPIS ROZPOČTU LIBERECKÉHO KRAJE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4</t>
  </si>
  <si>
    <t xml:space="preserve">92406 - Úvěr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Ú V Ě R Y </t>
  </si>
  <si>
    <t xml:space="preserve">1.změna-RO č. 12/13</t>
  </si>
  <si>
    <t xml:space="preserve">změna</t>
  </si>
  <si>
    <t xml:space="preserve">SU</t>
  </si>
  <si>
    <t xml:space="preserve">běžné a kapitálové výdaje resortu celkem</t>
  </si>
  <si>
    <t xml:space="preserve">správce rozpočtových výdajů = odbor dopravy</t>
  </si>
  <si>
    <t xml:space="preserve">0681240000</t>
  </si>
  <si>
    <t xml:space="preserve">x</t>
  </si>
  <si>
    <t xml:space="preserve">Oprava mostu 0358-1, Předlánce</t>
  </si>
  <si>
    <t xml:space="preserve">stavba nebo rekonstrukce silnice</t>
  </si>
  <si>
    <t xml:space="preserve">0681290000</t>
  </si>
  <si>
    <t xml:space="preserve">Oprava mostu 26836-8, Svitava</t>
  </si>
  <si>
    <t xml:space="preserve">0681430000</t>
  </si>
  <si>
    <t xml:space="preserve">Modernizace silnice III/3511, most ev.č. 03511-4</t>
  </si>
  <si>
    <t xml:space="preserve">nákup ostatních služeb</t>
  </si>
  <si>
    <t xml:space="preserve">0681470000</t>
  </si>
  <si>
    <t xml:space="preserve">Oprava mostu přes řeku Smědou, Frýdlant 290-002</t>
  </si>
  <si>
    <t xml:space="preserve">0681500000</t>
  </si>
  <si>
    <t xml:space="preserve">Oprava mostu přes potok, Fojtka 2907-3</t>
  </si>
  <si>
    <t xml:space="preserve">0681530000</t>
  </si>
  <si>
    <t xml:space="preserve">Oprava mostu 2907-5, Fojtka</t>
  </si>
  <si>
    <t xml:space="preserve">0681650000</t>
  </si>
  <si>
    <t xml:space="preserve">Oprava mostu přes Svitávku, Nové Zákupy 26836-18</t>
  </si>
  <si>
    <t xml:space="preserve">0681670000</t>
  </si>
  <si>
    <t xml:space="preserve">Rekonstrukce 3 mostů na silnici III/26842</t>
  </si>
  <si>
    <t xml:space="preserve">0681690000</t>
  </si>
  <si>
    <t xml:space="preserve">Most ev.č. 2601-0 přes Heřmánecký potok u Sušice</t>
  </si>
  <si>
    <t xml:space="preserve">0681700000</t>
  </si>
  <si>
    <t xml:space="preserve">Most přes občasnou vodoteč ev.č. 27921-4</t>
  </si>
  <si>
    <t xml:space="preserve">0681710000</t>
  </si>
  <si>
    <t xml:space="preserve">Most ev.č. 282-015 v Železném Brodu</t>
  </si>
  <si>
    <t xml:space="preserve">0681730000</t>
  </si>
  <si>
    <t xml:space="preserve">Most přes potok ve Sloupu v Čechách ev.č. 26846-1</t>
  </si>
  <si>
    <t xml:space="preserve">0681750000</t>
  </si>
  <si>
    <t xml:space="preserve">Ohrazenice, rekonstrukce mostu ev.č. 01016-2</t>
  </si>
  <si>
    <t xml:space="preserve">0681780000</t>
  </si>
  <si>
    <t xml:space="preserve">Rekonstrukce III/2931-2 Levínská Olešnice</t>
  </si>
  <si>
    <t xml:space="preserve">0681800000</t>
  </si>
  <si>
    <t xml:space="preserve">Most ev.č. 26817-1 (Most přes potok v osadě Těšnov)</t>
  </si>
  <si>
    <t xml:space="preserve">0681810000</t>
  </si>
  <si>
    <t xml:space="preserve">Oprava mostu ev.č. 28711-2 Rychnov ŽMP</t>
  </si>
  <si>
    <t xml:space="preserve">0681820000</t>
  </si>
  <si>
    <t xml:space="preserve">Most přes Hrádecký potok, ev.č. 292-013</t>
  </si>
  <si>
    <t xml:space="preserve">0681830000</t>
  </si>
  <si>
    <t xml:space="preserve">Most přes řeku Popelku, ev.č. 284-002</t>
  </si>
  <si>
    <t xml:space="preserve">0681910000</t>
  </si>
  <si>
    <t xml:space="preserve">Most 286-25 za garážemi</t>
  </si>
  <si>
    <t xml:space="preserve">0681920000</t>
  </si>
  <si>
    <t xml:space="preserve">Most 286-28 u Braunova Vrchu</t>
  </si>
  <si>
    <t xml:space="preserve">0681930000</t>
  </si>
  <si>
    <t xml:space="preserve">Most 293-4 Martinice v Krkonoších</t>
  </si>
  <si>
    <t xml:space="preserve">0681940000</t>
  </si>
  <si>
    <t xml:space="preserve">Most 01020-1 přes říčku Milnici v Harrachově</t>
  </si>
  <si>
    <t xml:space="preserve">0681950000</t>
  </si>
  <si>
    <t xml:space="preserve">Most 01023-2 přes Kamenici v Harrachově</t>
  </si>
  <si>
    <t xml:space="preserve">0681960000</t>
  </si>
  <si>
    <t xml:space="preserve">Most 2827-1 přes potok Veselka</t>
  </si>
  <si>
    <t xml:space="preserve">0681970000</t>
  </si>
  <si>
    <t xml:space="preserve">Most 28614-7 přes potok Tampelačku</t>
  </si>
  <si>
    <t xml:space="preserve">0681980000</t>
  </si>
  <si>
    <t xml:space="preserve">Most 292-3 přes Chuchelský potok</t>
  </si>
  <si>
    <t xml:space="preserve">0681990000</t>
  </si>
  <si>
    <t xml:space="preserve">provizorní most 0358-1, Předlánce</t>
  </si>
  <si>
    <t xml:space="preserve">opravy a udržování</t>
  </si>
  <si>
    <t xml:space="preserve">0682000000</t>
  </si>
  <si>
    <t xml:space="preserve">Rekonstrukce 3 mostů na silnici III/26839</t>
  </si>
  <si>
    <t xml:space="preserve">0682010000</t>
  </si>
  <si>
    <t xml:space="preserve">Most 282-017 Železný Brod</t>
  </si>
  <si>
    <t xml:space="preserve">0682020000</t>
  </si>
  <si>
    <t xml:space="preserve">Most Návarov přes Kamenici ev. č. 2886-2</t>
  </si>
  <si>
    <t xml:space="preserve">0682030000</t>
  </si>
  <si>
    <t xml:space="preserve">Most přes řeku Jizeru v Dolních Dušnicích ev.č. 29064-1</t>
  </si>
  <si>
    <t xml:space="preserve">0682040000</t>
  </si>
  <si>
    <t xml:space="preserve">Most přes Bílou Nisu Mšeno n. Nisou ev.č. 29029-4</t>
  </si>
  <si>
    <t xml:space="preserve">0682050000</t>
  </si>
  <si>
    <t xml:space="preserve">KOORDINÁTOR REALIZACE MOSTŮ - II.etapa</t>
  </si>
  <si>
    <t xml:space="preserve">0682060000</t>
  </si>
  <si>
    <t xml:space="preserve">Most 286-011 přes potok u stodoly</t>
  </si>
  <si>
    <t xml:space="preserve">0682070000</t>
  </si>
  <si>
    <t xml:space="preserve">Most 270-14 přes Panenský potok v Jablonném v P.</t>
  </si>
  <si>
    <t xml:space="preserve">0682080000</t>
  </si>
  <si>
    <t xml:space="preserve">Rekonstrukce mostů na silnici II/286</t>
  </si>
  <si>
    <t xml:space="preserve">0682090000</t>
  </si>
  <si>
    <t xml:space="preserve">Nové Zákupy - Rekonstrukce most ev.č. 26836-20 přes zátopovou oblast Svitávky</t>
  </si>
  <si>
    <t xml:space="preserve">0682100000</t>
  </si>
  <si>
    <t xml:space="preserve">Most přes Ploučnici v Novinách pod Ralskem - ev.č. 26831-1</t>
  </si>
  <si>
    <t xml:space="preserve">0682110000</t>
  </si>
  <si>
    <t xml:space="preserve">Most v Jablonném v Podještědí - ev.č. 270-016</t>
  </si>
  <si>
    <t xml:space="preserve">0682120000</t>
  </si>
  <si>
    <t xml:space="preserve">Most v Jablonci nad Nisou 28733-1</t>
  </si>
  <si>
    <t xml:space="preserve">0682130000</t>
  </si>
  <si>
    <t xml:space="preserve">Most Jesenný 288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01003</v>
      </c>
      <c r="E6" s="12" t="n">
        <f aca="false">SUM(E7:E9)</f>
        <v>0</v>
      </c>
      <c r="F6" s="13" t="n">
        <f aca="false">SUM(F7:F9)</f>
        <v>2301003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00003</v>
      </c>
      <c r="E8" s="18"/>
      <c r="F8" s="19" t="n">
        <f aca="false">D8+E8</f>
        <v>20000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431500.93</v>
      </c>
      <c r="E10" s="23" t="n">
        <f aca="false">E11+E16</f>
        <v>0</v>
      </c>
      <c r="F10" s="24" t="n">
        <f aca="false">F11+F16</f>
        <v>3431500.93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431500.93</v>
      </c>
      <c r="E11" s="17" t="n">
        <f aca="false">SUM(E12:E15)</f>
        <v>0</v>
      </c>
      <c r="F11" s="19" t="n">
        <f aca="false">SUM(F12:F15)</f>
        <v>3431500.93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6" t="n">
        <v>60887</v>
      </c>
      <c r="D12" s="17" t="n">
        <v>60887</v>
      </c>
      <c r="E12" s="27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6" t="n">
        <v>0</v>
      </c>
      <c r="D13" s="17" t="n">
        <v>3346613.93</v>
      </c>
      <c r="E13" s="18"/>
      <c r="F13" s="19" t="n">
        <f aca="false">D13+E13</f>
        <v>3346613.93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6" t="n">
        <v>0</v>
      </c>
      <c r="D14" s="17" t="n">
        <v>0</v>
      </c>
      <c r="E14" s="27"/>
      <c r="F14" s="19" t="n">
        <f aca="false">D14+E14</f>
        <v>0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6" t="n">
        <v>24000</v>
      </c>
      <c r="D15" s="17" t="n">
        <v>24000</v>
      </c>
      <c r="E15" s="27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6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6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6" t="n">
        <v>0</v>
      </c>
      <c r="D18" s="17" t="n">
        <v>0</v>
      </c>
      <c r="E18" s="27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6" t="n">
        <v>0</v>
      </c>
      <c r="D19" s="17" t="n">
        <v>0</v>
      </c>
      <c r="E19" s="27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8" t="s">
        <v>32</v>
      </c>
      <c r="C20" s="21" t="n">
        <f aca="false">C6+C10</f>
        <v>2385890</v>
      </c>
      <c r="D20" s="22" t="n">
        <f aca="false">D6+D10</f>
        <v>5732503.93</v>
      </c>
      <c r="E20" s="22" t="n">
        <f aca="false">E6+E10</f>
        <v>0</v>
      </c>
      <c r="F20" s="24" t="n">
        <f aca="false">F6+F10</f>
        <v>5732503.93</v>
      </c>
    </row>
    <row r="21" customFormat="false" ht="14.25" hidden="false" customHeight="false" outlineLevel="0" collapsed="false">
      <c r="A21" s="20" t="s">
        <v>33</v>
      </c>
      <c r="B21" s="28" t="s">
        <v>34</v>
      </c>
      <c r="C21" s="21" t="n">
        <f aca="false">SUM(C22:C26)</f>
        <v>-46875</v>
      </c>
      <c r="D21" s="22" t="n">
        <f aca="false">SUM(D22:D26)</f>
        <v>-21035.15</v>
      </c>
      <c r="E21" s="22" t="n">
        <f aca="false">SUM(E22:E26)</f>
        <v>231195.909699417</v>
      </c>
      <c r="F21" s="29" t="n">
        <f aca="false">SUM(F22:F26)</f>
        <v>210160.759699417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6" t="n">
        <v>0</v>
      </c>
      <c r="D22" s="17" t="n">
        <v>0</v>
      </c>
      <c r="E22" s="30"/>
      <c r="F22" s="19" t="n">
        <f aca="false">D22+E22</f>
        <v>0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6" t="n">
        <v>0</v>
      </c>
      <c r="D23" s="17" t="n">
        <v>0</v>
      </c>
      <c r="E23" s="31"/>
      <c r="F23" s="19" t="n">
        <f aca="false">D23+E23</f>
        <v>0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6" t="n">
        <v>0</v>
      </c>
      <c r="D24" s="17" t="n">
        <v>25839.85</v>
      </c>
      <c r="E24" s="31"/>
      <c r="F24" s="19" t="n">
        <f aca="false">D24+E24</f>
        <v>25839.85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6" t="n">
        <v>0</v>
      </c>
      <c r="D25" s="32" t="n">
        <v>0</v>
      </c>
      <c r="E25" s="33" t="n">
        <f aca="false">'2406'!I7</f>
        <v>231195.909699417</v>
      </c>
      <c r="F25" s="19" t="n">
        <f aca="false">D25+E25</f>
        <v>231195.909699417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6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5711468.78</v>
      </c>
      <c r="E27" s="39" t="n">
        <f aca="false">E6+E10+E21</f>
        <v>231195.909699417</v>
      </c>
      <c r="F27" s="40" t="n">
        <f aca="false">D27+E27</f>
        <v>5942664.68969942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604</v>
      </c>
      <c r="E33" s="47"/>
      <c r="F33" s="49" t="n">
        <f aca="false">D33+E33</f>
        <v>31604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2" t="n">
        <v>211268.26</v>
      </c>
      <c r="E34" s="47"/>
      <c r="F34" s="49" t="n">
        <f aca="false">D34+E34</f>
        <v>211268.26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25854</v>
      </c>
      <c r="D35" s="32" t="n">
        <v>825854</v>
      </c>
      <c r="E35" s="47"/>
      <c r="F35" s="49" t="n">
        <f aca="false">D35+E35</f>
        <v>825854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2" t="n">
        <v>858839.72</v>
      </c>
      <c r="E36" s="48"/>
      <c r="F36" s="49" t="n">
        <f aca="false">D36+E36</f>
        <v>858839.72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40000</v>
      </c>
      <c r="D37" s="32" t="n">
        <v>140000</v>
      </c>
      <c r="E37" s="52"/>
      <c r="F37" s="49" t="n">
        <f aca="false">D37+E37</f>
        <v>140000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2" t="n">
        <v>3337856</v>
      </c>
      <c r="E38" s="52"/>
      <c r="F38" s="49" t="n">
        <f aca="false">D38+E38</f>
        <v>3337856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2" t="n">
        <v>170604.02</v>
      </c>
      <c r="E39" s="52"/>
      <c r="F39" s="49" t="n">
        <f aca="false">D39+E39</f>
        <v>170604.02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6080</v>
      </c>
      <c r="D40" s="32" t="n">
        <v>29919.85</v>
      </c>
      <c r="E40" s="52"/>
      <c r="F40" s="49" t="n">
        <f aca="false">D40+E40</f>
        <v>29919.85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2" t="n">
        <v>0</v>
      </c>
      <c r="E41" s="53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28820</v>
      </c>
      <c r="D42" s="32" t="n">
        <v>27427.93</v>
      </c>
      <c r="E42" s="52"/>
      <c r="F42" s="49" t="n">
        <f aca="false">D42+E42</f>
        <v>27427.93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v>46595</v>
      </c>
      <c r="D43" s="32" t="n">
        <v>46595</v>
      </c>
      <c r="E43" s="54" t="n">
        <f aca="false">'2406'!I7</f>
        <v>231195.909699417</v>
      </c>
      <c r="F43" s="49" t="n">
        <f aca="false">D43+E43</f>
        <v>277790.909699417</v>
      </c>
      <c r="H43" s="55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2" t="n">
        <v>3500</v>
      </c>
      <c r="E44" s="47"/>
      <c r="F44" s="49" t="n">
        <f aca="false">D44+E44</f>
        <v>3500</v>
      </c>
    </row>
    <row r="45" customFormat="false" ht="15" hidden="false" customHeight="false" outlineLevel="0" collapsed="false">
      <c r="A45" s="50" t="s">
        <v>60</v>
      </c>
      <c r="B45" s="51" t="s">
        <v>57</v>
      </c>
      <c r="C45" s="17" t="n">
        <v>0</v>
      </c>
      <c r="D45" s="32" t="n">
        <v>0</v>
      </c>
      <c r="E45" s="47"/>
      <c r="F45" s="49" t="n">
        <f aca="false">D45+E45</f>
        <v>0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18000</v>
      </c>
      <c r="D46" s="32" t="n">
        <v>18000</v>
      </c>
      <c r="E46" s="47"/>
      <c r="F46" s="49" t="n">
        <f aca="false">D46+E46</f>
        <v>18000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0</v>
      </c>
      <c r="D47" s="32" t="n">
        <v>0</v>
      </c>
      <c r="E47" s="47"/>
      <c r="F47" s="49" t="n">
        <f aca="false">D47+E47</f>
        <v>0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0</v>
      </c>
      <c r="D48" s="32" t="n">
        <v>0</v>
      </c>
      <c r="E48" s="47"/>
      <c r="F48" s="49" t="n">
        <f aca="false">D48+E48</f>
        <v>0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0</v>
      </c>
      <c r="D49" s="32" t="n">
        <v>0</v>
      </c>
      <c r="E49" s="47"/>
      <c r="F49" s="49" t="n">
        <f aca="false">D49+E49</f>
        <v>0</v>
      </c>
    </row>
    <row r="50" customFormat="false" ht="15.75" hidden="false" customHeight="false" outlineLevel="0" collapsed="false">
      <c r="A50" s="56" t="s">
        <v>65</v>
      </c>
      <c r="B50" s="57" t="s">
        <v>57</v>
      </c>
      <c r="C50" s="58" t="n">
        <v>0</v>
      </c>
      <c r="D50" s="59" t="n">
        <v>0</v>
      </c>
      <c r="E50" s="60"/>
      <c r="F50" s="61" t="n">
        <f aca="false">D50+E50</f>
        <v>0</v>
      </c>
    </row>
    <row r="51" customFormat="false" ht="15" hidden="false" customHeight="false" outlineLevel="0" collapsed="false">
      <c r="A51" s="62" t="s">
        <v>66</v>
      </c>
      <c r="B51" s="63"/>
      <c r="C51" s="38" t="n">
        <f aca="false">SUM(C33:C50)</f>
        <v>2339015</v>
      </c>
      <c r="D51" s="38" t="n">
        <f aca="false">SUM(D33:D50)</f>
        <v>5701468.78</v>
      </c>
      <c r="E51" s="38" t="n">
        <f aca="false">SUM(E33:E50)</f>
        <v>231195.909699417</v>
      </c>
      <c r="F51" s="40" t="n">
        <f aca="false">SUM(F33:F50)</f>
        <v>5932664.6896994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709722222222222" bottom="0.45" header="0.2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89" activeCellId="0" sqref="E89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3.42"/>
    <col collapsed="false" customWidth="true" hidden="false" outlineLevel="0" max="3" min="3" style="42" width="9.99"/>
    <col collapsed="false" customWidth="true" hidden="false" outlineLevel="0" max="4" min="4" style="42" width="5.56"/>
    <col collapsed="false" customWidth="true" hidden="false" outlineLevel="0" max="5" min="5" style="42" width="5.71"/>
    <col collapsed="false" customWidth="true" hidden="false" outlineLevel="0" max="6" min="6" style="42" width="43.85"/>
    <col collapsed="false" customWidth="true" hidden="false" outlineLevel="0" max="8" min="7" style="42" width="8.14"/>
    <col collapsed="false" customWidth="true" hidden="false" outlineLevel="0" max="9" min="9" style="42" width="11.56"/>
    <col collapsed="false" customWidth="true" hidden="false" outlineLevel="0" max="10" min="10" style="42" width="9.56"/>
    <col collapsed="false" customWidth="true" hidden="false" outlineLevel="0" max="11" min="11" style="42" width="8.14"/>
    <col collapsed="false" customWidth="true" hidden="false" outlineLevel="0" max="12" min="12" style="64" width="13.56"/>
    <col collapsed="false" customWidth="true" hidden="false" outlineLevel="0" max="13" min="13" style="42" width="18.41"/>
    <col collapsed="false" customWidth="false" hidden="false" outlineLevel="0" max="257" min="14" style="42" width="9.14"/>
  </cols>
  <sheetData>
    <row r="1" customFormat="false" ht="18" hidden="false" customHeight="fals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.75" hidden="false" customHeight="false" outlineLevel="0" collapsed="false">
      <c r="A3" s="67" t="s">
        <v>68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9" t="s">
        <v>69</v>
      </c>
    </row>
    <row r="5" customFormat="false" ht="12.75" hidden="false" customHeight="true" outlineLevel="0" collapsed="false">
      <c r="A5" s="70" t="s">
        <v>70</v>
      </c>
      <c r="B5" s="70" t="s">
        <v>71</v>
      </c>
      <c r="C5" s="71" t="s">
        <v>72</v>
      </c>
      <c r="D5" s="71" t="s">
        <v>73</v>
      </c>
      <c r="E5" s="71" t="s">
        <v>74</v>
      </c>
      <c r="F5" s="72" t="s">
        <v>75</v>
      </c>
      <c r="G5" s="73" t="s">
        <v>4</v>
      </c>
      <c r="H5" s="74" t="s">
        <v>5</v>
      </c>
      <c r="I5" s="75" t="s">
        <v>76</v>
      </c>
      <c r="J5" s="75"/>
      <c r="K5" s="0"/>
      <c r="L5" s="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70"/>
      <c r="B6" s="70"/>
      <c r="C6" s="71"/>
      <c r="D6" s="71"/>
      <c r="E6" s="71"/>
      <c r="F6" s="72"/>
      <c r="G6" s="73"/>
      <c r="H6" s="74"/>
      <c r="I6" s="77" t="s">
        <v>77</v>
      </c>
      <c r="J6" s="75" t="s">
        <v>7</v>
      </c>
      <c r="K6" s="0"/>
      <c r="L6" s="7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78" t="n">
        <v>924</v>
      </c>
      <c r="B7" s="79" t="s">
        <v>78</v>
      </c>
      <c r="C7" s="80" t="s">
        <v>72</v>
      </c>
      <c r="D7" s="80" t="s">
        <v>73</v>
      </c>
      <c r="E7" s="80" t="s">
        <v>74</v>
      </c>
      <c r="F7" s="81" t="s">
        <v>79</v>
      </c>
      <c r="G7" s="82" t="n">
        <f aca="false">G8+G10+G12+G14+G16+G18+G20+G22+G24+G26+G28+G30+G32+G34+G36+G38+G40+G42+G44+G46+G48+G50+G52+G54+G56+G58+G60+G62+G64+G66+G68+G70+G72+G74+G76+G78+G80+G82+G84+G86+G88</f>
        <v>0</v>
      </c>
      <c r="H7" s="82" t="n">
        <f aca="false">H8+H10+H12+H14+H16+H18+H20+H22+H24+H26+H28+H30+H32+H34+H36+H38+H40+H42+H44+H46+H48+H50+H52+H54+H56+H58+H60+H62+H64+H66+H68+H70+H72+H74+H76+H78+H80+H82+H84+H86+H88</f>
        <v>0</v>
      </c>
      <c r="I7" s="83" t="n">
        <f aca="false">I8+I10+I12+I14+I16+I18+I20+I22+I24+I26+I28+I30+I32+I34+I36+I38+I40+I42+I44+I46+I48+I50+I52+I54+I56+I58+I60+I62+I64+I66+I68+I70+I72+I74+I76+I78+I80+I82+I84+I86+I88</f>
        <v>231195.909699417</v>
      </c>
      <c r="J7" s="84" t="n">
        <f aca="false">J8+J10+J12+J14+J16+J18+J20+J22+J24+J26+J28+J30+J32+J34+J36+J38+J40+J42+J44+J46+J48+J50+J52+J54+J56+J58+J60+J62+J64+J66+J68+J70+J72+J74+J76+J78+J80+J82+J84+J86+J88</f>
        <v>231195.909699417</v>
      </c>
      <c r="K7" s="0"/>
      <c r="L7" s="7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5" t="s">
        <v>80</v>
      </c>
      <c r="B8" s="86" t="s">
        <v>78</v>
      </c>
      <c r="C8" s="87" t="s">
        <v>81</v>
      </c>
      <c r="D8" s="88" t="n">
        <v>2212</v>
      </c>
      <c r="E8" s="89" t="s">
        <v>82</v>
      </c>
      <c r="F8" s="90" t="s">
        <v>83</v>
      </c>
      <c r="G8" s="91" t="n">
        <f aca="false">SUM(G9:G9)</f>
        <v>0</v>
      </c>
      <c r="H8" s="91" t="n">
        <f aca="false">SUM(H9:H9)</f>
        <v>0</v>
      </c>
      <c r="I8" s="92" t="n">
        <f aca="false">SUM(I9:I9)</f>
        <v>4913.3058535</v>
      </c>
      <c r="J8" s="93" t="n">
        <f aca="false">SUM(J9:J9)</f>
        <v>4913.3058535</v>
      </c>
    </row>
    <row r="9" customFormat="false" ht="13.5" hidden="false" customHeight="false" outlineLevel="0" collapsed="false">
      <c r="A9" s="85"/>
      <c r="B9" s="94"/>
      <c r="C9" s="95"/>
      <c r="D9" s="96"/>
      <c r="E9" s="97" t="n">
        <v>6121</v>
      </c>
      <c r="F9" s="98" t="s">
        <v>84</v>
      </c>
      <c r="G9" s="99" t="n">
        <v>0</v>
      </c>
      <c r="H9" s="99" t="n">
        <v>0</v>
      </c>
      <c r="I9" s="100" t="n">
        <f aca="false">((11769.525-7130.82498)+(436.2-118.2-84))/1.2*1.21</f>
        <v>4913.3058535</v>
      </c>
      <c r="J9" s="101" t="n">
        <f aca="false">H9+I9</f>
        <v>4913.3058535</v>
      </c>
    </row>
    <row r="10" customFormat="false" ht="12.75" hidden="false" customHeight="false" outlineLevel="0" collapsed="false">
      <c r="A10" s="85"/>
      <c r="B10" s="86" t="s">
        <v>78</v>
      </c>
      <c r="C10" s="87" t="s">
        <v>85</v>
      </c>
      <c r="D10" s="88" t="n">
        <v>2212</v>
      </c>
      <c r="E10" s="89" t="s">
        <v>82</v>
      </c>
      <c r="F10" s="90" t="s">
        <v>86</v>
      </c>
      <c r="G10" s="91" t="n">
        <f aca="false">SUM(G11:G11)</f>
        <v>0</v>
      </c>
      <c r="H10" s="91" t="n">
        <f aca="false">SUM(H11:H11)</f>
        <v>0</v>
      </c>
      <c r="I10" s="102" t="n">
        <f aca="false">SUM(I11:I11)</f>
        <v>60.5</v>
      </c>
      <c r="J10" s="93" t="n">
        <f aca="false">SUM(J11:J11)</f>
        <v>60.5</v>
      </c>
    </row>
    <row r="11" customFormat="false" ht="13.5" hidden="false" customHeight="false" outlineLevel="0" collapsed="false">
      <c r="A11" s="85"/>
      <c r="B11" s="94"/>
      <c r="C11" s="95"/>
      <c r="D11" s="96"/>
      <c r="E11" s="97" t="n">
        <v>6121</v>
      </c>
      <c r="F11" s="98" t="s">
        <v>84</v>
      </c>
      <c r="G11" s="99" t="n">
        <v>0</v>
      </c>
      <c r="H11" s="99" t="n">
        <v>0</v>
      </c>
      <c r="I11" s="103" t="n">
        <f aca="false">(132-48-24)/1.2*1.21</f>
        <v>60.5</v>
      </c>
      <c r="J11" s="101" t="n">
        <f aca="false">H11+I11</f>
        <v>60.5</v>
      </c>
    </row>
    <row r="12" customFormat="false" ht="12.75" hidden="false" customHeight="false" outlineLevel="0" collapsed="false">
      <c r="A12" s="85"/>
      <c r="B12" s="86" t="s">
        <v>78</v>
      </c>
      <c r="C12" s="87" t="s">
        <v>87</v>
      </c>
      <c r="D12" s="88" t="n">
        <v>2212</v>
      </c>
      <c r="E12" s="89" t="s">
        <v>82</v>
      </c>
      <c r="F12" s="90" t="s">
        <v>88</v>
      </c>
      <c r="G12" s="91" t="n">
        <f aca="false">SUM(G13:G13)</f>
        <v>0</v>
      </c>
      <c r="H12" s="91" t="n">
        <f aca="false">SUM(H13:H13)</f>
        <v>0</v>
      </c>
      <c r="I12" s="102" t="n">
        <f aca="false">SUM(I13:I13)</f>
        <v>12.1</v>
      </c>
      <c r="J12" s="93" t="n">
        <f aca="false">SUM(J13:J13)</f>
        <v>12.1</v>
      </c>
      <c r="K12" s="104"/>
    </row>
    <row r="13" customFormat="false" ht="13.5" hidden="false" customHeight="false" outlineLevel="0" collapsed="false">
      <c r="A13" s="85"/>
      <c r="B13" s="94"/>
      <c r="C13" s="95"/>
      <c r="D13" s="96"/>
      <c r="E13" s="105" t="n">
        <v>5169</v>
      </c>
      <c r="F13" s="106" t="s">
        <v>89</v>
      </c>
      <c r="G13" s="107" t="n">
        <v>0</v>
      </c>
      <c r="H13" s="107" t="n">
        <v>0</v>
      </c>
      <c r="I13" s="103" t="n">
        <f aca="false">12/1.2*1.21</f>
        <v>12.1</v>
      </c>
      <c r="J13" s="101" t="n">
        <f aca="false">H13+I13</f>
        <v>12.1</v>
      </c>
    </row>
    <row r="14" customFormat="false" ht="12.75" hidden="false" customHeight="true" outlineLevel="0" collapsed="false">
      <c r="A14" s="85"/>
      <c r="B14" s="108" t="s">
        <v>78</v>
      </c>
      <c r="C14" s="87" t="s">
        <v>90</v>
      </c>
      <c r="D14" s="88" t="n">
        <v>2212</v>
      </c>
      <c r="E14" s="88" t="s">
        <v>82</v>
      </c>
      <c r="F14" s="90" t="s">
        <v>91</v>
      </c>
      <c r="G14" s="91" t="n">
        <f aca="false">SUM(G15:G15)</f>
        <v>0</v>
      </c>
      <c r="H14" s="91" t="n">
        <f aca="false">SUM(H15:H15)</f>
        <v>0</v>
      </c>
      <c r="I14" s="102" t="n">
        <f aca="false">SUM(I15:I15)</f>
        <v>6174.91445083333</v>
      </c>
      <c r="J14" s="93" t="n">
        <f aca="false">SUM(J15:J15)</f>
        <v>6174.91445083333</v>
      </c>
      <c r="K14" s="0"/>
      <c r="L14" s="7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5"/>
      <c r="B15" s="109"/>
      <c r="C15" s="95"/>
      <c r="D15" s="96"/>
      <c r="E15" s="105" t="n">
        <v>6121</v>
      </c>
      <c r="F15" s="110" t="s">
        <v>84</v>
      </c>
      <c r="G15" s="107" t="n">
        <v>0</v>
      </c>
      <c r="H15" s="107" t="n">
        <v>0</v>
      </c>
      <c r="I15" s="100" t="n">
        <f aca="false">((14042.068/2-150-993.1519)+(318+24+72-24-144))/1.2*1.21</f>
        <v>6174.91445083333</v>
      </c>
      <c r="J15" s="111" t="n">
        <f aca="false">H15+I15</f>
        <v>6174.91445083333</v>
      </c>
      <c r="K15" s="112"/>
      <c r="L15" s="7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5"/>
      <c r="B16" s="86" t="s">
        <v>78</v>
      </c>
      <c r="C16" s="87" t="s">
        <v>92</v>
      </c>
      <c r="D16" s="88" t="n">
        <v>2212</v>
      </c>
      <c r="E16" s="88" t="s">
        <v>82</v>
      </c>
      <c r="F16" s="90" t="s">
        <v>93</v>
      </c>
      <c r="G16" s="91" t="n">
        <f aca="false">SUM(G17:G17)</f>
        <v>0</v>
      </c>
      <c r="H16" s="91" t="n">
        <f aca="false">SUM(H17:H17)</f>
        <v>0</v>
      </c>
      <c r="I16" s="102" t="n">
        <f aca="false">SUM(I17:I17)</f>
        <v>2454.15325833333</v>
      </c>
      <c r="J16" s="93" t="n">
        <f aca="false">SUM(J17:J17)</f>
        <v>2454.15325833333</v>
      </c>
      <c r="K16" s="104"/>
    </row>
    <row r="17" customFormat="false" ht="13.5" hidden="false" customHeight="false" outlineLevel="0" collapsed="false">
      <c r="A17" s="85"/>
      <c r="B17" s="113"/>
      <c r="C17" s="95"/>
      <c r="D17" s="96"/>
      <c r="E17" s="114" t="n">
        <v>6121</v>
      </c>
      <c r="F17" s="110" t="s">
        <v>84</v>
      </c>
      <c r="G17" s="107" t="n">
        <v>0</v>
      </c>
      <c r="H17" s="107" t="n">
        <v>0</v>
      </c>
      <c r="I17" s="100" t="n">
        <f aca="false">((6540.446/2-831.9179-75.6289-114.8052)+(174+24+48-24-24-12))/1.2*1.21</f>
        <v>2454.15325833333</v>
      </c>
      <c r="J17" s="111" t="n">
        <f aca="false">H17+I17</f>
        <v>2454.15325833333</v>
      </c>
      <c r="K17" s="104"/>
    </row>
    <row r="18" customFormat="false" ht="12.75" hidden="false" customHeight="false" outlineLevel="0" collapsed="false">
      <c r="A18" s="85"/>
      <c r="B18" s="86" t="s">
        <v>78</v>
      </c>
      <c r="C18" s="87" t="s">
        <v>94</v>
      </c>
      <c r="D18" s="88" t="n">
        <v>2212</v>
      </c>
      <c r="E18" s="88" t="s">
        <v>82</v>
      </c>
      <c r="F18" s="90" t="s">
        <v>95</v>
      </c>
      <c r="G18" s="91" t="n">
        <f aca="false">SUM(G19:G19)</f>
        <v>0</v>
      </c>
      <c r="H18" s="91" t="n">
        <f aca="false">SUM(H19:H19)</f>
        <v>0</v>
      </c>
      <c r="I18" s="102" t="n">
        <f aca="false">SUM(I19:I19)</f>
        <v>30.25</v>
      </c>
      <c r="J18" s="93" t="n">
        <f aca="false">SUM(J19:J19)</f>
        <v>30.25</v>
      </c>
      <c r="K18" s="104"/>
    </row>
    <row r="19" customFormat="false" ht="13.5" hidden="false" customHeight="false" outlineLevel="0" collapsed="false">
      <c r="A19" s="85"/>
      <c r="B19" s="113"/>
      <c r="C19" s="95"/>
      <c r="D19" s="96"/>
      <c r="E19" s="114" t="n">
        <v>6121</v>
      </c>
      <c r="F19" s="110" t="s">
        <v>84</v>
      </c>
      <c r="G19" s="107" t="n">
        <v>0</v>
      </c>
      <c r="H19" s="107" t="n">
        <v>0</v>
      </c>
      <c r="I19" s="100" t="n">
        <f aca="false">(132-84-18)/1.2*1.21</f>
        <v>30.25</v>
      </c>
      <c r="J19" s="111" t="n">
        <f aca="false">H19+I19</f>
        <v>30.25</v>
      </c>
      <c r="K19" s="104"/>
    </row>
    <row r="20" customFormat="false" ht="12.75" hidden="false" customHeight="false" outlineLevel="0" collapsed="false">
      <c r="A20" s="85"/>
      <c r="B20" s="86" t="s">
        <v>78</v>
      </c>
      <c r="C20" s="87" t="s">
        <v>96</v>
      </c>
      <c r="D20" s="88" t="n">
        <v>2212</v>
      </c>
      <c r="E20" s="88" t="s">
        <v>82</v>
      </c>
      <c r="F20" s="90" t="s">
        <v>97</v>
      </c>
      <c r="G20" s="91" t="n">
        <f aca="false">SUM(G21:G21)</f>
        <v>0</v>
      </c>
      <c r="H20" s="91" t="n">
        <f aca="false">SUM(H21:H21)</f>
        <v>0</v>
      </c>
      <c r="I20" s="102" t="n">
        <f aca="false">SUM(I21:I21)</f>
        <v>750.106275416667</v>
      </c>
      <c r="J20" s="93" t="n">
        <f aca="false">SUM(J21:J21)</f>
        <v>750.106275416667</v>
      </c>
      <c r="K20" s="104"/>
    </row>
    <row r="21" customFormat="false" ht="13.5" hidden="false" customHeight="false" outlineLevel="0" collapsed="false">
      <c r="A21" s="85"/>
      <c r="B21" s="115"/>
      <c r="C21" s="116"/>
      <c r="D21" s="117"/>
      <c r="E21" s="118" t="n">
        <v>6121</v>
      </c>
      <c r="F21" s="119" t="s">
        <v>84</v>
      </c>
      <c r="G21" s="120" t="n">
        <v>0</v>
      </c>
      <c r="H21" s="120" t="n">
        <v>0</v>
      </c>
      <c r="I21" s="121" t="n">
        <f aca="false">(13934.042/2-6223.11395)/1.2*1.21</f>
        <v>750.106275416667</v>
      </c>
      <c r="J21" s="122" t="n">
        <f aca="false">H21+I21</f>
        <v>750.106275416667</v>
      </c>
      <c r="K21" s="104"/>
    </row>
    <row r="22" customFormat="false" ht="12.75" hidden="false" customHeight="false" outlineLevel="0" collapsed="false">
      <c r="A22" s="85"/>
      <c r="B22" s="86" t="s">
        <v>78</v>
      </c>
      <c r="C22" s="87" t="s">
        <v>98</v>
      </c>
      <c r="D22" s="88" t="n">
        <v>2212</v>
      </c>
      <c r="E22" s="88" t="s">
        <v>82</v>
      </c>
      <c r="F22" s="90" t="s">
        <v>99</v>
      </c>
      <c r="G22" s="91" t="n">
        <f aca="false">SUM(G23:G23)</f>
        <v>0</v>
      </c>
      <c r="H22" s="91" t="n">
        <f aca="false">SUM(H23:H23)</f>
        <v>0</v>
      </c>
      <c r="I22" s="92" t="n">
        <f aca="false">SUM(I23:I23)</f>
        <v>4166.80662841667</v>
      </c>
      <c r="J22" s="93" t="n">
        <f aca="false">SUM(J23:J23)</f>
        <v>4166.80662841667</v>
      </c>
      <c r="K22" s="104"/>
    </row>
    <row r="23" customFormat="false" ht="13.5" hidden="false" customHeight="false" outlineLevel="0" collapsed="false">
      <c r="A23" s="85"/>
      <c r="B23" s="113"/>
      <c r="C23" s="95"/>
      <c r="D23" s="96"/>
      <c r="E23" s="114" t="n">
        <v>6121</v>
      </c>
      <c r="F23" s="110" t="s">
        <v>84</v>
      </c>
      <c r="G23" s="107" t="n">
        <v>0</v>
      </c>
      <c r="H23" s="107" t="n">
        <v>0</v>
      </c>
      <c r="I23" s="100" t="n">
        <f aca="false">((11610.19/2+1057.2/2-2594.32479)+393)/1.2*1.21</f>
        <v>4166.80662841667</v>
      </c>
      <c r="J23" s="111" t="n">
        <f aca="false">H23+I23</f>
        <v>4166.80662841667</v>
      </c>
      <c r="K23" s="123"/>
    </row>
    <row r="24" customFormat="false" ht="12.75" hidden="false" customHeight="false" outlineLevel="0" collapsed="false">
      <c r="A24" s="85"/>
      <c r="B24" s="86" t="s">
        <v>78</v>
      </c>
      <c r="C24" s="87" t="s">
        <v>100</v>
      </c>
      <c r="D24" s="88" t="n">
        <v>2212</v>
      </c>
      <c r="E24" s="88" t="s">
        <v>82</v>
      </c>
      <c r="F24" s="124" t="s">
        <v>101</v>
      </c>
      <c r="G24" s="91" t="n">
        <f aca="false">SUM(G25:G25)</f>
        <v>0</v>
      </c>
      <c r="H24" s="91" t="n">
        <f aca="false">SUM(H25:H25)</f>
        <v>0</v>
      </c>
      <c r="I24" s="102" t="n">
        <f aca="false">SUM(I25:I25)</f>
        <v>4344.05125</v>
      </c>
      <c r="J24" s="93" t="n">
        <f aca="false">SUM(J25:J25)</f>
        <v>4344.05125</v>
      </c>
      <c r="K24" s="104"/>
    </row>
    <row r="25" customFormat="false" ht="13.5" hidden="false" customHeight="false" outlineLevel="0" collapsed="false">
      <c r="A25" s="85"/>
      <c r="B25" s="125"/>
      <c r="C25" s="126"/>
      <c r="D25" s="127"/>
      <c r="E25" s="128" t="n">
        <v>6121</v>
      </c>
      <c r="F25" s="129" t="s">
        <v>84</v>
      </c>
      <c r="G25" s="130" t="n">
        <v>0</v>
      </c>
      <c r="H25" s="130" t="n">
        <v>0</v>
      </c>
      <c r="I25" s="131" t="n">
        <f aca="false">(4232.55+(2*46.8-18))/1.2*1.21</f>
        <v>4344.05125</v>
      </c>
      <c r="J25" s="111" t="n">
        <f aca="false">H25+I25</f>
        <v>4344.05125</v>
      </c>
      <c r="K25" s="104"/>
      <c r="L25" s="132"/>
    </row>
    <row r="26" customFormat="false" ht="12.75" hidden="false" customHeight="false" outlineLevel="0" collapsed="false">
      <c r="A26" s="85"/>
      <c r="B26" s="86" t="s">
        <v>78</v>
      </c>
      <c r="C26" s="87" t="s">
        <v>102</v>
      </c>
      <c r="D26" s="88" t="n">
        <v>2212</v>
      </c>
      <c r="E26" s="88" t="s">
        <v>82</v>
      </c>
      <c r="F26" s="124" t="s">
        <v>103</v>
      </c>
      <c r="G26" s="91" t="n">
        <f aca="false">SUM(G27:G27)</f>
        <v>0</v>
      </c>
      <c r="H26" s="91" t="n">
        <f aca="false">SUM(H27:H27)</f>
        <v>0</v>
      </c>
      <c r="I26" s="102" t="n">
        <f aca="false">SUM(I27:I27)</f>
        <v>4021.819175</v>
      </c>
      <c r="J26" s="93" t="n">
        <f aca="false">SUM(J27:J27)</f>
        <v>4021.819175</v>
      </c>
    </row>
    <row r="27" customFormat="false" ht="13.5" hidden="false" customHeight="false" outlineLevel="0" collapsed="false">
      <c r="A27" s="85"/>
      <c r="B27" s="133"/>
      <c r="C27" s="134"/>
      <c r="D27" s="135"/>
      <c r="E27" s="114" t="n">
        <v>6121</v>
      </c>
      <c r="F27" s="98" t="s">
        <v>84</v>
      </c>
      <c r="G27" s="107" t="n">
        <v>0</v>
      </c>
      <c r="H27" s="107" t="n">
        <v>0</v>
      </c>
      <c r="I27" s="103" t="n">
        <f aca="false">(3839.178+115.2+18+16.203)/1.2*1.21</f>
        <v>4021.819175</v>
      </c>
      <c r="J27" s="111" t="n">
        <f aca="false">H27+I27</f>
        <v>4021.819175</v>
      </c>
      <c r="K27" s="104"/>
    </row>
    <row r="28" customFormat="false" ht="12.75" hidden="false" customHeight="false" outlineLevel="0" collapsed="false">
      <c r="A28" s="85"/>
      <c r="B28" s="86" t="s">
        <v>78</v>
      </c>
      <c r="C28" s="87" t="s">
        <v>104</v>
      </c>
      <c r="D28" s="88" t="n">
        <v>2212</v>
      </c>
      <c r="E28" s="88" t="s">
        <v>82</v>
      </c>
      <c r="F28" s="124" t="s">
        <v>105</v>
      </c>
      <c r="G28" s="91" t="n">
        <f aca="false">SUM(G29:G29)</f>
        <v>0</v>
      </c>
      <c r="H28" s="91" t="n">
        <f aca="false">SUM(H29:H29)</f>
        <v>0</v>
      </c>
      <c r="I28" s="102" t="n">
        <f aca="false">SUM(I29:I29)</f>
        <v>4249.67326666667</v>
      </c>
      <c r="J28" s="93" t="n">
        <f aca="false">SUM(J29:J29)</f>
        <v>4249.67326666667</v>
      </c>
      <c r="K28" s="104"/>
    </row>
    <row r="29" customFormat="false" ht="13.5" hidden="false" customHeight="false" outlineLevel="0" collapsed="false">
      <c r="A29" s="85"/>
      <c r="B29" s="125"/>
      <c r="C29" s="126"/>
      <c r="D29" s="127"/>
      <c r="E29" s="128" t="n">
        <v>6121</v>
      </c>
      <c r="F29" s="129" t="s">
        <v>84</v>
      </c>
      <c r="G29" s="107" t="n">
        <v>0</v>
      </c>
      <c r="H29" s="107" t="n">
        <v>0</v>
      </c>
      <c r="I29" s="103" t="n">
        <f aca="false">(4078.882+104.4+18+13.27)/1.2*1.21</f>
        <v>4249.67326666667</v>
      </c>
      <c r="J29" s="111" t="n">
        <f aca="false">H29+I29</f>
        <v>4249.67326666667</v>
      </c>
      <c r="K29" s="104"/>
    </row>
    <row r="30" customFormat="false" ht="12.75" hidden="false" customHeight="false" outlineLevel="0" collapsed="false">
      <c r="A30" s="85"/>
      <c r="B30" s="86" t="s">
        <v>78</v>
      </c>
      <c r="C30" s="87" t="s">
        <v>106</v>
      </c>
      <c r="D30" s="88" t="n">
        <v>2212</v>
      </c>
      <c r="E30" s="88" t="s">
        <v>82</v>
      </c>
      <c r="F30" s="136" t="s">
        <v>107</v>
      </c>
      <c r="G30" s="91" t="n">
        <f aca="false">SUM(G31:G31)</f>
        <v>0</v>
      </c>
      <c r="H30" s="91" t="n">
        <f aca="false">SUM(H31:H31)</f>
        <v>0</v>
      </c>
      <c r="I30" s="102" t="n">
        <f aca="false">SUM(I31:I31)</f>
        <v>6065.44968333333</v>
      </c>
      <c r="J30" s="93" t="n">
        <f aca="false">SUM(J31:J31)</f>
        <v>6065.44968333333</v>
      </c>
      <c r="K30" s="104"/>
    </row>
    <row r="31" customFormat="false" ht="13.5" hidden="false" customHeight="false" outlineLevel="0" collapsed="false">
      <c r="A31" s="85"/>
      <c r="B31" s="125"/>
      <c r="C31" s="126"/>
      <c r="D31" s="127"/>
      <c r="E31" s="128" t="n">
        <v>6121</v>
      </c>
      <c r="F31" s="129" t="s">
        <v>84</v>
      </c>
      <c r="G31" s="107" t="n">
        <v>0</v>
      </c>
      <c r="H31" s="107" t="n">
        <v>0</v>
      </c>
      <c r="I31" s="103" t="n">
        <f aca="false">(5847.322+114+18+36)/1.2*1.21</f>
        <v>6065.44968333333</v>
      </c>
      <c r="J31" s="111" t="n">
        <f aca="false">H31+I31</f>
        <v>6065.44968333333</v>
      </c>
      <c r="K31" s="104"/>
    </row>
    <row r="32" customFormat="false" ht="12.75" hidden="false" customHeight="false" outlineLevel="0" collapsed="false">
      <c r="A32" s="85"/>
      <c r="B32" s="86" t="s">
        <v>78</v>
      </c>
      <c r="C32" s="87" t="s">
        <v>108</v>
      </c>
      <c r="D32" s="88" t="n">
        <v>2212</v>
      </c>
      <c r="E32" s="88" t="s">
        <v>82</v>
      </c>
      <c r="F32" s="136" t="s">
        <v>109</v>
      </c>
      <c r="G32" s="91" t="n">
        <f aca="false">SUM(G33:G33)</f>
        <v>0</v>
      </c>
      <c r="H32" s="91" t="n">
        <f aca="false">SUM(H33:H33)</f>
        <v>0</v>
      </c>
      <c r="I32" s="102" t="n">
        <f aca="false">SUM(I33:I33)</f>
        <v>4855.64388833333</v>
      </c>
      <c r="J32" s="93" t="n">
        <f aca="false">SUM(J33:J33)</f>
        <v>4855.64388833333</v>
      </c>
      <c r="K32" s="104"/>
    </row>
    <row r="33" customFormat="false" ht="13.5" hidden="false" customHeight="false" outlineLevel="0" collapsed="false">
      <c r="A33" s="85"/>
      <c r="B33" s="133"/>
      <c r="C33" s="134"/>
      <c r="D33" s="135"/>
      <c r="E33" s="114" t="n">
        <v>6121</v>
      </c>
      <c r="F33" s="98" t="s">
        <v>84</v>
      </c>
      <c r="G33" s="107" t="n">
        <v>0</v>
      </c>
      <c r="H33" s="107" t="n">
        <v>0</v>
      </c>
      <c r="I33" s="103" t="n">
        <f aca="false">((7003.665-2379.7234)+(214.8+18+51.287-54-38.514))/1.2*1.21</f>
        <v>4855.64388833333</v>
      </c>
      <c r="J33" s="111" t="n">
        <f aca="false">H33+I33</f>
        <v>4855.64388833333</v>
      </c>
      <c r="K33" s="104"/>
    </row>
    <row r="34" customFormat="false" ht="12.75" hidden="false" customHeight="false" outlineLevel="0" collapsed="false">
      <c r="A34" s="85"/>
      <c r="B34" s="86" t="s">
        <v>78</v>
      </c>
      <c r="C34" s="87" t="s">
        <v>110</v>
      </c>
      <c r="D34" s="88" t="n">
        <v>2212</v>
      </c>
      <c r="E34" s="88" t="s">
        <v>82</v>
      </c>
      <c r="F34" s="136" t="s">
        <v>111</v>
      </c>
      <c r="G34" s="91" t="n">
        <f aca="false">SUM(G35:G35)</f>
        <v>0</v>
      </c>
      <c r="H34" s="91" t="n">
        <f aca="false">SUM(H35:H35)</f>
        <v>0</v>
      </c>
      <c r="I34" s="102" t="n">
        <f aca="false">SUM(I35:I35)</f>
        <v>7194.68319166667</v>
      </c>
      <c r="J34" s="93" t="n">
        <f aca="false">SUM(J35:J35)</f>
        <v>7194.68319166667</v>
      </c>
      <c r="K34" s="104"/>
    </row>
    <row r="35" customFormat="false" ht="13.5" hidden="false" customHeight="false" outlineLevel="0" collapsed="false">
      <c r="A35" s="85"/>
      <c r="B35" s="125"/>
      <c r="C35" s="126"/>
      <c r="D35" s="127"/>
      <c r="E35" s="128" t="n">
        <v>6121</v>
      </c>
      <c r="F35" s="129" t="s">
        <v>84</v>
      </c>
      <c r="G35" s="107" t="n">
        <v>0</v>
      </c>
      <c r="H35" s="107" t="n">
        <v>0</v>
      </c>
      <c r="I35" s="103" t="n">
        <f aca="false">(6899.275+176.4+18+41.548)/1.2*1.21</f>
        <v>7194.68319166667</v>
      </c>
      <c r="J35" s="111" t="n">
        <f aca="false">H35+I35</f>
        <v>7194.68319166667</v>
      </c>
      <c r="K35" s="104"/>
    </row>
    <row r="36" customFormat="false" ht="12.75" hidden="false" customHeight="false" outlineLevel="0" collapsed="false">
      <c r="A36" s="85"/>
      <c r="B36" s="86" t="s">
        <v>78</v>
      </c>
      <c r="C36" s="87" t="s">
        <v>112</v>
      </c>
      <c r="D36" s="88" t="n">
        <v>2212</v>
      </c>
      <c r="E36" s="88" t="s">
        <v>82</v>
      </c>
      <c r="F36" s="136" t="s">
        <v>113</v>
      </c>
      <c r="G36" s="91" t="n">
        <f aca="false">SUM(G37:G37)</f>
        <v>0</v>
      </c>
      <c r="H36" s="91" t="n">
        <f aca="false">SUM(H37:H37)</f>
        <v>0</v>
      </c>
      <c r="I36" s="102" t="n">
        <f aca="false">SUM(I37:I37)</f>
        <v>4209.7957</v>
      </c>
      <c r="J36" s="93" t="n">
        <f aca="false">SUM(J37:J37)</f>
        <v>4209.7957</v>
      </c>
      <c r="K36" s="104"/>
    </row>
    <row r="37" customFormat="false" ht="13.5" hidden="false" customHeight="false" outlineLevel="0" collapsed="false">
      <c r="A37" s="85"/>
      <c r="B37" s="133"/>
      <c r="C37" s="134"/>
      <c r="D37" s="135"/>
      <c r="E37" s="114" t="n">
        <v>6121</v>
      </c>
      <c r="F37" s="98" t="s">
        <v>84</v>
      </c>
      <c r="G37" s="107" t="n">
        <v>0</v>
      </c>
      <c r="H37" s="107" t="n">
        <v>0</v>
      </c>
      <c r="I37" s="103" t="n">
        <f aca="false">((4019.004)+(114+42))/1.2*1.21</f>
        <v>4209.7957</v>
      </c>
      <c r="J37" s="111" t="n">
        <f aca="false">H37+I37</f>
        <v>4209.7957</v>
      </c>
      <c r="K37" s="104"/>
    </row>
    <row r="38" customFormat="false" ht="12.75" hidden="false" customHeight="false" outlineLevel="0" collapsed="false">
      <c r="A38" s="85"/>
      <c r="B38" s="86" t="s">
        <v>78</v>
      </c>
      <c r="C38" s="87" t="s">
        <v>114</v>
      </c>
      <c r="D38" s="88" t="n">
        <v>2212</v>
      </c>
      <c r="E38" s="88" t="s">
        <v>82</v>
      </c>
      <c r="F38" s="136" t="s">
        <v>115</v>
      </c>
      <c r="G38" s="91" t="n">
        <f aca="false">SUM(G39:G39)</f>
        <v>0</v>
      </c>
      <c r="H38" s="91" t="n">
        <f aca="false">SUM(H39:H39)</f>
        <v>0</v>
      </c>
      <c r="I38" s="102" t="n">
        <f aca="false">SUM(I39:I39)</f>
        <v>3450.04839666667</v>
      </c>
      <c r="J38" s="93" t="n">
        <f aca="false">SUM(J39:J39)</f>
        <v>3450.04839666667</v>
      </c>
      <c r="K38" s="104"/>
    </row>
    <row r="39" customFormat="false" ht="13.5" hidden="false" customHeight="false" outlineLevel="0" collapsed="false">
      <c r="A39" s="85"/>
      <c r="B39" s="133"/>
      <c r="C39" s="134"/>
      <c r="D39" s="135"/>
      <c r="E39" s="114" t="n">
        <v>6121</v>
      </c>
      <c r="F39" s="98" t="s">
        <v>84</v>
      </c>
      <c r="G39" s="107" t="n">
        <v>0</v>
      </c>
      <c r="H39" s="107" t="n">
        <v>0</v>
      </c>
      <c r="I39" s="103" t="n">
        <f aca="false">(3347.788+(98.4+18+8.734-26.4-24.9864))/1.2*1.21</f>
        <v>3450.04839666667</v>
      </c>
      <c r="J39" s="111" t="n">
        <f aca="false">H39+I39</f>
        <v>3450.04839666667</v>
      </c>
      <c r="K39" s="104"/>
    </row>
    <row r="40" customFormat="false" ht="12.75" hidden="false" customHeight="false" outlineLevel="0" collapsed="false">
      <c r="A40" s="85"/>
      <c r="B40" s="86" t="s">
        <v>78</v>
      </c>
      <c r="C40" s="87" t="s">
        <v>116</v>
      </c>
      <c r="D40" s="88" t="n">
        <v>2212</v>
      </c>
      <c r="E40" s="88" t="s">
        <v>82</v>
      </c>
      <c r="F40" s="136" t="s">
        <v>117</v>
      </c>
      <c r="G40" s="91" t="n">
        <f aca="false">SUM(G41:G41)</f>
        <v>0</v>
      </c>
      <c r="H40" s="91" t="n">
        <f aca="false">SUM(H41:H41)</f>
        <v>0</v>
      </c>
      <c r="I40" s="102" t="n">
        <f aca="false">SUM(I41:I41)</f>
        <v>5720.19635</v>
      </c>
      <c r="J40" s="93" t="n">
        <f aca="false">SUM(J41:J41)</f>
        <v>5720.19635</v>
      </c>
      <c r="K40" s="104"/>
    </row>
    <row r="41" customFormat="false" ht="13.5" hidden="false" customHeight="false" outlineLevel="0" collapsed="false">
      <c r="A41" s="85"/>
      <c r="B41" s="133"/>
      <c r="C41" s="134"/>
      <c r="D41" s="135"/>
      <c r="E41" s="114" t="n">
        <v>6121</v>
      </c>
      <c r="F41" s="98" t="s">
        <v>84</v>
      </c>
      <c r="G41" s="107" t="n">
        <v>0</v>
      </c>
      <c r="H41" s="107" t="n">
        <v>0</v>
      </c>
      <c r="I41" s="103" t="n">
        <f aca="false">(5492.4+136.8+18+25.722)/1.2*1.21</f>
        <v>5720.19635</v>
      </c>
      <c r="J41" s="111" t="n">
        <f aca="false">H41+I41</f>
        <v>5720.19635</v>
      </c>
      <c r="K41" s="104"/>
    </row>
    <row r="42" customFormat="false" ht="12.75" hidden="false" customHeight="false" outlineLevel="0" collapsed="false">
      <c r="A42" s="85"/>
      <c r="B42" s="86" t="s">
        <v>78</v>
      </c>
      <c r="C42" s="87" t="s">
        <v>118</v>
      </c>
      <c r="D42" s="88" t="n">
        <v>2212</v>
      </c>
      <c r="E42" s="88" t="s">
        <v>82</v>
      </c>
      <c r="F42" s="136" t="s">
        <v>119</v>
      </c>
      <c r="G42" s="91" t="n">
        <f aca="false">SUM(G43:G43)</f>
        <v>0</v>
      </c>
      <c r="H42" s="91" t="n">
        <f aca="false">SUM(H43:H43)</f>
        <v>0</v>
      </c>
      <c r="I42" s="102" t="n">
        <f aca="false">SUM(I43:I43)</f>
        <v>6704.98913333333</v>
      </c>
      <c r="J42" s="93" t="n">
        <f aca="false">SUM(J43:J43)</f>
        <v>6704.98913333333</v>
      </c>
      <c r="K42" s="104"/>
    </row>
    <row r="43" customFormat="false" ht="13.5" hidden="false" customHeight="false" outlineLevel="0" collapsed="false">
      <c r="A43" s="85"/>
      <c r="B43" s="133"/>
      <c r="C43" s="134"/>
      <c r="D43" s="135"/>
      <c r="E43" s="114" t="n">
        <v>6121</v>
      </c>
      <c r="F43" s="98" t="s">
        <v>84</v>
      </c>
      <c r="G43" s="107" t="n">
        <v>0</v>
      </c>
      <c r="H43" s="107" t="n">
        <v>0</v>
      </c>
      <c r="I43" s="103" t="n">
        <f aca="false">(6576.336+58.8+12+2.44)/1.2*1.21</f>
        <v>6704.98913333333</v>
      </c>
      <c r="J43" s="111" t="n">
        <f aca="false">H43+I43</f>
        <v>6704.98913333333</v>
      </c>
      <c r="K43" s="104"/>
    </row>
    <row r="44" customFormat="false" ht="12.75" hidden="false" customHeight="false" outlineLevel="0" collapsed="false">
      <c r="A44" s="85"/>
      <c r="B44" s="86" t="s">
        <v>78</v>
      </c>
      <c r="C44" s="87" t="s">
        <v>120</v>
      </c>
      <c r="D44" s="88" t="n">
        <v>2212</v>
      </c>
      <c r="E44" s="88" t="s">
        <v>82</v>
      </c>
      <c r="F44" s="136" t="s">
        <v>121</v>
      </c>
      <c r="G44" s="91" t="n">
        <f aca="false">SUM(G45:G45)</f>
        <v>0</v>
      </c>
      <c r="H44" s="91" t="n">
        <f aca="false">SUM(H45:H45)</f>
        <v>0</v>
      </c>
      <c r="I44" s="137" t="n">
        <f aca="false">SUM(I45:I45)</f>
        <v>4183.38</v>
      </c>
      <c r="J44" s="93" t="n">
        <f aca="false">SUM(J45:J45)</f>
        <v>4183.38</v>
      </c>
      <c r="K44" s="104"/>
    </row>
    <row r="45" customFormat="false" ht="13.5" hidden="false" customHeight="false" outlineLevel="0" collapsed="false">
      <c r="A45" s="85"/>
      <c r="B45" s="133"/>
      <c r="C45" s="134"/>
      <c r="D45" s="135"/>
      <c r="E45" s="114" t="n">
        <v>6121</v>
      </c>
      <c r="F45" s="98" t="s">
        <v>84</v>
      </c>
      <c r="G45" s="107" t="n">
        <v>0</v>
      </c>
      <c r="H45" s="107" t="n">
        <v>0</v>
      </c>
      <c r="I45" s="138" t="n">
        <f aca="false">4183.38</f>
        <v>4183.38</v>
      </c>
      <c r="J45" s="111" t="n">
        <f aca="false">H45+I45</f>
        <v>4183.38</v>
      </c>
      <c r="K45" s="104"/>
    </row>
    <row r="46" customFormat="false" ht="12.75" hidden="false" customHeight="false" outlineLevel="0" collapsed="false">
      <c r="A46" s="85"/>
      <c r="B46" s="86" t="s">
        <v>78</v>
      </c>
      <c r="C46" s="87" t="s">
        <v>122</v>
      </c>
      <c r="D46" s="88" t="n">
        <v>2212</v>
      </c>
      <c r="E46" s="88" t="s">
        <v>82</v>
      </c>
      <c r="F46" s="124" t="s">
        <v>123</v>
      </c>
      <c r="G46" s="91" t="n">
        <f aca="false">SUM(G47:G47)</f>
        <v>0</v>
      </c>
      <c r="H46" s="91" t="n">
        <f aca="false">SUM(H47:H47)</f>
        <v>0</v>
      </c>
      <c r="I46" s="137" t="n">
        <f aca="false">SUM(I47:I47)</f>
        <v>3603.83</v>
      </c>
      <c r="J46" s="93" t="n">
        <f aca="false">SUM(J47:J47)</f>
        <v>3603.83</v>
      </c>
      <c r="K46" s="104"/>
    </row>
    <row r="47" customFormat="false" ht="13.5" hidden="false" customHeight="false" outlineLevel="0" collapsed="false">
      <c r="A47" s="85"/>
      <c r="B47" s="133"/>
      <c r="C47" s="134"/>
      <c r="D47" s="135"/>
      <c r="E47" s="114" t="n">
        <v>6121</v>
      </c>
      <c r="F47" s="98" t="s">
        <v>84</v>
      </c>
      <c r="G47" s="107" t="n">
        <v>0</v>
      </c>
      <c r="H47" s="107" t="n">
        <v>0</v>
      </c>
      <c r="I47" s="138" t="n">
        <v>3603.83</v>
      </c>
      <c r="J47" s="111" t="n">
        <f aca="false">H47+I47</f>
        <v>3603.83</v>
      </c>
      <c r="K47" s="104"/>
    </row>
    <row r="48" customFormat="false" ht="12.75" hidden="false" customHeight="false" outlineLevel="0" collapsed="false">
      <c r="A48" s="85"/>
      <c r="B48" s="86" t="s">
        <v>78</v>
      </c>
      <c r="C48" s="87" t="s">
        <v>124</v>
      </c>
      <c r="D48" s="88" t="n">
        <v>2212</v>
      </c>
      <c r="E48" s="88" t="s">
        <v>82</v>
      </c>
      <c r="F48" s="136" t="s">
        <v>125</v>
      </c>
      <c r="G48" s="91" t="n">
        <f aca="false">SUM(G49:G49)</f>
        <v>0</v>
      </c>
      <c r="H48" s="91" t="n">
        <f aca="false">SUM(H49:H49)</f>
        <v>0</v>
      </c>
      <c r="I48" s="102" t="n">
        <f aca="false">SUM(I49:I49)</f>
        <v>4924.7</v>
      </c>
      <c r="J48" s="93" t="n">
        <f aca="false">SUM(J49:J49)</f>
        <v>4924.7</v>
      </c>
      <c r="K48" s="104"/>
      <c r="L48" s="139"/>
    </row>
    <row r="49" customFormat="false" ht="13.5" hidden="false" customHeight="false" outlineLevel="0" collapsed="false">
      <c r="A49" s="85"/>
      <c r="B49" s="125"/>
      <c r="C49" s="126"/>
      <c r="D49" s="127"/>
      <c r="E49" s="128" t="n">
        <v>6121</v>
      </c>
      <c r="F49" s="129" t="s">
        <v>84</v>
      </c>
      <c r="G49" s="107" t="n">
        <v>0</v>
      </c>
      <c r="H49" s="107" t="n">
        <v>0</v>
      </c>
      <c r="I49" s="103" t="n">
        <f aca="false">(355.2-211.2)/1.2*1.21+4779.5</f>
        <v>4924.7</v>
      </c>
      <c r="J49" s="111" t="n">
        <f aca="false">H49+I49</f>
        <v>4924.7</v>
      </c>
      <c r="K49" s="104"/>
    </row>
    <row r="50" customFormat="false" ht="12.75" hidden="false" customHeight="false" outlineLevel="0" collapsed="false">
      <c r="A50" s="85"/>
      <c r="B50" s="86" t="s">
        <v>78</v>
      </c>
      <c r="C50" s="87" t="s">
        <v>126</v>
      </c>
      <c r="D50" s="88" t="n">
        <v>2212</v>
      </c>
      <c r="E50" s="88" t="s">
        <v>82</v>
      </c>
      <c r="F50" s="124" t="s">
        <v>127</v>
      </c>
      <c r="G50" s="140" t="n">
        <f aca="false">SUM(G51:G51)</f>
        <v>0</v>
      </c>
      <c r="H50" s="140" t="n">
        <f aca="false">SUM(H51:H51)</f>
        <v>0</v>
      </c>
      <c r="I50" s="102" t="n">
        <f aca="false">SUM(I51:I51)</f>
        <v>10061.85</v>
      </c>
      <c r="J50" s="93" t="n">
        <f aca="false">SUM(J51:J51)</f>
        <v>10061.85</v>
      </c>
      <c r="K50" s="104"/>
    </row>
    <row r="51" customFormat="false" ht="13.5" hidden="false" customHeight="false" outlineLevel="0" collapsed="false">
      <c r="A51" s="85"/>
      <c r="B51" s="133"/>
      <c r="C51" s="134"/>
      <c r="D51" s="135"/>
      <c r="E51" s="114" t="n">
        <v>6121</v>
      </c>
      <c r="F51" s="98" t="s">
        <v>84</v>
      </c>
      <c r="G51" s="130" t="n">
        <v>0</v>
      </c>
      <c r="H51" s="130" t="n">
        <v>0</v>
      </c>
      <c r="I51" s="103" t="n">
        <v>10061.85</v>
      </c>
      <c r="J51" s="111" t="n">
        <f aca="false">H51+I51</f>
        <v>10061.85</v>
      </c>
      <c r="K51" s="104"/>
    </row>
    <row r="52" customFormat="false" ht="12.75" hidden="false" customHeight="false" outlineLevel="0" collapsed="false">
      <c r="A52" s="85"/>
      <c r="B52" s="86" t="s">
        <v>78</v>
      </c>
      <c r="C52" s="87" t="s">
        <v>128</v>
      </c>
      <c r="D52" s="88" t="n">
        <v>2212</v>
      </c>
      <c r="E52" s="88" t="s">
        <v>82</v>
      </c>
      <c r="F52" s="136" t="s">
        <v>129</v>
      </c>
      <c r="G52" s="91" t="n">
        <f aca="false">SUM(G53:G53)</f>
        <v>0</v>
      </c>
      <c r="H52" s="91" t="n">
        <f aca="false">SUM(H53:H53)</f>
        <v>0</v>
      </c>
      <c r="I52" s="102" t="n">
        <f aca="false">SUM(I53:I53)</f>
        <v>11147.9</v>
      </c>
      <c r="J52" s="93" t="n">
        <f aca="false">SUM(J53:J53)</f>
        <v>11147.9</v>
      </c>
      <c r="K52" s="104"/>
    </row>
    <row r="53" customFormat="false" ht="13.5" hidden="false" customHeight="false" outlineLevel="0" collapsed="false">
      <c r="A53" s="85"/>
      <c r="B53" s="133"/>
      <c r="C53" s="134"/>
      <c r="D53" s="135"/>
      <c r="E53" s="114" t="n">
        <v>6121</v>
      </c>
      <c r="F53" s="98" t="s">
        <v>84</v>
      </c>
      <c r="G53" s="107" t="n">
        <v>0</v>
      </c>
      <c r="H53" s="107" t="n">
        <v>0</v>
      </c>
      <c r="I53" s="103" t="n">
        <v>11147.9</v>
      </c>
      <c r="J53" s="111" t="n">
        <f aca="false">H53+I53</f>
        <v>11147.9</v>
      </c>
      <c r="K53" s="104"/>
    </row>
    <row r="54" customFormat="false" ht="12.75" hidden="false" customHeight="false" outlineLevel="0" collapsed="false">
      <c r="A54" s="85"/>
      <c r="B54" s="86" t="s">
        <v>78</v>
      </c>
      <c r="C54" s="87" t="s">
        <v>130</v>
      </c>
      <c r="D54" s="88" t="n">
        <v>2212</v>
      </c>
      <c r="E54" s="88" t="s">
        <v>82</v>
      </c>
      <c r="F54" s="124" t="s">
        <v>131</v>
      </c>
      <c r="G54" s="140" t="n">
        <f aca="false">SUM(G55:G55)</f>
        <v>0</v>
      </c>
      <c r="H54" s="140" t="n">
        <f aca="false">SUM(H55:H55)</f>
        <v>0</v>
      </c>
      <c r="I54" s="102" t="n">
        <f aca="false">SUM(I55:I55)</f>
        <v>5079.94</v>
      </c>
      <c r="J54" s="93" t="n">
        <f aca="false">SUM(J55:J55)</f>
        <v>5079.94</v>
      </c>
      <c r="K54" s="104"/>
    </row>
    <row r="55" customFormat="false" ht="13.5" hidden="false" customHeight="false" outlineLevel="0" collapsed="false">
      <c r="A55" s="85"/>
      <c r="B55" s="133"/>
      <c r="C55" s="134"/>
      <c r="D55" s="135"/>
      <c r="E55" s="114" t="n">
        <v>6121</v>
      </c>
      <c r="F55" s="98" t="s">
        <v>84</v>
      </c>
      <c r="G55" s="130" t="n">
        <v>0</v>
      </c>
      <c r="H55" s="130" t="n">
        <v>0</v>
      </c>
      <c r="I55" s="121" t="n">
        <v>5079.94</v>
      </c>
      <c r="J55" s="111" t="n">
        <f aca="false">H55+I55</f>
        <v>5079.94</v>
      </c>
      <c r="K55" s="104"/>
    </row>
    <row r="56" customFormat="false" ht="12.75" hidden="false" customHeight="false" outlineLevel="0" collapsed="false">
      <c r="A56" s="85"/>
      <c r="B56" s="86" t="s">
        <v>78</v>
      </c>
      <c r="C56" s="87" t="s">
        <v>132</v>
      </c>
      <c r="D56" s="88" t="n">
        <v>2212</v>
      </c>
      <c r="E56" s="88" t="s">
        <v>82</v>
      </c>
      <c r="F56" s="136" t="s">
        <v>133</v>
      </c>
      <c r="G56" s="91" t="n">
        <f aca="false">SUM(G57:G57)</f>
        <v>0</v>
      </c>
      <c r="H56" s="91" t="n">
        <f aca="false">SUM(H57:H57)</f>
        <v>0</v>
      </c>
      <c r="I56" s="102" t="n">
        <f aca="false">SUM(I57:I57)</f>
        <v>6908.374</v>
      </c>
      <c r="J56" s="93" t="n">
        <f aca="false">SUM(J57:J57)</f>
        <v>6908.374</v>
      </c>
      <c r="K56" s="104"/>
    </row>
    <row r="57" customFormat="false" ht="13.5" hidden="false" customHeight="false" outlineLevel="0" collapsed="false">
      <c r="A57" s="85"/>
      <c r="B57" s="125"/>
      <c r="C57" s="126"/>
      <c r="D57" s="127"/>
      <c r="E57" s="128" t="n">
        <v>6121</v>
      </c>
      <c r="F57" s="129" t="s">
        <v>84</v>
      </c>
      <c r="G57" s="107" t="n">
        <v>0</v>
      </c>
      <c r="H57" s="107" t="n">
        <v>0</v>
      </c>
      <c r="I57" s="103" t="n">
        <f aca="false">(355.2-103.92)/1.2*1.21+6655</f>
        <v>6908.374</v>
      </c>
      <c r="J57" s="111" t="n">
        <f aca="false">H57+I57</f>
        <v>6908.374</v>
      </c>
      <c r="K57" s="104"/>
    </row>
    <row r="58" customFormat="false" ht="12.75" hidden="false" customHeight="false" outlineLevel="0" collapsed="false">
      <c r="A58" s="85"/>
      <c r="B58" s="86" t="s">
        <v>78</v>
      </c>
      <c r="C58" s="87" t="s">
        <v>134</v>
      </c>
      <c r="D58" s="88" t="n">
        <v>2212</v>
      </c>
      <c r="E58" s="88" t="s">
        <v>82</v>
      </c>
      <c r="F58" s="124" t="s">
        <v>135</v>
      </c>
      <c r="G58" s="91" t="n">
        <f aca="false">SUM(G59:G59)</f>
        <v>0</v>
      </c>
      <c r="H58" s="91" t="n">
        <f aca="false">SUM(H59:H59)</f>
        <v>0</v>
      </c>
      <c r="I58" s="102" t="n">
        <f aca="false">SUM(I59:I59)</f>
        <v>8064.65</v>
      </c>
      <c r="J58" s="93" t="n">
        <f aca="false">SUM(J59:J59)</f>
        <v>8064.65</v>
      </c>
      <c r="K58" s="104"/>
    </row>
    <row r="59" customFormat="false" ht="13.5" hidden="false" customHeight="false" outlineLevel="0" collapsed="false">
      <c r="A59" s="85"/>
      <c r="B59" s="133"/>
      <c r="C59" s="134"/>
      <c r="D59" s="135"/>
      <c r="E59" s="114" t="n">
        <v>6121</v>
      </c>
      <c r="F59" s="98" t="s">
        <v>84</v>
      </c>
      <c r="G59" s="107" t="n">
        <v>0</v>
      </c>
      <c r="H59" s="107" t="n">
        <v>0</v>
      </c>
      <c r="I59" s="103" t="n">
        <f aca="false">(382.8-304.8)/1.2*1.21+7986</f>
        <v>8064.65</v>
      </c>
      <c r="J59" s="111" t="n">
        <f aca="false">H59+I59</f>
        <v>8064.65</v>
      </c>
      <c r="K59" s="104"/>
    </row>
    <row r="60" customFormat="false" ht="12.75" hidden="false" customHeight="false" outlineLevel="0" collapsed="false">
      <c r="A60" s="85"/>
      <c r="B60" s="86" t="s">
        <v>78</v>
      </c>
      <c r="C60" s="87" t="s">
        <v>136</v>
      </c>
      <c r="D60" s="88" t="n">
        <v>2212</v>
      </c>
      <c r="E60" s="88" t="s">
        <v>82</v>
      </c>
      <c r="F60" s="90" t="s">
        <v>137</v>
      </c>
      <c r="G60" s="91" t="n">
        <f aca="false">SUM(G61:G61)</f>
        <v>0</v>
      </c>
      <c r="H60" s="91" t="n">
        <f aca="false">SUM(H61:H61)</f>
        <v>0</v>
      </c>
      <c r="I60" s="102" t="n">
        <f aca="false">SUM(I61:I61)</f>
        <v>1185.378436</v>
      </c>
      <c r="J60" s="93" t="n">
        <f aca="false">SUM(J61:J61)</f>
        <v>1185.378436</v>
      </c>
      <c r="K60" s="104"/>
    </row>
    <row r="61" customFormat="false" ht="13.5" hidden="false" customHeight="false" outlineLevel="0" collapsed="false">
      <c r="A61" s="85"/>
      <c r="B61" s="133"/>
      <c r="C61" s="134"/>
      <c r="D61" s="135"/>
      <c r="E61" s="114" t="n">
        <v>5171</v>
      </c>
      <c r="F61" s="141" t="s">
        <v>138</v>
      </c>
      <c r="G61" s="107" t="n">
        <v>0</v>
      </c>
      <c r="H61" s="107" t="n">
        <v>0</v>
      </c>
      <c r="I61" s="121" t="n">
        <f aca="false">(3240.68568-2065.10376)/1.2*1.21</f>
        <v>1185.378436</v>
      </c>
      <c r="J61" s="111" t="n">
        <f aca="false">H61+I61</f>
        <v>1185.378436</v>
      </c>
      <c r="K61" s="104"/>
    </row>
    <row r="62" customFormat="false" ht="12.75" hidden="false" customHeight="false" outlineLevel="0" collapsed="false">
      <c r="A62" s="85"/>
      <c r="B62" s="86" t="s">
        <v>78</v>
      </c>
      <c r="C62" s="87" t="s">
        <v>139</v>
      </c>
      <c r="D62" s="88" t="n">
        <v>2212</v>
      </c>
      <c r="E62" s="88" t="s">
        <v>82</v>
      </c>
      <c r="F62" s="90" t="s">
        <v>140</v>
      </c>
      <c r="G62" s="91" t="n">
        <f aca="false">SUM(G63:G63)</f>
        <v>0</v>
      </c>
      <c r="H62" s="91" t="n">
        <f aca="false">SUM(H63:H63)</f>
        <v>0</v>
      </c>
      <c r="I62" s="102" t="n">
        <f aca="false">SUM(I63:I63)</f>
        <v>7548.73910358333</v>
      </c>
      <c r="J62" s="93" t="n">
        <f aca="false">SUM(J63:J63)</f>
        <v>7548.73910358333</v>
      </c>
      <c r="K62" s="104"/>
      <c r="L62" s="42"/>
    </row>
    <row r="63" customFormat="false" ht="13.5" hidden="false" customHeight="false" outlineLevel="0" collapsed="false">
      <c r="A63" s="85"/>
      <c r="B63" s="142"/>
      <c r="C63" s="143"/>
      <c r="D63" s="144"/>
      <c r="E63" s="105" t="n">
        <v>5171</v>
      </c>
      <c r="F63" s="145" t="s">
        <v>138</v>
      </c>
      <c r="G63" s="107" t="n">
        <v>0</v>
      </c>
      <c r="H63" s="107" t="n">
        <v>0</v>
      </c>
      <c r="I63" s="100" t="n">
        <f aca="false">((14570.708/2-201.00117)+402)/1.2*1.21</f>
        <v>7548.73910358333</v>
      </c>
      <c r="J63" s="111" t="n">
        <f aca="false">H63+I63</f>
        <v>7548.73910358333</v>
      </c>
      <c r="K63" s="104"/>
    </row>
    <row r="64" customFormat="false" ht="12.75" hidden="false" customHeight="false" outlineLevel="0" collapsed="false">
      <c r="A64" s="85"/>
      <c r="B64" s="86" t="s">
        <v>78</v>
      </c>
      <c r="C64" s="87" t="s">
        <v>141</v>
      </c>
      <c r="D64" s="88" t="n">
        <v>2212</v>
      </c>
      <c r="E64" s="88" t="s">
        <v>82</v>
      </c>
      <c r="F64" s="124" t="s">
        <v>142</v>
      </c>
      <c r="G64" s="140" t="n">
        <f aca="false">SUM(G65:G65)</f>
        <v>0</v>
      </c>
      <c r="H64" s="140" t="n">
        <f aca="false">SUM(H65:H65)</f>
        <v>0</v>
      </c>
      <c r="I64" s="146" t="n">
        <f aca="false">SUM(I65:I65)</f>
        <v>526.35</v>
      </c>
      <c r="J64" s="147" t="n">
        <f aca="false">SUM(J65:J65)</f>
        <v>526.35</v>
      </c>
      <c r="K64" s="104"/>
      <c r="L64" s="42"/>
    </row>
    <row r="65" customFormat="false" ht="13.5" hidden="false" customHeight="false" outlineLevel="0" collapsed="false">
      <c r="A65" s="85"/>
      <c r="B65" s="133"/>
      <c r="C65" s="134"/>
      <c r="D65" s="135"/>
      <c r="E65" s="114" t="n">
        <v>6121</v>
      </c>
      <c r="F65" s="98" t="s">
        <v>84</v>
      </c>
      <c r="G65" s="130" t="n">
        <v>0</v>
      </c>
      <c r="H65" s="130" t="n">
        <v>0</v>
      </c>
      <c r="I65" s="100" t="n">
        <f aca="false">522/1.2*1.21</f>
        <v>526.35</v>
      </c>
      <c r="J65" s="111" t="n">
        <f aca="false">H65+I65</f>
        <v>526.35</v>
      </c>
      <c r="K65" s="104"/>
    </row>
    <row r="66" customFormat="false" ht="12.75" hidden="false" customHeight="false" outlineLevel="0" collapsed="false">
      <c r="A66" s="85"/>
      <c r="B66" s="86" t="s">
        <v>78</v>
      </c>
      <c r="C66" s="87" t="s">
        <v>143</v>
      </c>
      <c r="D66" s="88" t="n">
        <v>2212</v>
      </c>
      <c r="E66" s="88" t="s">
        <v>82</v>
      </c>
      <c r="F66" s="136" t="s">
        <v>144</v>
      </c>
      <c r="G66" s="91" t="n">
        <f aca="false">SUM(G67:G67)</f>
        <v>0</v>
      </c>
      <c r="H66" s="91" t="n">
        <f aca="false">SUM(H67:H67)</f>
        <v>0</v>
      </c>
      <c r="I66" s="92" t="n">
        <f aca="false">SUM(I67:I67)</f>
        <v>458.59</v>
      </c>
      <c r="J66" s="93" t="n">
        <f aca="false">SUM(J67:J67)</f>
        <v>458.59</v>
      </c>
      <c r="K66" s="104"/>
    </row>
    <row r="67" customFormat="false" ht="13.5" hidden="false" customHeight="false" outlineLevel="0" collapsed="false">
      <c r="A67" s="85"/>
      <c r="B67" s="133"/>
      <c r="C67" s="134"/>
      <c r="D67" s="135"/>
      <c r="E67" s="114" t="n">
        <v>6121</v>
      </c>
      <c r="F67" s="98" t="s">
        <v>84</v>
      </c>
      <c r="G67" s="107" t="n">
        <v>0</v>
      </c>
      <c r="H67" s="107" t="n">
        <v>0</v>
      </c>
      <c r="I67" s="100" t="n">
        <f aca="false">454.8/1.2*1.21</f>
        <v>458.59</v>
      </c>
      <c r="J67" s="111" t="n">
        <f aca="false">H67+I67</f>
        <v>458.59</v>
      </c>
      <c r="K67" s="104"/>
      <c r="L67" s="42"/>
    </row>
    <row r="68" customFormat="false" ht="13.5" hidden="false" customHeight="true" outlineLevel="0" collapsed="false">
      <c r="A68" s="85"/>
      <c r="B68" s="86" t="s">
        <v>78</v>
      </c>
      <c r="C68" s="87" t="s">
        <v>145</v>
      </c>
      <c r="D68" s="88" t="n">
        <v>2212</v>
      </c>
      <c r="E68" s="88" t="s">
        <v>82</v>
      </c>
      <c r="F68" s="124" t="s">
        <v>146</v>
      </c>
      <c r="G68" s="140" t="n">
        <f aca="false">SUM(G69:G69)</f>
        <v>0</v>
      </c>
      <c r="H68" s="140" t="n">
        <f aca="false">SUM(H69:H69)</f>
        <v>0</v>
      </c>
      <c r="I68" s="92" t="n">
        <f aca="false">SUM(I69:I69)</f>
        <v>17387.4963166667</v>
      </c>
      <c r="J68" s="93" t="n">
        <f aca="false">SUM(J69:J69)</f>
        <v>17387.4963166667</v>
      </c>
      <c r="K68" s="104"/>
      <c r="L68" s="42"/>
    </row>
    <row r="69" customFormat="false" ht="13.5" hidden="false" customHeight="false" outlineLevel="0" collapsed="false">
      <c r="A69" s="85"/>
      <c r="B69" s="133"/>
      <c r="C69" s="134"/>
      <c r="D69" s="135"/>
      <c r="E69" s="114" t="n">
        <v>6121</v>
      </c>
      <c r="F69" s="98" t="s">
        <v>84</v>
      </c>
      <c r="G69" s="130" t="n">
        <v>0</v>
      </c>
      <c r="H69" s="130" t="n">
        <v>0</v>
      </c>
      <c r="I69" s="121" t="n">
        <f aca="false">(16945.2+219.6+18+60.998)/1.2*1.21</f>
        <v>17387.4963166667</v>
      </c>
      <c r="J69" s="111" t="n">
        <f aca="false">H69+I69</f>
        <v>17387.4963166667</v>
      </c>
      <c r="K69" s="104"/>
      <c r="L69" s="42"/>
    </row>
    <row r="70" customFormat="false" ht="12.75" hidden="false" customHeight="false" outlineLevel="0" collapsed="false">
      <c r="A70" s="85"/>
      <c r="B70" s="86" t="s">
        <v>78</v>
      </c>
      <c r="C70" s="87" t="s">
        <v>147</v>
      </c>
      <c r="D70" s="88" t="n">
        <v>2212</v>
      </c>
      <c r="E70" s="88" t="s">
        <v>82</v>
      </c>
      <c r="F70" s="136" t="s">
        <v>148</v>
      </c>
      <c r="G70" s="91" t="n">
        <f aca="false">SUM(G71:G71)</f>
        <v>0</v>
      </c>
      <c r="H70" s="91" t="n">
        <f aca="false">SUM(H71:H71)</f>
        <v>0</v>
      </c>
      <c r="I70" s="92" t="n">
        <f aca="false">SUM(I71:I71)</f>
        <v>7527.933325</v>
      </c>
      <c r="J70" s="93" t="n">
        <f aca="false">SUM(J71:J71)</f>
        <v>7527.933325</v>
      </c>
      <c r="K70" s="104"/>
      <c r="L70" s="42"/>
    </row>
    <row r="71" customFormat="false" ht="13.5" hidden="false" customHeight="false" outlineLevel="0" collapsed="false">
      <c r="A71" s="85"/>
      <c r="B71" s="133"/>
      <c r="C71" s="134"/>
      <c r="D71" s="135"/>
      <c r="E71" s="114" t="n">
        <v>6121</v>
      </c>
      <c r="F71" s="98" t="s">
        <v>84</v>
      </c>
      <c r="G71" s="107" t="n">
        <v>0</v>
      </c>
      <c r="H71" s="107" t="n">
        <v>0</v>
      </c>
      <c r="I71" s="100" t="n">
        <f aca="false">(7181.16+208.8+18+57.759)/1.2*1.21</f>
        <v>7527.933325</v>
      </c>
      <c r="J71" s="111" t="n">
        <f aca="false">H71+I71</f>
        <v>7527.933325</v>
      </c>
      <c r="K71" s="104"/>
      <c r="L71" s="42"/>
    </row>
    <row r="72" customFormat="false" ht="12.75" hidden="false" customHeight="false" outlineLevel="0" collapsed="false">
      <c r="A72" s="85"/>
      <c r="B72" s="86" t="s">
        <v>78</v>
      </c>
      <c r="C72" s="87" t="s">
        <v>149</v>
      </c>
      <c r="D72" s="88" t="n">
        <v>2212</v>
      </c>
      <c r="E72" s="88" t="s">
        <v>82</v>
      </c>
      <c r="F72" s="136" t="s">
        <v>150</v>
      </c>
      <c r="G72" s="91" t="n">
        <f aca="false">SUM(G73:G73)</f>
        <v>0</v>
      </c>
      <c r="H72" s="91" t="n">
        <f aca="false">SUM(H73:H73)</f>
        <v>0</v>
      </c>
      <c r="I72" s="102" t="n">
        <f aca="false">SUM(I73:I73)</f>
        <v>394.1212</v>
      </c>
      <c r="J72" s="93" t="n">
        <f aca="false">SUM(J73:J73)</f>
        <v>394.1212</v>
      </c>
      <c r="K72" s="104"/>
      <c r="L72" s="42"/>
    </row>
    <row r="73" customFormat="false" ht="13.5" hidden="false" customHeight="false" outlineLevel="0" collapsed="false">
      <c r="A73" s="85"/>
      <c r="B73" s="133"/>
      <c r="C73" s="134"/>
      <c r="D73" s="135"/>
      <c r="E73" s="114" t="n">
        <v>6121</v>
      </c>
      <c r="F73" s="98" t="s">
        <v>84</v>
      </c>
      <c r="G73" s="107" t="n">
        <v>0</v>
      </c>
      <c r="H73" s="107" t="n">
        <v>0</v>
      </c>
      <c r="I73" s="103" t="n">
        <f aca="false">(547.2-39.084-39.084-39.084-39.084)/1.2*1.21</f>
        <v>394.1212</v>
      </c>
      <c r="J73" s="111" t="n">
        <f aca="false">H73+I73</f>
        <v>394.1212</v>
      </c>
      <c r="K73" s="104"/>
      <c r="L73" s="42"/>
    </row>
    <row r="74" customFormat="false" ht="12.75" hidden="false" customHeight="false" outlineLevel="0" collapsed="false">
      <c r="A74" s="85"/>
      <c r="B74" s="86" t="s">
        <v>78</v>
      </c>
      <c r="C74" s="87" t="s">
        <v>151</v>
      </c>
      <c r="D74" s="88" t="n">
        <v>2212</v>
      </c>
      <c r="E74" s="88" t="s">
        <v>82</v>
      </c>
      <c r="F74" s="124" t="s">
        <v>152</v>
      </c>
      <c r="G74" s="140" t="n">
        <f aca="false">SUM(G75:G75)</f>
        <v>0</v>
      </c>
      <c r="H74" s="91" t="n">
        <f aca="false">SUM(H75:H75)</f>
        <v>0</v>
      </c>
      <c r="I74" s="137" t="n">
        <f aca="false">SUM(I75:I75)</f>
        <v>4711.69</v>
      </c>
      <c r="J74" s="93" t="n">
        <f aca="false">SUM(J75:J75)</f>
        <v>4711.69</v>
      </c>
      <c r="K74" s="104"/>
      <c r="L74" s="42"/>
    </row>
    <row r="75" customFormat="false" ht="13.5" hidden="false" customHeight="false" outlineLevel="0" collapsed="false">
      <c r="A75" s="85"/>
      <c r="B75" s="133"/>
      <c r="C75" s="134"/>
      <c r="D75" s="135"/>
      <c r="E75" s="114" t="n">
        <v>6121</v>
      </c>
      <c r="F75" s="98" t="s">
        <v>84</v>
      </c>
      <c r="G75" s="107" t="n">
        <v>0</v>
      </c>
      <c r="H75" s="107" t="n">
        <v>0</v>
      </c>
      <c r="I75" s="138" t="n">
        <v>4711.69</v>
      </c>
      <c r="J75" s="111" t="n">
        <f aca="false">H75+I75</f>
        <v>4711.69</v>
      </c>
      <c r="K75" s="104"/>
    </row>
    <row r="76" customFormat="false" ht="12.75" hidden="false" customHeight="false" outlineLevel="0" collapsed="false">
      <c r="A76" s="85"/>
      <c r="B76" s="86" t="s">
        <v>78</v>
      </c>
      <c r="C76" s="87" t="s">
        <v>153</v>
      </c>
      <c r="D76" s="88" t="n">
        <v>2212</v>
      </c>
      <c r="E76" s="88" t="s">
        <v>82</v>
      </c>
      <c r="F76" s="124" t="s">
        <v>154</v>
      </c>
      <c r="G76" s="140" t="n">
        <f aca="false">SUM(G77:G77)</f>
        <v>0</v>
      </c>
      <c r="H76" s="140" t="n">
        <f aca="false">SUM(H77:H77)</f>
        <v>0</v>
      </c>
      <c r="I76" s="92" t="n">
        <f aca="false">SUM(I77:I77)</f>
        <v>8418.37030833333</v>
      </c>
      <c r="J76" s="93" t="n">
        <f aca="false">SUM(J77:J77)</f>
        <v>8418.37030833333</v>
      </c>
      <c r="K76" s="104"/>
    </row>
    <row r="77" customFormat="false" ht="13.5" hidden="false" customHeight="false" outlineLevel="0" collapsed="false">
      <c r="A77" s="85"/>
      <c r="B77" s="133"/>
      <c r="C77" s="134"/>
      <c r="D77" s="135"/>
      <c r="E77" s="114" t="n">
        <v>6121</v>
      </c>
      <c r="F77" s="98" t="s">
        <v>84</v>
      </c>
      <c r="G77" s="107" t="n">
        <v>0</v>
      </c>
      <c r="H77" s="107" t="n">
        <v>0</v>
      </c>
      <c r="I77" s="100" t="n">
        <f aca="false">((8078.797)+(222+48))/1.2*1.21</f>
        <v>8418.37030833333</v>
      </c>
      <c r="J77" s="111" t="n">
        <f aca="false">H77+I77</f>
        <v>8418.37030833333</v>
      </c>
    </row>
    <row r="78" customFormat="false" ht="12.75" hidden="false" customHeight="false" outlineLevel="0" collapsed="false">
      <c r="A78" s="85"/>
      <c r="B78" s="86" t="s">
        <v>78</v>
      </c>
      <c r="C78" s="87" t="s">
        <v>155</v>
      </c>
      <c r="D78" s="88" t="n">
        <v>2212</v>
      </c>
      <c r="E78" s="88" t="s">
        <v>82</v>
      </c>
      <c r="F78" s="124" t="s">
        <v>156</v>
      </c>
      <c r="G78" s="140" t="n">
        <f aca="false">SUM(G79:G79)</f>
        <v>0</v>
      </c>
      <c r="H78" s="140" t="n">
        <f aca="false">SUM(H79:H79)</f>
        <v>0</v>
      </c>
      <c r="I78" s="92" t="n">
        <f aca="false">SUM(I79:I79)</f>
        <v>484.898425</v>
      </c>
      <c r="J78" s="93" t="n">
        <f aca="false">SUM(J79:J79)</f>
        <v>484.898425</v>
      </c>
      <c r="K78" s="104"/>
    </row>
    <row r="79" customFormat="false" ht="13.5" hidden="false" customHeight="false" outlineLevel="0" collapsed="false">
      <c r="A79" s="85"/>
      <c r="B79" s="133"/>
      <c r="C79" s="134"/>
      <c r="D79" s="135"/>
      <c r="E79" s="114" t="n">
        <v>6121</v>
      </c>
      <c r="F79" s="98" t="s">
        <v>84</v>
      </c>
      <c r="G79" s="107" t="n">
        <v>0</v>
      </c>
      <c r="H79" s="107" t="n">
        <v>0</v>
      </c>
      <c r="I79" s="100" t="n">
        <f aca="false">(1100.4-619.509)/1.2*1.21</f>
        <v>484.898425</v>
      </c>
      <c r="J79" s="111" t="n">
        <f aca="false">H79+I79</f>
        <v>484.898425</v>
      </c>
      <c r="K79" s="104"/>
    </row>
    <row r="80" customFormat="false" ht="22.5" hidden="false" customHeight="false" outlineLevel="0" collapsed="false">
      <c r="A80" s="85"/>
      <c r="B80" s="86" t="s">
        <v>78</v>
      </c>
      <c r="C80" s="87" t="s">
        <v>157</v>
      </c>
      <c r="D80" s="88" t="n">
        <v>2212</v>
      </c>
      <c r="E80" s="88" t="s">
        <v>82</v>
      </c>
      <c r="F80" s="124" t="s">
        <v>158</v>
      </c>
      <c r="G80" s="140" t="n">
        <f aca="false">SUM(G81:G81)</f>
        <v>0</v>
      </c>
      <c r="H80" s="140" t="n">
        <f aca="false">SUM(H81:H81)</f>
        <v>0</v>
      </c>
      <c r="I80" s="92" t="n">
        <f aca="false">SUM(I81:I81)</f>
        <v>8968.22</v>
      </c>
      <c r="J80" s="93" t="n">
        <f aca="false">SUM(J81:J81)</f>
        <v>8968.22</v>
      </c>
      <c r="K80" s="104"/>
    </row>
    <row r="81" customFormat="false" ht="13.5" hidden="false" customHeight="false" outlineLevel="0" collapsed="false">
      <c r="A81" s="85"/>
      <c r="B81" s="133"/>
      <c r="C81" s="134"/>
      <c r="D81" s="135"/>
      <c r="E81" s="114" t="n">
        <v>6121</v>
      </c>
      <c r="F81" s="98" t="s">
        <v>84</v>
      </c>
      <c r="G81" s="107" t="n">
        <v>0</v>
      </c>
      <c r="H81" s="107" t="n">
        <v>0</v>
      </c>
      <c r="I81" s="100" t="n">
        <f aca="false">8671.77+(222+72)/1.2*1.21</f>
        <v>8968.22</v>
      </c>
      <c r="J81" s="111" t="n">
        <f aca="false">H81+I81</f>
        <v>8968.22</v>
      </c>
      <c r="K81" s="104"/>
    </row>
    <row r="82" customFormat="false" ht="22.5" hidden="false" customHeight="false" outlineLevel="0" collapsed="false">
      <c r="A82" s="85"/>
      <c r="B82" s="86" t="s">
        <v>78</v>
      </c>
      <c r="C82" s="87" t="s">
        <v>159</v>
      </c>
      <c r="D82" s="88" t="n">
        <v>2212</v>
      </c>
      <c r="E82" s="88" t="s">
        <v>82</v>
      </c>
      <c r="F82" s="124" t="s">
        <v>160</v>
      </c>
      <c r="G82" s="140" t="n">
        <f aca="false">SUM(G83:G83)</f>
        <v>0</v>
      </c>
      <c r="H82" s="140" t="n">
        <f aca="false">SUM(H83:H83)</f>
        <v>0</v>
      </c>
      <c r="I82" s="92" t="n">
        <f aca="false">SUM(I83:I83)</f>
        <v>11579.9520833333</v>
      </c>
      <c r="J82" s="93" t="n">
        <f aca="false">SUM(J83:J83)</f>
        <v>11579.9520833333</v>
      </c>
      <c r="K82" s="104"/>
    </row>
    <row r="83" customFormat="false" ht="13.5" hidden="false" customHeight="false" outlineLevel="0" collapsed="false">
      <c r="A83" s="85"/>
      <c r="B83" s="133"/>
      <c r="C83" s="134"/>
      <c r="D83" s="135"/>
      <c r="E83" s="114" t="n">
        <v>6121</v>
      </c>
      <c r="F83" s="98" t="s">
        <v>84</v>
      </c>
      <c r="G83" s="107" t="n">
        <v>0</v>
      </c>
      <c r="H83" s="107" t="n">
        <v>0</v>
      </c>
      <c r="I83" s="100" t="n">
        <f aca="false">11352.22+(175.45+74.4-24)/1.2*1.21</f>
        <v>11579.9520833333</v>
      </c>
      <c r="J83" s="111" t="n">
        <f aca="false">H83+I83</f>
        <v>11579.9520833333</v>
      </c>
      <c r="K83" s="104"/>
    </row>
    <row r="84" customFormat="false" ht="12.75" hidden="false" customHeight="false" outlineLevel="0" collapsed="false">
      <c r="A84" s="85"/>
      <c r="B84" s="86" t="s">
        <v>78</v>
      </c>
      <c r="C84" s="87" t="s">
        <v>161</v>
      </c>
      <c r="D84" s="88" t="n">
        <v>2212</v>
      </c>
      <c r="E84" s="88" t="s">
        <v>82</v>
      </c>
      <c r="F84" s="124" t="s">
        <v>162</v>
      </c>
      <c r="G84" s="140" t="n">
        <f aca="false">SUM(G85:G85)</f>
        <v>0</v>
      </c>
      <c r="H84" s="140" t="n">
        <f aca="false">SUM(H85:H85)</f>
        <v>0</v>
      </c>
      <c r="I84" s="92" t="n">
        <f aca="false">SUM(I85:I85)</f>
        <v>590.54</v>
      </c>
      <c r="J84" s="93" t="n">
        <f aca="false">SUM(J85:J85)</f>
        <v>590.54</v>
      </c>
      <c r="K84" s="104"/>
    </row>
    <row r="85" customFormat="false" ht="13.5" hidden="false" customHeight="false" outlineLevel="0" collapsed="false">
      <c r="A85" s="85"/>
      <c r="B85" s="133"/>
      <c r="C85" s="134"/>
      <c r="D85" s="135"/>
      <c r="E85" s="105" t="n">
        <v>5171</v>
      </c>
      <c r="F85" s="145" t="s">
        <v>138</v>
      </c>
      <c r="G85" s="107" t="n">
        <v>0</v>
      </c>
      <c r="H85" s="107" t="n">
        <v>0</v>
      </c>
      <c r="I85" s="100" t="n">
        <f aca="false">542.14+(30+30-12)/1.2*1.21</f>
        <v>590.54</v>
      </c>
      <c r="J85" s="111" t="n">
        <f aca="false">H85+I85</f>
        <v>590.54</v>
      </c>
      <c r="K85" s="104"/>
    </row>
    <row r="86" customFormat="false" ht="12.75" hidden="false" customHeight="false" outlineLevel="0" collapsed="false">
      <c r="A86" s="85"/>
      <c r="B86" s="86" t="s">
        <v>78</v>
      </c>
      <c r="C86" s="87" t="s">
        <v>163</v>
      </c>
      <c r="D86" s="88" t="n">
        <v>2212</v>
      </c>
      <c r="E86" s="88" t="s">
        <v>82</v>
      </c>
      <c r="F86" s="148" t="s">
        <v>164</v>
      </c>
      <c r="G86" s="93" t="n">
        <f aca="false">SUM(G87:G87)</f>
        <v>0</v>
      </c>
      <c r="H86" s="93" t="n">
        <f aca="false">SUM(H87:H87)</f>
        <v>0</v>
      </c>
      <c r="I86" s="92" t="n">
        <f aca="false">SUM(I87:I87)</f>
        <v>16906.35</v>
      </c>
      <c r="J86" s="93" t="n">
        <f aca="false">SUM(J87:J87)</f>
        <v>16906.35</v>
      </c>
      <c r="K86" s="104"/>
    </row>
    <row r="87" customFormat="false" ht="13.5" hidden="false" customHeight="false" outlineLevel="0" collapsed="false">
      <c r="A87" s="85"/>
      <c r="B87" s="133"/>
      <c r="C87" s="134"/>
      <c r="D87" s="135"/>
      <c r="E87" s="114" t="n">
        <v>6121</v>
      </c>
      <c r="F87" s="149" t="s">
        <v>84</v>
      </c>
      <c r="G87" s="150" t="n">
        <v>0</v>
      </c>
      <c r="H87" s="150" t="n">
        <v>0</v>
      </c>
      <c r="I87" s="138" t="n">
        <f aca="false">16505.35+311+90</f>
        <v>16906.35</v>
      </c>
      <c r="J87" s="150" t="n">
        <f aca="false">H87+I87</f>
        <v>16906.35</v>
      </c>
      <c r="K87" s="104"/>
    </row>
    <row r="88" customFormat="false" ht="12.75" hidden="false" customHeight="false" outlineLevel="0" collapsed="false">
      <c r="A88" s="85"/>
      <c r="B88" s="86" t="s">
        <v>78</v>
      </c>
      <c r="C88" s="87" t="s">
        <v>165</v>
      </c>
      <c r="D88" s="88" t="n">
        <v>2212</v>
      </c>
      <c r="E88" s="88" t="s">
        <v>82</v>
      </c>
      <c r="F88" s="151" t="s">
        <v>166</v>
      </c>
      <c r="G88" s="152" t="n">
        <f aca="false">SUM(G89:G89)</f>
        <v>0</v>
      </c>
      <c r="H88" s="152" t="n">
        <f aca="false">SUM(H89:H89)</f>
        <v>0</v>
      </c>
      <c r="I88" s="137" t="n">
        <f aca="false">SUM(I89:I89)</f>
        <v>21154.17</v>
      </c>
      <c r="J88" s="152" t="n">
        <f aca="false">SUM(J89:J89)</f>
        <v>21154.17</v>
      </c>
      <c r="K88" s="104"/>
    </row>
    <row r="89" customFormat="false" ht="13.5" hidden="false" customHeight="false" outlineLevel="0" collapsed="false">
      <c r="A89" s="85"/>
      <c r="B89" s="133"/>
      <c r="C89" s="134"/>
      <c r="D89" s="135"/>
      <c r="E89" s="105" t="n">
        <v>5171</v>
      </c>
      <c r="F89" s="145" t="s">
        <v>138</v>
      </c>
      <c r="G89" s="150" t="n">
        <v>0</v>
      </c>
      <c r="H89" s="150" t="n">
        <v>0</v>
      </c>
      <c r="I89" s="138" t="n">
        <f aca="false">20587.43+566.74</f>
        <v>21154.17</v>
      </c>
      <c r="J89" s="150" t="n">
        <f aca="false">H89+I89</f>
        <v>21154.17</v>
      </c>
      <c r="K89" s="104"/>
    </row>
    <row r="90" customFormat="false" ht="12.75" hidden="false" customHeight="false" outlineLevel="0" collapsed="false">
      <c r="K90" s="104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89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2-01T11:16:56Z</cp:lastPrinted>
  <dcterms:modified xsi:type="dcterms:W3CDTF">2013-02-01T11:17:51Z</dcterms:modified>
  <cp:revision>0</cp:revision>
  <dc:subject/>
  <dc:title/>
</cp:coreProperties>
</file>