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1406" sheetId="2" state="visible" r:id="rId3"/>
    <sheet name="9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t xml:space="preserve">ROZPIS ROZPOČTU LIBERECKÉHO KRAJE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1.změna-RO č. 13/13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statní neinvestiční výdaje jinde nazařazené</t>
  </si>
  <si>
    <t xml:space="preserve">061100</t>
  </si>
  <si>
    <t xml:space="preserve">zahraniční spolupráce</t>
  </si>
  <si>
    <t xml:space="preserve">061200</t>
  </si>
  <si>
    <t xml:space="preserve">posudky, metodika, školení</t>
  </si>
  <si>
    <t xml:space="preserve">061400</t>
  </si>
  <si>
    <t xml:space="preserve">údržba cyklodopravy</t>
  </si>
  <si>
    <t xml:space="preserve">066000</t>
  </si>
  <si>
    <t xml:space="preserve">publikační činnost</t>
  </si>
  <si>
    <t xml:space="preserve">nákup materiálu</t>
  </si>
  <si>
    <t xml:space="preserve">066200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opravy a udržování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  <si>
    <t xml:space="preserve">Rozpis výdajů kapitoly 920</t>
  </si>
  <si>
    <t xml:space="preserve">92006 - Kapitálové výdaje</t>
  </si>
  <si>
    <t xml:space="preserve">kap.</t>
  </si>
  <si>
    <t xml:space="preserve">K A P I T Á L O V É  V Ý D A J E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520000</t>
  </si>
  <si>
    <t xml:space="preserve">Příprava a realizace infrastruktury pro páteřní cyklotrasu Odra Nisa</t>
  </si>
  <si>
    <t xml:space="preserve">stavba nebo rekonstrukce silnice</t>
  </si>
  <si>
    <t xml:space="preserve">0690600000</t>
  </si>
  <si>
    <t xml:space="preserve">PD - osazení 2 ks meteohlásek na silnicích II. třídy</t>
  </si>
  <si>
    <t xml:space="preserve">ostatní nákup dlouhodobého hmotného majet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čtení rozpočtu 2006 - příjmy" xfId="20"/>
    <cellStyle name="normální_Rozpis výdajů 03 bez PO" xfId="21"/>
    <cellStyle name="normální_Rozpis výdajů 03 bez P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01003</v>
      </c>
      <c r="E6" s="12" t="n">
        <f aca="false">SUM(E7:E9)</f>
        <v>0</v>
      </c>
      <c r="F6" s="13" t="n">
        <f aca="false">SUM(F7:F9)</f>
        <v>2301003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1000</v>
      </c>
      <c r="E7" s="18"/>
      <c r="F7" s="19" t="n">
        <f aca="false">D7+E7</f>
        <v>210100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00003</v>
      </c>
      <c r="E8" s="18"/>
      <c r="F8" s="19" t="n">
        <f aca="false">D8+E8</f>
        <v>200003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3431500.93</v>
      </c>
      <c r="E10" s="23" t="n">
        <f aca="false">E11+E16</f>
        <v>0</v>
      </c>
      <c r="F10" s="24" t="n">
        <f aca="false">F11+F16</f>
        <v>3431500.93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431500.93</v>
      </c>
      <c r="E11" s="17" t="n">
        <f aca="false">SUM(E12:E15)</f>
        <v>0</v>
      </c>
      <c r="F11" s="19" t="n">
        <f aca="false">SUM(F12:F15)</f>
        <v>3431500.93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6" t="n">
        <v>60887</v>
      </c>
      <c r="D12" s="17" t="n">
        <v>60887</v>
      </c>
      <c r="E12" s="27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6" t="n">
        <v>0</v>
      </c>
      <c r="D13" s="17" t="n">
        <v>3346613.93</v>
      </c>
      <c r="E13" s="18"/>
      <c r="F13" s="19" t="n">
        <f aca="false">D13+E13</f>
        <v>3346613.93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6" t="n">
        <v>0</v>
      </c>
      <c r="D14" s="17" t="n">
        <v>0</v>
      </c>
      <c r="E14" s="27"/>
      <c r="F14" s="19" t="n">
        <f aca="false">D14+E14</f>
        <v>0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6" t="n">
        <v>24000</v>
      </c>
      <c r="D15" s="17" t="n">
        <v>24000</v>
      </c>
      <c r="E15" s="27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6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6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6" t="n">
        <v>0</v>
      </c>
      <c r="D18" s="17" t="n">
        <v>0</v>
      </c>
      <c r="E18" s="27"/>
      <c r="F18" s="19" t="n">
        <f aca="false">D18+E18</f>
        <v>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6" t="n">
        <v>0</v>
      </c>
      <c r="D19" s="17" t="n">
        <v>0</v>
      </c>
      <c r="E19" s="27"/>
      <c r="F19" s="19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8" t="s">
        <v>32</v>
      </c>
      <c r="C20" s="21" t="n">
        <f aca="false">C6+C10</f>
        <v>2385890</v>
      </c>
      <c r="D20" s="22" t="n">
        <f aca="false">D6+D10</f>
        <v>5732503.93</v>
      </c>
      <c r="E20" s="22" t="n">
        <f aca="false">E6+E10</f>
        <v>0</v>
      </c>
      <c r="F20" s="24" t="n">
        <f aca="false">F6+F10</f>
        <v>5732503.93</v>
      </c>
    </row>
    <row r="21" customFormat="false" ht="14.25" hidden="false" customHeight="false" outlineLevel="0" collapsed="false">
      <c r="A21" s="20" t="s">
        <v>33</v>
      </c>
      <c r="B21" s="28" t="s">
        <v>34</v>
      </c>
      <c r="C21" s="21" t="n">
        <f aca="false">SUM(C22:C26)</f>
        <v>-46875</v>
      </c>
      <c r="D21" s="22" t="n">
        <f aca="false">SUM(D22:D26)</f>
        <v>-21035.15</v>
      </c>
      <c r="E21" s="22" t="n">
        <f aca="false">SUM(E22:E26)</f>
        <v>2620.5883</v>
      </c>
      <c r="F21" s="29" t="n">
        <f aca="false">SUM(F22:F26)</f>
        <v>-18414.5617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6" t="n">
        <v>0</v>
      </c>
      <c r="D22" s="17" t="n">
        <v>0</v>
      </c>
      <c r="E22" s="30"/>
      <c r="F22" s="19" t="n">
        <f aca="false">D22+E22</f>
        <v>0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6" t="n">
        <v>0</v>
      </c>
      <c r="D23" s="17" t="n">
        <v>0</v>
      </c>
      <c r="E23" s="31"/>
      <c r="F23" s="19" t="n">
        <f aca="false">D23+E23</f>
        <v>0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6" t="n">
        <v>0</v>
      </c>
      <c r="D24" s="17" t="n">
        <v>25839.85</v>
      </c>
      <c r="E24" s="32" t="n">
        <f aca="false">E51</f>
        <v>2620.5883</v>
      </c>
      <c r="F24" s="19" t="n">
        <f aca="false">D24+E24</f>
        <v>28460.4383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6" t="n">
        <v>0</v>
      </c>
      <c r="D25" s="33" t="n">
        <v>0</v>
      </c>
      <c r="E25" s="32"/>
      <c r="F25" s="19" t="n">
        <f aca="false">D25+E25</f>
        <v>0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6" t="n">
        <v>-46875</v>
      </c>
      <c r="D26" s="34" t="n">
        <v>-46875</v>
      </c>
      <c r="E26" s="31"/>
      <c r="F26" s="19" t="n">
        <f aca="false">D26+E26</f>
        <v>-46875</v>
      </c>
    </row>
    <row r="27" customFormat="false" ht="15" hidden="false" customHeight="false" outlineLevel="0" collapsed="false">
      <c r="A27" s="35" t="s">
        <v>42</v>
      </c>
      <c r="B27" s="36"/>
      <c r="C27" s="37" t="n">
        <f aca="false">C21+C10+C6</f>
        <v>2339015</v>
      </c>
      <c r="D27" s="38" t="n">
        <f aca="false">D21+D10+D6</f>
        <v>5711468.78</v>
      </c>
      <c r="E27" s="39" t="n">
        <f aca="false">E6+E10+E21</f>
        <v>2620.5883</v>
      </c>
      <c r="F27" s="40" t="n">
        <f aca="false">D27+E27</f>
        <v>5714089.3683</v>
      </c>
    </row>
    <row r="29" customFormat="false" ht="11.25" hidden="false" customHeight="false" outlineLevel="0" collapsed="false">
      <c r="E29" s="41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false" outlineLevel="0" collapsed="false">
      <c r="A32" s="43" t="s">
        <v>44</v>
      </c>
      <c r="B32" s="44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5" t="s">
        <v>45</v>
      </c>
      <c r="B33" s="46" t="s">
        <v>46</v>
      </c>
      <c r="C33" s="47" t="n">
        <v>31604</v>
      </c>
      <c r="D33" s="48" t="n">
        <v>31604</v>
      </c>
      <c r="E33" s="47"/>
      <c r="F33" s="49" t="n">
        <f aca="false">D33+E33</f>
        <v>31604</v>
      </c>
    </row>
    <row r="34" customFormat="false" ht="15" hidden="false" customHeight="false" outlineLevel="0" collapsed="false">
      <c r="A34" s="50" t="s">
        <v>47</v>
      </c>
      <c r="B34" s="51" t="s">
        <v>46</v>
      </c>
      <c r="C34" s="17" t="n">
        <v>211118.26</v>
      </c>
      <c r="D34" s="33" t="n">
        <v>211268.26</v>
      </c>
      <c r="E34" s="47"/>
      <c r="F34" s="49" t="n">
        <f aca="false">D34+E34</f>
        <v>211268.26</v>
      </c>
    </row>
    <row r="35" customFormat="false" ht="15" hidden="false" customHeight="false" outlineLevel="0" collapsed="false">
      <c r="A35" s="50" t="s">
        <v>48</v>
      </c>
      <c r="B35" s="51" t="s">
        <v>46</v>
      </c>
      <c r="C35" s="17" t="n">
        <v>825854</v>
      </c>
      <c r="D35" s="33" t="n">
        <v>825854</v>
      </c>
      <c r="E35" s="47"/>
      <c r="F35" s="49" t="n">
        <f aca="false">D35+E35</f>
        <v>825854</v>
      </c>
    </row>
    <row r="36" customFormat="false" ht="15" hidden="false" customHeight="false" outlineLevel="0" collapsed="false">
      <c r="A36" s="50" t="s">
        <v>49</v>
      </c>
      <c r="B36" s="51" t="s">
        <v>46</v>
      </c>
      <c r="C36" s="17" t="n">
        <v>856839.72</v>
      </c>
      <c r="D36" s="33" t="n">
        <v>858839.72</v>
      </c>
      <c r="E36" s="52" t="n">
        <f aca="false">'91406'!I7</f>
        <v>1393.6613</v>
      </c>
      <c r="F36" s="49" t="n">
        <f aca="false">D36+E36</f>
        <v>860233.3813</v>
      </c>
    </row>
    <row r="37" customFormat="false" ht="15" hidden="false" customHeight="false" outlineLevel="0" collapsed="false">
      <c r="A37" s="50" t="s">
        <v>50</v>
      </c>
      <c r="B37" s="51" t="s">
        <v>46</v>
      </c>
      <c r="C37" s="17" t="n">
        <v>140000</v>
      </c>
      <c r="D37" s="33" t="n">
        <v>140000</v>
      </c>
      <c r="E37" s="52"/>
      <c r="F37" s="49" t="n">
        <f aca="false">D37+E37</f>
        <v>140000</v>
      </c>
    </row>
    <row r="38" customFormat="false" ht="15" hidden="false" customHeight="false" outlineLevel="0" collapsed="false">
      <c r="A38" s="50" t="s">
        <v>51</v>
      </c>
      <c r="B38" s="51" t="s">
        <v>46</v>
      </c>
      <c r="C38" s="17" t="n">
        <v>0</v>
      </c>
      <c r="D38" s="33" t="n">
        <v>3337856</v>
      </c>
      <c r="E38" s="52"/>
      <c r="F38" s="49" t="n">
        <f aca="false">D38+E38</f>
        <v>3337856</v>
      </c>
    </row>
    <row r="39" customFormat="false" ht="15" hidden="false" customHeight="false" outlineLevel="0" collapsed="false">
      <c r="A39" s="50" t="s">
        <v>52</v>
      </c>
      <c r="B39" s="51" t="s">
        <v>46</v>
      </c>
      <c r="C39" s="17" t="n">
        <v>170604.02</v>
      </c>
      <c r="D39" s="33" t="n">
        <v>170604.02</v>
      </c>
      <c r="E39" s="52"/>
      <c r="F39" s="49" t="n">
        <f aca="false">D39+E39</f>
        <v>170604.02</v>
      </c>
    </row>
    <row r="40" customFormat="false" ht="15" hidden="false" customHeight="false" outlineLevel="0" collapsed="false">
      <c r="A40" s="50" t="s">
        <v>53</v>
      </c>
      <c r="B40" s="51" t="s">
        <v>54</v>
      </c>
      <c r="C40" s="17" t="n">
        <v>6080</v>
      </c>
      <c r="D40" s="33" t="n">
        <v>29919.85</v>
      </c>
      <c r="E40" s="52" t="n">
        <f aca="false">'92006'!I7</f>
        <v>1226.927</v>
      </c>
      <c r="F40" s="49" t="n">
        <f aca="false">D40+E40</f>
        <v>31146.777</v>
      </c>
    </row>
    <row r="41" customFormat="false" ht="15" hidden="false" customHeight="false" outlineLevel="0" collapsed="false">
      <c r="A41" s="50" t="s">
        <v>55</v>
      </c>
      <c r="B41" s="51" t="s">
        <v>54</v>
      </c>
      <c r="C41" s="17" t="n">
        <v>0</v>
      </c>
      <c r="D41" s="33" t="n">
        <v>0</v>
      </c>
      <c r="E41" s="52"/>
      <c r="F41" s="49" t="n">
        <f aca="false">D41+E41</f>
        <v>0</v>
      </c>
    </row>
    <row r="42" customFormat="false" ht="15" hidden="false" customHeight="false" outlineLevel="0" collapsed="false">
      <c r="A42" s="50" t="s">
        <v>56</v>
      </c>
      <c r="B42" s="51" t="s">
        <v>57</v>
      </c>
      <c r="C42" s="17" t="n">
        <v>28820</v>
      </c>
      <c r="D42" s="33" t="n">
        <v>27427.93</v>
      </c>
      <c r="E42" s="53"/>
      <c r="F42" s="49" t="n">
        <f aca="false">D42+E42</f>
        <v>27427.93</v>
      </c>
    </row>
    <row r="43" customFormat="false" ht="15" hidden="false" customHeight="false" outlineLevel="0" collapsed="false">
      <c r="A43" s="50" t="s">
        <v>58</v>
      </c>
      <c r="B43" s="51" t="s">
        <v>57</v>
      </c>
      <c r="C43" s="17" t="n">
        <v>46595</v>
      </c>
      <c r="D43" s="33" t="n">
        <v>46595</v>
      </c>
      <c r="E43" s="54"/>
      <c r="F43" s="49" t="n">
        <f aca="false">D43+E43</f>
        <v>46595</v>
      </c>
      <c r="H43" s="55"/>
    </row>
    <row r="44" customFormat="false" ht="15" hidden="false" customHeight="false" outlineLevel="0" collapsed="false">
      <c r="A44" s="50" t="s">
        <v>59</v>
      </c>
      <c r="B44" s="51" t="s">
        <v>46</v>
      </c>
      <c r="C44" s="17" t="n">
        <v>3500</v>
      </c>
      <c r="D44" s="33" t="n">
        <v>3500</v>
      </c>
      <c r="E44" s="47"/>
      <c r="F44" s="49" t="n">
        <f aca="false">D44+E44</f>
        <v>3500</v>
      </c>
    </row>
    <row r="45" customFormat="false" ht="15" hidden="false" customHeight="false" outlineLevel="0" collapsed="false">
      <c r="A45" s="50" t="s">
        <v>60</v>
      </c>
      <c r="B45" s="51" t="s">
        <v>57</v>
      </c>
      <c r="C45" s="17" t="n">
        <v>0</v>
      </c>
      <c r="D45" s="33" t="n">
        <v>0</v>
      </c>
      <c r="E45" s="47"/>
      <c r="F45" s="49" t="n">
        <f aca="false">D45+E45</f>
        <v>0</v>
      </c>
    </row>
    <row r="46" customFormat="false" ht="15" hidden="false" customHeight="false" outlineLevel="0" collapsed="false">
      <c r="A46" s="50" t="s">
        <v>61</v>
      </c>
      <c r="B46" s="51" t="s">
        <v>57</v>
      </c>
      <c r="C46" s="17" t="n">
        <v>18000</v>
      </c>
      <c r="D46" s="33" t="n">
        <v>18000</v>
      </c>
      <c r="E46" s="47"/>
      <c r="F46" s="49" t="n">
        <f aca="false">D46+E46</f>
        <v>18000</v>
      </c>
    </row>
    <row r="47" customFormat="false" ht="15" hidden="false" customHeight="false" outlineLevel="0" collapsed="false">
      <c r="A47" s="50" t="s">
        <v>62</v>
      </c>
      <c r="B47" s="51" t="s">
        <v>57</v>
      </c>
      <c r="C47" s="17" t="n">
        <v>0</v>
      </c>
      <c r="D47" s="33" t="n">
        <v>0</v>
      </c>
      <c r="E47" s="47"/>
      <c r="F47" s="49" t="n">
        <f aca="false">D47+E47</f>
        <v>0</v>
      </c>
    </row>
    <row r="48" customFormat="false" ht="15" hidden="false" customHeight="false" outlineLevel="0" collapsed="false">
      <c r="A48" s="50" t="s">
        <v>63</v>
      </c>
      <c r="B48" s="51" t="s">
        <v>57</v>
      </c>
      <c r="C48" s="17" t="n">
        <v>0</v>
      </c>
      <c r="D48" s="33" t="n">
        <v>0</v>
      </c>
      <c r="E48" s="47"/>
      <c r="F48" s="49" t="n">
        <f aca="false">D48+E48</f>
        <v>0</v>
      </c>
    </row>
    <row r="49" customFormat="false" ht="15" hidden="false" customHeight="false" outlineLevel="0" collapsed="false">
      <c r="A49" s="50" t="s">
        <v>64</v>
      </c>
      <c r="B49" s="51" t="s">
        <v>57</v>
      </c>
      <c r="C49" s="17" t="n">
        <v>0</v>
      </c>
      <c r="D49" s="33" t="n">
        <v>0</v>
      </c>
      <c r="E49" s="47"/>
      <c r="F49" s="49" t="n">
        <f aca="false">D49+E49</f>
        <v>0</v>
      </c>
    </row>
    <row r="50" customFormat="false" ht="15.75" hidden="false" customHeight="false" outlineLevel="0" collapsed="false">
      <c r="A50" s="56" t="s">
        <v>65</v>
      </c>
      <c r="B50" s="57" t="s">
        <v>57</v>
      </c>
      <c r="C50" s="58" t="n">
        <v>0</v>
      </c>
      <c r="D50" s="59" t="n">
        <v>0</v>
      </c>
      <c r="E50" s="60"/>
      <c r="F50" s="61" t="n">
        <f aca="false">D50+E50</f>
        <v>0</v>
      </c>
    </row>
    <row r="51" customFormat="false" ht="15" hidden="false" customHeight="false" outlineLevel="0" collapsed="false">
      <c r="A51" s="62" t="s">
        <v>66</v>
      </c>
      <c r="B51" s="63"/>
      <c r="C51" s="38" t="n">
        <f aca="false">SUM(C33:C50)</f>
        <v>2339015</v>
      </c>
      <c r="D51" s="38" t="n">
        <f aca="false">SUM(D33:D50)</f>
        <v>5701468.78</v>
      </c>
      <c r="E51" s="38" t="n">
        <f aca="false">SUM(E33:E50)</f>
        <v>2620.5883</v>
      </c>
      <c r="F51" s="40" t="n">
        <f aca="false">SUM(F33:F50)</f>
        <v>5704089.3683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4" width="4.56"/>
    <col collapsed="false" customWidth="true" hidden="false" outlineLevel="0" max="3" min="3" style="64" width="9.56"/>
    <col collapsed="false" customWidth="true" hidden="false" outlineLevel="0" max="4" min="4" style="64" width="5.56"/>
    <col collapsed="false" customWidth="true" hidden="false" outlineLevel="0" max="5" min="5" style="64" width="6.41"/>
    <col collapsed="false" customWidth="true" hidden="false" outlineLevel="0" max="6" min="6" style="64" width="40.42"/>
    <col collapsed="false" customWidth="false" hidden="false" outlineLevel="0" max="8" min="7" style="64" width="9.14"/>
    <col collapsed="false" customWidth="true" hidden="false" outlineLevel="0" max="9" min="9" style="64" width="9.56"/>
    <col collapsed="false" customWidth="false" hidden="false" outlineLevel="0" max="257" min="10" style="64" width="9.14"/>
  </cols>
  <sheetData>
    <row r="1" customFormat="false" ht="17.25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16.5" hidden="false" customHeight="true" outlineLevel="0" collapsed="false">
      <c r="A3" s="68" t="s">
        <v>68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2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70" t="s">
        <v>69</v>
      </c>
    </row>
    <row r="5" customFormat="false" ht="12.75" hidden="false" customHeight="true" outlineLevel="0" collapsed="false">
      <c r="A5" s="71" t="s">
        <v>70</v>
      </c>
      <c r="B5" s="72" t="s">
        <v>71</v>
      </c>
      <c r="C5" s="73" t="s">
        <v>72</v>
      </c>
      <c r="D5" s="73" t="s">
        <v>73</v>
      </c>
      <c r="E5" s="73" t="s">
        <v>74</v>
      </c>
      <c r="F5" s="74" t="s">
        <v>75</v>
      </c>
      <c r="G5" s="75" t="s">
        <v>4</v>
      </c>
      <c r="H5" s="76" t="s">
        <v>5</v>
      </c>
      <c r="I5" s="76" t="s">
        <v>76</v>
      </c>
      <c r="J5" s="76"/>
    </row>
    <row r="6" customFormat="false" ht="12.75" hidden="false" customHeight="true" outlineLevel="0" collapsed="false">
      <c r="A6" s="71"/>
      <c r="B6" s="72"/>
      <c r="C6" s="73"/>
      <c r="D6" s="73"/>
      <c r="E6" s="73"/>
      <c r="F6" s="74"/>
      <c r="G6" s="75"/>
      <c r="H6" s="76"/>
      <c r="I6" s="77" t="s">
        <v>77</v>
      </c>
      <c r="J6" s="76" t="s">
        <v>7</v>
      </c>
    </row>
    <row r="7" customFormat="false" ht="12.75" hidden="false" customHeight="true" outlineLevel="0" collapsed="false">
      <c r="A7" s="78" t="s">
        <v>78</v>
      </c>
      <c r="B7" s="79" t="s">
        <v>79</v>
      </c>
      <c r="C7" s="73" t="s">
        <v>72</v>
      </c>
      <c r="D7" s="73" t="s">
        <v>73</v>
      </c>
      <c r="E7" s="73" t="s">
        <v>74</v>
      </c>
      <c r="F7" s="74" t="s">
        <v>80</v>
      </c>
      <c r="G7" s="80" t="n">
        <f aca="false">G8+G27+G47+G61+G70</f>
        <v>724615.19</v>
      </c>
      <c r="H7" s="80" t="n">
        <f aca="false">H8+H27+H47+H61+H70</f>
        <v>724615.19</v>
      </c>
      <c r="I7" s="81" t="n">
        <f aca="false">I8+I27+I47+I61+I70</f>
        <v>1393.6613</v>
      </c>
      <c r="J7" s="82" t="n">
        <f aca="false">J8+J27+J47+J61+J70</f>
        <v>726008.8513</v>
      </c>
    </row>
    <row r="8" customFormat="false" ht="12.75" hidden="false" customHeight="true" outlineLevel="0" collapsed="false">
      <c r="A8" s="78"/>
      <c r="B8" s="83" t="s">
        <v>81</v>
      </c>
      <c r="C8" s="84" t="s">
        <v>82</v>
      </c>
      <c r="D8" s="85" t="s">
        <v>82</v>
      </c>
      <c r="E8" s="85" t="s">
        <v>82</v>
      </c>
      <c r="F8" s="86" t="s">
        <v>83</v>
      </c>
      <c r="G8" s="87" t="n">
        <f aca="false">G9+G14+G17+G19+G21+G24</f>
        <v>2612.96</v>
      </c>
      <c r="H8" s="87" t="n">
        <f aca="false">H9+H14+H17+H19+H21+H24</f>
        <v>2612.96</v>
      </c>
      <c r="I8" s="88" t="n">
        <f aca="false">I9+I14+I17+I19+I21+I24</f>
        <v>413.966</v>
      </c>
      <c r="J8" s="89" t="n">
        <f aca="false">J9+J14+J17+J19+J21+J24</f>
        <v>3026.926</v>
      </c>
    </row>
    <row r="9" customFormat="false" ht="12.75" hidden="false" customHeight="true" outlineLevel="0" collapsed="false">
      <c r="A9" s="78"/>
      <c r="B9" s="90" t="s">
        <v>84</v>
      </c>
      <c r="C9" s="91" t="s">
        <v>85</v>
      </c>
      <c r="D9" s="92" t="n">
        <v>2229</v>
      </c>
      <c r="E9" s="92" t="s">
        <v>82</v>
      </c>
      <c r="F9" s="93" t="s">
        <v>86</v>
      </c>
      <c r="G9" s="94" t="n">
        <f aca="false">SUM(G10:G13)</f>
        <v>1500</v>
      </c>
      <c r="H9" s="95" t="n">
        <f aca="false">SUM(H10:H13)</f>
        <v>1500</v>
      </c>
      <c r="I9" s="96" t="n">
        <f aca="false">SUM(I10:I13)</f>
        <v>0</v>
      </c>
      <c r="J9" s="94" t="n">
        <f aca="false">SUM(J10:J13)</f>
        <v>1500</v>
      </c>
    </row>
    <row r="10" customFormat="false" ht="12.75" hidden="false" customHeight="true" outlineLevel="0" collapsed="false">
      <c r="A10" s="78"/>
      <c r="B10" s="97"/>
      <c r="C10" s="98"/>
      <c r="D10" s="99"/>
      <c r="E10" s="100" t="n">
        <v>5164</v>
      </c>
      <c r="F10" s="101" t="s">
        <v>87</v>
      </c>
      <c r="G10" s="102" t="n">
        <v>50</v>
      </c>
      <c r="H10" s="103" t="n">
        <v>50</v>
      </c>
      <c r="I10" s="104"/>
      <c r="J10" s="105" t="n">
        <f aca="false">H10+I10</f>
        <v>50</v>
      </c>
    </row>
    <row r="11" customFormat="false" ht="12.75" hidden="false" customHeight="true" outlineLevel="0" collapsed="false">
      <c r="A11" s="78"/>
      <c r="B11" s="97"/>
      <c r="C11" s="98"/>
      <c r="D11" s="99"/>
      <c r="E11" s="100" t="n">
        <v>5166</v>
      </c>
      <c r="F11" s="101" t="s">
        <v>88</v>
      </c>
      <c r="G11" s="102" t="n">
        <v>100</v>
      </c>
      <c r="H11" s="103" t="n">
        <v>100</v>
      </c>
      <c r="I11" s="104"/>
      <c r="J11" s="105" t="n">
        <f aca="false">H11+I11</f>
        <v>100</v>
      </c>
    </row>
    <row r="12" customFormat="false" ht="12.75" hidden="false" customHeight="true" outlineLevel="0" collapsed="false">
      <c r="A12" s="78"/>
      <c r="B12" s="97"/>
      <c r="C12" s="98"/>
      <c r="D12" s="99"/>
      <c r="E12" s="100" t="n">
        <v>5169</v>
      </c>
      <c r="F12" s="106" t="s">
        <v>89</v>
      </c>
      <c r="G12" s="102" t="n">
        <f aca="false">550+600</f>
        <v>1150</v>
      </c>
      <c r="H12" s="103" t="n">
        <f aca="false">550+600</f>
        <v>1150</v>
      </c>
      <c r="I12" s="104"/>
      <c r="J12" s="105" t="n">
        <f aca="false">H12+I12</f>
        <v>1150</v>
      </c>
    </row>
    <row r="13" customFormat="false" ht="12.75" hidden="false" customHeight="true" outlineLevel="0" collapsed="false">
      <c r="A13" s="78"/>
      <c r="B13" s="97"/>
      <c r="C13" s="98"/>
      <c r="D13" s="99"/>
      <c r="E13" s="107" t="n">
        <v>5909</v>
      </c>
      <c r="F13" s="106" t="s">
        <v>90</v>
      </c>
      <c r="G13" s="102" t="n">
        <v>200</v>
      </c>
      <c r="H13" s="103" t="n">
        <v>200</v>
      </c>
      <c r="I13" s="104"/>
      <c r="J13" s="105" t="n">
        <f aca="false">H13+I13</f>
        <v>200</v>
      </c>
    </row>
    <row r="14" customFormat="false" ht="12.75" hidden="false" customHeight="true" outlineLevel="0" collapsed="false">
      <c r="A14" s="78"/>
      <c r="B14" s="108" t="s">
        <v>84</v>
      </c>
      <c r="C14" s="109" t="s">
        <v>91</v>
      </c>
      <c r="D14" s="110" t="n">
        <v>2229</v>
      </c>
      <c r="E14" s="110" t="s">
        <v>82</v>
      </c>
      <c r="F14" s="111" t="s">
        <v>92</v>
      </c>
      <c r="G14" s="112" t="n">
        <f aca="false">SUM(G15:G16)</f>
        <v>450</v>
      </c>
      <c r="H14" s="113" t="n">
        <f aca="false">SUM(H15:H16)</f>
        <v>450</v>
      </c>
      <c r="I14" s="114" t="n">
        <f aca="false">SUM(I15:I16)</f>
        <v>98.4</v>
      </c>
      <c r="J14" s="112" t="n">
        <f aca="false">SUM(J15:J16)</f>
        <v>548.4</v>
      </c>
    </row>
    <row r="15" customFormat="false" ht="12.75" hidden="false" customHeight="true" outlineLevel="0" collapsed="false">
      <c r="A15" s="78"/>
      <c r="B15" s="97"/>
      <c r="C15" s="98"/>
      <c r="D15" s="99"/>
      <c r="E15" s="100" t="n">
        <v>5166</v>
      </c>
      <c r="F15" s="101" t="s">
        <v>88</v>
      </c>
      <c r="G15" s="102" t="n">
        <v>0</v>
      </c>
      <c r="H15" s="103" t="n">
        <v>0</v>
      </c>
      <c r="I15" s="115" t="n">
        <v>49.2</v>
      </c>
      <c r="J15" s="105" t="n">
        <f aca="false">H15+I15</f>
        <v>49.2</v>
      </c>
    </row>
    <row r="16" customFormat="false" ht="12.75" hidden="false" customHeight="true" outlineLevel="0" collapsed="false">
      <c r="A16" s="78"/>
      <c r="B16" s="108"/>
      <c r="C16" s="109"/>
      <c r="D16" s="110"/>
      <c r="E16" s="116" t="n">
        <v>5169</v>
      </c>
      <c r="F16" s="117" t="s">
        <v>89</v>
      </c>
      <c r="G16" s="118" t="n">
        <v>450</v>
      </c>
      <c r="H16" s="119" t="n">
        <v>450</v>
      </c>
      <c r="I16" s="120" t="n">
        <v>49.2</v>
      </c>
      <c r="J16" s="105" t="n">
        <f aca="false">H16+I16</f>
        <v>499.2</v>
      </c>
    </row>
    <row r="17" customFormat="false" ht="12.75" hidden="false" customHeight="true" outlineLevel="0" collapsed="false">
      <c r="A17" s="78"/>
      <c r="B17" s="108" t="s">
        <v>84</v>
      </c>
      <c r="C17" s="109" t="s">
        <v>93</v>
      </c>
      <c r="D17" s="110" t="n">
        <v>2229</v>
      </c>
      <c r="E17" s="110" t="s">
        <v>82</v>
      </c>
      <c r="F17" s="111" t="s">
        <v>94</v>
      </c>
      <c r="G17" s="112" t="n">
        <f aca="false">SUM(G18:G18)</f>
        <v>100</v>
      </c>
      <c r="H17" s="113" t="n">
        <f aca="false">SUM(H18:H18)</f>
        <v>100</v>
      </c>
      <c r="I17" s="114" t="n">
        <f aca="false">SUM(I18:I18)</f>
        <v>315.566</v>
      </c>
      <c r="J17" s="112" t="n">
        <f aca="false">SUM(J18:J18)</f>
        <v>415.566</v>
      </c>
    </row>
    <row r="18" customFormat="false" ht="12.75" hidden="false" customHeight="true" outlineLevel="0" collapsed="false">
      <c r="A18" s="78"/>
      <c r="B18" s="108"/>
      <c r="C18" s="109"/>
      <c r="D18" s="110"/>
      <c r="E18" s="116" t="n">
        <v>5169</v>
      </c>
      <c r="F18" s="121" t="s">
        <v>89</v>
      </c>
      <c r="G18" s="118" t="n">
        <v>100</v>
      </c>
      <c r="H18" s="119" t="n">
        <v>100</v>
      </c>
      <c r="I18" s="120" t="n">
        <v>315.566</v>
      </c>
      <c r="J18" s="105" t="n">
        <f aca="false">H18+I18</f>
        <v>415.566</v>
      </c>
    </row>
    <row r="19" customFormat="false" ht="12.75" hidden="false" customHeight="true" outlineLevel="0" collapsed="false">
      <c r="A19" s="78"/>
      <c r="B19" s="122" t="s">
        <v>84</v>
      </c>
      <c r="C19" s="109" t="s">
        <v>95</v>
      </c>
      <c r="D19" s="110" t="n">
        <v>2219</v>
      </c>
      <c r="E19" s="110" t="s">
        <v>82</v>
      </c>
      <c r="F19" s="111" t="s">
        <v>96</v>
      </c>
      <c r="G19" s="112" t="n">
        <f aca="false">SUM(G20:G20)</f>
        <v>300</v>
      </c>
      <c r="H19" s="113" t="n">
        <f aca="false">SUM(H20:H20)</f>
        <v>300</v>
      </c>
      <c r="I19" s="123" t="n">
        <f aca="false">SUM(I20:I20)</f>
        <v>0</v>
      </c>
      <c r="J19" s="112" t="n">
        <f aca="false">SUM(J20:J20)</f>
        <v>300</v>
      </c>
    </row>
    <row r="20" customFormat="false" ht="12.75" hidden="false" customHeight="true" outlineLevel="0" collapsed="false">
      <c r="A20" s="78"/>
      <c r="B20" s="124"/>
      <c r="C20" s="125"/>
      <c r="D20" s="110"/>
      <c r="E20" s="116" t="n">
        <v>5169</v>
      </c>
      <c r="F20" s="121" t="s">
        <v>89</v>
      </c>
      <c r="G20" s="118" t="n">
        <v>300</v>
      </c>
      <c r="H20" s="119" t="n">
        <v>300</v>
      </c>
      <c r="I20" s="126"/>
      <c r="J20" s="105" t="n">
        <f aca="false">H20+I20</f>
        <v>300</v>
      </c>
    </row>
    <row r="21" customFormat="false" ht="12.75" hidden="false" customHeight="true" outlineLevel="0" collapsed="false">
      <c r="A21" s="78"/>
      <c r="B21" s="122" t="s">
        <v>84</v>
      </c>
      <c r="C21" s="109" t="s">
        <v>97</v>
      </c>
      <c r="D21" s="110" t="n">
        <v>2299</v>
      </c>
      <c r="E21" s="110" t="s">
        <v>82</v>
      </c>
      <c r="F21" s="111" t="s">
        <v>98</v>
      </c>
      <c r="G21" s="112" t="n">
        <f aca="false">SUM(G22:G23)</f>
        <v>200</v>
      </c>
      <c r="H21" s="113" t="n">
        <f aca="false">SUM(H22:H23)</f>
        <v>200</v>
      </c>
      <c r="I21" s="123" t="n">
        <f aca="false">SUM(I22:I23)</f>
        <v>0</v>
      </c>
      <c r="J21" s="112" t="n">
        <f aca="false">SUM(J22:J23)</f>
        <v>200</v>
      </c>
    </row>
    <row r="22" customFormat="false" ht="12.75" hidden="false" customHeight="true" outlineLevel="0" collapsed="false">
      <c r="A22" s="78"/>
      <c r="B22" s="127"/>
      <c r="C22" s="128"/>
      <c r="D22" s="116"/>
      <c r="E22" s="100" t="n">
        <v>5139</v>
      </c>
      <c r="F22" s="101" t="s">
        <v>99</v>
      </c>
      <c r="G22" s="102" t="n">
        <v>100</v>
      </c>
      <c r="H22" s="103" t="n">
        <v>100</v>
      </c>
      <c r="I22" s="126"/>
      <c r="J22" s="105" t="n">
        <f aca="false">H22+I22</f>
        <v>100</v>
      </c>
    </row>
    <row r="23" customFormat="false" ht="12.75" hidden="false" customHeight="true" outlineLevel="0" collapsed="false">
      <c r="A23" s="78"/>
      <c r="B23" s="127"/>
      <c r="C23" s="128"/>
      <c r="D23" s="116"/>
      <c r="E23" s="100" t="n">
        <v>5169</v>
      </c>
      <c r="F23" s="101" t="s">
        <v>89</v>
      </c>
      <c r="G23" s="129" t="n">
        <v>100</v>
      </c>
      <c r="H23" s="130" t="n">
        <v>100</v>
      </c>
      <c r="I23" s="126"/>
      <c r="J23" s="105" t="n">
        <f aca="false">H23+I23</f>
        <v>100</v>
      </c>
    </row>
    <row r="24" customFormat="false" ht="12.75" hidden="false" customHeight="true" outlineLevel="0" collapsed="false">
      <c r="A24" s="78"/>
      <c r="B24" s="122" t="s">
        <v>84</v>
      </c>
      <c r="C24" s="109" t="s">
        <v>100</v>
      </c>
      <c r="D24" s="110" t="n">
        <v>2291</v>
      </c>
      <c r="E24" s="110" t="s">
        <v>82</v>
      </c>
      <c r="F24" s="111" t="s">
        <v>92</v>
      </c>
      <c r="G24" s="112" t="n">
        <f aca="false">SUM(G25:G26)</f>
        <v>62.96</v>
      </c>
      <c r="H24" s="113" t="n">
        <f aca="false">SUM(H25:H26)</f>
        <v>62.96</v>
      </c>
      <c r="I24" s="123" t="n">
        <f aca="false">SUM(I25:I26)</f>
        <v>0</v>
      </c>
      <c r="J24" s="112" t="n">
        <f aca="false">SUM(J25:J26)</f>
        <v>62.96</v>
      </c>
    </row>
    <row r="25" customFormat="false" ht="12.75" hidden="false" customHeight="true" outlineLevel="0" collapsed="false">
      <c r="A25" s="78"/>
      <c r="B25" s="124"/>
      <c r="C25" s="125"/>
      <c r="D25" s="131"/>
      <c r="E25" s="116" t="n">
        <v>5169</v>
      </c>
      <c r="F25" s="117" t="s">
        <v>101</v>
      </c>
      <c r="G25" s="132" t="n">
        <v>50</v>
      </c>
      <c r="H25" s="133" t="n">
        <v>50</v>
      </c>
      <c r="I25" s="134"/>
      <c r="J25" s="105" t="n">
        <f aca="false">H25+I25</f>
        <v>50</v>
      </c>
    </row>
    <row r="26" customFormat="false" ht="12.75" hidden="false" customHeight="true" outlineLevel="0" collapsed="false">
      <c r="A26" s="78"/>
      <c r="B26" s="135"/>
      <c r="C26" s="136"/>
      <c r="D26" s="137"/>
      <c r="E26" s="137" t="n">
        <v>5175</v>
      </c>
      <c r="F26" s="138" t="s">
        <v>102</v>
      </c>
      <c r="G26" s="139" t="n">
        <v>12.96</v>
      </c>
      <c r="H26" s="140" t="n">
        <v>12.96</v>
      </c>
      <c r="I26" s="141"/>
      <c r="J26" s="142" t="n">
        <f aca="false">H26+I26</f>
        <v>12.96</v>
      </c>
    </row>
    <row r="27" customFormat="false" ht="12.75" hidden="false" customHeight="true" outlineLevel="0" collapsed="false">
      <c r="A27" s="78"/>
      <c r="B27" s="143" t="s">
        <v>81</v>
      </c>
      <c r="C27" s="84" t="s">
        <v>82</v>
      </c>
      <c r="D27" s="85" t="s">
        <v>82</v>
      </c>
      <c r="E27" s="85" t="s">
        <v>82</v>
      </c>
      <c r="F27" s="86" t="s">
        <v>103</v>
      </c>
      <c r="G27" s="87" t="n">
        <f aca="false">G28+G35+G38+G40</f>
        <v>3842.23</v>
      </c>
      <c r="H27" s="87" t="n">
        <f aca="false">H28+H35+H38+H40</f>
        <v>3842.23</v>
      </c>
      <c r="I27" s="88" t="n">
        <f aca="false">I28+I35+I38+I40</f>
        <v>593.636</v>
      </c>
      <c r="J27" s="89" t="n">
        <f aca="false">J28+J35+J38+J40</f>
        <v>4435.866</v>
      </c>
    </row>
    <row r="28" customFormat="false" ht="12.75" hidden="false" customHeight="true" outlineLevel="0" collapsed="false">
      <c r="A28" s="78"/>
      <c r="B28" s="144" t="s">
        <v>84</v>
      </c>
      <c r="C28" s="91" t="s">
        <v>104</v>
      </c>
      <c r="D28" s="92" t="n">
        <v>2223</v>
      </c>
      <c r="E28" s="92" t="s">
        <v>82</v>
      </c>
      <c r="F28" s="93" t="s">
        <v>105</v>
      </c>
      <c r="G28" s="94" t="n">
        <f aca="false">SUM(G29:G34)</f>
        <v>783.23</v>
      </c>
      <c r="H28" s="95" t="n">
        <f aca="false">SUM(H29:H34)</f>
        <v>783.23</v>
      </c>
      <c r="I28" s="145" t="n">
        <f aca="false">SUM(I29:I34)</f>
        <v>81.121</v>
      </c>
      <c r="J28" s="94" t="n">
        <f aca="false">SUM(J29:J34)</f>
        <v>864.351</v>
      </c>
    </row>
    <row r="29" s="154" customFormat="true" ht="12.75" hidden="false" customHeight="true" outlineLevel="0" collapsed="false">
      <c r="A29" s="78"/>
      <c r="B29" s="146"/>
      <c r="C29" s="147"/>
      <c r="D29" s="148"/>
      <c r="E29" s="149" t="n">
        <v>5021</v>
      </c>
      <c r="F29" s="150" t="s">
        <v>106</v>
      </c>
      <c r="G29" s="151" t="n">
        <v>16</v>
      </c>
      <c r="H29" s="152" t="n">
        <v>16</v>
      </c>
      <c r="I29" s="153"/>
      <c r="J29" s="105" t="n">
        <f aca="false">H29+I29</f>
        <v>16</v>
      </c>
    </row>
    <row r="30" s="157" customFormat="true" ht="12.75" hidden="false" customHeight="true" outlineLevel="0" collapsed="false">
      <c r="A30" s="78"/>
      <c r="B30" s="155"/>
      <c r="C30" s="128"/>
      <c r="D30" s="131"/>
      <c r="E30" s="116" t="n">
        <v>5031</v>
      </c>
      <c r="F30" s="117" t="s">
        <v>107</v>
      </c>
      <c r="G30" s="151" t="n">
        <v>5.23</v>
      </c>
      <c r="H30" s="152" t="n">
        <v>5.23</v>
      </c>
      <c r="I30" s="156"/>
      <c r="J30" s="105" t="n">
        <f aca="false">H30+I30</f>
        <v>5.23</v>
      </c>
    </row>
    <row r="31" s="157" customFormat="true" ht="12.75" hidden="false" customHeight="true" outlineLevel="0" collapsed="false">
      <c r="A31" s="78"/>
      <c r="B31" s="158"/>
      <c r="C31" s="159"/>
      <c r="D31" s="116"/>
      <c r="E31" s="116" t="n">
        <v>5032</v>
      </c>
      <c r="F31" s="117" t="s">
        <v>108</v>
      </c>
      <c r="G31" s="151" t="n">
        <v>2</v>
      </c>
      <c r="H31" s="152" t="n">
        <v>2</v>
      </c>
      <c r="I31" s="160"/>
      <c r="J31" s="105" t="n">
        <f aca="false">H31+I31</f>
        <v>2</v>
      </c>
    </row>
    <row r="32" s="157" customFormat="true" ht="12.75" hidden="false" customHeight="true" outlineLevel="0" collapsed="false">
      <c r="A32" s="78"/>
      <c r="B32" s="161"/>
      <c r="C32" s="159"/>
      <c r="D32" s="116"/>
      <c r="E32" s="116" t="n">
        <v>5139</v>
      </c>
      <c r="F32" s="117" t="s">
        <v>99</v>
      </c>
      <c r="G32" s="102" t="n">
        <v>50</v>
      </c>
      <c r="H32" s="103" t="n">
        <v>50</v>
      </c>
      <c r="I32" s="160"/>
      <c r="J32" s="105" t="n">
        <f aca="false">H32+I32</f>
        <v>50</v>
      </c>
    </row>
    <row r="33" s="157" customFormat="true" ht="12.75" hidden="false" customHeight="true" outlineLevel="0" collapsed="false">
      <c r="A33" s="78"/>
      <c r="B33" s="161"/>
      <c r="C33" s="159"/>
      <c r="D33" s="116"/>
      <c r="E33" s="116" t="n">
        <v>5169</v>
      </c>
      <c r="F33" s="121" t="s">
        <v>89</v>
      </c>
      <c r="G33" s="102" t="n">
        <v>700</v>
      </c>
      <c r="H33" s="103" t="n">
        <v>700</v>
      </c>
      <c r="I33" s="160" t="n">
        <v>81.121</v>
      </c>
      <c r="J33" s="105" t="n">
        <f aca="false">H33+I33</f>
        <v>781.121</v>
      </c>
    </row>
    <row r="34" s="157" customFormat="true" ht="12.75" hidden="false" customHeight="true" outlineLevel="0" collapsed="false">
      <c r="A34" s="78"/>
      <c r="B34" s="161"/>
      <c r="C34" s="159"/>
      <c r="D34" s="116"/>
      <c r="E34" s="116" t="n">
        <v>5175</v>
      </c>
      <c r="F34" s="121" t="s">
        <v>102</v>
      </c>
      <c r="G34" s="102" t="n">
        <v>10</v>
      </c>
      <c r="H34" s="103" t="n">
        <v>10</v>
      </c>
      <c r="I34" s="162"/>
      <c r="J34" s="105" t="n">
        <f aca="false">H34+I34</f>
        <v>10</v>
      </c>
    </row>
    <row r="35" s="154" customFormat="true" ht="12.75" hidden="false" customHeight="true" outlineLevel="0" collapsed="false">
      <c r="A35" s="78"/>
      <c r="B35" s="122" t="s">
        <v>84</v>
      </c>
      <c r="C35" s="109" t="s">
        <v>109</v>
      </c>
      <c r="D35" s="110" t="n">
        <v>2223</v>
      </c>
      <c r="E35" s="110" t="s">
        <v>82</v>
      </c>
      <c r="F35" s="111" t="s">
        <v>110</v>
      </c>
      <c r="G35" s="112" t="n">
        <f aca="false">SUM(G36:G37)</f>
        <v>930</v>
      </c>
      <c r="H35" s="163" t="n">
        <f aca="false">SUM(H36:H37)</f>
        <v>930</v>
      </c>
      <c r="I35" s="164" t="n">
        <f aca="false">SUM(I36:I37)</f>
        <v>332.915</v>
      </c>
      <c r="J35" s="112" t="n">
        <f aca="false">SUM(J36:J37)</f>
        <v>1262.915</v>
      </c>
    </row>
    <row r="36" s="154" customFormat="true" ht="12.75" hidden="false" customHeight="true" outlineLevel="0" collapsed="false">
      <c r="A36" s="78"/>
      <c r="B36" s="122"/>
      <c r="C36" s="109"/>
      <c r="D36" s="110"/>
      <c r="E36" s="116" t="n">
        <v>5164</v>
      </c>
      <c r="F36" s="121" t="s">
        <v>87</v>
      </c>
      <c r="G36" s="102" t="n">
        <v>290</v>
      </c>
      <c r="H36" s="103" t="n">
        <v>290</v>
      </c>
      <c r="I36" s="120" t="n">
        <v>174</v>
      </c>
      <c r="J36" s="105" t="n">
        <f aca="false">H36+I36</f>
        <v>464</v>
      </c>
    </row>
    <row r="37" s="154" customFormat="true" ht="12.75" hidden="false" customHeight="true" outlineLevel="0" collapsed="false">
      <c r="A37" s="78"/>
      <c r="B37" s="122"/>
      <c r="C37" s="109"/>
      <c r="D37" s="110"/>
      <c r="E37" s="116" t="n">
        <v>5169</v>
      </c>
      <c r="F37" s="117" t="s">
        <v>89</v>
      </c>
      <c r="G37" s="102" t="n">
        <v>640</v>
      </c>
      <c r="H37" s="103" t="n">
        <v>640</v>
      </c>
      <c r="I37" s="165" t="n">
        <v>158.915</v>
      </c>
      <c r="J37" s="105" t="n">
        <f aca="false">H37+I37</f>
        <v>798.915</v>
      </c>
    </row>
    <row r="38" s="154" customFormat="true" ht="12.75" hidden="false" customHeight="true" outlineLevel="0" collapsed="false">
      <c r="A38" s="78"/>
      <c r="B38" s="122" t="s">
        <v>84</v>
      </c>
      <c r="C38" s="109" t="s">
        <v>111</v>
      </c>
      <c r="D38" s="110" t="n">
        <v>2223</v>
      </c>
      <c r="E38" s="110" t="s">
        <v>82</v>
      </c>
      <c r="F38" s="111" t="s">
        <v>112</v>
      </c>
      <c r="G38" s="112" t="n">
        <f aca="false">SUM(G39:G39)</f>
        <v>1624</v>
      </c>
      <c r="H38" s="163" t="n">
        <f aca="false">SUM(H39:H39)</f>
        <v>1624</v>
      </c>
      <c r="I38" s="164" t="n">
        <f aca="false">SUM(I39:I39)</f>
        <v>147.6</v>
      </c>
      <c r="J38" s="112" t="n">
        <f aca="false">SUM(J39:J39)</f>
        <v>1771.6</v>
      </c>
    </row>
    <row r="39" s="157" customFormat="true" ht="12.75" hidden="false" customHeight="true" outlineLevel="0" collapsed="false">
      <c r="A39" s="78"/>
      <c r="B39" s="161"/>
      <c r="C39" s="159"/>
      <c r="D39" s="116"/>
      <c r="E39" s="116" t="n">
        <v>5169</v>
      </c>
      <c r="F39" s="121" t="s">
        <v>89</v>
      </c>
      <c r="G39" s="118" t="n">
        <v>1624</v>
      </c>
      <c r="H39" s="166" t="n">
        <v>1624</v>
      </c>
      <c r="I39" s="165" t="n">
        <v>147.6</v>
      </c>
      <c r="J39" s="105" t="n">
        <f aca="false">H39+I39</f>
        <v>1771.6</v>
      </c>
    </row>
    <row r="40" s="154" customFormat="true" ht="12.75" hidden="false" customHeight="true" outlineLevel="0" collapsed="false">
      <c r="A40" s="78"/>
      <c r="B40" s="122" t="s">
        <v>84</v>
      </c>
      <c r="C40" s="109" t="s">
        <v>113</v>
      </c>
      <c r="D40" s="110" t="n">
        <v>2223</v>
      </c>
      <c r="E40" s="110" t="s">
        <v>82</v>
      </c>
      <c r="F40" s="111" t="s">
        <v>114</v>
      </c>
      <c r="G40" s="112" t="n">
        <f aca="false">SUM(G41:G46)</f>
        <v>505</v>
      </c>
      <c r="H40" s="163" t="n">
        <f aca="false">SUM(H41:H46)</f>
        <v>505</v>
      </c>
      <c r="I40" s="164" t="n">
        <f aca="false">SUM(I41:I46)</f>
        <v>32</v>
      </c>
      <c r="J40" s="112" t="n">
        <f aca="false">SUM(J41:J46)</f>
        <v>537</v>
      </c>
    </row>
    <row r="41" s="154" customFormat="true" ht="12.75" hidden="false" customHeight="true" outlineLevel="0" collapsed="false">
      <c r="A41" s="78"/>
      <c r="B41" s="161"/>
      <c r="C41" s="159"/>
      <c r="D41" s="116"/>
      <c r="E41" s="116" t="n">
        <v>5139</v>
      </c>
      <c r="F41" s="117" t="s">
        <v>99</v>
      </c>
      <c r="G41" s="102" t="n">
        <v>50</v>
      </c>
      <c r="H41" s="103" t="n">
        <v>50</v>
      </c>
      <c r="I41" s="160"/>
      <c r="J41" s="105" t="n">
        <f aca="false">H41+I41</f>
        <v>50</v>
      </c>
    </row>
    <row r="42" s="154" customFormat="true" ht="12.75" hidden="false" customHeight="true" outlineLevel="0" collapsed="false">
      <c r="A42" s="78"/>
      <c r="B42" s="161"/>
      <c r="C42" s="159"/>
      <c r="D42" s="116"/>
      <c r="E42" s="116" t="n">
        <v>5151</v>
      </c>
      <c r="F42" s="117" t="s">
        <v>115</v>
      </c>
      <c r="G42" s="102" t="n">
        <v>35</v>
      </c>
      <c r="H42" s="103" t="n">
        <v>35</v>
      </c>
      <c r="I42" s="160"/>
      <c r="J42" s="105" t="n">
        <f aca="false">H42+I42</f>
        <v>35</v>
      </c>
    </row>
    <row r="43" s="154" customFormat="true" ht="12.75" hidden="false" customHeight="true" outlineLevel="0" collapsed="false">
      <c r="A43" s="78"/>
      <c r="B43" s="161"/>
      <c r="C43" s="159"/>
      <c r="D43" s="116"/>
      <c r="E43" s="116" t="n">
        <v>5153</v>
      </c>
      <c r="F43" s="117" t="s">
        <v>116</v>
      </c>
      <c r="G43" s="151" t="n">
        <v>130</v>
      </c>
      <c r="H43" s="152" t="n">
        <v>130</v>
      </c>
      <c r="I43" s="160"/>
      <c r="J43" s="105" t="n">
        <f aca="false">H43+I43</f>
        <v>130</v>
      </c>
    </row>
    <row r="44" s="154" customFormat="true" ht="12.75" hidden="false" customHeight="true" outlineLevel="0" collapsed="false">
      <c r="A44" s="78"/>
      <c r="B44" s="161"/>
      <c r="C44" s="159"/>
      <c r="D44" s="116"/>
      <c r="E44" s="116" t="n">
        <v>5154</v>
      </c>
      <c r="F44" s="117" t="s">
        <v>117</v>
      </c>
      <c r="G44" s="151" t="n">
        <v>30</v>
      </c>
      <c r="H44" s="152" t="n">
        <v>30</v>
      </c>
      <c r="I44" s="160"/>
      <c r="J44" s="105" t="n">
        <f aca="false">H44+I44</f>
        <v>30</v>
      </c>
    </row>
    <row r="45" s="154" customFormat="true" ht="12.75" hidden="false" customHeight="true" outlineLevel="0" collapsed="false">
      <c r="A45" s="78"/>
      <c r="B45" s="161"/>
      <c r="C45" s="159"/>
      <c r="D45" s="116"/>
      <c r="E45" s="116" t="n">
        <v>5169</v>
      </c>
      <c r="F45" s="117" t="s">
        <v>89</v>
      </c>
      <c r="G45" s="151" t="n">
        <v>250</v>
      </c>
      <c r="H45" s="152" t="n">
        <v>250</v>
      </c>
      <c r="I45" s="165" t="n">
        <v>32</v>
      </c>
      <c r="J45" s="105" t="n">
        <f aca="false">H45+I45</f>
        <v>282</v>
      </c>
    </row>
    <row r="46" s="154" customFormat="true" ht="12.75" hidden="false" customHeight="true" outlineLevel="0" collapsed="false">
      <c r="A46" s="78"/>
      <c r="B46" s="161"/>
      <c r="C46" s="159"/>
      <c r="D46" s="116"/>
      <c r="E46" s="116" t="n">
        <v>5175</v>
      </c>
      <c r="F46" s="117" t="s">
        <v>102</v>
      </c>
      <c r="G46" s="167" t="n">
        <v>10</v>
      </c>
      <c r="H46" s="152" t="n">
        <v>10</v>
      </c>
      <c r="I46" s="162"/>
      <c r="J46" s="142" t="n">
        <f aca="false">H46+I46</f>
        <v>10</v>
      </c>
    </row>
    <row r="47" customFormat="false" ht="12.75" hidden="false" customHeight="true" outlineLevel="0" collapsed="false">
      <c r="A47" s="78"/>
      <c r="B47" s="83" t="s">
        <v>81</v>
      </c>
      <c r="C47" s="84" t="s">
        <v>82</v>
      </c>
      <c r="D47" s="85" t="s">
        <v>82</v>
      </c>
      <c r="E47" s="85" t="s">
        <v>82</v>
      </c>
      <c r="F47" s="86" t="s">
        <v>118</v>
      </c>
      <c r="G47" s="87" t="n">
        <f aca="false">G48+G50+G52+G54+G56</f>
        <v>514160</v>
      </c>
      <c r="H47" s="87" t="n">
        <f aca="false">H48+H50+H52+H54+H56</f>
        <v>514160</v>
      </c>
      <c r="I47" s="88" t="n">
        <f aca="false">I48+I50+I52+I54+I56</f>
        <v>386.056</v>
      </c>
      <c r="J47" s="89" t="n">
        <f aca="false">J48+J50+J52+J54+J56</f>
        <v>514546.056</v>
      </c>
    </row>
    <row r="48" customFormat="false" ht="12.75" hidden="false" customHeight="true" outlineLevel="0" collapsed="false">
      <c r="A48" s="78"/>
      <c r="B48" s="90" t="s">
        <v>84</v>
      </c>
      <c r="C48" s="91" t="s">
        <v>119</v>
      </c>
      <c r="D48" s="92" t="n">
        <v>2221</v>
      </c>
      <c r="E48" s="92" t="s">
        <v>82</v>
      </c>
      <c r="F48" s="93" t="s">
        <v>120</v>
      </c>
      <c r="G48" s="94" t="n">
        <f aca="false">SUM(G49)</f>
        <v>225860</v>
      </c>
      <c r="H48" s="95" t="n">
        <f aca="false">SUM(H49)</f>
        <v>225860</v>
      </c>
      <c r="I48" s="96" t="n">
        <f aca="false">SUM(I49)</f>
        <v>0</v>
      </c>
      <c r="J48" s="94" t="n">
        <f aca="false">SUM(J49)</f>
        <v>225860</v>
      </c>
    </row>
    <row r="49" customFormat="false" ht="12.75" hidden="false" customHeight="true" outlineLevel="0" collapsed="false">
      <c r="A49" s="78"/>
      <c r="B49" s="158"/>
      <c r="C49" s="159"/>
      <c r="D49" s="116"/>
      <c r="E49" s="116" t="n">
        <v>5193</v>
      </c>
      <c r="F49" s="117" t="s">
        <v>121</v>
      </c>
      <c r="G49" s="118" t="n">
        <v>225860</v>
      </c>
      <c r="H49" s="168" t="n">
        <v>225860</v>
      </c>
      <c r="I49" s="126"/>
      <c r="J49" s="105" t="n">
        <f aca="false">H49+I49</f>
        <v>225860</v>
      </c>
    </row>
    <row r="50" customFormat="false" ht="12.75" hidden="false" customHeight="true" outlineLevel="0" collapsed="false">
      <c r="A50" s="78"/>
      <c r="B50" s="108" t="s">
        <v>84</v>
      </c>
      <c r="C50" s="109" t="s">
        <v>122</v>
      </c>
      <c r="D50" s="110" t="n">
        <v>2242</v>
      </c>
      <c r="E50" s="110" t="s">
        <v>82</v>
      </c>
      <c r="F50" s="169" t="s">
        <v>123</v>
      </c>
      <c r="G50" s="112" t="n">
        <f aca="false">SUM(G51:G51)</f>
        <v>267600</v>
      </c>
      <c r="H50" s="113" t="n">
        <f aca="false">SUM(H51:H51)</f>
        <v>267600</v>
      </c>
      <c r="I50" s="123" t="n">
        <f aca="false">SUM(I51:I51)</f>
        <v>0</v>
      </c>
      <c r="J50" s="112" t="n">
        <f aca="false">SUM(J51:J51)</f>
        <v>267600</v>
      </c>
    </row>
    <row r="51" customFormat="false" ht="12.75" hidden="false" customHeight="true" outlineLevel="0" collapsed="false">
      <c r="A51" s="78"/>
      <c r="B51" s="158"/>
      <c r="C51" s="159"/>
      <c r="D51" s="116"/>
      <c r="E51" s="116" t="n">
        <v>5193</v>
      </c>
      <c r="F51" s="117" t="s">
        <v>124</v>
      </c>
      <c r="G51" s="118" t="n">
        <v>267600</v>
      </c>
      <c r="H51" s="168" t="n">
        <v>267600</v>
      </c>
      <c r="I51" s="126"/>
      <c r="J51" s="105" t="n">
        <f aca="false">H51+I51</f>
        <v>267600</v>
      </c>
    </row>
    <row r="52" s="157" customFormat="true" ht="12.75" hidden="false" customHeight="true" outlineLevel="0" collapsed="false">
      <c r="A52" s="78"/>
      <c r="B52" s="108" t="s">
        <v>84</v>
      </c>
      <c r="C52" s="109" t="s">
        <v>125</v>
      </c>
      <c r="D52" s="110" t="n">
        <v>2221</v>
      </c>
      <c r="E52" s="110" t="s">
        <v>82</v>
      </c>
      <c r="F52" s="170" t="s">
        <v>126</v>
      </c>
      <c r="G52" s="112" t="n">
        <f aca="false">SUM(G53)</f>
        <v>9500</v>
      </c>
      <c r="H52" s="113" t="n">
        <f aca="false">SUM(H53)</f>
        <v>9500</v>
      </c>
      <c r="I52" s="123" t="n">
        <f aca="false">SUM(I53)</f>
        <v>0</v>
      </c>
      <c r="J52" s="112" t="n">
        <f aca="false">SUM(J53:J53)</f>
        <v>9500</v>
      </c>
    </row>
    <row r="53" s="157" customFormat="true" ht="12.75" hidden="false" customHeight="true" outlineLevel="0" collapsed="false">
      <c r="A53" s="78"/>
      <c r="B53" s="158"/>
      <c r="C53" s="159"/>
      <c r="D53" s="116"/>
      <c r="E53" s="116" t="n">
        <v>5193</v>
      </c>
      <c r="F53" s="117" t="s">
        <v>127</v>
      </c>
      <c r="G53" s="118" t="n">
        <v>9500</v>
      </c>
      <c r="H53" s="119" t="n">
        <v>9500</v>
      </c>
      <c r="I53" s="126"/>
      <c r="J53" s="105" t="n">
        <f aca="false">H53+I53</f>
        <v>9500</v>
      </c>
    </row>
    <row r="54" customFormat="false" ht="12.75" hidden="false" customHeight="true" outlineLevel="0" collapsed="false">
      <c r="A54" s="78"/>
      <c r="B54" s="108" t="s">
        <v>84</v>
      </c>
      <c r="C54" s="109" t="s">
        <v>128</v>
      </c>
      <c r="D54" s="110" t="n">
        <v>2299</v>
      </c>
      <c r="E54" s="110" t="s">
        <v>82</v>
      </c>
      <c r="F54" s="111" t="s">
        <v>129</v>
      </c>
      <c r="G54" s="112" t="n">
        <f aca="false">SUM(G55:G55)</f>
        <v>10</v>
      </c>
      <c r="H54" s="113" t="n">
        <f aca="false">SUM(H55:H55)</f>
        <v>10</v>
      </c>
      <c r="I54" s="123" t="n">
        <f aca="false">SUM(I55:I55)</f>
        <v>0</v>
      </c>
      <c r="J54" s="112" t="n">
        <f aca="false">SUM(J55:J55)</f>
        <v>10</v>
      </c>
    </row>
    <row r="55" customFormat="false" ht="12.75" hidden="false" customHeight="true" outlineLevel="0" collapsed="false">
      <c r="A55" s="78"/>
      <c r="B55" s="155"/>
      <c r="C55" s="128"/>
      <c r="D55" s="131"/>
      <c r="E55" s="131" t="n">
        <v>5175</v>
      </c>
      <c r="F55" s="117" t="s">
        <v>102</v>
      </c>
      <c r="G55" s="118" t="n">
        <v>10</v>
      </c>
      <c r="H55" s="119" t="n">
        <v>10</v>
      </c>
      <c r="I55" s="126"/>
      <c r="J55" s="105" t="n">
        <f aca="false">H55+I55</f>
        <v>10</v>
      </c>
    </row>
    <row r="56" customFormat="false" ht="12.75" hidden="false" customHeight="true" outlineLevel="0" collapsed="false">
      <c r="A56" s="78"/>
      <c r="B56" s="108" t="s">
        <v>84</v>
      </c>
      <c r="C56" s="109" t="s">
        <v>130</v>
      </c>
      <c r="D56" s="110" t="n">
        <v>2299</v>
      </c>
      <c r="E56" s="110" t="s">
        <v>82</v>
      </c>
      <c r="F56" s="111" t="s">
        <v>131</v>
      </c>
      <c r="G56" s="112" t="n">
        <f aca="false">SUM(G57:G60)</f>
        <v>11190</v>
      </c>
      <c r="H56" s="113" t="n">
        <f aca="false">SUM(H57:H60)</f>
        <v>11190</v>
      </c>
      <c r="I56" s="114" t="n">
        <f aca="false">SUM(I57:I60)</f>
        <v>386.056</v>
      </c>
      <c r="J56" s="112" t="n">
        <f aca="false">SUM(J57:J60)</f>
        <v>11576.056</v>
      </c>
    </row>
    <row r="57" s="157" customFormat="true" ht="12.75" hidden="false" customHeight="true" outlineLevel="0" collapsed="false">
      <c r="A57" s="78"/>
      <c r="B57" s="155"/>
      <c r="C57" s="128"/>
      <c r="D57" s="131"/>
      <c r="E57" s="149" t="n">
        <v>5139</v>
      </c>
      <c r="F57" s="150" t="s">
        <v>99</v>
      </c>
      <c r="G57" s="102" t="n">
        <v>200</v>
      </c>
      <c r="H57" s="103" t="n">
        <v>200</v>
      </c>
      <c r="I57" s="156"/>
      <c r="J57" s="105" t="n">
        <f aca="false">H57+I57</f>
        <v>200</v>
      </c>
    </row>
    <row r="58" s="157" customFormat="true" ht="12.75" hidden="false" customHeight="true" outlineLevel="0" collapsed="false">
      <c r="A58" s="78"/>
      <c r="B58" s="155"/>
      <c r="C58" s="128"/>
      <c r="D58" s="131"/>
      <c r="E58" s="131" t="n">
        <v>5166</v>
      </c>
      <c r="F58" s="117" t="s">
        <v>88</v>
      </c>
      <c r="G58" s="102" t="n">
        <v>2000</v>
      </c>
      <c r="H58" s="103" t="n">
        <v>2000</v>
      </c>
      <c r="I58" s="156"/>
      <c r="J58" s="105" t="n">
        <f aca="false">H58+I58</f>
        <v>2000</v>
      </c>
    </row>
    <row r="59" s="157" customFormat="true" ht="12.75" hidden="false" customHeight="true" outlineLevel="0" collapsed="false">
      <c r="A59" s="78"/>
      <c r="B59" s="155"/>
      <c r="C59" s="128"/>
      <c r="D59" s="131"/>
      <c r="E59" s="131" t="n">
        <v>5169</v>
      </c>
      <c r="F59" s="117" t="s">
        <v>89</v>
      </c>
      <c r="G59" s="102" t="n">
        <v>8900</v>
      </c>
      <c r="H59" s="103" t="n">
        <v>8900</v>
      </c>
      <c r="I59" s="156" t="n">
        <v>386.056</v>
      </c>
      <c r="J59" s="105" t="n">
        <f aca="false">H59+I59</f>
        <v>9286.056</v>
      </c>
    </row>
    <row r="60" s="157" customFormat="true" ht="12.75" hidden="false" customHeight="true" outlineLevel="0" collapsed="false">
      <c r="A60" s="78"/>
      <c r="B60" s="155"/>
      <c r="C60" s="128"/>
      <c r="D60" s="131"/>
      <c r="E60" s="116" t="n">
        <v>5175</v>
      </c>
      <c r="F60" s="121" t="s">
        <v>102</v>
      </c>
      <c r="G60" s="171" t="n">
        <v>90</v>
      </c>
      <c r="H60" s="172" t="n">
        <v>90</v>
      </c>
      <c r="I60" s="173"/>
      <c r="J60" s="105" t="n">
        <f aca="false">H60+I60</f>
        <v>90</v>
      </c>
    </row>
    <row r="61" customFormat="false" ht="13.5" hidden="false" customHeight="false" outlineLevel="0" collapsed="false">
      <c r="A61" s="78"/>
      <c r="B61" s="174" t="s">
        <v>79</v>
      </c>
      <c r="C61" s="175" t="s">
        <v>82</v>
      </c>
      <c r="D61" s="176" t="s">
        <v>82</v>
      </c>
      <c r="E61" s="177" t="s">
        <v>82</v>
      </c>
      <c r="F61" s="178" t="s">
        <v>132</v>
      </c>
      <c r="G61" s="179" t="n">
        <f aca="false">G62+G64+G66+G68</f>
        <v>204000</v>
      </c>
      <c r="H61" s="179" t="n">
        <f aca="false">H62+H64+H66+H68</f>
        <v>204000</v>
      </c>
      <c r="I61" s="180" t="n">
        <f aca="false">I62+I64+I66+I68</f>
        <v>0</v>
      </c>
      <c r="J61" s="179" t="n">
        <f aca="false">J62+J64+J66+J68</f>
        <v>204000</v>
      </c>
    </row>
    <row r="62" customFormat="false" ht="12.75" hidden="false" customHeight="false" outlineLevel="0" collapsed="false">
      <c r="A62" s="78"/>
      <c r="B62" s="181" t="s">
        <v>79</v>
      </c>
      <c r="C62" s="182" t="s">
        <v>133</v>
      </c>
      <c r="D62" s="183" t="s">
        <v>82</v>
      </c>
      <c r="E62" s="183" t="s">
        <v>82</v>
      </c>
      <c r="F62" s="184" t="s">
        <v>134</v>
      </c>
      <c r="G62" s="185" t="n">
        <f aca="false">G63</f>
        <v>50000</v>
      </c>
      <c r="H62" s="185" t="n">
        <f aca="false">H63</f>
        <v>50000</v>
      </c>
      <c r="I62" s="186" t="n">
        <f aca="false">I63</f>
        <v>0</v>
      </c>
      <c r="J62" s="185" t="n">
        <f aca="false">J63</f>
        <v>50000</v>
      </c>
    </row>
    <row r="63" customFormat="false" ht="13.5" hidden="false" customHeight="false" outlineLevel="0" collapsed="false">
      <c r="A63" s="78"/>
      <c r="B63" s="187"/>
      <c r="C63" s="188"/>
      <c r="D63" s="189" t="n">
        <v>2212</v>
      </c>
      <c r="E63" s="190" t="n">
        <v>5171</v>
      </c>
      <c r="F63" s="191" t="s">
        <v>135</v>
      </c>
      <c r="G63" s="171" t="n">
        <v>50000</v>
      </c>
      <c r="H63" s="171" t="n">
        <v>50000</v>
      </c>
      <c r="I63" s="192"/>
      <c r="J63" s="105" t="n">
        <f aca="false">H63+I63</f>
        <v>50000</v>
      </c>
    </row>
    <row r="64" customFormat="false" ht="12.75" hidden="false" customHeight="false" outlineLevel="0" collapsed="false">
      <c r="A64" s="78"/>
      <c r="B64" s="181" t="s">
        <v>79</v>
      </c>
      <c r="C64" s="182" t="s">
        <v>136</v>
      </c>
      <c r="D64" s="183" t="s">
        <v>82</v>
      </c>
      <c r="E64" s="183" t="s">
        <v>82</v>
      </c>
      <c r="F64" s="193" t="s">
        <v>137</v>
      </c>
      <c r="G64" s="185" t="n">
        <f aca="false">G65</f>
        <v>56000</v>
      </c>
      <c r="H64" s="185" t="n">
        <f aca="false">H65</f>
        <v>56000</v>
      </c>
      <c r="I64" s="186" t="n">
        <f aca="false">I65</f>
        <v>0</v>
      </c>
      <c r="J64" s="185" t="n">
        <f aca="false">J65</f>
        <v>56000</v>
      </c>
    </row>
    <row r="65" customFormat="false" ht="13.5" hidden="false" customHeight="false" outlineLevel="0" collapsed="false">
      <c r="A65" s="78"/>
      <c r="B65" s="187"/>
      <c r="C65" s="188"/>
      <c r="D65" s="189" t="n">
        <v>2212</v>
      </c>
      <c r="E65" s="190" t="n">
        <v>5171</v>
      </c>
      <c r="F65" s="191" t="s">
        <v>135</v>
      </c>
      <c r="G65" s="171" t="n">
        <v>56000</v>
      </c>
      <c r="H65" s="171" t="n">
        <v>56000</v>
      </c>
      <c r="I65" s="192"/>
      <c r="J65" s="105" t="n">
        <f aca="false">H65+I65</f>
        <v>56000</v>
      </c>
    </row>
    <row r="66" customFormat="false" ht="12.75" hidden="false" customHeight="false" outlineLevel="0" collapsed="false">
      <c r="A66" s="78"/>
      <c r="B66" s="181" t="s">
        <v>79</v>
      </c>
      <c r="C66" s="182" t="s">
        <v>138</v>
      </c>
      <c r="D66" s="183" t="s">
        <v>82</v>
      </c>
      <c r="E66" s="183" t="s">
        <v>82</v>
      </c>
      <c r="F66" s="184" t="s">
        <v>139</v>
      </c>
      <c r="G66" s="185" t="n">
        <f aca="false">G67</f>
        <v>46000</v>
      </c>
      <c r="H66" s="185" t="n">
        <f aca="false">H67</f>
        <v>46000</v>
      </c>
      <c r="I66" s="186" t="n">
        <f aca="false">I67</f>
        <v>0</v>
      </c>
      <c r="J66" s="185" t="n">
        <f aca="false">J67</f>
        <v>46000</v>
      </c>
    </row>
    <row r="67" customFormat="false" ht="13.5" hidden="false" customHeight="false" outlineLevel="0" collapsed="false">
      <c r="A67" s="78"/>
      <c r="B67" s="187"/>
      <c r="C67" s="188"/>
      <c r="D67" s="189" t="n">
        <v>2212</v>
      </c>
      <c r="E67" s="190" t="n">
        <v>5171</v>
      </c>
      <c r="F67" s="191" t="s">
        <v>135</v>
      </c>
      <c r="G67" s="171" t="n">
        <v>46000</v>
      </c>
      <c r="H67" s="171" t="n">
        <v>46000</v>
      </c>
      <c r="I67" s="192"/>
      <c r="J67" s="105" t="n">
        <f aca="false">H67+I67</f>
        <v>46000</v>
      </c>
    </row>
    <row r="68" customFormat="false" ht="12.75" hidden="false" customHeight="false" outlineLevel="0" collapsed="false">
      <c r="A68" s="78"/>
      <c r="B68" s="181" t="s">
        <v>79</v>
      </c>
      <c r="C68" s="182" t="s">
        <v>140</v>
      </c>
      <c r="D68" s="183" t="s">
        <v>82</v>
      </c>
      <c r="E68" s="183" t="s">
        <v>82</v>
      </c>
      <c r="F68" s="184" t="s">
        <v>141</v>
      </c>
      <c r="G68" s="185" t="n">
        <f aca="false">G69</f>
        <v>52000</v>
      </c>
      <c r="H68" s="185" t="n">
        <f aca="false">H69</f>
        <v>52000</v>
      </c>
      <c r="I68" s="186" t="n">
        <f aca="false">I69</f>
        <v>0</v>
      </c>
      <c r="J68" s="185" t="n">
        <f aca="false">J69</f>
        <v>52000</v>
      </c>
    </row>
    <row r="69" customFormat="false" ht="13.5" hidden="false" customHeight="false" outlineLevel="0" collapsed="false">
      <c r="A69" s="78"/>
      <c r="B69" s="187"/>
      <c r="C69" s="188"/>
      <c r="D69" s="189" t="n">
        <v>2212</v>
      </c>
      <c r="E69" s="190" t="n">
        <v>5171</v>
      </c>
      <c r="F69" s="194" t="s">
        <v>135</v>
      </c>
      <c r="G69" s="171" t="n">
        <v>52000</v>
      </c>
      <c r="H69" s="171" t="n">
        <v>52000</v>
      </c>
      <c r="I69" s="192"/>
      <c r="J69" s="142" t="n">
        <f aca="false">H69+I69</f>
        <v>52000</v>
      </c>
    </row>
    <row r="70" customFormat="false" ht="13.5" hidden="false" customHeight="false" outlineLevel="0" collapsed="false">
      <c r="A70" s="78"/>
      <c r="B70" s="195" t="s">
        <v>81</v>
      </c>
      <c r="C70" s="196" t="s">
        <v>82</v>
      </c>
      <c r="D70" s="197" t="s">
        <v>82</v>
      </c>
      <c r="E70" s="197" t="s">
        <v>82</v>
      </c>
      <c r="F70" s="198" t="s">
        <v>142</v>
      </c>
      <c r="G70" s="199" t="n">
        <f aca="false">G71+G73+G75</f>
        <v>0</v>
      </c>
      <c r="H70" s="199" t="n">
        <f aca="false">H71+H73+H75</f>
        <v>0</v>
      </c>
      <c r="I70" s="200" t="n">
        <f aca="false">I71+I73+I75</f>
        <v>0.0033</v>
      </c>
      <c r="J70" s="201" t="n">
        <f aca="false">J71+J73+J75</f>
        <v>0.0033</v>
      </c>
    </row>
    <row r="71" customFormat="false" ht="12.75" hidden="false" customHeight="false" outlineLevel="0" collapsed="false">
      <c r="A71" s="78"/>
      <c r="B71" s="202" t="s">
        <v>84</v>
      </c>
      <c r="C71" s="203" t="s">
        <v>143</v>
      </c>
      <c r="D71" s="204" t="n">
        <v>6402</v>
      </c>
      <c r="E71" s="204" t="s">
        <v>82</v>
      </c>
      <c r="F71" s="205" t="s">
        <v>144</v>
      </c>
      <c r="G71" s="206" t="n">
        <f aca="false">SUM(G72)</f>
        <v>0</v>
      </c>
      <c r="H71" s="206" t="n">
        <f aca="false">SUM(H72)</f>
        <v>0</v>
      </c>
      <c r="I71" s="207" t="n">
        <f aca="false">SUM(I72)</f>
        <v>0.003</v>
      </c>
      <c r="J71" s="208" t="n">
        <f aca="false">SUM(J72)</f>
        <v>0.003</v>
      </c>
    </row>
    <row r="72" customFormat="false" ht="13.5" hidden="false" customHeight="false" outlineLevel="0" collapsed="false">
      <c r="A72" s="78"/>
      <c r="B72" s="209"/>
      <c r="C72" s="210"/>
      <c r="D72" s="211"/>
      <c r="E72" s="211" t="n">
        <v>5364</v>
      </c>
      <c r="F72" s="194" t="s">
        <v>145</v>
      </c>
      <c r="G72" s="171" t="n">
        <v>0</v>
      </c>
      <c r="H72" s="212" t="n">
        <v>0</v>
      </c>
      <c r="I72" s="213" t="n">
        <v>0.003</v>
      </c>
      <c r="J72" s="167" t="n">
        <f aca="false">H72+I72</f>
        <v>0.003</v>
      </c>
    </row>
    <row r="73" customFormat="false" ht="12.75" hidden="false" customHeight="false" outlineLevel="0" collapsed="false">
      <c r="A73" s="78"/>
      <c r="B73" s="202" t="s">
        <v>84</v>
      </c>
      <c r="C73" s="203" t="s">
        <v>146</v>
      </c>
      <c r="D73" s="204" t="n">
        <v>6402</v>
      </c>
      <c r="E73" s="204" t="s">
        <v>82</v>
      </c>
      <c r="F73" s="205" t="s">
        <v>147</v>
      </c>
      <c r="G73" s="206" t="n">
        <f aca="false">SUM(G74)</f>
        <v>0</v>
      </c>
      <c r="H73" s="206" t="n">
        <f aca="false">SUM(H74)</f>
        <v>0</v>
      </c>
      <c r="I73" s="207" t="n">
        <f aca="false">SUM(I74)</f>
        <v>6E-005</v>
      </c>
      <c r="J73" s="208" t="n">
        <f aca="false">SUM(J74)</f>
        <v>6E-005</v>
      </c>
    </row>
    <row r="74" customFormat="false" ht="13.5" hidden="false" customHeight="false" outlineLevel="0" collapsed="false">
      <c r="A74" s="78"/>
      <c r="B74" s="209"/>
      <c r="C74" s="210"/>
      <c r="D74" s="211"/>
      <c r="E74" s="211" t="n">
        <v>5364</v>
      </c>
      <c r="F74" s="194" t="s">
        <v>145</v>
      </c>
      <c r="G74" s="171" t="n">
        <v>0</v>
      </c>
      <c r="H74" s="212" t="n">
        <v>0</v>
      </c>
      <c r="I74" s="213" t="n">
        <v>6E-005</v>
      </c>
      <c r="J74" s="167" t="n">
        <f aca="false">H74+I74</f>
        <v>6E-005</v>
      </c>
    </row>
    <row r="75" customFormat="false" ht="12.75" hidden="false" customHeight="false" outlineLevel="0" collapsed="false">
      <c r="A75" s="78"/>
      <c r="B75" s="202" t="s">
        <v>84</v>
      </c>
      <c r="C75" s="203" t="s">
        <v>148</v>
      </c>
      <c r="D75" s="204" t="n">
        <v>6402</v>
      </c>
      <c r="E75" s="204" t="s">
        <v>82</v>
      </c>
      <c r="F75" s="205" t="s">
        <v>149</v>
      </c>
      <c r="G75" s="206" t="n">
        <f aca="false">SUM(G76)</f>
        <v>0</v>
      </c>
      <c r="H75" s="206" t="n">
        <f aca="false">SUM(H76)</f>
        <v>0</v>
      </c>
      <c r="I75" s="207" t="n">
        <f aca="false">SUM(I76)</f>
        <v>0.00024</v>
      </c>
      <c r="J75" s="208" t="n">
        <f aca="false">SUM(J76)</f>
        <v>0.00024</v>
      </c>
    </row>
    <row r="76" customFormat="false" ht="13.5" hidden="false" customHeight="false" outlineLevel="0" collapsed="false">
      <c r="A76" s="78"/>
      <c r="B76" s="209"/>
      <c r="C76" s="210"/>
      <c r="D76" s="211"/>
      <c r="E76" s="211" t="n">
        <v>5364</v>
      </c>
      <c r="F76" s="194" t="s">
        <v>145</v>
      </c>
      <c r="G76" s="171" t="n">
        <v>0</v>
      </c>
      <c r="H76" s="212" t="n">
        <v>0</v>
      </c>
      <c r="I76" s="213" t="n">
        <v>0.00024</v>
      </c>
      <c r="J76" s="167" t="n">
        <f aca="false">H76+I76</f>
        <v>0.0002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76"/>
  </mergeCells>
  <printOptions headings="false" gridLines="false" gridLinesSet="true" horizontalCentered="true" verticalCentered="false"/>
  <pageMargins left="0.196527777777778" right="0.196527777777778" top="0.315277777777778" bottom="0.31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.42"/>
    <col collapsed="false" customWidth="true" hidden="false" outlineLevel="0" max="3" min="3" style="64" width="9.99"/>
    <col collapsed="false" customWidth="true" hidden="false" outlineLevel="0" max="4" min="4" style="64" width="5.56"/>
    <col collapsed="false" customWidth="true" hidden="false" outlineLevel="0" max="5" min="5" style="64" width="5.71"/>
    <col collapsed="false" customWidth="true" hidden="false" outlineLevel="0" max="6" min="6" style="64" width="39.99"/>
    <col collapsed="false" customWidth="true" hidden="false" outlineLevel="0" max="7" min="7" style="64" width="8.41"/>
    <col collapsed="false" customWidth="true" hidden="false" outlineLevel="0" max="8" min="8" style="64" width="8.14"/>
    <col collapsed="false" customWidth="true" hidden="false" outlineLevel="0" max="9" min="9" style="64" width="8.41"/>
    <col collapsed="false" customWidth="false" hidden="false" outlineLevel="0" max="257" min="10" style="64" width="9.14"/>
  </cols>
  <sheetData>
    <row r="1" customFormat="false" ht="18" hidden="false" customHeight="false" outlineLevel="0" collapsed="false">
      <c r="A1" s="65" t="s">
        <v>15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15.75" hidden="false" customHeight="false" outlineLevel="0" collapsed="false">
      <c r="A3" s="68" t="s">
        <v>151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70" t="s">
        <v>69</v>
      </c>
    </row>
    <row r="5" customFormat="false" ht="12.75" hidden="false" customHeight="true" outlineLevel="0" collapsed="false">
      <c r="A5" s="214" t="s">
        <v>152</v>
      </c>
      <c r="B5" s="215" t="s">
        <v>71</v>
      </c>
      <c r="C5" s="216" t="s">
        <v>72</v>
      </c>
      <c r="D5" s="216" t="s">
        <v>73</v>
      </c>
      <c r="E5" s="216" t="s">
        <v>74</v>
      </c>
      <c r="F5" s="217" t="s">
        <v>153</v>
      </c>
      <c r="G5" s="75" t="s">
        <v>4</v>
      </c>
      <c r="H5" s="76" t="s">
        <v>5</v>
      </c>
      <c r="I5" s="76" t="s">
        <v>76</v>
      </c>
      <c r="J5" s="76"/>
    </row>
    <row r="6" customFormat="false" ht="12.75" hidden="false" customHeight="true" outlineLevel="0" collapsed="false">
      <c r="A6" s="214"/>
      <c r="B6" s="215"/>
      <c r="C6" s="216"/>
      <c r="D6" s="216"/>
      <c r="E6" s="216"/>
      <c r="F6" s="217"/>
      <c r="G6" s="75"/>
      <c r="H6" s="76"/>
      <c r="I6" s="77" t="s">
        <v>77</v>
      </c>
      <c r="J6" s="76" t="s">
        <v>7</v>
      </c>
    </row>
    <row r="7" customFormat="false" ht="12.75" hidden="false" customHeight="true" outlineLevel="0" collapsed="false">
      <c r="A7" s="218" t="n">
        <v>920</v>
      </c>
      <c r="B7" s="219" t="s">
        <v>79</v>
      </c>
      <c r="C7" s="220" t="s">
        <v>72</v>
      </c>
      <c r="D7" s="221" t="s">
        <v>73</v>
      </c>
      <c r="E7" s="221" t="s">
        <v>74</v>
      </c>
      <c r="F7" s="222" t="s">
        <v>154</v>
      </c>
      <c r="G7" s="223" t="n">
        <f aca="false">G8+G10+G12</f>
        <v>1140</v>
      </c>
      <c r="H7" s="223" t="n">
        <f aca="false">H8+H10+H12</f>
        <v>1140</v>
      </c>
      <c r="I7" s="224" t="n">
        <f aca="false">I8+I10+I12</f>
        <v>1226.927</v>
      </c>
      <c r="J7" s="225" t="n">
        <f aca="false">J8+J10+J12</f>
        <v>2366.927</v>
      </c>
    </row>
    <row r="8" customFormat="false" ht="12.75" hidden="false" customHeight="true" outlineLevel="0" collapsed="false">
      <c r="A8" s="226" t="s">
        <v>78</v>
      </c>
      <c r="B8" s="227" t="s">
        <v>79</v>
      </c>
      <c r="C8" s="228" t="s">
        <v>155</v>
      </c>
      <c r="D8" s="229" t="s">
        <v>82</v>
      </c>
      <c r="E8" s="229" t="s">
        <v>82</v>
      </c>
      <c r="F8" s="230" t="s">
        <v>156</v>
      </c>
      <c r="G8" s="231" t="n">
        <f aca="false">SUM(G9:G9)</f>
        <v>0</v>
      </c>
      <c r="H8" s="232" t="n">
        <f aca="false">SUM(H9:H9)</f>
        <v>0</v>
      </c>
      <c r="I8" s="233" t="n">
        <f aca="false">SUM(I9:I9)</f>
        <v>1000</v>
      </c>
      <c r="J8" s="231" t="n">
        <f aca="false">SUM(J9:J9)</f>
        <v>1000</v>
      </c>
    </row>
    <row r="9" customFormat="false" ht="12.75" hidden="false" customHeight="true" outlineLevel="0" collapsed="false">
      <c r="A9" s="226"/>
      <c r="B9" s="234"/>
      <c r="C9" s="235"/>
      <c r="D9" s="236" t="n">
        <v>2212</v>
      </c>
      <c r="E9" s="236" t="n">
        <v>6130</v>
      </c>
      <c r="F9" s="237" t="s">
        <v>157</v>
      </c>
      <c r="G9" s="139" t="n">
        <v>0</v>
      </c>
      <c r="H9" s="238" t="n">
        <v>0</v>
      </c>
      <c r="I9" s="239" t="n">
        <v>1000</v>
      </c>
      <c r="J9" s="139" t="n">
        <f aca="false">H9+I9</f>
        <v>1000</v>
      </c>
    </row>
    <row r="10" customFormat="false" ht="22.5" hidden="false" customHeight="false" outlineLevel="0" collapsed="false">
      <c r="A10" s="226"/>
      <c r="B10" s="240" t="s">
        <v>79</v>
      </c>
      <c r="C10" s="182" t="s">
        <v>158</v>
      </c>
      <c r="D10" s="241" t="s">
        <v>82</v>
      </c>
      <c r="E10" s="242" t="s">
        <v>82</v>
      </c>
      <c r="F10" s="243" t="s">
        <v>159</v>
      </c>
      <c r="G10" s="185" t="n">
        <f aca="false">G11</f>
        <v>1140</v>
      </c>
      <c r="H10" s="232" t="n">
        <f aca="false">H11</f>
        <v>1140</v>
      </c>
      <c r="I10" s="233" t="n">
        <f aca="false">I11</f>
        <v>183.727</v>
      </c>
      <c r="J10" s="231" t="n">
        <f aca="false">J11</f>
        <v>1323.727</v>
      </c>
    </row>
    <row r="11" customFormat="false" ht="13.5" hidden="false" customHeight="false" outlineLevel="0" collapsed="false">
      <c r="A11" s="226"/>
      <c r="B11" s="244"/>
      <c r="C11" s="188"/>
      <c r="D11" s="190" t="n">
        <v>2219</v>
      </c>
      <c r="E11" s="190" t="n">
        <v>6121</v>
      </c>
      <c r="F11" s="245" t="s">
        <v>160</v>
      </c>
      <c r="G11" s="171" t="n">
        <v>1140</v>
      </c>
      <c r="H11" s="246" t="n">
        <v>1140</v>
      </c>
      <c r="I11" s="247" t="n">
        <v>183.727</v>
      </c>
      <c r="J11" s="142" t="n">
        <f aca="false">H11+I11</f>
        <v>1323.727</v>
      </c>
    </row>
    <row r="12" customFormat="false" ht="22.5" hidden="false" customHeight="false" outlineLevel="0" collapsed="false">
      <c r="A12" s="226"/>
      <c r="B12" s="248" t="s">
        <v>79</v>
      </c>
      <c r="C12" s="249" t="s">
        <v>161</v>
      </c>
      <c r="D12" s="250" t="s">
        <v>82</v>
      </c>
      <c r="E12" s="250" t="s">
        <v>82</v>
      </c>
      <c r="F12" s="251" t="s">
        <v>162</v>
      </c>
      <c r="G12" s="231" t="n">
        <f aca="false">SUM(G13:G13)</f>
        <v>0</v>
      </c>
      <c r="H12" s="232" t="n">
        <f aca="false">SUM(H13:H13)</f>
        <v>0</v>
      </c>
      <c r="I12" s="233" t="n">
        <f aca="false">SUM(I13:I13)</f>
        <v>43.2</v>
      </c>
      <c r="J12" s="231" t="n">
        <f aca="false">SUM(J13:J13)</f>
        <v>43.2</v>
      </c>
    </row>
    <row r="13" customFormat="false" ht="13.5" hidden="false" customHeight="false" outlineLevel="0" collapsed="false">
      <c r="A13" s="226"/>
      <c r="B13" s="252"/>
      <c r="C13" s="253"/>
      <c r="D13" s="189" t="n">
        <v>2212</v>
      </c>
      <c r="E13" s="190" t="n">
        <v>6119</v>
      </c>
      <c r="F13" s="254" t="s">
        <v>163</v>
      </c>
      <c r="G13" s="139" t="n">
        <v>0</v>
      </c>
      <c r="H13" s="238" t="n">
        <v>0</v>
      </c>
      <c r="I13" s="239" t="n">
        <v>43.2</v>
      </c>
      <c r="J13" s="139" t="n">
        <f aca="false">H13+I13</f>
        <v>43.2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1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1-30T13:15:06Z</cp:lastPrinted>
  <dcterms:modified xsi:type="dcterms:W3CDTF">2013-01-30T13:15:33Z</dcterms:modified>
  <cp:revision>0</cp:revision>
  <dc:subject/>
  <dc:title/>
</cp:coreProperties>
</file>