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91903" sheetId="1" state="visible" r:id="rId2"/>
    <sheet name="P02_91404" sheetId="2" state="visible" r:id="rId3"/>
    <sheet name="P03_P_V" sheetId="3" state="visible" r:id="rId4"/>
  </sheets>
  <externalReferences>
    <externalReference r:id="rId5"/>
  </externalReferences>
  <definedNames>
    <definedName function="false" hidden="false" localSheetId="0" name="_xlnm.Print_Area" vbProcedure="false">P01_91903!$A$1:$K$21</definedName>
    <definedName function="false" hidden="false" localSheetId="1" name="_xlnm.Print_Area" vbProcedure="false">P02_91404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3">
  <si>
    <t xml:space="preserve">Ekonomický odbor</t>
  </si>
  <si>
    <t xml:space="preserve">příloha č.1</t>
  </si>
  <si>
    <t xml:space="preserve">Výdaje 2013 - dílčí a rozpisové ukazatele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SR 2013</t>
  </si>
  <si>
    <t xml:space="preserve">ZR-RO 15/13</t>
  </si>
  <si>
    <t xml:space="preserve">UR 2013</t>
  </si>
  <si>
    <t xml:space="preserve">SU</t>
  </si>
  <si>
    <t xml:space="preserve">x</t>
  </si>
  <si>
    <t xml:space="preserve">Běžné (neinvestiční) výdaje resortu celkem</t>
  </si>
  <si>
    <t xml:space="preserve">ZR 15/13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anční 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anční rezerva na krytí výdajů vybraných peněžních fondů kraje</t>
  </si>
  <si>
    <t xml:space="preserve">ROZPIS ROZPOČTU LIBERECKÉHO KRAJE 2013</t>
  </si>
  <si>
    <t xml:space="preserve">příloha č.2</t>
  </si>
  <si>
    <t xml:space="preserve">Odbor školství, mládeže, tělovýchovy a sportu</t>
  </si>
  <si>
    <t xml:space="preserve">914 04 - působnosti</t>
  </si>
  <si>
    <t xml:space="preserve">tis. Kč</t>
  </si>
  <si>
    <t xml:space="preserve">91404 - Působopsti</t>
  </si>
  <si>
    <t xml:space="preserve">P Ů S O B N O S T I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cestovné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služby školení a vzdělávání</t>
  </si>
  <si>
    <t xml:space="preserve">041900</t>
  </si>
  <si>
    <t xml:space="preserve">audity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dary obyvatelstvu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ostatní osobní výdaje</t>
  </si>
  <si>
    <t xml:space="preserve">048602</t>
  </si>
  <si>
    <t xml:space="preserve">Sympozium uměleckoprůmyslových škol</t>
  </si>
  <si>
    <t xml:space="preserve">neinvestiční příspěvky zřízeným PO</t>
  </si>
  <si>
    <t xml:space="preserve">nájemné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048243</t>
  </si>
  <si>
    <t xml:space="preserve">účast sport. reprezentací v nadregionál. soutěžích</t>
  </si>
  <si>
    <t xml:space="preserve">podpora školního sportu mládeže a dorostu</t>
  </si>
  <si>
    <t xml:space="preserve">048244</t>
  </si>
  <si>
    <t xml:space="preserve">krajská liga škol 2012/2013</t>
  </si>
  <si>
    <t xml:space="preserve">048245</t>
  </si>
  <si>
    <t xml:space="preserve">sportovní gymnázia</t>
  </si>
  <si>
    <t xml:space="preserve">048386</t>
  </si>
  <si>
    <t xml:space="preserve">podpora školních sportovních klubů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neinvestiční transfery občanským sdružením</t>
  </si>
  <si>
    <t xml:space="preserve">048389</t>
  </si>
  <si>
    <t xml:space="preserve">Jizerská 50</t>
  </si>
  <si>
    <t xml:space="preserve">příloha č.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&quot; Kč&quot;"/>
    <numFmt numFmtId="169" formatCode="[$-409]m/d/yyyy"/>
    <numFmt numFmtId="170" formatCode="#,##0.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8"/>
      <name val="Arial"/>
      <family val="2"/>
    </font>
    <font>
      <sz val="9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2. čtení rozpočtu 2006 - příjmy 2" xfId="49"/>
    <cellStyle name="normální_Rozpis výdajů 03 bez PO" xfId="50"/>
    <cellStyle name="normální_Rozpis výdajů 03 bez PO 2" xfId="51"/>
    <cellStyle name="normální_Rozpis výdajů 03 bez PO_02 - ORREP" xfId="52"/>
    <cellStyle name="normální_Rozpis výdajů 03 bez PO_04 - OSMTVS" xfId="53"/>
    <cellStyle name="normální_Rozpis výdajů 03 bez PO_UR 2008 1-168 tisk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  <cellStyle name="čárky 2" xfId="70"/>
    <cellStyle name="čárky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tovaj/Local%20Settings/Temporary%20Internet%20Files/Content.Outlook/TJMAQ0FW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38.7"/>
    <col collapsed="false" customWidth="true" hidden="false" outlineLevel="0" max="8" min="8" style="2" width="10.56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19.4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4"/>
      <c r="B5" s="4"/>
      <c r="C5" s="4"/>
      <c r="D5" s="4"/>
      <c r="H5" s="1"/>
      <c r="I5" s="4"/>
      <c r="J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3"/>
      <c r="J6" s="13" t="s">
        <v>3</v>
      </c>
    </row>
    <row r="7" customFormat="false" ht="25.5" hidden="false" customHeight="true" outlineLevel="0" collapsed="false">
      <c r="A7" s="14" t="n">
        <v>91903</v>
      </c>
      <c r="B7" s="15" t="s">
        <v>4</v>
      </c>
      <c r="C7" s="16" t="s">
        <v>5</v>
      </c>
      <c r="D7" s="16"/>
      <c r="E7" s="17" t="s">
        <v>6</v>
      </c>
      <c r="F7" s="18" t="s">
        <v>7</v>
      </c>
      <c r="G7" s="17" t="s">
        <v>8</v>
      </c>
      <c r="H7" s="19" t="s">
        <v>9</v>
      </c>
      <c r="I7" s="20" t="s">
        <v>10</v>
      </c>
      <c r="J7" s="21" t="s">
        <v>11</v>
      </c>
    </row>
    <row r="8" customFormat="false" ht="13.5" hidden="false" customHeight="false" outlineLevel="0" collapsed="false">
      <c r="A8" s="14"/>
      <c r="B8" s="22" t="s">
        <v>12</v>
      </c>
      <c r="C8" s="23" t="s">
        <v>13</v>
      </c>
      <c r="D8" s="23"/>
      <c r="E8" s="23" t="s">
        <v>13</v>
      </c>
      <c r="F8" s="24" t="s">
        <v>13</v>
      </c>
      <c r="G8" s="25" t="s">
        <v>14</v>
      </c>
      <c r="H8" s="26" t="n">
        <f aca="false">H9+H11+H13+H15</f>
        <v>170604.02</v>
      </c>
      <c r="I8" s="26" t="n">
        <f aca="false">I9+I11+I13+I15</f>
        <v>-1260</v>
      </c>
      <c r="J8" s="27" t="n">
        <f aca="false">H8+I8</f>
        <v>169344.02</v>
      </c>
      <c r="K8" s="28" t="s">
        <v>15</v>
      </c>
    </row>
    <row r="9" customFormat="false" ht="12.75" hidden="false" customHeight="false" outlineLevel="0" collapsed="false">
      <c r="A9" s="14"/>
      <c r="B9" s="29" t="s">
        <v>12</v>
      </c>
      <c r="C9" s="30" t="s">
        <v>16</v>
      </c>
      <c r="D9" s="31" t="s">
        <v>17</v>
      </c>
      <c r="E9" s="32" t="s">
        <v>13</v>
      </c>
      <c r="F9" s="33" t="s">
        <v>13</v>
      </c>
      <c r="G9" s="34" t="s">
        <v>18</v>
      </c>
      <c r="H9" s="35" t="n">
        <f aca="false">H10</f>
        <v>21000</v>
      </c>
      <c r="I9" s="36" t="n">
        <v>0</v>
      </c>
      <c r="J9" s="37" t="n">
        <f aca="false">H9+I9</f>
        <v>21000</v>
      </c>
    </row>
    <row r="10" customFormat="false" ht="13.5" hidden="false" customHeight="false" outlineLevel="0" collapsed="false">
      <c r="A10" s="14"/>
      <c r="B10" s="38"/>
      <c r="C10" s="39"/>
      <c r="D10" s="40"/>
      <c r="E10" s="41" t="n">
        <v>6172</v>
      </c>
      <c r="F10" s="42" t="s">
        <v>19</v>
      </c>
      <c r="G10" s="43" t="s">
        <v>20</v>
      </c>
      <c r="H10" s="44" t="n">
        <v>21000</v>
      </c>
      <c r="I10" s="45" t="n">
        <v>0</v>
      </c>
      <c r="J10" s="46" t="n">
        <f aca="false">H10+I10</f>
        <v>21000</v>
      </c>
    </row>
    <row r="11" customFormat="false" ht="12.75" hidden="false" customHeight="false" outlineLevel="0" collapsed="false">
      <c r="A11" s="14"/>
      <c r="B11" s="29" t="s">
        <v>12</v>
      </c>
      <c r="C11" s="30" t="s">
        <v>21</v>
      </c>
      <c r="D11" s="31" t="s">
        <v>17</v>
      </c>
      <c r="E11" s="32" t="s">
        <v>13</v>
      </c>
      <c r="F11" s="33" t="s">
        <v>13</v>
      </c>
      <c r="G11" s="34" t="s">
        <v>22</v>
      </c>
      <c r="H11" s="35" t="n">
        <f aca="false">H12</f>
        <v>33156</v>
      </c>
      <c r="I11" s="36" t="n">
        <v>0</v>
      </c>
      <c r="J11" s="37" t="n">
        <f aca="false">H11+I11</f>
        <v>33156</v>
      </c>
    </row>
    <row r="12" customFormat="false" ht="13.5" hidden="false" customHeight="false" outlineLevel="0" collapsed="false">
      <c r="A12" s="14"/>
      <c r="B12" s="38"/>
      <c r="C12" s="39"/>
      <c r="D12" s="40"/>
      <c r="E12" s="41" t="n">
        <v>6172</v>
      </c>
      <c r="F12" s="42" t="s">
        <v>19</v>
      </c>
      <c r="G12" s="43" t="s">
        <v>20</v>
      </c>
      <c r="H12" s="44" t="n">
        <v>33156</v>
      </c>
      <c r="I12" s="45" t="n">
        <v>0</v>
      </c>
      <c r="J12" s="46" t="n">
        <f aca="false">H12+I12</f>
        <v>33156</v>
      </c>
    </row>
    <row r="13" s="48" customFormat="true" ht="25.5" hidden="false" customHeight="true" outlineLevel="0" collapsed="false">
      <c r="A13" s="14"/>
      <c r="B13" s="29" t="s">
        <v>12</v>
      </c>
      <c r="C13" s="30" t="s">
        <v>23</v>
      </c>
      <c r="D13" s="31" t="s">
        <v>17</v>
      </c>
      <c r="E13" s="32" t="s">
        <v>13</v>
      </c>
      <c r="F13" s="33" t="s">
        <v>13</v>
      </c>
      <c r="G13" s="47" t="s">
        <v>24</v>
      </c>
      <c r="H13" s="35" t="n">
        <f aca="false">H14</f>
        <v>65698.02</v>
      </c>
      <c r="I13" s="36" t="n">
        <f aca="false">I14</f>
        <v>-1260</v>
      </c>
      <c r="J13" s="37" t="n">
        <f aca="false">H13+I13</f>
        <v>64438.02</v>
      </c>
      <c r="K13" s="28" t="s">
        <v>15</v>
      </c>
    </row>
    <row r="14" customFormat="false" ht="13.5" hidden="false" customHeight="false" outlineLevel="0" collapsed="false">
      <c r="A14" s="14"/>
      <c r="B14" s="38"/>
      <c r="C14" s="39"/>
      <c r="D14" s="40"/>
      <c r="E14" s="41" t="n">
        <v>6172</v>
      </c>
      <c r="F14" s="42" t="s">
        <v>19</v>
      </c>
      <c r="G14" s="43" t="s">
        <v>20</v>
      </c>
      <c r="H14" s="44" t="n">
        <v>65698.02</v>
      </c>
      <c r="I14" s="45" t="n">
        <v>-1260</v>
      </c>
      <c r="J14" s="46" t="n">
        <f aca="false">H14+I14</f>
        <v>64438.02</v>
      </c>
    </row>
    <row r="15" customFormat="false" ht="12.75" hidden="false" customHeight="false" outlineLevel="0" collapsed="false">
      <c r="A15" s="14"/>
      <c r="B15" s="29" t="s">
        <v>12</v>
      </c>
      <c r="C15" s="30" t="s">
        <v>25</v>
      </c>
      <c r="D15" s="31" t="s">
        <v>17</v>
      </c>
      <c r="E15" s="32" t="s">
        <v>13</v>
      </c>
      <c r="F15" s="33" t="s">
        <v>13</v>
      </c>
      <c r="G15" s="34" t="s">
        <v>26</v>
      </c>
      <c r="H15" s="35" t="n">
        <f aca="false">H16</f>
        <v>50750</v>
      </c>
      <c r="I15" s="36" t="n">
        <v>0</v>
      </c>
      <c r="J15" s="37" t="n">
        <f aca="false">H15+I15</f>
        <v>50750</v>
      </c>
    </row>
    <row r="16" customFormat="false" ht="13.5" hidden="false" customHeight="false" outlineLevel="0" collapsed="false">
      <c r="A16" s="14"/>
      <c r="B16" s="38"/>
      <c r="C16" s="39"/>
      <c r="D16" s="40"/>
      <c r="E16" s="41" t="n">
        <v>6172</v>
      </c>
      <c r="F16" s="42" t="s">
        <v>19</v>
      </c>
      <c r="G16" s="43" t="s">
        <v>20</v>
      </c>
      <c r="H16" s="44" t="n">
        <v>50750</v>
      </c>
      <c r="I16" s="45" t="n">
        <v>0</v>
      </c>
      <c r="J16" s="46" t="n">
        <f aca="false">H16+I16</f>
        <v>50750</v>
      </c>
    </row>
    <row r="17" customFormat="false" ht="12.75" hidden="false" customHeight="false" outlineLevel="0" collapsed="false">
      <c r="A17" s="4"/>
      <c r="B17" s="4"/>
      <c r="C17" s="4"/>
      <c r="D17" s="4"/>
      <c r="H17" s="1"/>
      <c r="I17" s="4"/>
      <c r="J17" s="10"/>
    </row>
    <row r="18" customFormat="false" ht="12.75" hidden="false" customHeight="false" outlineLevel="0" collapsed="false">
      <c r="A18" s="4"/>
      <c r="B18" s="4"/>
      <c r="C18" s="4"/>
      <c r="D18" s="4"/>
      <c r="H18" s="1"/>
      <c r="I18" s="4"/>
      <c r="J18" s="10"/>
    </row>
    <row r="25" customFormat="false" ht="12.75" hidden="false" customHeight="false" outlineLevel="0" collapsed="false">
      <c r="P25" s="49"/>
    </row>
    <row r="28" customFormat="false" ht="12.75" hidden="false" customHeight="false" outlineLevel="0" collapsed="false">
      <c r="L28" s="49"/>
      <c r="M28" s="50"/>
    </row>
    <row r="29" customFormat="false" ht="12.75" hidden="false" customHeight="false" outlineLevel="0" collapsed="false">
      <c r="L29" s="49"/>
      <c r="M29" s="50"/>
    </row>
    <row r="30" customFormat="false" ht="12.75" hidden="false" customHeight="false" outlineLevel="0" collapsed="false">
      <c r="L30" s="49"/>
      <c r="M30" s="50"/>
    </row>
    <row r="31" customFormat="false" ht="12.75" hidden="false" customHeight="false" outlineLevel="0" collapsed="false">
      <c r="L31" s="49"/>
      <c r="M31" s="50"/>
    </row>
    <row r="32" customFormat="false" ht="12.75" hidden="false" customHeight="false" outlineLevel="0" collapsed="false">
      <c r="M32" s="50"/>
    </row>
  </sheetData>
  <mergeCells count="5">
    <mergeCell ref="A2:J2"/>
    <mergeCell ref="A4:J4"/>
    <mergeCell ref="A7:A16"/>
    <mergeCell ref="C7:D7"/>
    <mergeCell ref="C8:D8"/>
  </mergeCells>
  <printOptions headings="false" gridLines="false" gridLinesSet="true" horizontalCentered="true" verticalCentered="false"/>
  <pageMargins left="0.379861111111111" right="0.25" top="0.590277777777778" bottom="0.78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3.14"/>
    <col collapsed="false" customWidth="true" hidden="false" outlineLevel="0" max="3" min="3" style="51" width="9.28"/>
    <col collapsed="false" customWidth="true" hidden="false" outlineLevel="0" max="4" min="4" style="51" width="4.7"/>
    <col collapsed="false" customWidth="true" hidden="false" outlineLevel="0" max="5" min="5" style="48" width="4.7"/>
    <col collapsed="false" customWidth="true" hidden="false" outlineLevel="0" max="6" min="6" style="48" width="7.85"/>
    <col collapsed="false" customWidth="true" hidden="false" outlineLevel="0" max="7" min="7" style="51" width="47.56"/>
    <col collapsed="false" customWidth="true" hidden="false" outlineLevel="0" max="8" min="8" style="52" width="9.85"/>
    <col collapsed="false" customWidth="false" hidden="false" outlineLevel="0" max="9" min="9" style="52" width="9.14"/>
    <col collapsed="false" customWidth="true" hidden="false" outlineLevel="0" max="10" min="10" style="52" width="9.41"/>
    <col collapsed="false" customWidth="true" hidden="false" outlineLevel="0" max="11" min="11" style="28" width="11.56"/>
    <col collapsed="false" customWidth="false" hidden="false" outlineLevel="0" max="36" min="12" style="6" width="9.14"/>
    <col collapsed="false" customWidth="false" hidden="false" outlineLevel="0" max="257" min="37" style="48" width="9.14"/>
  </cols>
  <sheetData>
    <row r="1" customFormat="false" ht="18" hidden="false" customHeight="fals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6" t="s">
        <v>28</v>
      </c>
    </row>
    <row r="3" customFormat="false" ht="15.7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4"/>
      <c r="B4" s="54"/>
      <c r="C4" s="55"/>
      <c r="D4" s="55"/>
      <c r="E4" s="54"/>
      <c r="F4" s="54"/>
      <c r="G4" s="55"/>
      <c r="H4" s="56"/>
      <c r="I4" s="57"/>
      <c r="J4" s="57"/>
    </row>
    <row r="5" customFormat="false" ht="22.5" hidden="false" customHeight="true" outlineLevel="0" collapsed="false">
      <c r="A5" s="58" t="s">
        <v>3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2.75" hidden="false" customHeight="true" outlineLevel="0" collapsed="false">
      <c r="A6" s="59"/>
      <c r="B6" s="60"/>
      <c r="C6" s="61"/>
      <c r="D6" s="61"/>
      <c r="E6" s="62"/>
      <c r="F6" s="62"/>
      <c r="G6" s="63"/>
      <c r="H6" s="64"/>
      <c r="I6" s="65"/>
      <c r="J6" s="66" t="s">
        <v>31</v>
      </c>
    </row>
    <row r="7" s="75" customFormat="true" ht="24.75" hidden="false" customHeight="true" outlineLevel="0" collapsed="false">
      <c r="A7" s="67" t="s">
        <v>32</v>
      </c>
      <c r="B7" s="68" t="s">
        <v>4</v>
      </c>
      <c r="C7" s="69" t="s">
        <v>5</v>
      </c>
      <c r="D7" s="69"/>
      <c r="E7" s="70" t="s">
        <v>6</v>
      </c>
      <c r="F7" s="71" t="s">
        <v>7</v>
      </c>
      <c r="G7" s="72" t="s">
        <v>33</v>
      </c>
      <c r="H7" s="73" t="s">
        <v>9</v>
      </c>
      <c r="I7" s="20" t="s">
        <v>10</v>
      </c>
      <c r="J7" s="74" t="s">
        <v>11</v>
      </c>
      <c r="K7" s="28"/>
    </row>
    <row r="8" customFormat="false" ht="20.25" hidden="false" customHeight="true" outlineLevel="0" collapsed="false">
      <c r="A8" s="67"/>
      <c r="B8" s="76" t="s">
        <v>12</v>
      </c>
      <c r="C8" s="77" t="s">
        <v>13</v>
      </c>
      <c r="D8" s="77"/>
      <c r="E8" s="78" t="s">
        <v>13</v>
      </c>
      <c r="F8" s="79" t="s">
        <v>13</v>
      </c>
      <c r="G8" s="80" t="s">
        <v>14</v>
      </c>
      <c r="H8" s="81" t="n">
        <f aca="false">H9+H29+H69</f>
        <v>33800</v>
      </c>
      <c r="I8" s="82" t="n">
        <f aca="false">I9+I29+I69</f>
        <v>1260</v>
      </c>
      <c r="J8" s="82" t="n">
        <f aca="false">J9+J29+J69</f>
        <v>35060</v>
      </c>
      <c r="K8" s="28" t="s">
        <v>15</v>
      </c>
      <c r="L8" s="52"/>
      <c r="N8" s="52"/>
    </row>
    <row r="9" s="89" customFormat="true" ht="15" hidden="false" customHeight="true" outlineLevel="0" collapsed="false">
      <c r="A9" s="67"/>
      <c r="B9" s="83" t="s">
        <v>34</v>
      </c>
      <c r="C9" s="84" t="s">
        <v>13</v>
      </c>
      <c r="D9" s="84"/>
      <c r="E9" s="85" t="s">
        <v>13</v>
      </c>
      <c r="F9" s="86" t="s">
        <v>13</v>
      </c>
      <c r="G9" s="87" t="s">
        <v>35</v>
      </c>
      <c r="H9" s="88" t="n">
        <f aca="false">H10+H17+H23+H25+H27</f>
        <v>700</v>
      </c>
      <c r="I9" s="88" t="n">
        <f aca="false">I10+I17+I23+I25+I27</f>
        <v>260</v>
      </c>
      <c r="J9" s="88" t="n">
        <f aca="false">H9+I9</f>
        <v>960</v>
      </c>
      <c r="K9" s="28" t="s">
        <v>15</v>
      </c>
    </row>
    <row r="10" customFormat="false" ht="12.95" hidden="false" customHeight="true" outlineLevel="0" collapsed="false">
      <c r="A10" s="67"/>
      <c r="B10" s="90" t="s">
        <v>36</v>
      </c>
      <c r="C10" s="91" t="s">
        <v>37</v>
      </c>
      <c r="D10" s="92" t="s">
        <v>17</v>
      </c>
      <c r="E10" s="93" t="s">
        <v>13</v>
      </c>
      <c r="F10" s="94" t="s">
        <v>13</v>
      </c>
      <c r="G10" s="95" t="s">
        <v>38</v>
      </c>
      <c r="H10" s="96" t="n">
        <f aca="false">H11+H12+H13+H14+H15+H16</f>
        <v>100</v>
      </c>
      <c r="I10" s="96" t="n">
        <f aca="false">I11+I12+I13+I14+I15+I16</f>
        <v>0</v>
      </c>
      <c r="J10" s="96" t="n">
        <f aca="false">H10+I10</f>
        <v>100</v>
      </c>
    </row>
    <row r="11" s="104" customFormat="true" ht="12.95" hidden="false" customHeight="true" outlineLevel="0" collapsed="false">
      <c r="A11" s="67"/>
      <c r="B11" s="97"/>
      <c r="C11" s="98"/>
      <c r="D11" s="99"/>
      <c r="E11" s="100" t="n">
        <v>3269</v>
      </c>
      <c r="F11" s="101" t="n">
        <v>5139</v>
      </c>
      <c r="G11" s="102" t="s">
        <v>39</v>
      </c>
      <c r="H11" s="103" t="n">
        <v>1</v>
      </c>
      <c r="I11" s="103" t="n">
        <v>0</v>
      </c>
      <c r="J11" s="103" t="n">
        <f aca="false">H11+I11</f>
        <v>1</v>
      </c>
      <c r="K11" s="28"/>
    </row>
    <row r="12" customFormat="false" ht="12.95" hidden="false" customHeight="true" outlineLevel="0" collapsed="false">
      <c r="A12" s="67"/>
      <c r="B12" s="97"/>
      <c r="C12" s="98"/>
      <c r="D12" s="99"/>
      <c r="E12" s="100" t="n">
        <v>3269</v>
      </c>
      <c r="F12" s="101" t="n">
        <v>5166</v>
      </c>
      <c r="G12" s="105" t="s">
        <v>40</v>
      </c>
      <c r="H12" s="103" t="n">
        <v>21.6</v>
      </c>
      <c r="I12" s="103" t="n">
        <v>0</v>
      </c>
      <c r="J12" s="103" t="n">
        <f aca="false">H12+I12</f>
        <v>21.6</v>
      </c>
    </row>
    <row r="13" customFormat="false" ht="12.95" hidden="false" customHeight="true" outlineLevel="0" collapsed="false">
      <c r="A13" s="67"/>
      <c r="B13" s="97"/>
      <c r="C13" s="98"/>
      <c r="D13" s="99"/>
      <c r="E13" s="100" t="n">
        <v>3269</v>
      </c>
      <c r="F13" s="101" t="n">
        <v>5169</v>
      </c>
      <c r="G13" s="105" t="s">
        <v>41</v>
      </c>
      <c r="H13" s="103" t="n">
        <v>65</v>
      </c>
      <c r="I13" s="103" t="n">
        <v>0</v>
      </c>
      <c r="J13" s="103" t="n">
        <f aca="false">H13+I13</f>
        <v>65</v>
      </c>
    </row>
    <row r="14" customFormat="false" ht="12.95" hidden="false" customHeight="true" outlineLevel="0" collapsed="false">
      <c r="A14" s="67"/>
      <c r="B14" s="97"/>
      <c r="C14" s="98"/>
      <c r="D14" s="99"/>
      <c r="E14" s="100" t="n">
        <v>3269</v>
      </c>
      <c r="F14" s="101" t="n">
        <v>5173</v>
      </c>
      <c r="G14" s="105" t="s">
        <v>42</v>
      </c>
      <c r="H14" s="103" t="n">
        <v>0</v>
      </c>
      <c r="I14" s="103" t="n">
        <v>0</v>
      </c>
      <c r="J14" s="103" t="n">
        <f aca="false">H14+I14</f>
        <v>0</v>
      </c>
    </row>
    <row r="15" s="104" customFormat="true" ht="12.95" hidden="false" customHeight="true" outlineLevel="0" collapsed="false">
      <c r="A15" s="67"/>
      <c r="B15" s="97"/>
      <c r="C15" s="98"/>
      <c r="D15" s="99"/>
      <c r="E15" s="100" t="n">
        <v>3269</v>
      </c>
      <c r="F15" s="101" t="n">
        <v>5175</v>
      </c>
      <c r="G15" s="105" t="s">
        <v>43</v>
      </c>
      <c r="H15" s="103" t="n">
        <v>10.4</v>
      </c>
      <c r="I15" s="103" t="n">
        <v>0</v>
      </c>
      <c r="J15" s="103" t="n">
        <f aca="false">H15+I15</f>
        <v>10.4</v>
      </c>
      <c r="K15" s="28"/>
    </row>
    <row r="16" customFormat="false" ht="12.95" hidden="false" customHeight="true" outlineLevel="0" collapsed="false">
      <c r="A16" s="67"/>
      <c r="B16" s="97"/>
      <c r="C16" s="98"/>
      <c r="D16" s="99"/>
      <c r="E16" s="100" t="n">
        <v>3269</v>
      </c>
      <c r="F16" s="101" t="n">
        <v>5194</v>
      </c>
      <c r="G16" s="105" t="s">
        <v>44</v>
      </c>
      <c r="H16" s="103" t="n">
        <v>2</v>
      </c>
      <c r="I16" s="103" t="n">
        <v>0</v>
      </c>
      <c r="J16" s="103" t="n">
        <f aca="false">H16+I16</f>
        <v>2</v>
      </c>
    </row>
    <row r="17" customFormat="false" ht="12.95" hidden="false" customHeight="true" outlineLevel="0" collapsed="false">
      <c r="A17" s="67"/>
      <c r="B17" s="106" t="s">
        <v>36</v>
      </c>
      <c r="C17" s="107" t="s">
        <v>45</v>
      </c>
      <c r="D17" s="108" t="s">
        <v>17</v>
      </c>
      <c r="E17" s="109" t="s">
        <v>13</v>
      </c>
      <c r="F17" s="110" t="s">
        <v>13</v>
      </c>
      <c r="G17" s="111" t="s">
        <v>46</v>
      </c>
      <c r="H17" s="96" t="n">
        <f aca="false">H18+H19+H20+H21+H22</f>
        <v>150</v>
      </c>
      <c r="I17" s="96" t="n">
        <f aca="false">I18+I19+I20+I21+I22</f>
        <v>60</v>
      </c>
      <c r="J17" s="96" t="n">
        <f aca="false">H17+I17</f>
        <v>210</v>
      </c>
      <c r="K17" s="28" t="s">
        <v>15</v>
      </c>
    </row>
    <row r="18" customFormat="false" ht="12.95" hidden="false" customHeight="true" outlineLevel="0" collapsed="false">
      <c r="A18" s="67"/>
      <c r="B18" s="97"/>
      <c r="C18" s="98"/>
      <c r="D18" s="99"/>
      <c r="E18" s="100" t="n">
        <v>3269</v>
      </c>
      <c r="F18" s="101" t="n">
        <v>5139</v>
      </c>
      <c r="G18" s="102" t="s">
        <v>39</v>
      </c>
      <c r="H18" s="103" t="n">
        <v>20</v>
      </c>
      <c r="I18" s="103" t="n">
        <f aca="false">12+7</f>
        <v>19</v>
      </c>
      <c r="J18" s="103" t="n">
        <f aca="false">H18+I18</f>
        <v>39</v>
      </c>
    </row>
    <row r="19" s="104" customFormat="true" ht="12.95" hidden="false" customHeight="true" outlineLevel="0" collapsed="false">
      <c r="A19" s="67"/>
      <c r="B19" s="97"/>
      <c r="C19" s="98"/>
      <c r="D19" s="99"/>
      <c r="E19" s="100" t="n">
        <v>3269</v>
      </c>
      <c r="F19" s="101" t="n">
        <v>5167</v>
      </c>
      <c r="G19" s="105" t="s">
        <v>47</v>
      </c>
      <c r="H19" s="103" t="n">
        <v>15</v>
      </c>
      <c r="I19" s="103" t="n">
        <v>0</v>
      </c>
      <c r="J19" s="103" t="n">
        <f aca="false">H19+I19</f>
        <v>15</v>
      </c>
      <c r="K19" s="28"/>
    </row>
    <row r="20" customFormat="false" ht="12.95" hidden="false" customHeight="true" outlineLevel="0" collapsed="false">
      <c r="A20" s="67"/>
      <c r="B20" s="97"/>
      <c r="C20" s="98"/>
      <c r="D20" s="99"/>
      <c r="E20" s="100" t="n">
        <v>3269</v>
      </c>
      <c r="F20" s="101" t="n">
        <v>5169</v>
      </c>
      <c r="G20" s="105" t="s">
        <v>41</v>
      </c>
      <c r="H20" s="103" t="n">
        <v>5</v>
      </c>
      <c r="I20" s="103" t="n">
        <v>3</v>
      </c>
      <c r="J20" s="103" t="n">
        <f aca="false">H20+I20</f>
        <v>8</v>
      </c>
    </row>
    <row r="21" customFormat="false" ht="12.95" hidden="false" customHeight="true" outlineLevel="0" collapsed="false">
      <c r="A21" s="67"/>
      <c r="B21" s="97"/>
      <c r="C21" s="98"/>
      <c r="D21" s="99"/>
      <c r="E21" s="100" t="n">
        <v>3269</v>
      </c>
      <c r="F21" s="101" t="n">
        <v>5173</v>
      </c>
      <c r="G21" s="105" t="s">
        <v>42</v>
      </c>
      <c r="H21" s="103" t="n">
        <v>5</v>
      </c>
      <c r="I21" s="103" t="n">
        <v>0</v>
      </c>
      <c r="J21" s="103" t="n">
        <f aca="false">H21+I21</f>
        <v>5</v>
      </c>
    </row>
    <row r="22" customFormat="false" ht="12.95" hidden="false" customHeight="true" outlineLevel="0" collapsed="false">
      <c r="A22" s="67"/>
      <c r="B22" s="97"/>
      <c r="C22" s="98"/>
      <c r="D22" s="99"/>
      <c r="E22" s="100" t="n">
        <v>3269</v>
      </c>
      <c r="F22" s="101" t="n">
        <v>5175</v>
      </c>
      <c r="G22" s="105" t="s">
        <v>43</v>
      </c>
      <c r="H22" s="103" t="n">
        <v>105</v>
      </c>
      <c r="I22" s="103" t="n">
        <v>38</v>
      </c>
      <c r="J22" s="103" t="n">
        <f aca="false">H22+I22</f>
        <v>143</v>
      </c>
    </row>
    <row r="23" s="104" customFormat="true" ht="12.95" hidden="false" customHeight="true" outlineLevel="0" collapsed="false">
      <c r="A23" s="67"/>
      <c r="B23" s="106" t="s">
        <v>36</v>
      </c>
      <c r="C23" s="107" t="s">
        <v>48</v>
      </c>
      <c r="D23" s="108" t="s">
        <v>17</v>
      </c>
      <c r="E23" s="109" t="s">
        <v>13</v>
      </c>
      <c r="F23" s="110" t="s">
        <v>13</v>
      </c>
      <c r="G23" s="111" t="s">
        <v>49</v>
      </c>
      <c r="H23" s="96" t="n">
        <f aca="false">H24</f>
        <v>100</v>
      </c>
      <c r="I23" s="96" t="n">
        <f aca="false">I24</f>
        <v>0</v>
      </c>
      <c r="J23" s="96" t="n">
        <f aca="false">H23+I23</f>
        <v>100</v>
      </c>
      <c r="K23" s="28"/>
    </row>
    <row r="24" customFormat="false" ht="12.95" hidden="false" customHeight="true" outlineLevel="0" collapsed="false">
      <c r="A24" s="67"/>
      <c r="B24" s="97"/>
      <c r="C24" s="98"/>
      <c r="D24" s="99"/>
      <c r="E24" s="100" t="n">
        <v>3269</v>
      </c>
      <c r="F24" s="101" t="n">
        <v>5169</v>
      </c>
      <c r="G24" s="105" t="s">
        <v>41</v>
      </c>
      <c r="H24" s="103" t="n">
        <v>100</v>
      </c>
      <c r="I24" s="103" t="n">
        <v>0</v>
      </c>
      <c r="J24" s="103" t="n">
        <f aca="false">H24+I24</f>
        <v>100</v>
      </c>
    </row>
    <row r="25" customFormat="false" ht="12.95" hidden="false" customHeight="true" outlineLevel="0" collapsed="false">
      <c r="A25" s="67"/>
      <c r="B25" s="90" t="s">
        <v>36</v>
      </c>
      <c r="C25" s="91" t="s">
        <v>50</v>
      </c>
      <c r="D25" s="92" t="s">
        <v>17</v>
      </c>
      <c r="E25" s="93" t="s">
        <v>13</v>
      </c>
      <c r="F25" s="94" t="s">
        <v>13</v>
      </c>
      <c r="G25" s="95" t="s">
        <v>51</v>
      </c>
      <c r="H25" s="96" t="n">
        <f aca="false">H26</f>
        <v>300</v>
      </c>
      <c r="I25" s="96" t="n">
        <f aca="false">I26</f>
        <v>200</v>
      </c>
      <c r="J25" s="96" t="n">
        <f aca="false">H25+I25</f>
        <v>500</v>
      </c>
      <c r="K25" s="28" t="s">
        <v>15</v>
      </c>
    </row>
    <row r="26" customFormat="false" ht="12.95" hidden="false" customHeight="true" outlineLevel="0" collapsed="false">
      <c r="A26" s="67"/>
      <c r="B26" s="112"/>
      <c r="C26" s="113"/>
      <c r="D26" s="114"/>
      <c r="E26" s="115" t="n">
        <v>3269</v>
      </c>
      <c r="F26" s="101" t="n">
        <v>5169</v>
      </c>
      <c r="G26" s="105" t="s">
        <v>41</v>
      </c>
      <c r="H26" s="103" t="n">
        <v>300</v>
      </c>
      <c r="I26" s="103" t="n">
        <v>200</v>
      </c>
      <c r="J26" s="103" t="n">
        <f aca="false">H26+I26</f>
        <v>500</v>
      </c>
    </row>
    <row r="27" s="104" customFormat="true" ht="12.95" hidden="false" customHeight="true" outlineLevel="0" collapsed="false">
      <c r="A27" s="67"/>
      <c r="B27" s="106" t="s">
        <v>36</v>
      </c>
      <c r="C27" s="107" t="s">
        <v>52</v>
      </c>
      <c r="D27" s="108" t="s">
        <v>17</v>
      </c>
      <c r="E27" s="109" t="s">
        <v>13</v>
      </c>
      <c r="F27" s="110" t="s">
        <v>13</v>
      </c>
      <c r="G27" s="111" t="s">
        <v>53</v>
      </c>
      <c r="H27" s="96" t="n">
        <f aca="false">H28</f>
        <v>50</v>
      </c>
      <c r="I27" s="96" t="n">
        <f aca="false">I28</f>
        <v>0</v>
      </c>
      <c r="J27" s="96" t="n">
        <f aca="false">H27+I27</f>
        <v>50</v>
      </c>
      <c r="K27" s="28"/>
    </row>
    <row r="28" customFormat="false" ht="12.95" hidden="false" customHeight="true" outlineLevel="0" collapsed="false">
      <c r="A28" s="67"/>
      <c r="B28" s="116"/>
      <c r="C28" s="117"/>
      <c r="D28" s="118"/>
      <c r="E28" s="119" t="n">
        <v>3269</v>
      </c>
      <c r="F28" s="120" t="n">
        <v>5139</v>
      </c>
      <c r="G28" s="121" t="s">
        <v>39</v>
      </c>
      <c r="H28" s="122" t="n">
        <v>50</v>
      </c>
      <c r="I28" s="122" t="n">
        <v>0</v>
      </c>
      <c r="J28" s="122" t="n">
        <f aca="false">H28+I28</f>
        <v>50</v>
      </c>
    </row>
    <row r="29" s="129" customFormat="true" ht="15" hidden="false" customHeight="true" outlineLevel="0" collapsed="false">
      <c r="A29" s="67"/>
      <c r="B29" s="123" t="s">
        <v>34</v>
      </c>
      <c r="C29" s="124" t="s">
        <v>13</v>
      </c>
      <c r="D29" s="124"/>
      <c r="E29" s="125" t="s">
        <v>13</v>
      </c>
      <c r="F29" s="126" t="s">
        <v>13</v>
      </c>
      <c r="G29" s="127" t="s">
        <v>54</v>
      </c>
      <c r="H29" s="128" t="n">
        <f aca="false">H30+H34+H38+H42+H49+H54+H57+H60+H67</f>
        <v>18300</v>
      </c>
      <c r="I29" s="128" t="n">
        <f aca="false">I30+I34+I38+I42+I49+I54+I57+I60+I62+I67</f>
        <v>1000</v>
      </c>
      <c r="J29" s="128" t="n">
        <f aca="false">H29+I29</f>
        <v>19300</v>
      </c>
      <c r="K29" s="28" t="s">
        <v>15</v>
      </c>
    </row>
    <row r="30" customFormat="false" ht="12.95" hidden="false" customHeight="true" outlineLevel="0" collapsed="false">
      <c r="A30" s="67"/>
      <c r="B30" s="90" t="s">
        <v>36</v>
      </c>
      <c r="C30" s="91" t="s">
        <v>55</v>
      </c>
      <c r="D30" s="92" t="s">
        <v>17</v>
      </c>
      <c r="E30" s="93" t="s">
        <v>13</v>
      </c>
      <c r="F30" s="94" t="s">
        <v>13</v>
      </c>
      <c r="G30" s="95" t="s">
        <v>56</v>
      </c>
      <c r="H30" s="96" t="n">
        <f aca="false">H31+H32+H33</f>
        <v>100</v>
      </c>
      <c r="I30" s="96" t="n">
        <f aca="false">I31+I32+I33</f>
        <v>0</v>
      </c>
      <c r="J30" s="96" t="n">
        <f aca="false">H30+I30</f>
        <v>100</v>
      </c>
    </row>
    <row r="31" customFormat="false" ht="12.95" hidden="false" customHeight="true" outlineLevel="0" collapsed="false">
      <c r="A31" s="67"/>
      <c r="B31" s="130"/>
      <c r="C31" s="131"/>
      <c r="D31" s="132"/>
      <c r="E31" s="133" t="n">
        <v>3299</v>
      </c>
      <c r="F31" s="134" t="n">
        <v>5139</v>
      </c>
      <c r="G31" s="102" t="s">
        <v>39</v>
      </c>
      <c r="H31" s="103" t="n">
        <v>20</v>
      </c>
      <c r="I31" s="103" t="n">
        <v>0</v>
      </c>
      <c r="J31" s="103" t="n">
        <f aca="false">H31+I31</f>
        <v>20</v>
      </c>
    </row>
    <row r="32" customFormat="false" ht="12.95" hidden="false" customHeight="true" outlineLevel="0" collapsed="false">
      <c r="A32" s="67"/>
      <c r="B32" s="130"/>
      <c r="C32" s="131"/>
      <c r="D32" s="132"/>
      <c r="E32" s="133" t="n">
        <v>3299</v>
      </c>
      <c r="F32" s="134" t="n">
        <v>5169</v>
      </c>
      <c r="G32" s="105" t="s">
        <v>41</v>
      </c>
      <c r="H32" s="103" t="n">
        <v>10</v>
      </c>
      <c r="I32" s="103" t="n">
        <v>0</v>
      </c>
      <c r="J32" s="103" t="n">
        <f aca="false">H32+I32</f>
        <v>10</v>
      </c>
    </row>
    <row r="33" customFormat="false" ht="12.95" hidden="false" customHeight="true" outlineLevel="0" collapsed="false">
      <c r="A33" s="67"/>
      <c r="B33" s="130"/>
      <c r="C33" s="131"/>
      <c r="D33" s="132"/>
      <c r="E33" s="133" t="n">
        <v>3299</v>
      </c>
      <c r="F33" s="134" t="n">
        <v>5229</v>
      </c>
      <c r="G33" s="102" t="s">
        <v>57</v>
      </c>
      <c r="H33" s="103" t="n">
        <v>70</v>
      </c>
      <c r="I33" s="103" t="n">
        <v>0</v>
      </c>
      <c r="J33" s="103" t="n">
        <f aca="false">H33+I33</f>
        <v>70</v>
      </c>
      <c r="K33" s="135"/>
    </row>
    <row r="34" customFormat="false" ht="12.95" hidden="false" customHeight="true" outlineLevel="0" collapsed="false">
      <c r="A34" s="67"/>
      <c r="B34" s="106" t="s">
        <v>36</v>
      </c>
      <c r="C34" s="107" t="s">
        <v>58</v>
      </c>
      <c r="D34" s="108" t="s">
        <v>17</v>
      </c>
      <c r="E34" s="109" t="s">
        <v>13</v>
      </c>
      <c r="F34" s="110" t="s">
        <v>13</v>
      </c>
      <c r="G34" s="136" t="s">
        <v>59</v>
      </c>
      <c r="H34" s="96" t="n">
        <f aca="false">H35+H36+H37</f>
        <v>100</v>
      </c>
      <c r="I34" s="96" t="n">
        <f aca="false">I35+I36+I37</f>
        <v>0</v>
      </c>
      <c r="J34" s="96" t="n">
        <f aca="false">H34+I34</f>
        <v>100</v>
      </c>
    </row>
    <row r="35" customFormat="false" ht="12.95" hidden="false" customHeight="true" outlineLevel="0" collapsed="false">
      <c r="A35" s="67"/>
      <c r="B35" s="130"/>
      <c r="C35" s="131"/>
      <c r="D35" s="132"/>
      <c r="E35" s="133" t="n">
        <v>3299</v>
      </c>
      <c r="F35" s="134" t="n">
        <v>5139</v>
      </c>
      <c r="G35" s="105" t="s">
        <v>39</v>
      </c>
      <c r="H35" s="103" t="n">
        <v>10</v>
      </c>
      <c r="I35" s="103" t="n">
        <v>0</v>
      </c>
      <c r="J35" s="103" t="n">
        <f aca="false">H35+I35</f>
        <v>10</v>
      </c>
      <c r="K35" s="135"/>
    </row>
    <row r="36" customFormat="false" ht="12.95" hidden="false" customHeight="true" outlineLevel="0" collapsed="false">
      <c r="A36" s="67"/>
      <c r="B36" s="130"/>
      <c r="C36" s="131"/>
      <c r="D36" s="132"/>
      <c r="E36" s="133" t="n">
        <v>3299</v>
      </c>
      <c r="F36" s="101" t="n">
        <v>5169</v>
      </c>
      <c r="G36" s="105" t="s">
        <v>41</v>
      </c>
      <c r="H36" s="103" t="n">
        <v>10</v>
      </c>
      <c r="I36" s="103" t="n">
        <v>0</v>
      </c>
      <c r="J36" s="103" t="n">
        <f aca="false">H36+I36</f>
        <v>10</v>
      </c>
    </row>
    <row r="37" customFormat="false" ht="12.95" hidden="false" customHeight="true" outlineLevel="0" collapsed="false">
      <c r="A37" s="67"/>
      <c r="B37" s="130"/>
      <c r="C37" s="131"/>
      <c r="D37" s="132"/>
      <c r="E37" s="133" t="n">
        <v>3299</v>
      </c>
      <c r="F37" s="101" t="n">
        <v>5331</v>
      </c>
      <c r="G37" s="105" t="s">
        <v>60</v>
      </c>
      <c r="H37" s="103" t="n">
        <v>80</v>
      </c>
      <c r="I37" s="103" t="n">
        <v>0</v>
      </c>
      <c r="J37" s="103" t="n">
        <f aca="false">H37+I37</f>
        <v>80</v>
      </c>
      <c r="K37" s="135"/>
    </row>
    <row r="38" customFormat="false" ht="12.95" hidden="false" customHeight="true" outlineLevel="0" collapsed="false">
      <c r="A38" s="67"/>
      <c r="B38" s="106" t="s">
        <v>36</v>
      </c>
      <c r="C38" s="107" t="s">
        <v>61</v>
      </c>
      <c r="D38" s="108" t="s">
        <v>17</v>
      </c>
      <c r="E38" s="109" t="s">
        <v>13</v>
      </c>
      <c r="F38" s="110" t="s">
        <v>13</v>
      </c>
      <c r="G38" s="136" t="s">
        <v>62</v>
      </c>
      <c r="H38" s="96" t="n">
        <f aca="false">H39+H40+H41</f>
        <v>800</v>
      </c>
      <c r="I38" s="96" t="n">
        <f aca="false">I39+I40+I41</f>
        <v>0</v>
      </c>
      <c r="J38" s="96" t="n">
        <f aca="false">H38+I38</f>
        <v>800</v>
      </c>
    </row>
    <row r="39" customFormat="false" ht="12.95" hidden="false" customHeight="true" outlineLevel="0" collapsed="false">
      <c r="A39" s="67"/>
      <c r="B39" s="130"/>
      <c r="C39" s="131"/>
      <c r="D39" s="132"/>
      <c r="E39" s="133" t="n">
        <v>3299</v>
      </c>
      <c r="F39" s="101" t="n">
        <v>5169</v>
      </c>
      <c r="G39" s="105" t="s">
        <v>41</v>
      </c>
      <c r="H39" s="137" t="n">
        <v>600</v>
      </c>
      <c r="I39" s="137" t="n">
        <v>0</v>
      </c>
      <c r="J39" s="137" t="n">
        <f aca="false">H39+I39</f>
        <v>600</v>
      </c>
      <c r="K39" s="135"/>
    </row>
    <row r="40" customFormat="false" ht="12.95" hidden="false" customHeight="true" outlineLevel="0" collapsed="false">
      <c r="A40" s="67"/>
      <c r="B40" s="130"/>
      <c r="C40" s="131"/>
      <c r="D40" s="132"/>
      <c r="E40" s="133" t="n">
        <v>3299</v>
      </c>
      <c r="F40" s="101" t="n">
        <v>5321</v>
      </c>
      <c r="G40" s="105" t="s">
        <v>63</v>
      </c>
      <c r="H40" s="137" t="n">
        <v>100</v>
      </c>
      <c r="I40" s="137" t="n">
        <v>0</v>
      </c>
      <c r="J40" s="137" t="n">
        <f aca="false">H40+I40</f>
        <v>100</v>
      </c>
    </row>
    <row r="41" customFormat="false" ht="12.95" hidden="false" customHeight="true" outlineLevel="0" collapsed="false">
      <c r="A41" s="67"/>
      <c r="B41" s="130"/>
      <c r="C41" s="131"/>
      <c r="D41" s="132"/>
      <c r="E41" s="133" t="n">
        <v>3299</v>
      </c>
      <c r="F41" s="101" t="n">
        <v>5331</v>
      </c>
      <c r="G41" s="105" t="s">
        <v>60</v>
      </c>
      <c r="H41" s="137" t="n">
        <v>100</v>
      </c>
      <c r="I41" s="137" t="n">
        <v>0</v>
      </c>
      <c r="J41" s="137" t="n">
        <f aca="false">H41+I41</f>
        <v>100</v>
      </c>
      <c r="K41" s="135"/>
    </row>
    <row r="42" s="104" customFormat="true" ht="12.95" hidden="false" customHeight="true" outlineLevel="0" collapsed="false">
      <c r="A42" s="67"/>
      <c r="B42" s="106" t="s">
        <v>36</v>
      </c>
      <c r="C42" s="107" t="s">
        <v>64</v>
      </c>
      <c r="D42" s="108" t="s">
        <v>17</v>
      </c>
      <c r="E42" s="109" t="s">
        <v>13</v>
      </c>
      <c r="F42" s="110" t="s">
        <v>13</v>
      </c>
      <c r="G42" s="136" t="s">
        <v>65</v>
      </c>
      <c r="H42" s="96" t="n">
        <f aca="false">H43+H44+H45+H46+H47+H48</f>
        <v>100</v>
      </c>
      <c r="I42" s="96" t="n">
        <f aca="false">I43+I44+I45+I46+I47+I48</f>
        <v>0</v>
      </c>
      <c r="J42" s="96" t="n">
        <f aca="false">H42+I42</f>
        <v>100</v>
      </c>
      <c r="K42" s="28"/>
    </row>
    <row r="43" customFormat="false" ht="12.95" hidden="false" customHeight="true" outlineLevel="0" collapsed="false">
      <c r="A43" s="67"/>
      <c r="B43" s="130"/>
      <c r="C43" s="131"/>
      <c r="D43" s="132"/>
      <c r="E43" s="133" t="n">
        <v>3299</v>
      </c>
      <c r="F43" s="134" t="n">
        <v>5139</v>
      </c>
      <c r="G43" s="102" t="s">
        <v>39</v>
      </c>
      <c r="H43" s="137" t="n">
        <v>0</v>
      </c>
      <c r="I43" s="137" t="n">
        <v>0</v>
      </c>
      <c r="J43" s="137" t="n">
        <f aca="false">H43+I43</f>
        <v>0</v>
      </c>
    </row>
    <row r="44" customFormat="false" ht="12.95" hidden="false" customHeight="true" outlineLevel="0" collapsed="false">
      <c r="A44" s="67"/>
      <c r="B44" s="130"/>
      <c r="C44" s="131"/>
      <c r="D44" s="132"/>
      <c r="E44" s="133" t="n">
        <v>3299</v>
      </c>
      <c r="F44" s="134" t="n">
        <v>5169</v>
      </c>
      <c r="G44" s="102" t="s">
        <v>41</v>
      </c>
      <c r="H44" s="137" t="n">
        <v>40</v>
      </c>
      <c r="I44" s="137" t="n">
        <v>0</v>
      </c>
      <c r="J44" s="137" t="n">
        <f aca="false">H44+I44</f>
        <v>40</v>
      </c>
    </row>
    <row r="45" customFormat="false" ht="12.95" hidden="false" customHeight="true" outlineLevel="0" collapsed="false">
      <c r="A45" s="67"/>
      <c r="B45" s="130"/>
      <c r="C45" s="131"/>
      <c r="D45" s="132"/>
      <c r="E45" s="133" t="n">
        <v>3299</v>
      </c>
      <c r="F45" s="134" t="n">
        <v>5175</v>
      </c>
      <c r="G45" s="102" t="s">
        <v>43</v>
      </c>
      <c r="H45" s="137" t="n">
        <v>0</v>
      </c>
      <c r="I45" s="137" t="n">
        <v>0</v>
      </c>
      <c r="J45" s="137" t="n">
        <f aca="false">H45+I45</f>
        <v>0</v>
      </c>
    </row>
    <row r="46" customFormat="false" ht="12.95" hidden="false" customHeight="true" outlineLevel="0" collapsed="false">
      <c r="A46" s="67"/>
      <c r="B46" s="130"/>
      <c r="C46" s="131"/>
      <c r="D46" s="132"/>
      <c r="E46" s="133" t="n">
        <v>3299</v>
      </c>
      <c r="F46" s="134" t="n">
        <v>5321</v>
      </c>
      <c r="G46" s="102" t="s">
        <v>63</v>
      </c>
      <c r="H46" s="137" t="n">
        <v>30</v>
      </c>
      <c r="I46" s="137" t="n">
        <v>0</v>
      </c>
      <c r="J46" s="137" t="n">
        <f aca="false">H46+I46</f>
        <v>30</v>
      </c>
    </row>
    <row r="47" customFormat="false" ht="12.95" hidden="false" customHeight="true" outlineLevel="0" collapsed="false">
      <c r="A47" s="67"/>
      <c r="B47" s="130"/>
      <c r="C47" s="131"/>
      <c r="D47" s="132"/>
      <c r="E47" s="133" t="n">
        <v>3299</v>
      </c>
      <c r="F47" s="134" t="n">
        <v>5331</v>
      </c>
      <c r="G47" s="102" t="s">
        <v>60</v>
      </c>
      <c r="H47" s="137" t="n">
        <v>30</v>
      </c>
      <c r="I47" s="137" t="n">
        <v>0</v>
      </c>
      <c r="J47" s="137" t="n">
        <f aca="false">H47+I47</f>
        <v>30</v>
      </c>
      <c r="L47" s="138"/>
    </row>
    <row r="48" customFormat="false" ht="12.95" hidden="false" customHeight="true" outlineLevel="0" collapsed="false">
      <c r="A48" s="67"/>
      <c r="B48" s="130"/>
      <c r="C48" s="131"/>
      <c r="D48" s="132"/>
      <c r="E48" s="133" t="n">
        <v>3299</v>
      </c>
      <c r="F48" s="134" t="n">
        <v>5492</v>
      </c>
      <c r="G48" s="102" t="s">
        <v>66</v>
      </c>
      <c r="H48" s="137" t="n">
        <v>0</v>
      </c>
      <c r="I48" s="137" t="n">
        <v>0</v>
      </c>
      <c r="J48" s="137" t="n">
        <f aca="false">H48+I48</f>
        <v>0</v>
      </c>
      <c r="L48" s="138"/>
    </row>
    <row r="49" customFormat="false" ht="12.95" hidden="false" customHeight="true" outlineLevel="0" collapsed="false">
      <c r="A49" s="67"/>
      <c r="B49" s="106" t="s">
        <v>36</v>
      </c>
      <c r="C49" s="107" t="s">
        <v>67</v>
      </c>
      <c r="D49" s="108" t="s">
        <v>17</v>
      </c>
      <c r="E49" s="109" t="s">
        <v>13</v>
      </c>
      <c r="F49" s="110" t="s">
        <v>13</v>
      </c>
      <c r="G49" s="136" t="s">
        <v>68</v>
      </c>
      <c r="H49" s="96" t="n">
        <f aca="false">H50+H51+H52+H53</f>
        <v>100</v>
      </c>
      <c r="I49" s="96" t="n">
        <f aca="false">I50+I51+I52+I53</f>
        <v>0</v>
      </c>
      <c r="J49" s="96" t="n">
        <f aca="false">H49+I49</f>
        <v>100</v>
      </c>
      <c r="L49" s="138"/>
    </row>
    <row r="50" customFormat="false" ht="12.95" hidden="false" customHeight="true" outlineLevel="0" collapsed="false">
      <c r="A50" s="67"/>
      <c r="B50" s="130"/>
      <c r="C50" s="131"/>
      <c r="D50" s="132"/>
      <c r="E50" s="133" t="n">
        <v>3299</v>
      </c>
      <c r="F50" s="134" t="n">
        <v>5169</v>
      </c>
      <c r="G50" s="102" t="s">
        <v>41</v>
      </c>
      <c r="H50" s="137" t="n">
        <v>0</v>
      </c>
      <c r="I50" s="137" t="n">
        <v>0</v>
      </c>
      <c r="J50" s="137" t="n">
        <f aca="false">H50+I50</f>
        <v>0</v>
      </c>
      <c r="L50" s="138"/>
    </row>
    <row r="51" customFormat="false" ht="12.95" hidden="false" customHeight="true" outlineLevel="0" collapsed="false">
      <c r="A51" s="67"/>
      <c r="B51" s="130"/>
      <c r="C51" s="131"/>
      <c r="D51" s="132"/>
      <c r="E51" s="133" t="n">
        <v>3299</v>
      </c>
      <c r="F51" s="139" t="n">
        <v>5229</v>
      </c>
      <c r="G51" s="105" t="s">
        <v>69</v>
      </c>
      <c r="H51" s="137" t="n">
        <v>50</v>
      </c>
      <c r="I51" s="137" t="n">
        <v>0</v>
      </c>
      <c r="J51" s="137" t="n">
        <f aca="false">H51+I51</f>
        <v>50</v>
      </c>
      <c r="L51" s="138"/>
    </row>
    <row r="52" customFormat="false" ht="12.95" hidden="false" customHeight="true" outlineLevel="0" collapsed="false">
      <c r="A52" s="67"/>
      <c r="B52" s="130"/>
      <c r="C52" s="131"/>
      <c r="D52" s="132"/>
      <c r="E52" s="133" t="n">
        <v>3299</v>
      </c>
      <c r="F52" s="139" t="n">
        <v>5321</v>
      </c>
      <c r="G52" s="105" t="s">
        <v>63</v>
      </c>
      <c r="H52" s="137" t="n">
        <v>10</v>
      </c>
      <c r="I52" s="137" t="n">
        <v>0</v>
      </c>
      <c r="J52" s="137" t="n">
        <f aca="false">H52+I52</f>
        <v>10</v>
      </c>
      <c r="L52" s="138"/>
    </row>
    <row r="53" customFormat="false" ht="12.95" hidden="false" customHeight="true" outlineLevel="0" collapsed="false">
      <c r="A53" s="67"/>
      <c r="B53" s="130"/>
      <c r="C53" s="131"/>
      <c r="D53" s="132"/>
      <c r="E53" s="133" t="n">
        <v>3299</v>
      </c>
      <c r="F53" s="139" t="n">
        <v>5331</v>
      </c>
      <c r="G53" s="105" t="s">
        <v>60</v>
      </c>
      <c r="H53" s="137" t="n">
        <v>40</v>
      </c>
      <c r="I53" s="137" t="n">
        <v>0</v>
      </c>
      <c r="J53" s="137" t="n">
        <f aca="false">H53+I53</f>
        <v>40</v>
      </c>
      <c r="L53" s="140"/>
    </row>
    <row r="54" customFormat="false" ht="12.95" hidden="false" customHeight="true" outlineLevel="0" collapsed="false">
      <c r="A54" s="67"/>
      <c r="B54" s="106" t="s">
        <v>12</v>
      </c>
      <c r="C54" s="107" t="s">
        <v>70</v>
      </c>
      <c r="D54" s="108" t="s">
        <v>17</v>
      </c>
      <c r="E54" s="109" t="s">
        <v>13</v>
      </c>
      <c r="F54" s="110" t="s">
        <v>13</v>
      </c>
      <c r="G54" s="136" t="s">
        <v>71</v>
      </c>
      <c r="H54" s="96" t="n">
        <f aca="false">H55+H56</f>
        <v>1800</v>
      </c>
      <c r="I54" s="96" t="n">
        <f aca="false">I55+I56</f>
        <v>0</v>
      </c>
      <c r="J54" s="96" t="n">
        <f aca="false">H54+I54</f>
        <v>1800</v>
      </c>
      <c r="L54" s="140"/>
    </row>
    <row r="55" customFormat="false" ht="12.95" hidden="false" customHeight="true" outlineLevel="0" collapsed="false">
      <c r="A55" s="67"/>
      <c r="B55" s="141"/>
      <c r="C55" s="142"/>
      <c r="D55" s="143"/>
      <c r="E55" s="144" t="n">
        <v>3299</v>
      </c>
      <c r="F55" s="145" t="n">
        <v>5169</v>
      </c>
      <c r="G55" s="146" t="s">
        <v>41</v>
      </c>
      <c r="H55" s="137" t="n">
        <v>0</v>
      </c>
      <c r="I55" s="137" t="n">
        <v>0</v>
      </c>
      <c r="J55" s="137" t="n">
        <f aca="false">H55+I55</f>
        <v>0</v>
      </c>
    </row>
    <row r="56" customFormat="false" ht="12.95" hidden="false" customHeight="true" outlineLevel="0" collapsed="false">
      <c r="A56" s="67"/>
      <c r="B56" s="141"/>
      <c r="C56" s="142"/>
      <c r="D56" s="143"/>
      <c r="E56" s="144" t="n">
        <v>3299</v>
      </c>
      <c r="F56" s="145" t="n">
        <v>5331</v>
      </c>
      <c r="G56" s="146" t="s">
        <v>60</v>
      </c>
      <c r="H56" s="137" t="n">
        <v>1800</v>
      </c>
      <c r="I56" s="137" t="n">
        <v>0</v>
      </c>
      <c r="J56" s="137" t="n">
        <f aca="false">H56+I56</f>
        <v>1800</v>
      </c>
      <c r="N56" s="138"/>
      <c r="O56" s="138"/>
    </row>
    <row r="57" customFormat="false" ht="12.95" hidden="false" customHeight="true" outlineLevel="0" collapsed="false">
      <c r="A57" s="67"/>
      <c r="B57" s="106" t="s">
        <v>36</v>
      </c>
      <c r="C57" s="107" t="s">
        <v>72</v>
      </c>
      <c r="D57" s="108" t="s">
        <v>17</v>
      </c>
      <c r="E57" s="109" t="s">
        <v>13</v>
      </c>
      <c r="F57" s="110" t="s">
        <v>13</v>
      </c>
      <c r="G57" s="136" t="s">
        <v>73</v>
      </c>
      <c r="H57" s="96" t="n">
        <f aca="false">H59+H58</f>
        <v>50</v>
      </c>
      <c r="I57" s="96" t="n">
        <f aca="false">I59+I58</f>
        <v>0</v>
      </c>
      <c r="J57" s="96" t="n">
        <f aca="false">H57+I57</f>
        <v>50</v>
      </c>
    </row>
    <row r="58" customFormat="false" ht="12.95" hidden="false" customHeight="true" outlineLevel="0" collapsed="false">
      <c r="A58" s="67"/>
      <c r="B58" s="147"/>
      <c r="C58" s="148"/>
      <c r="D58" s="149"/>
      <c r="E58" s="100" t="n">
        <v>3299</v>
      </c>
      <c r="F58" s="101" t="n">
        <v>5175</v>
      </c>
      <c r="G58" s="105" t="s">
        <v>43</v>
      </c>
      <c r="H58" s="103" t="n">
        <v>0</v>
      </c>
      <c r="I58" s="103" t="n">
        <v>0</v>
      </c>
      <c r="J58" s="103" t="n">
        <f aca="false">H58+I58</f>
        <v>0</v>
      </c>
    </row>
    <row r="59" customFormat="false" ht="12.95" hidden="false" customHeight="true" outlineLevel="0" collapsed="false">
      <c r="A59" s="67"/>
      <c r="B59" s="130"/>
      <c r="C59" s="131"/>
      <c r="D59" s="132"/>
      <c r="E59" s="133" t="n">
        <v>3299</v>
      </c>
      <c r="F59" s="101" t="n">
        <v>5321</v>
      </c>
      <c r="G59" s="105" t="s">
        <v>63</v>
      </c>
      <c r="H59" s="103" t="n">
        <v>50</v>
      </c>
      <c r="I59" s="103" t="n">
        <v>0</v>
      </c>
      <c r="J59" s="103" t="n">
        <f aca="false">H59+I59</f>
        <v>50</v>
      </c>
    </row>
    <row r="60" customFormat="false" ht="12.95" hidden="false" customHeight="true" outlineLevel="0" collapsed="false">
      <c r="A60" s="67"/>
      <c r="B60" s="90" t="s">
        <v>36</v>
      </c>
      <c r="C60" s="91" t="s">
        <v>74</v>
      </c>
      <c r="D60" s="92" t="s">
        <v>17</v>
      </c>
      <c r="E60" s="93" t="s">
        <v>13</v>
      </c>
      <c r="F60" s="94" t="s">
        <v>13</v>
      </c>
      <c r="G60" s="150" t="s">
        <v>75</v>
      </c>
      <c r="H60" s="96" t="n">
        <f aca="false">H61</f>
        <v>50</v>
      </c>
      <c r="I60" s="96" t="n">
        <f aca="false">I61</f>
        <v>0</v>
      </c>
      <c r="J60" s="96" t="n">
        <f aca="false">H60+I60</f>
        <v>50</v>
      </c>
    </row>
    <row r="61" customFormat="false" ht="12.75" hidden="false" customHeight="true" outlineLevel="0" collapsed="false">
      <c r="A61" s="67"/>
      <c r="B61" s="106"/>
      <c r="C61" s="151"/>
      <c r="D61" s="152"/>
      <c r="E61" s="153" t="n">
        <v>3299</v>
      </c>
      <c r="F61" s="154" t="n">
        <v>5021</v>
      </c>
      <c r="G61" s="155" t="s">
        <v>76</v>
      </c>
      <c r="H61" s="137" t="n">
        <v>50</v>
      </c>
      <c r="I61" s="137" t="n">
        <v>0</v>
      </c>
      <c r="J61" s="137" t="n">
        <f aca="false">H61+I61</f>
        <v>50</v>
      </c>
    </row>
    <row r="62" s="160" customFormat="true" ht="12.95" hidden="false" customHeight="true" outlineLevel="0" collapsed="false">
      <c r="A62" s="67"/>
      <c r="B62" s="90" t="s">
        <v>36</v>
      </c>
      <c r="C62" s="156" t="s">
        <v>77</v>
      </c>
      <c r="D62" s="157" t="s">
        <v>17</v>
      </c>
      <c r="E62" s="158" t="s">
        <v>13</v>
      </c>
      <c r="F62" s="158" t="s">
        <v>13</v>
      </c>
      <c r="G62" s="159" t="s">
        <v>78</v>
      </c>
      <c r="H62" s="96" t="n">
        <f aca="false">H63+H64+H65+H66</f>
        <v>0</v>
      </c>
      <c r="I62" s="96" t="n">
        <f aca="false">I63+I64+I65+I66</f>
        <v>1000</v>
      </c>
      <c r="J62" s="96" t="n">
        <f aca="false">H62+I62</f>
        <v>1000</v>
      </c>
      <c r="K62" s="28" t="s">
        <v>15</v>
      </c>
    </row>
    <row r="63" customFormat="false" ht="12.95" hidden="false" customHeight="true" outlineLevel="0" collapsed="false">
      <c r="A63" s="67"/>
      <c r="B63" s="161"/>
      <c r="C63" s="162"/>
      <c r="D63" s="163"/>
      <c r="E63" s="164" t="n">
        <v>3299</v>
      </c>
      <c r="F63" s="164" t="n">
        <v>5139</v>
      </c>
      <c r="G63" s="165" t="s">
        <v>39</v>
      </c>
      <c r="H63" s="137" t="n">
        <v>0</v>
      </c>
      <c r="I63" s="137" t="n">
        <f aca="false">15+300+3</f>
        <v>318</v>
      </c>
      <c r="J63" s="137" t="n">
        <f aca="false">H63+I63</f>
        <v>318</v>
      </c>
    </row>
    <row r="64" customFormat="false" ht="12.95" hidden="false" customHeight="true" outlineLevel="0" collapsed="false">
      <c r="A64" s="67"/>
      <c r="B64" s="161"/>
      <c r="C64" s="166"/>
      <c r="D64" s="167"/>
      <c r="E64" s="168" t="n">
        <v>3299</v>
      </c>
      <c r="F64" s="169" t="n">
        <v>5169</v>
      </c>
      <c r="G64" s="170" t="s">
        <v>41</v>
      </c>
      <c r="H64" s="137" t="n">
        <v>0</v>
      </c>
      <c r="I64" s="137" t="n">
        <f aca="false">14+40+10+10+7</f>
        <v>81</v>
      </c>
      <c r="J64" s="137" t="n">
        <f aca="false">H64+I64</f>
        <v>81</v>
      </c>
    </row>
    <row r="65" customFormat="false" ht="12.95" hidden="false" customHeight="true" outlineLevel="0" collapsed="false">
      <c r="A65" s="67"/>
      <c r="B65" s="171"/>
      <c r="C65" s="172"/>
      <c r="D65" s="173"/>
      <c r="E65" s="174" t="n">
        <v>3299</v>
      </c>
      <c r="F65" s="164" t="n">
        <v>5331</v>
      </c>
      <c r="G65" s="175" t="s">
        <v>79</v>
      </c>
      <c r="H65" s="137" t="n">
        <v>0</v>
      </c>
      <c r="I65" s="137" t="n">
        <v>581</v>
      </c>
      <c r="J65" s="137" t="n">
        <f aca="false">H65+I65</f>
        <v>581</v>
      </c>
    </row>
    <row r="66" customFormat="false" ht="12.95" hidden="false" customHeight="true" outlineLevel="0" collapsed="false">
      <c r="A66" s="67"/>
      <c r="B66" s="106"/>
      <c r="C66" s="107"/>
      <c r="D66" s="108"/>
      <c r="E66" s="174" t="n">
        <v>3299</v>
      </c>
      <c r="F66" s="100" t="n">
        <v>5164</v>
      </c>
      <c r="G66" s="176" t="s">
        <v>80</v>
      </c>
      <c r="H66" s="137" t="n">
        <v>0</v>
      </c>
      <c r="I66" s="137" t="n">
        <v>20</v>
      </c>
      <c r="J66" s="137" t="n">
        <f aca="false">H66+I66</f>
        <v>20</v>
      </c>
    </row>
    <row r="67" customFormat="false" ht="12.95" hidden="false" customHeight="true" outlineLevel="0" collapsed="false">
      <c r="A67" s="67"/>
      <c r="B67" s="177" t="s">
        <v>12</v>
      </c>
      <c r="C67" s="178" t="s">
        <v>81</v>
      </c>
      <c r="D67" s="179" t="s">
        <v>17</v>
      </c>
      <c r="E67" s="180" t="s">
        <v>13</v>
      </c>
      <c r="F67" s="181" t="s">
        <v>13</v>
      </c>
      <c r="G67" s="182" t="s">
        <v>82</v>
      </c>
      <c r="H67" s="183" t="n">
        <f aca="false">H68</f>
        <v>15200</v>
      </c>
      <c r="I67" s="183" t="n">
        <f aca="false">I68</f>
        <v>0</v>
      </c>
      <c r="J67" s="183" t="n">
        <f aca="false">H67+I67</f>
        <v>15200</v>
      </c>
    </row>
    <row r="68" customFormat="false" ht="12.95" hidden="false" customHeight="true" outlineLevel="0" collapsed="false">
      <c r="A68" s="67"/>
      <c r="B68" s="184"/>
      <c r="C68" s="185"/>
      <c r="D68" s="152"/>
      <c r="E68" s="186" t="n">
        <v>3299</v>
      </c>
      <c r="F68" s="187" t="n">
        <v>5171</v>
      </c>
      <c r="G68" s="188" t="s">
        <v>83</v>
      </c>
      <c r="H68" s="189" t="n">
        <v>15200</v>
      </c>
      <c r="I68" s="189" t="n">
        <v>0</v>
      </c>
      <c r="J68" s="189" t="n">
        <f aca="false">H68+I68</f>
        <v>15200</v>
      </c>
    </row>
    <row r="69" s="129" customFormat="true" ht="16.5" hidden="false" customHeight="true" outlineLevel="0" collapsed="false">
      <c r="A69" s="67"/>
      <c r="B69" s="190" t="s">
        <v>34</v>
      </c>
      <c r="C69" s="191" t="s">
        <v>13</v>
      </c>
      <c r="D69" s="191"/>
      <c r="E69" s="192" t="s">
        <v>13</v>
      </c>
      <c r="F69" s="193" t="s">
        <v>13</v>
      </c>
      <c r="G69" s="194" t="s">
        <v>84</v>
      </c>
      <c r="H69" s="195" t="n">
        <f aca="false">H70+H75+H85+H94+H103</f>
        <v>14800</v>
      </c>
      <c r="I69" s="195" t="n">
        <f aca="false">I70+I75+I85+I94+I103</f>
        <v>0</v>
      </c>
      <c r="J69" s="195" t="n">
        <f aca="false">H69+I69</f>
        <v>14800</v>
      </c>
      <c r="K69" s="196"/>
    </row>
    <row r="70" customFormat="false" ht="12.95" hidden="false" customHeight="true" outlineLevel="0" collapsed="false">
      <c r="A70" s="67"/>
      <c r="B70" s="197" t="s">
        <v>34</v>
      </c>
      <c r="C70" s="198" t="s">
        <v>13</v>
      </c>
      <c r="D70" s="198"/>
      <c r="E70" s="199" t="s">
        <v>13</v>
      </c>
      <c r="F70" s="200" t="s">
        <v>13</v>
      </c>
      <c r="G70" s="201" t="s">
        <v>85</v>
      </c>
      <c r="H70" s="202" t="n">
        <f aca="false">+H71</f>
        <v>2000</v>
      </c>
      <c r="I70" s="202" t="n">
        <f aca="false">+I71</f>
        <v>0</v>
      </c>
      <c r="J70" s="202" t="n">
        <f aca="false">H70+I70</f>
        <v>2000</v>
      </c>
      <c r="K70" s="203"/>
    </row>
    <row r="71" customFormat="false" ht="12.95" hidden="false" customHeight="true" outlineLevel="0" collapsed="false">
      <c r="A71" s="67"/>
      <c r="B71" s="90" t="s">
        <v>34</v>
      </c>
      <c r="C71" s="91" t="s">
        <v>86</v>
      </c>
      <c r="D71" s="92" t="s">
        <v>17</v>
      </c>
      <c r="E71" s="93" t="s">
        <v>13</v>
      </c>
      <c r="F71" s="94" t="s">
        <v>13</v>
      </c>
      <c r="G71" s="150" t="s">
        <v>85</v>
      </c>
      <c r="H71" s="96" t="n">
        <f aca="false">H72+H73+H74</f>
        <v>2000</v>
      </c>
      <c r="I71" s="96" t="n">
        <f aca="false">I72+I73+I74</f>
        <v>0</v>
      </c>
      <c r="J71" s="96" t="n">
        <f aca="false">H71+I71</f>
        <v>2000</v>
      </c>
    </row>
    <row r="72" customFormat="false" ht="12.95" hidden="false" customHeight="true" outlineLevel="0" collapsed="false">
      <c r="A72" s="67"/>
      <c r="B72" s="90"/>
      <c r="C72" s="91"/>
      <c r="D72" s="92"/>
      <c r="E72" s="204" t="n">
        <v>3419</v>
      </c>
      <c r="F72" s="134" t="n">
        <v>5212</v>
      </c>
      <c r="G72" s="105" t="s">
        <v>87</v>
      </c>
      <c r="H72" s="137" t="n">
        <v>100</v>
      </c>
      <c r="I72" s="137" t="n">
        <v>0</v>
      </c>
      <c r="J72" s="137" t="n">
        <f aca="false">H72+I72</f>
        <v>100</v>
      </c>
    </row>
    <row r="73" customFormat="false" ht="12.95" hidden="false" customHeight="true" outlineLevel="0" collapsed="false">
      <c r="A73" s="67"/>
      <c r="B73" s="130"/>
      <c r="C73" s="131"/>
      <c r="D73" s="132"/>
      <c r="E73" s="133" t="n">
        <v>3419</v>
      </c>
      <c r="F73" s="134" t="n">
        <v>5213</v>
      </c>
      <c r="G73" s="105" t="s">
        <v>88</v>
      </c>
      <c r="H73" s="137" t="n">
        <v>100</v>
      </c>
      <c r="I73" s="137" t="n">
        <v>0</v>
      </c>
      <c r="J73" s="137" t="n">
        <f aca="false">H73+I73</f>
        <v>100</v>
      </c>
    </row>
    <row r="74" customFormat="false" ht="12.95" hidden="false" customHeight="true" outlineLevel="0" collapsed="false">
      <c r="A74" s="67"/>
      <c r="B74" s="130"/>
      <c r="C74" s="131"/>
      <c r="D74" s="132"/>
      <c r="E74" s="133" t="n">
        <v>3419</v>
      </c>
      <c r="F74" s="134" t="n">
        <v>5229</v>
      </c>
      <c r="G74" s="105" t="s">
        <v>69</v>
      </c>
      <c r="H74" s="189" t="n">
        <v>1800</v>
      </c>
      <c r="I74" s="189" t="n">
        <v>0</v>
      </c>
      <c r="J74" s="189" t="n">
        <f aca="false">H74+I74</f>
        <v>1800</v>
      </c>
    </row>
    <row r="75" customFormat="false" ht="12.95" hidden="false" customHeight="true" outlineLevel="0" collapsed="false">
      <c r="A75" s="67"/>
      <c r="B75" s="197" t="s">
        <v>34</v>
      </c>
      <c r="C75" s="198" t="s">
        <v>13</v>
      </c>
      <c r="D75" s="198"/>
      <c r="E75" s="199" t="s">
        <v>13</v>
      </c>
      <c r="F75" s="200" t="s">
        <v>13</v>
      </c>
      <c r="G75" s="201" t="s">
        <v>89</v>
      </c>
      <c r="H75" s="205" t="n">
        <f aca="false">H76+H81</f>
        <v>2300</v>
      </c>
      <c r="I75" s="205" t="n">
        <f aca="false">I76+I81</f>
        <v>0</v>
      </c>
      <c r="J75" s="205" t="n">
        <f aca="false">H75+I75</f>
        <v>2300</v>
      </c>
      <c r="K75" s="203"/>
    </row>
    <row r="76" customFormat="false" ht="12.95" hidden="false" customHeight="true" outlineLevel="0" collapsed="false">
      <c r="A76" s="67"/>
      <c r="B76" s="90" t="s">
        <v>12</v>
      </c>
      <c r="C76" s="91" t="s">
        <v>90</v>
      </c>
      <c r="D76" s="92" t="s">
        <v>17</v>
      </c>
      <c r="E76" s="93" t="s">
        <v>13</v>
      </c>
      <c r="F76" s="94" t="s">
        <v>13</v>
      </c>
      <c r="G76" s="150" t="s">
        <v>91</v>
      </c>
      <c r="H76" s="96" t="n">
        <f aca="false">H77+H78+H79+H80</f>
        <v>1300</v>
      </c>
      <c r="I76" s="96" t="n">
        <f aca="false">I77+I78+I79+I80</f>
        <v>0</v>
      </c>
      <c r="J76" s="96" t="n">
        <f aca="false">H76+I76</f>
        <v>1300</v>
      </c>
    </row>
    <row r="77" customFormat="false" ht="12.95" hidden="false" customHeight="true" outlineLevel="0" collapsed="false">
      <c r="A77" s="67"/>
      <c r="B77" s="130"/>
      <c r="C77" s="131"/>
      <c r="D77" s="132"/>
      <c r="E77" s="133" t="n">
        <v>3419</v>
      </c>
      <c r="F77" s="101" t="n">
        <v>5139</v>
      </c>
      <c r="G77" s="105" t="s">
        <v>39</v>
      </c>
      <c r="H77" s="103" t="n">
        <v>330</v>
      </c>
      <c r="I77" s="103" t="n">
        <v>0</v>
      </c>
      <c r="J77" s="103" t="n">
        <f aca="false">H77+I77</f>
        <v>330</v>
      </c>
    </row>
    <row r="78" customFormat="false" ht="12.95" hidden="false" customHeight="true" outlineLevel="0" collapsed="false">
      <c r="A78" s="67"/>
      <c r="B78" s="206"/>
      <c r="C78" s="207"/>
      <c r="D78" s="208"/>
      <c r="E78" s="209" t="n">
        <v>3419</v>
      </c>
      <c r="F78" s="134" t="n">
        <v>5169</v>
      </c>
      <c r="G78" s="102" t="s">
        <v>41</v>
      </c>
      <c r="H78" s="103" t="n">
        <v>780</v>
      </c>
      <c r="I78" s="103" t="n">
        <v>0</v>
      </c>
      <c r="J78" s="103" t="n">
        <f aca="false">H78+I78</f>
        <v>780</v>
      </c>
      <c r="L78" s="138"/>
    </row>
    <row r="79" customFormat="false" ht="12.95" hidden="false" customHeight="true" outlineLevel="0" collapsed="false">
      <c r="A79" s="67"/>
      <c r="B79" s="206"/>
      <c r="C79" s="207"/>
      <c r="D79" s="208"/>
      <c r="E79" s="209" t="n">
        <v>3419</v>
      </c>
      <c r="F79" s="101" t="n">
        <v>5021</v>
      </c>
      <c r="G79" s="210" t="s">
        <v>76</v>
      </c>
      <c r="H79" s="103" t="n">
        <v>150</v>
      </c>
      <c r="I79" s="103" t="n">
        <v>0</v>
      </c>
      <c r="J79" s="103" t="n">
        <f aca="false">H79+I79</f>
        <v>150</v>
      </c>
      <c r="L79" s="138"/>
    </row>
    <row r="80" customFormat="false" ht="12.95" hidden="false" customHeight="true" outlineLevel="0" collapsed="false">
      <c r="A80" s="67"/>
      <c r="B80" s="206"/>
      <c r="C80" s="207"/>
      <c r="D80" s="208"/>
      <c r="E80" s="209" t="n">
        <v>3419</v>
      </c>
      <c r="F80" s="134" t="n">
        <v>5492</v>
      </c>
      <c r="G80" s="102" t="s">
        <v>66</v>
      </c>
      <c r="H80" s="103" t="n">
        <v>40</v>
      </c>
      <c r="I80" s="103" t="n">
        <v>0</v>
      </c>
      <c r="J80" s="103" t="n">
        <f aca="false">H80+I80</f>
        <v>40</v>
      </c>
      <c r="L80" s="138"/>
    </row>
    <row r="81" customFormat="false" ht="12.95" hidden="false" customHeight="true" outlineLevel="0" collapsed="false">
      <c r="A81" s="67"/>
      <c r="B81" s="90" t="s">
        <v>36</v>
      </c>
      <c r="C81" s="91" t="s">
        <v>92</v>
      </c>
      <c r="D81" s="92" t="s">
        <v>17</v>
      </c>
      <c r="E81" s="93" t="s">
        <v>13</v>
      </c>
      <c r="F81" s="94" t="s">
        <v>13</v>
      </c>
      <c r="G81" s="150" t="s">
        <v>93</v>
      </c>
      <c r="H81" s="96" t="n">
        <f aca="false">H82+H83+H84</f>
        <v>1000</v>
      </c>
      <c r="I81" s="96" t="n">
        <f aca="false">I82+I83+I84</f>
        <v>0</v>
      </c>
      <c r="J81" s="96" t="n">
        <f aca="false">H81+I81</f>
        <v>1000</v>
      </c>
      <c r="L81" s="138"/>
    </row>
    <row r="82" customFormat="false" ht="12.95" hidden="false" customHeight="true" outlineLevel="0" collapsed="false">
      <c r="A82" s="67"/>
      <c r="B82" s="90"/>
      <c r="C82" s="91"/>
      <c r="D82" s="92"/>
      <c r="E82" s="204" t="n">
        <v>3419</v>
      </c>
      <c r="F82" s="134" t="n">
        <v>5229</v>
      </c>
      <c r="G82" s="105" t="s">
        <v>69</v>
      </c>
      <c r="H82" s="137" t="n">
        <v>800</v>
      </c>
      <c r="I82" s="137" t="n">
        <v>0</v>
      </c>
      <c r="J82" s="137" t="n">
        <f aca="false">H82+I82</f>
        <v>800</v>
      </c>
      <c r="L82" s="138"/>
    </row>
    <row r="83" customFormat="false" ht="12.95" hidden="false" customHeight="true" outlineLevel="0" collapsed="false">
      <c r="A83" s="67"/>
      <c r="B83" s="90"/>
      <c r="C83" s="91"/>
      <c r="D83" s="92"/>
      <c r="E83" s="204" t="n">
        <v>3419</v>
      </c>
      <c r="F83" s="134" t="n">
        <v>5321</v>
      </c>
      <c r="G83" s="211" t="s">
        <v>63</v>
      </c>
      <c r="H83" s="137" t="n">
        <v>150</v>
      </c>
      <c r="I83" s="137" t="n">
        <v>0</v>
      </c>
      <c r="J83" s="137" t="n">
        <f aca="false">H83+I83</f>
        <v>150</v>
      </c>
      <c r="L83" s="138"/>
    </row>
    <row r="84" customFormat="false" ht="12.95" hidden="false" customHeight="true" outlineLevel="0" collapsed="false">
      <c r="A84" s="67"/>
      <c r="B84" s="212"/>
      <c r="C84" s="213"/>
      <c r="D84" s="214"/>
      <c r="E84" s="215" t="n">
        <v>3419</v>
      </c>
      <c r="F84" s="216" t="n">
        <v>5331</v>
      </c>
      <c r="G84" s="121" t="s">
        <v>60</v>
      </c>
      <c r="H84" s="217" t="n">
        <v>50</v>
      </c>
      <c r="I84" s="217" t="n">
        <v>0</v>
      </c>
      <c r="J84" s="217" t="n">
        <f aca="false">H84+I84</f>
        <v>50</v>
      </c>
      <c r="L84" s="138"/>
    </row>
    <row r="85" customFormat="false" ht="12.95" hidden="false" customHeight="true" outlineLevel="0" collapsed="false">
      <c r="A85" s="67"/>
      <c r="B85" s="197" t="s">
        <v>34</v>
      </c>
      <c r="C85" s="198" t="s">
        <v>13</v>
      </c>
      <c r="D85" s="198"/>
      <c r="E85" s="199" t="s">
        <v>13</v>
      </c>
      <c r="F85" s="200" t="s">
        <v>13</v>
      </c>
      <c r="G85" s="201" t="s">
        <v>94</v>
      </c>
      <c r="H85" s="202" t="n">
        <f aca="false">+H86+H88+H90</f>
        <v>2200</v>
      </c>
      <c r="I85" s="202" t="n">
        <f aca="false">+I86+I88+I90</f>
        <v>0</v>
      </c>
      <c r="J85" s="202" t="n">
        <f aca="false">H85+I85</f>
        <v>2200</v>
      </c>
      <c r="K85" s="218"/>
    </row>
    <row r="86" customFormat="false" ht="12.95" hidden="false" customHeight="true" outlineLevel="0" collapsed="false">
      <c r="A86" s="67"/>
      <c r="B86" s="90" t="s">
        <v>36</v>
      </c>
      <c r="C86" s="91" t="s">
        <v>95</v>
      </c>
      <c r="D86" s="92" t="s">
        <v>17</v>
      </c>
      <c r="E86" s="93" t="s">
        <v>13</v>
      </c>
      <c r="F86" s="94" t="s">
        <v>13</v>
      </c>
      <c r="G86" s="150" t="s">
        <v>96</v>
      </c>
      <c r="H86" s="96" t="n">
        <f aca="false">H87</f>
        <v>200</v>
      </c>
      <c r="I86" s="96" t="n">
        <f aca="false">I87</f>
        <v>0</v>
      </c>
      <c r="J86" s="96" t="n">
        <f aca="false">H86+I86</f>
        <v>200</v>
      </c>
    </row>
    <row r="87" s="160" customFormat="true" ht="12.95" hidden="false" customHeight="true" outlineLevel="0" collapsed="false">
      <c r="A87" s="67"/>
      <c r="B87" s="130"/>
      <c r="C87" s="131"/>
      <c r="D87" s="132"/>
      <c r="E87" s="133" t="n">
        <v>3419</v>
      </c>
      <c r="F87" s="134" t="n">
        <v>5229</v>
      </c>
      <c r="G87" s="105" t="s">
        <v>69</v>
      </c>
      <c r="H87" s="137" t="n">
        <v>200</v>
      </c>
      <c r="I87" s="137" t="n">
        <v>0</v>
      </c>
      <c r="J87" s="137" t="n">
        <f aca="false">H87+I87</f>
        <v>200</v>
      </c>
      <c r="K87" s="28"/>
    </row>
    <row r="88" customFormat="false" ht="12.95" hidden="false" customHeight="true" outlineLevel="0" collapsed="false">
      <c r="A88" s="67"/>
      <c r="B88" s="90" t="s">
        <v>36</v>
      </c>
      <c r="C88" s="91" t="s">
        <v>97</v>
      </c>
      <c r="D88" s="92" t="s">
        <v>17</v>
      </c>
      <c r="E88" s="93" t="s">
        <v>13</v>
      </c>
      <c r="F88" s="94" t="s">
        <v>13</v>
      </c>
      <c r="G88" s="150" t="s">
        <v>98</v>
      </c>
      <c r="H88" s="96" t="n">
        <f aca="false">H89</f>
        <v>1000</v>
      </c>
      <c r="I88" s="96" t="n">
        <f aca="false">I89</f>
        <v>0</v>
      </c>
      <c r="J88" s="96" t="n">
        <f aca="false">H88+I88</f>
        <v>1000</v>
      </c>
    </row>
    <row r="89" s="160" customFormat="true" ht="12.95" hidden="false" customHeight="true" outlineLevel="0" collapsed="false">
      <c r="A89" s="67"/>
      <c r="B89" s="130"/>
      <c r="C89" s="131"/>
      <c r="D89" s="132"/>
      <c r="E89" s="133" t="n">
        <v>3419</v>
      </c>
      <c r="F89" s="101" t="n">
        <v>5331</v>
      </c>
      <c r="G89" s="105" t="s">
        <v>60</v>
      </c>
      <c r="H89" s="103" t="n">
        <v>1000</v>
      </c>
      <c r="I89" s="103" t="n">
        <v>0</v>
      </c>
      <c r="J89" s="103" t="n">
        <f aca="false">H89+I89</f>
        <v>1000</v>
      </c>
      <c r="K89" s="28"/>
    </row>
    <row r="90" customFormat="false" ht="12.95" hidden="false" customHeight="true" outlineLevel="0" collapsed="false">
      <c r="A90" s="67"/>
      <c r="B90" s="90" t="s">
        <v>36</v>
      </c>
      <c r="C90" s="91" t="s">
        <v>99</v>
      </c>
      <c r="D90" s="92" t="s">
        <v>17</v>
      </c>
      <c r="E90" s="93" t="s">
        <v>13</v>
      </c>
      <c r="F90" s="94" t="s">
        <v>13</v>
      </c>
      <c r="G90" s="150" t="s">
        <v>100</v>
      </c>
      <c r="H90" s="96" t="n">
        <f aca="false">H91+H92+H93</f>
        <v>1000</v>
      </c>
      <c r="I90" s="96" t="n">
        <f aca="false">I91+I92+I93</f>
        <v>0</v>
      </c>
      <c r="J90" s="96" t="n">
        <f aca="false">H90+I90</f>
        <v>1000</v>
      </c>
    </row>
    <row r="91" s="160" customFormat="true" ht="12.95" hidden="false" customHeight="true" outlineLevel="0" collapsed="false">
      <c r="A91" s="67"/>
      <c r="B91" s="90"/>
      <c r="C91" s="91"/>
      <c r="D91" s="92"/>
      <c r="E91" s="204" t="n">
        <v>3419</v>
      </c>
      <c r="F91" s="134" t="n">
        <v>5229</v>
      </c>
      <c r="G91" s="105" t="s">
        <v>69</v>
      </c>
      <c r="H91" s="137" t="n">
        <v>0</v>
      </c>
      <c r="I91" s="137" t="n">
        <v>0</v>
      </c>
      <c r="J91" s="137" t="n">
        <f aca="false">H91+I91</f>
        <v>0</v>
      </c>
      <c r="K91" s="28"/>
    </row>
    <row r="92" customFormat="false" ht="12.95" hidden="false" customHeight="true" outlineLevel="0" collapsed="false">
      <c r="A92" s="67"/>
      <c r="B92" s="90"/>
      <c r="C92" s="91"/>
      <c r="D92" s="92"/>
      <c r="E92" s="204" t="n">
        <v>3419</v>
      </c>
      <c r="F92" s="134" t="n">
        <v>5321</v>
      </c>
      <c r="G92" s="211" t="s">
        <v>63</v>
      </c>
      <c r="H92" s="137" t="n">
        <v>500</v>
      </c>
      <c r="I92" s="137" t="n">
        <v>0</v>
      </c>
      <c r="J92" s="137" t="n">
        <f aca="false">H92+I92</f>
        <v>500</v>
      </c>
    </row>
    <row r="93" s="160" customFormat="true" ht="12.95" hidden="false" customHeight="true" outlineLevel="0" collapsed="false">
      <c r="A93" s="67"/>
      <c r="B93" s="90"/>
      <c r="C93" s="91"/>
      <c r="D93" s="92"/>
      <c r="E93" s="204" t="n">
        <v>3419</v>
      </c>
      <c r="F93" s="134" t="n">
        <v>5331</v>
      </c>
      <c r="G93" s="105" t="s">
        <v>60</v>
      </c>
      <c r="H93" s="189" t="n">
        <v>500</v>
      </c>
      <c r="I93" s="189" t="n">
        <v>0</v>
      </c>
      <c r="J93" s="189" t="n">
        <f aca="false">H93+I93</f>
        <v>500</v>
      </c>
      <c r="K93" s="75"/>
    </row>
    <row r="94" customFormat="false" ht="12.95" hidden="false" customHeight="true" outlineLevel="0" collapsed="false">
      <c r="A94" s="67"/>
      <c r="B94" s="197" t="s">
        <v>34</v>
      </c>
      <c r="C94" s="198" t="s">
        <v>13</v>
      </c>
      <c r="D94" s="198"/>
      <c r="E94" s="199" t="s">
        <v>13</v>
      </c>
      <c r="F94" s="200" t="s">
        <v>13</v>
      </c>
      <c r="G94" s="201" t="s">
        <v>101</v>
      </c>
      <c r="H94" s="205" t="n">
        <f aca="false">H95+H97+H99+H101</f>
        <v>2500</v>
      </c>
      <c r="I94" s="205" t="n">
        <f aca="false">I95+I97+I99+I101</f>
        <v>0</v>
      </c>
      <c r="J94" s="205" t="n">
        <f aca="false">H94+I94</f>
        <v>2500</v>
      </c>
      <c r="K94" s="203"/>
    </row>
    <row r="95" s="160" customFormat="true" ht="12.95" hidden="false" customHeight="true" outlineLevel="0" collapsed="false">
      <c r="A95" s="67"/>
      <c r="B95" s="90" t="s">
        <v>12</v>
      </c>
      <c r="C95" s="91" t="s">
        <v>102</v>
      </c>
      <c r="D95" s="92" t="s">
        <v>17</v>
      </c>
      <c r="E95" s="93" t="s">
        <v>13</v>
      </c>
      <c r="F95" s="94" t="s">
        <v>13</v>
      </c>
      <c r="G95" s="95" t="s">
        <v>101</v>
      </c>
      <c r="H95" s="96" t="n">
        <f aca="false">H96</f>
        <v>1500</v>
      </c>
      <c r="I95" s="96" t="n">
        <f aca="false">I96</f>
        <v>0</v>
      </c>
      <c r="J95" s="96" t="n">
        <f aca="false">H95+I95</f>
        <v>1500</v>
      </c>
      <c r="K95" s="28"/>
    </row>
    <row r="96" customFormat="false" ht="12.95" hidden="false" customHeight="true" outlineLevel="0" collapsed="false">
      <c r="A96" s="67"/>
      <c r="B96" s="130"/>
      <c r="C96" s="131"/>
      <c r="D96" s="132"/>
      <c r="E96" s="133" t="n">
        <v>3419</v>
      </c>
      <c r="F96" s="134" t="n">
        <v>5221</v>
      </c>
      <c r="G96" s="105" t="s">
        <v>103</v>
      </c>
      <c r="H96" s="137" t="n">
        <v>1500</v>
      </c>
      <c r="I96" s="137" t="n">
        <v>0</v>
      </c>
      <c r="J96" s="137" t="n">
        <f aca="false">H96+I96</f>
        <v>1500</v>
      </c>
    </row>
    <row r="97" customFormat="false" ht="12.95" hidden="false" customHeight="true" outlineLevel="0" collapsed="false">
      <c r="A97" s="67"/>
      <c r="B97" s="90" t="s">
        <v>12</v>
      </c>
      <c r="C97" s="91" t="s">
        <v>104</v>
      </c>
      <c r="D97" s="92" t="s">
        <v>17</v>
      </c>
      <c r="E97" s="93" t="s">
        <v>13</v>
      </c>
      <c r="F97" s="94" t="s">
        <v>13</v>
      </c>
      <c r="G97" s="150" t="s">
        <v>105</v>
      </c>
      <c r="H97" s="96" t="n">
        <f aca="false">H98</f>
        <v>600</v>
      </c>
      <c r="I97" s="96" t="n">
        <f aca="false">I98</f>
        <v>0</v>
      </c>
      <c r="J97" s="96" t="n">
        <f aca="false">H97+I97</f>
        <v>600</v>
      </c>
    </row>
    <row r="98" customFormat="false" ht="12.95" hidden="false" customHeight="true" outlineLevel="0" collapsed="false">
      <c r="A98" s="67"/>
      <c r="B98" s="90"/>
      <c r="C98" s="91"/>
      <c r="D98" s="92"/>
      <c r="E98" s="204" t="n">
        <v>3419</v>
      </c>
      <c r="F98" s="101" t="n">
        <v>5221</v>
      </c>
      <c r="G98" s="105" t="s">
        <v>103</v>
      </c>
      <c r="H98" s="137" t="n">
        <v>600</v>
      </c>
      <c r="I98" s="137" t="n">
        <v>0</v>
      </c>
      <c r="J98" s="137" t="n">
        <f aca="false">H98+I98</f>
        <v>600</v>
      </c>
    </row>
    <row r="99" customFormat="false" ht="12.95" hidden="false" customHeight="true" outlineLevel="0" collapsed="false">
      <c r="A99" s="67"/>
      <c r="B99" s="90" t="s">
        <v>12</v>
      </c>
      <c r="C99" s="91" t="s">
        <v>106</v>
      </c>
      <c r="D99" s="92" t="s">
        <v>17</v>
      </c>
      <c r="E99" s="93" t="s">
        <v>13</v>
      </c>
      <c r="F99" s="94" t="s">
        <v>13</v>
      </c>
      <c r="G99" s="150" t="s">
        <v>107</v>
      </c>
      <c r="H99" s="96" t="n">
        <f aca="false">H100</f>
        <v>300</v>
      </c>
      <c r="I99" s="96" t="n">
        <f aca="false">I100</f>
        <v>0</v>
      </c>
      <c r="J99" s="96" t="n">
        <f aca="false">H99+I99</f>
        <v>300</v>
      </c>
    </row>
    <row r="100" customFormat="false" ht="12.95" hidden="false" customHeight="true" outlineLevel="0" collapsed="false">
      <c r="A100" s="67"/>
      <c r="B100" s="90"/>
      <c r="C100" s="91"/>
      <c r="D100" s="92"/>
      <c r="E100" s="204" t="n">
        <v>3419</v>
      </c>
      <c r="F100" s="101" t="n">
        <v>5229</v>
      </c>
      <c r="G100" s="105" t="s">
        <v>69</v>
      </c>
      <c r="H100" s="137" t="n">
        <v>300</v>
      </c>
      <c r="I100" s="137" t="n">
        <v>0</v>
      </c>
      <c r="J100" s="137" t="n">
        <f aca="false">H100+I100</f>
        <v>300</v>
      </c>
    </row>
    <row r="101" customFormat="false" ht="12.95" hidden="false" customHeight="true" outlineLevel="0" collapsed="false">
      <c r="A101" s="67"/>
      <c r="B101" s="90" t="s">
        <v>12</v>
      </c>
      <c r="C101" s="91" t="s">
        <v>108</v>
      </c>
      <c r="D101" s="92" t="s">
        <v>17</v>
      </c>
      <c r="E101" s="93" t="s">
        <v>13</v>
      </c>
      <c r="F101" s="94" t="s">
        <v>13</v>
      </c>
      <c r="G101" s="150" t="s">
        <v>109</v>
      </c>
      <c r="H101" s="96" t="n">
        <f aca="false">H102</f>
        <v>100</v>
      </c>
      <c r="I101" s="96" t="n">
        <f aca="false">I102</f>
        <v>0</v>
      </c>
      <c r="J101" s="96" t="n">
        <f aca="false">H101+I101</f>
        <v>100</v>
      </c>
    </row>
    <row r="102" customFormat="false" ht="12.95" hidden="false" customHeight="true" outlineLevel="0" collapsed="false">
      <c r="A102" s="67"/>
      <c r="B102" s="90"/>
      <c r="C102" s="91"/>
      <c r="D102" s="92"/>
      <c r="E102" s="204" t="n">
        <v>3419</v>
      </c>
      <c r="F102" s="101" t="n">
        <v>5222</v>
      </c>
      <c r="G102" s="105" t="s">
        <v>110</v>
      </c>
      <c r="H102" s="217" t="n">
        <v>100</v>
      </c>
      <c r="I102" s="217" t="n">
        <v>0</v>
      </c>
      <c r="J102" s="217" t="n">
        <f aca="false">H102+I102</f>
        <v>100</v>
      </c>
    </row>
    <row r="103" customFormat="false" ht="12.95" hidden="false" customHeight="true" outlineLevel="0" collapsed="false">
      <c r="A103" s="67"/>
      <c r="B103" s="197" t="s">
        <v>34</v>
      </c>
      <c r="C103" s="198" t="s">
        <v>13</v>
      </c>
      <c r="D103" s="198"/>
      <c r="E103" s="199" t="s">
        <v>13</v>
      </c>
      <c r="F103" s="200" t="s">
        <v>13</v>
      </c>
      <c r="G103" s="201" t="s">
        <v>111</v>
      </c>
      <c r="H103" s="205" t="n">
        <f aca="false">H104+H106</f>
        <v>5800</v>
      </c>
      <c r="I103" s="205" t="n">
        <f aca="false">I104+I106</f>
        <v>0</v>
      </c>
      <c r="J103" s="205" t="n">
        <f aca="false">H103+I103</f>
        <v>5800</v>
      </c>
      <c r="K103" s="203"/>
    </row>
    <row r="104" customFormat="false" ht="12.95" hidden="false" customHeight="true" outlineLevel="0" collapsed="false">
      <c r="A104" s="67"/>
      <c r="B104" s="90" t="s">
        <v>12</v>
      </c>
      <c r="C104" s="91" t="s">
        <v>112</v>
      </c>
      <c r="D104" s="92" t="s">
        <v>17</v>
      </c>
      <c r="E104" s="93" t="s">
        <v>13</v>
      </c>
      <c r="F104" s="94" t="s">
        <v>13</v>
      </c>
      <c r="G104" s="95" t="s">
        <v>113</v>
      </c>
      <c r="H104" s="96" t="n">
        <f aca="false">H105</f>
        <v>5500</v>
      </c>
      <c r="I104" s="96" t="n">
        <f aca="false">I105</f>
        <v>0</v>
      </c>
      <c r="J104" s="96" t="n">
        <f aca="false">H104+I104</f>
        <v>5500</v>
      </c>
    </row>
    <row r="105" customFormat="false" ht="12.95" hidden="false" customHeight="true" outlineLevel="0" collapsed="false">
      <c r="A105" s="67"/>
      <c r="B105" s="106"/>
      <c r="C105" s="219"/>
      <c r="D105" s="219"/>
      <c r="E105" s="100" t="n">
        <v>3419</v>
      </c>
      <c r="F105" s="101" t="n">
        <v>5222</v>
      </c>
      <c r="G105" s="105" t="s">
        <v>114</v>
      </c>
      <c r="H105" s="137" t="n">
        <v>5500</v>
      </c>
      <c r="I105" s="137" t="n">
        <v>0</v>
      </c>
      <c r="J105" s="137" t="n">
        <f aca="false">H105+I105</f>
        <v>5500</v>
      </c>
    </row>
    <row r="106" customFormat="false" ht="12.95" hidden="false" customHeight="true" outlineLevel="0" collapsed="false">
      <c r="A106" s="67"/>
      <c r="B106" s="90" t="s">
        <v>12</v>
      </c>
      <c r="C106" s="91" t="s">
        <v>115</v>
      </c>
      <c r="D106" s="92" t="s">
        <v>17</v>
      </c>
      <c r="E106" s="93" t="s">
        <v>13</v>
      </c>
      <c r="F106" s="94" t="s">
        <v>13</v>
      </c>
      <c r="G106" s="150" t="s">
        <v>116</v>
      </c>
      <c r="H106" s="96" t="n">
        <f aca="false">H107</f>
        <v>300</v>
      </c>
      <c r="I106" s="96" t="n">
        <f aca="false">I107</f>
        <v>0</v>
      </c>
      <c r="J106" s="96" t="n">
        <f aca="false">H106+I106</f>
        <v>300</v>
      </c>
    </row>
    <row r="107" customFormat="false" ht="12.95" hidden="false" customHeight="true" outlineLevel="0" collapsed="false">
      <c r="A107" s="67"/>
      <c r="B107" s="212"/>
      <c r="C107" s="213"/>
      <c r="D107" s="214"/>
      <c r="E107" s="215" t="n">
        <v>3419</v>
      </c>
      <c r="F107" s="120" t="n">
        <v>5229</v>
      </c>
      <c r="G107" s="121" t="s">
        <v>69</v>
      </c>
      <c r="H107" s="217" t="n">
        <v>300</v>
      </c>
      <c r="I107" s="217" t="n">
        <v>0</v>
      </c>
      <c r="J107" s="217" t="n">
        <f aca="false">H107+I107</f>
        <v>300</v>
      </c>
    </row>
    <row r="108" customFormat="false" ht="12.95" hidden="false" customHeight="true" outlineLevel="0" collapsed="false">
      <c r="A108" s="59"/>
      <c r="B108" s="220"/>
      <c r="C108" s="221"/>
      <c r="D108" s="221"/>
      <c r="E108" s="222"/>
      <c r="F108" s="222"/>
      <c r="G108" s="223"/>
      <c r="H108" s="224"/>
      <c r="I108" s="224"/>
      <c r="J108" s="224"/>
    </row>
    <row r="109" customFormat="false" ht="12.95" hidden="false" customHeight="true" outlineLevel="0" collapsed="false">
      <c r="C109" s="225" t="n">
        <v>41304</v>
      </c>
    </row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>
      <c r="L112" s="52"/>
    </row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s="226" customFormat="true" ht="12.95" hidden="false" customHeight="true" outlineLevel="0" collapsed="false">
      <c r="A129" s="48"/>
      <c r="B129" s="48"/>
      <c r="C129" s="51"/>
      <c r="D129" s="51"/>
      <c r="E129" s="48"/>
      <c r="F129" s="48"/>
      <c r="G129" s="51"/>
      <c r="H129" s="52"/>
      <c r="I129" s="52"/>
      <c r="J129" s="52"/>
      <c r="K129" s="2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</row>
    <row r="130" s="226" customFormat="true" ht="12.95" hidden="false" customHeight="true" outlineLevel="0" collapsed="false">
      <c r="A130" s="48"/>
      <c r="B130" s="48"/>
      <c r="C130" s="51"/>
      <c r="D130" s="51"/>
      <c r="E130" s="48"/>
      <c r="F130" s="48"/>
      <c r="G130" s="51"/>
      <c r="H130" s="52"/>
      <c r="I130" s="52"/>
      <c r="J130" s="52"/>
      <c r="K130" s="2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s="226" customFormat="true" ht="12.95" hidden="false" customHeight="true" outlineLevel="0" collapsed="false">
      <c r="A131" s="48"/>
      <c r="B131" s="48"/>
      <c r="C131" s="51"/>
      <c r="D131" s="51"/>
      <c r="E131" s="48"/>
      <c r="F131" s="48"/>
      <c r="G131" s="51"/>
      <c r="H131" s="52"/>
      <c r="I131" s="52"/>
      <c r="J131" s="52"/>
      <c r="K131" s="2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</row>
    <row r="132" s="226" customFormat="true" ht="12.95" hidden="false" customHeight="true" outlineLevel="0" collapsed="false">
      <c r="A132" s="48"/>
      <c r="B132" s="48"/>
      <c r="C132" s="51"/>
      <c r="D132" s="51"/>
      <c r="E132" s="48"/>
      <c r="F132" s="48"/>
      <c r="G132" s="51"/>
      <c r="H132" s="52"/>
      <c r="I132" s="52"/>
      <c r="J132" s="52"/>
      <c r="K132" s="2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</row>
    <row r="133" s="226" customFormat="true" ht="12.95" hidden="false" customHeight="true" outlineLevel="0" collapsed="false">
      <c r="A133" s="48"/>
      <c r="B133" s="48"/>
      <c r="C133" s="51"/>
      <c r="D133" s="51"/>
      <c r="E133" s="48"/>
      <c r="F133" s="48"/>
      <c r="G133" s="51"/>
      <c r="H133" s="52"/>
      <c r="I133" s="52"/>
      <c r="J133" s="52"/>
      <c r="K133" s="2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</row>
    <row r="134" s="226" customFormat="true" ht="12.95" hidden="false" customHeight="true" outlineLevel="0" collapsed="false">
      <c r="A134" s="48"/>
      <c r="B134" s="48"/>
      <c r="C134" s="51"/>
      <c r="D134" s="51"/>
      <c r="E134" s="48"/>
      <c r="F134" s="48"/>
      <c r="G134" s="51"/>
      <c r="H134" s="52"/>
      <c r="I134" s="52"/>
      <c r="J134" s="52"/>
      <c r="K134" s="2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</row>
    <row r="135" s="226" customFormat="true" ht="12.95" hidden="false" customHeight="true" outlineLevel="0" collapsed="false">
      <c r="A135" s="48"/>
      <c r="B135" s="48"/>
      <c r="C135" s="51"/>
      <c r="D135" s="51"/>
      <c r="E135" s="48"/>
      <c r="F135" s="48"/>
      <c r="G135" s="51"/>
      <c r="H135" s="52"/>
      <c r="I135" s="52"/>
      <c r="J135" s="52"/>
      <c r="K135" s="2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</row>
    <row r="136" s="226" customFormat="true" ht="12.95" hidden="false" customHeight="true" outlineLevel="0" collapsed="false">
      <c r="A136" s="48"/>
      <c r="B136" s="48"/>
      <c r="C136" s="51"/>
      <c r="D136" s="51"/>
      <c r="E136" s="48"/>
      <c r="F136" s="48"/>
      <c r="G136" s="51"/>
      <c r="H136" s="52"/>
      <c r="I136" s="52"/>
      <c r="J136" s="52"/>
      <c r="K136" s="2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</row>
    <row r="137" s="226" customFormat="true" ht="12.95" hidden="false" customHeight="true" outlineLevel="0" collapsed="false">
      <c r="A137" s="48"/>
      <c r="B137" s="48"/>
      <c r="C137" s="51"/>
      <c r="D137" s="51"/>
      <c r="E137" s="48"/>
      <c r="F137" s="48"/>
      <c r="G137" s="51"/>
      <c r="H137" s="52"/>
      <c r="I137" s="52"/>
      <c r="J137" s="52"/>
      <c r="K137" s="2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</row>
    <row r="138" s="160" customFormat="true" ht="12.95" hidden="false" customHeight="true" outlineLevel="0" collapsed="false">
      <c r="A138" s="48"/>
      <c r="B138" s="48"/>
      <c r="C138" s="51"/>
      <c r="D138" s="51"/>
      <c r="E138" s="48"/>
      <c r="F138" s="48"/>
      <c r="G138" s="51"/>
      <c r="H138" s="52"/>
      <c r="I138" s="52"/>
      <c r="J138" s="52"/>
      <c r="K138" s="28"/>
    </row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s="104" customFormat="true" ht="12.95" hidden="false" customHeight="true" outlineLevel="0" collapsed="false">
      <c r="A146" s="48"/>
      <c r="B146" s="48"/>
      <c r="C146" s="51"/>
      <c r="D146" s="51"/>
      <c r="E146" s="48"/>
      <c r="F146" s="48"/>
      <c r="G146" s="51"/>
      <c r="H146" s="52"/>
      <c r="I146" s="52"/>
      <c r="J146" s="52"/>
      <c r="K146" s="28"/>
    </row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</sheetData>
  <mergeCells count="15">
    <mergeCell ref="A1:J1"/>
    <mergeCell ref="A2:J2"/>
    <mergeCell ref="A3:J3"/>
    <mergeCell ref="A5:J5"/>
    <mergeCell ref="A7:A107"/>
    <mergeCell ref="C7:D7"/>
    <mergeCell ref="C8:D8"/>
    <mergeCell ref="C9:D9"/>
    <mergeCell ref="C29:D29"/>
    <mergeCell ref="C69:D69"/>
    <mergeCell ref="C70:D70"/>
    <mergeCell ref="C75:D75"/>
    <mergeCell ref="C85:D85"/>
    <mergeCell ref="C94:D94"/>
    <mergeCell ref="C103:D103"/>
  </mergeCells>
  <printOptions headings="false" gridLines="false" gridLinesSet="true" horizontalCentered="false" verticalCentered="false"/>
  <pageMargins left="0.3" right="0.309722222222222" top="0.320138888888889" bottom="0.2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7" min="7" style="0" width="1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227" t="s">
        <v>117</v>
      </c>
    </row>
    <row r="2" customFormat="false" ht="13.5" hidden="false" customHeight="false" outlineLevel="0" collapsed="false">
      <c r="A2" s="228" t="s">
        <v>118</v>
      </c>
      <c r="B2" s="228"/>
      <c r="C2" s="229"/>
      <c r="D2" s="229"/>
      <c r="E2" s="230" t="s">
        <v>119</v>
      </c>
    </row>
    <row r="3" customFormat="false" ht="24.75" hidden="false" customHeight="false" outlineLevel="0" collapsed="false">
      <c r="A3" s="231" t="s">
        <v>120</v>
      </c>
      <c r="B3" s="232" t="s">
        <v>121</v>
      </c>
      <c r="C3" s="233" t="s">
        <v>122</v>
      </c>
      <c r="D3" s="233" t="s">
        <v>123</v>
      </c>
      <c r="E3" s="233" t="s">
        <v>124</v>
      </c>
    </row>
    <row r="4" customFormat="false" ht="15" hidden="false" customHeight="true" outlineLevel="0" collapsed="false">
      <c r="A4" s="234" t="s">
        <v>125</v>
      </c>
      <c r="B4" s="235" t="s">
        <v>126</v>
      </c>
      <c r="C4" s="236" t="n">
        <f aca="false">C5+C6+C7</f>
        <v>2301003</v>
      </c>
      <c r="D4" s="236" t="n">
        <v>0</v>
      </c>
      <c r="E4" s="237" t="n">
        <f aca="false">C4+D4</f>
        <v>2301003</v>
      </c>
    </row>
    <row r="5" customFormat="false" ht="15" hidden="false" customHeight="true" outlineLevel="0" collapsed="false">
      <c r="A5" s="238" t="s">
        <v>127</v>
      </c>
      <c r="B5" s="239" t="s">
        <v>128</v>
      </c>
      <c r="C5" s="240" t="n">
        <v>2101000</v>
      </c>
      <c r="D5" s="241" t="n">
        <v>0</v>
      </c>
      <c r="E5" s="242" t="n">
        <f aca="false">C5+D5</f>
        <v>2101000</v>
      </c>
      <c r="J5" s="243"/>
    </row>
    <row r="6" customFormat="false" ht="15" hidden="false" customHeight="true" outlineLevel="0" collapsed="false">
      <c r="A6" s="238" t="s">
        <v>129</v>
      </c>
      <c r="B6" s="239" t="s">
        <v>130</v>
      </c>
      <c r="C6" s="240" t="n">
        <v>200003</v>
      </c>
      <c r="D6" s="244" t="n">
        <v>0</v>
      </c>
      <c r="E6" s="242" t="n">
        <f aca="false">C6+D6</f>
        <v>200003</v>
      </c>
    </row>
    <row r="7" customFormat="false" ht="15" hidden="false" customHeight="true" outlineLevel="0" collapsed="false">
      <c r="A7" s="238" t="s">
        <v>131</v>
      </c>
      <c r="B7" s="239" t="s">
        <v>132</v>
      </c>
      <c r="C7" s="240" t="n">
        <v>0</v>
      </c>
      <c r="D7" s="240" t="n">
        <v>0</v>
      </c>
      <c r="E7" s="242" t="n">
        <f aca="false">C7+D7</f>
        <v>0</v>
      </c>
    </row>
    <row r="8" customFormat="false" ht="15" hidden="false" customHeight="true" outlineLevel="0" collapsed="false">
      <c r="A8" s="245" t="s">
        <v>133</v>
      </c>
      <c r="B8" s="239" t="s">
        <v>134</v>
      </c>
      <c r="C8" s="246" t="n">
        <f aca="false">C9+C14</f>
        <v>3431500.93</v>
      </c>
      <c r="D8" s="246" t="n">
        <v>0</v>
      </c>
      <c r="E8" s="247" t="n">
        <f aca="false">C8+D8</f>
        <v>3431500.93</v>
      </c>
    </row>
    <row r="9" customFormat="false" ht="15" hidden="false" customHeight="true" outlineLevel="0" collapsed="false">
      <c r="A9" s="238" t="s">
        <v>135</v>
      </c>
      <c r="B9" s="239" t="s">
        <v>136</v>
      </c>
      <c r="C9" s="240" t="n">
        <f aca="false">C10+C11+C12+C13</f>
        <v>3431500.93</v>
      </c>
      <c r="D9" s="240" t="n">
        <v>0</v>
      </c>
      <c r="E9" s="248" t="n">
        <f aca="false">C9+D9</f>
        <v>3431500.93</v>
      </c>
    </row>
    <row r="10" customFormat="false" ht="15" hidden="false" customHeight="true" outlineLevel="0" collapsed="false">
      <c r="A10" s="238" t="s">
        <v>137</v>
      </c>
      <c r="B10" s="239" t="s">
        <v>138</v>
      </c>
      <c r="C10" s="240" t="n">
        <f aca="false">[1]příjmy!$M$4</f>
        <v>60887</v>
      </c>
      <c r="D10" s="240" t="n">
        <v>0</v>
      </c>
      <c r="E10" s="248" t="n">
        <f aca="false">C10+D10</f>
        <v>60887</v>
      </c>
    </row>
    <row r="11" customFormat="false" ht="15" hidden="false" customHeight="true" outlineLevel="0" collapsed="false">
      <c r="A11" s="238" t="s">
        <v>139</v>
      </c>
      <c r="B11" s="239" t="s">
        <v>136</v>
      </c>
      <c r="C11" s="240" t="n">
        <f aca="false">[1]příjmy!$H$26</f>
        <v>3346613.93</v>
      </c>
      <c r="D11" s="240" t="n">
        <v>0</v>
      </c>
      <c r="E11" s="248" t="n">
        <f aca="false">C11+D11</f>
        <v>3346613.93</v>
      </c>
    </row>
    <row r="12" customFormat="false" ht="15" hidden="false" customHeight="true" outlineLevel="0" collapsed="false">
      <c r="A12" s="238" t="s">
        <v>140</v>
      </c>
      <c r="B12" s="239" t="s">
        <v>141</v>
      </c>
      <c r="C12" s="240" t="n">
        <v>0</v>
      </c>
      <c r="D12" s="240" t="n">
        <v>0</v>
      </c>
      <c r="E12" s="248" t="n">
        <f aca="false">SUM(C12:D12)</f>
        <v>0</v>
      </c>
    </row>
    <row r="13" customFormat="false" ht="15" hidden="false" customHeight="true" outlineLevel="0" collapsed="false">
      <c r="A13" s="238" t="s">
        <v>142</v>
      </c>
      <c r="B13" s="239" t="n">
        <v>4121</v>
      </c>
      <c r="C13" s="240" t="n">
        <v>24000</v>
      </c>
      <c r="D13" s="240" t="n">
        <v>0</v>
      </c>
      <c r="E13" s="248" t="n">
        <f aca="false">SUM(C13:D13)</f>
        <v>24000</v>
      </c>
    </row>
    <row r="14" customFormat="false" ht="15" hidden="false" customHeight="true" outlineLevel="0" collapsed="false">
      <c r="A14" s="238" t="s">
        <v>143</v>
      </c>
      <c r="B14" s="239" t="s">
        <v>144</v>
      </c>
      <c r="C14" s="240" t="n">
        <f aca="false">C15+C16+C17</f>
        <v>0</v>
      </c>
      <c r="D14" s="240" t="n">
        <v>0</v>
      </c>
      <c r="E14" s="248" t="n">
        <f aca="false">C14+D14</f>
        <v>0</v>
      </c>
    </row>
    <row r="15" customFormat="false" ht="15" hidden="false" customHeight="true" outlineLevel="0" collapsed="false">
      <c r="A15" s="238" t="s">
        <v>145</v>
      </c>
      <c r="B15" s="239" t="s">
        <v>144</v>
      </c>
      <c r="C15" s="240" t="n">
        <v>0</v>
      </c>
      <c r="D15" s="240" t="n">
        <v>0</v>
      </c>
      <c r="E15" s="248" t="n">
        <f aca="false">C15+D15</f>
        <v>0</v>
      </c>
    </row>
    <row r="16" customFormat="false" ht="15" hidden="false" customHeight="true" outlineLevel="0" collapsed="false">
      <c r="A16" s="238" t="s">
        <v>146</v>
      </c>
      <c r="B16" s="239" t="n">
        <v>4221</v>
      </c>
      <c r="C16" s="240" t="n">
        <v>0</v>
      </c>
      <c r="D16" s="240" t="n">
        <v>0</v>
      </c>
      <c r="E16" s="248" t="n">
        <f aca="false">SUM(C16:D16)</f>
        <v>0</v>
      </c>
    </row>
    <row r="17" customFormat="false" ht="15" hidden="false" customHeight="true" outlineLevel="0" collapsed="false">
      <c r="A17" s="238" t="s">
        <v>147</v>
      </c>
      <c r="B17" s="239" t="n">
        <v>4232</v>
      </c>
      <c r="C17" s="240" t="n">
        <v>0</v>
      </c>
      <c r="D17" s="240" t="n">
        <v>0</v>
      </c>
      <c r="E17" s="248" t="n">
        <f aca="false">SUM(C17:D17)</f>
        <v>0</v>
      </c>
    </row>
    <row r="18" customFormat="false" ht="15" hidden="false" customHeight="true" outlineLevel="0" collapsed="false">
      <c r="A18" s="245" t="s">
        <v>148</v>
      </c>
      <c r="B18" s="249" t="s">
        <v>149</v>
      </c>
      <c r="C18" s="246" t="n">
        <f aca="false">C4+C8</f>
        <v>5732503.93</v>
      </c>
      <c r="D18" s="246" t="n">
        <v>0</v>
      </c>
      <c r="E18" s="247" t="n">
        <f aca="false">C18+D18</f>
        <v>5732503.93</v>
      </c>
    </row>
    <row r="19" customFormat="false" ht="15" hidden="false" customHeight="true" outlineLevel="0" collapsed="false">
      <c r="A19" s="245" t="s">
        <v>150</v>
      </c>
      <c r="B19" s="249" t="s">
        <v>151</v>
      </c>
      <c r="C19" s="246" t="n">
        <f aca="false">SUM(C20:C24)</f>
        <v>-21035.15</v>
      </c>
      <c r="D19" s="246" t="n">
        <v>0</v>
      </c>
      <c r="E19" s="247" t="n">
        <f aca="false">C19+D19</f>
        <v>-21035.15</v>
      </c>
    </row>
    <row r="20" customFormat="false" ht="15" hidden="false" customHeight="true" outlineLevel="0" collapsed="false">
      <c r="A20" s="238" t="s">
        <v>152</v>
      </c>
      <c r="B20" s="239" t="s">
        <v>153</v>
      </c>
      <c r="C20" s="240" t="n">
        <v>0</v>
      </c>
      <c r="D20" s="240" t="n">
        <v>0</v>
      </c>
      <c r="E20" s="248" t="n">
        <f aca="false">C20+D20</f>
        <v>0</v>
      </c>
    </row>
    <row r="21" customFormat="false" ht="15" hidden="false" customHeight="true" outlineLevel="0" collapsed="false">
      <c r="A21" s="238" t="s">
        <v>154</v>
      </c>
      <c r="B21" s="239" t="n">
        <v>8115</v>
      </c>
      <c r="C21" s="240" t="n">
        <v>0</v>
      </c>
      <c r="D21" s="240" t="n">
        <v>0</v>
      </c>
      <c r="E21" s="248" t="n">
        <f aca="false">SUM(C21:D21)</f>
        <v>0</v>
      </c>
    </row>
    <row r="22" customFormat="false" ht="15" hidden="false" customHeight="true" outlineLevel="0" collapsed="false">
      <c r="A22" s="238" t="s">
        <v>155</v>
      </c>
      <c r="B22" s="239" t="s">
        <v>153</v>
      </c>
      <c r="C22" s="240" t="n">
        <f aca="false">[1]příjmy!$Q$26</f>
        <v>25839.85</v>
      </c>
      <c r="D22" s="240" t="n">
        <v>0</v>
      </c>
      <c r="E22" s="248" t="n">
        <f aca="false">C22+D22</f>
        <v>25839.85</v>
      </c>
    </row>
    <row r="23" customFormat="false" ht="15" hidden="false" customHeight="true" outlineLevel="0" collapsed="false">
      <c r="A23" s="238" t="s">
        <v>156</v>
      </c>
      <c r="B23" s="239" t="n">
        <v>8123</v>
      </c>
      <c r="C23" s="240" t="n">
        <v>0</v>
      </c>
      <c r="D23" s="240" t="n">
        <v>0</v>
      </c>
      <c r="E23" s="248" t="n">
        <f aca="false">C23+D23</f>
        <v>0</v>
      </c>
    </row>
    <row r="24" customFormat="false" ht="15" hidden="false" customHeight="true" outlineLevel="0" collapsed="false">
      <c r="A24" s="250" t="s">
        <v>157</v>
      </c>
      <c r="B24" s="251" t="n">
        <v>-8124</v>
      </c>
      <c r="C24" s="252" t="n">
        <v>-46875</v>
      </c>
      <c r="D24" s="252" t="n">
        <v>0</v>
      </c>
      <c r="E24" s="253" t="n">
        <f aca="false">C24+D24</f>
        <v>-46875</v>
      </c>
    </row>
    <row r="25" customFormat="false" ht="15" hidden="false" customHeight="true" outlineLevel="0" collapsed="false">
      <c r="A25" s="254" t="s">
        <v>158</v>
      </c>
      <c r="B25" s="255"/>
      <c r="C25" s="256" t="n">
        <f aca="false">C4+C8+C19</f>
        <v>5711468.78</v>
      </c>
      <c r="D25" s="256" t="n">
        <v>0</v>
      </c>
      <c r="E25" s="257" t="n">
        <f aca="false">C25+D25</f>
        <v>5711468.78</v>
      </c>
      <c r="G25" s="243"/>
    </row>
    <row r="26" customFormat="false" ht="13.5" hidden="false" customHeight="false" outlineLevel="0" collapsed="false">
      <c r="A26" s="228" t="s">
        <v>159</v>
      </c>
      <c r="B26" s="228"/>
      <c r="C26" s="258"/>
      <c r="D26" s="258"/>
      <c r="E26" s="259" t="s">
        <v>119</v>
      </c>
    </row>
    <row r="27" customFormat="false" ht="24.75" hidden="false" customHeight="false" outlineLevel="0" collapsed="false">
      <c r="A27" s="231" t="s">
        <v>160</v>
      </c>
      <c r="B27" s="232" t="s">
        <v>7</v>
      </c>
      <c r="C27" s="233" t="s">
        <v>122</v>
      </c>
      <c r="D27" s="233" t="s">
        <v>123</v>
      </c>
      <c r="E27" s="233" t="s">
        <v>124</v>
      </c>
    </row>
    <row r="28" customFormat="false" ht="15" hidden="false" customHeight="true" outlineLevel="0" collapsed="false">
      <c r="A28" s="260" t="s">
        <v>161</v>
      </c>
      <c r="B28" s="261" t="s">
        <v>162</v>
      </c>
      <c r="C28" s="244" t="n">
        <v>31604</v>
      </c>
      <c r="D28" s="244" t="n">
        <v>0</v>
      </c>
      <c r="E28" s="262" t="n">
        <f aca="false">C28+D28</f>
        <v>31604</v>
      </c>
    </row>
    <row r="29" customFormat="false" ht="15" hidden="false" customHeight="true" outlineLevel="0" collapsed="false">
      <c r="A29" s="263" t="s">
        <v>163</v>
      </c>
      <c r="B29" s="239" t="s">
        <v>162</v>
      </c>
      <c r="C29" s="240" t="n">
        <v>211268.26</v>
      </c>
      <c r="D29" s="244" t="n">
        <v>0</v>
      </c>
      <c r="E29" s="262" t="n">
        <f aca="false">C29+D29</f>
        <v>211268.26</v>
      </c>
    </row>
    <row r="30" customFormat="false" ht="15" hidden="false" customHeight="true" outlineLevel="0" collapsed="false">
      <c r="A30" s="263" t="s">
        <v>164</v>
      </c>
      <c r="B30" s="239" t="s">
        <v>162</v>
      </c>
      <c r="C30" s="240" t="n">
        <v>825854</v>
      </c>
      <c r="D30" s="244" t="n">
        <v>0</v>
      </c>
      <c r="E30" s="262" t="n">
        <f aca="false">C30+D30</f>
        <v>825854</v>
      </c>
    </row>
    <row r="31" customFormat="false" ht="15" hidden="false" customHeight="true" outlineLevel="0" collapsed="false">
      <c r="A31" s="263" t="s">
        <v>165</v>
      </c>
      <c r="B31" s="239" t="s">
        <v>162</v>
      </c>
      <c r="C31" s="240" t="n">
        <v>858839.72</v>
      </c>
      <c r="D31" s="244" t="n">
        <v>1260</v>
      </c>
      <c r="E31" s="262" t="n">
        <f aca="false">C31+D31</f>
        <v>860099.72</v>
      </c>
      <c r="G31" s="243"/>
    </row>
    <row r="32" customFormat="false" ht="15" hidden="false" customHeight="true" outlineLevel="0" collapsed="false">
      <c r="A32" s="263" t="s">
        <v>166</v>
      </c>
      <c r="B32" s="239" t="s">
        <v>162</v>
      </c>
      <c r="C32" s="240" t="n">
        <v>140000</v>
      </c>
      <c r="D32" s="244" t="n">
        <v>0</v>
      </c>
      <c r="E32" s="262" t="n">
        <f aca="false">C32+D32</f>
        <v>140000</v>
      </c>
    </row>
    <row r="33" customFormat="false" ht="15" hidden="false" customHeight="true" outlineLevel="0" collapsed="false">
      <c r="A33" s="263" t="s">
        <v>167</v>
      </c>
      <c r="B33" s="239" t="s">
        <v>162</v>
      </c>
      <c r="C33" s="240" t="n">
        <v>3337856</v>
      </c>
      <c r="D33" s="244" t="n">
        <v>0</v>
      </c>
      <c r="E33" s="262" t="n">
        <f aca="false">C33+D33</f>
        <v>3337856</v>
      </c>
    </row>
    <row r="34" customFormat="false" ht="15" hidden="false" customHeight="true" outlineLevel="0" collapsed="false">
      <c r="A34" s="263" t="s">
        <v>168</v>
      </c>
      <c r="B34" s="239" t="s">
        <v>162</v>
      </c>
      <c r="C34" s="240" t="n">
        <v>170604.02</v>
      </c>
      <c r="D34" s="244" t="n">
        <v>-1260</v>
      </c>
      <c r="E34" s="262" t="n">
        <f aca="false">C34+D34</f>
        <v>169344.02</v>
      </c>
      <c r="G34" s="243"/>
    </row>
    <row r="35" customFormat="false" ht="15" hidden="false" customHeight="true" outlineLevel="0" collapsed="false">
      <c r="A35" s="263" t="s">
        <v>169</v>
      </c>
      <c r="B35" s="239" t="s">
        <v>170</v>
      </c>
      <c r="C35" s="240" t="n">
        <v>29919.85</v>
      </c>
      <c r="D35" s="244" t="n">
        <v>0</v>
      </c>
      <c r="E35" s="262" t="n">
        <f aca="false">C35+D35</f>
        <v>29919.85</v>
      </c>
    </row>
    <row r="36" customFormat="false" ht="15" hidden="false" customHeight="true" outlineLevel="0" collapsed="false">
      <c r="A36" s="263" t="s">
        <v>171</v>
      </c>
      <c r="B36" s="239" t="s">
        <v>170</v>
      </c>
      <c r="C36" s="240" t="n">
        <v>0</v>
      </c>
      <c r="D36" s="244" t="n">
        <v>0</v>
      </c>
      <c r="E36" s="262" t="n">
        <f aca="false">C36+D36</f>
        <v>0</v>
      </c>
    </row>
    <row r="37" customFormat="false" ht="15" hidden="false" customHeight="true" outlineLevel="0" collapsed="false">
      <c r="A37" s="263" t="s">
        <v>172</v>
      </c>
      <c r="B37" s="239" t="s">
        <v>173</v>
      </c>
      <c r="C37" s="240" t="n">
        <v>37427.93</v>
      </c>
      <c r="D37" s="244" t="n">
        <v>0</v>
      </c>
      <c r="E37" s="262" t="n">
        <f aca="false">C37+D37</f>
        <v>37427.93</v>
      </c>
    </row>
    <row r="38" customFormat="false" ht="15" hidden="false" customHeight="true" outlineLevel="0" collapsed="false">
      <c r="A38" s="263" t="s">
        <v>174</v>
      </c>
      <c r="B38" s="239" t="s">
        <v>173</v>
      </c>
      <c r="C38" s="240" t="n">
        <v>46595</v>
      </c>
      <c r="D38" s="244" t="n">
        <v>0</v>
      </c>
      <c r="E38" s="262" t="n">
        <f aca="false">C38+D38</f>
        <v>46595</v>
      </c>
    </row>
    <row r="39" customFormat="false" ht="15" hidden="false" customHeight="true" outlineLevel="0" collapsed="false">
      <c r="A39" s="263" t="s">
        <v>175</v>
      </c>
      <c r="B39" s="239" t="s">
        <v>162</v>
      </c>
      <c r="C39" s="240" t="n">
        <v>3500</v>
      </c>
      <c r="D39" s="244" t="n">
        <v>0</v>
      </c>
      <c r="E39" s="262" t="n">
        <f aca="false">C39+D39</f>
        <v>3500</v>
      </c>
    </row>
    <row r="40" customFormat="false" ht="15" hidden="false" customHeight="true" outlineLevel="0" collapsed="false">
      <c r="A40" s="263" t="s">
        <v>176</v>
      </c>
      <c r="B40" s="239" t="s">
        <v>173</v>
      </c>
      <c r="C40" s="240" t="n">
        <v>0</v>
      </c>
      <c r="D40" s="244" t="n">
        <v>0</v>
      </c>
      <c r="E40" s="262" t="n">
        <f aca="false">C40+D40</f>
        <v>0</v>
      </c>
    </row>
    <row r="41" customFormat="false" ht="15" hidden="false" customHeight="true" outlineLevel="0" collapsed="false">
      <c r="A41" s="263" t="s">
        <v>177</v>
      </c>
      <c r="B41" s="239" t="s">
        <v>173</v>
      </c>
      <c r="C41" s="240" t="n">
        <v>18000</v>
      </c>
      <c r="D41" s="244" t="n">
        <v>0</v>
      </c>
      <c r="E41" s="262" t="n">
        <f aca="false">C41+D41</f>
        <v>18000</v>
      </c>
    </row>
    <row r="42" customFormat="false" ht="15" hidden="false" customHeight="true" outlineLevel="0" collapsed="false">
      <c r="A42" s="263" t="s">
        <v>178</v>
      </c>
      <c r="B42" s="239" t="s">
        <v>173</v>
      </c>
      <c r="C42" s="240" t="n">
        <v>0</v>
      </c>
      <c r="D42" s="244" t="n">
        <v>0</v>
      </c>
      <c r="E42" s="262" t="n">
        <f aca="false">C42+D42</f>
        <v>0</v>
      </c>
    </row>
    <row r="43" customFormat="false" ht="15" hidden="false" customHeight="true" outlineLevel="0" collapsed="false">
      <c r="A43" s="263" t="s">
        <v>179</v>
      </c>
      <c r="B43" s="239" t="s">
        <v>173</v>
      </c>
      <c r="C43" s="240" t="n">
        <v>0</v>
      </c>
      <c r="D43" s="244" t="n">
        <v>0</v>
      </c>
      <c r="E43" s="262" t="n">
        <f aca="false">C43+D43</f>
        <v>0</v>
      </c>
    </row>
    <row r="44" customFormat="false" ht="15" hidden="false" customHeight="true" outlineLevel="0" collapsed="false">
      <c r="A44" s="263" t="s">
        <v>180</v>
      </c>
      <c r="B44" s="239" t="s">
        <v>173</v>
      </c>
      <c r="C44" s="240" t="n">
        <v>0</v>
      </c>
      <c r="D44" s="244" t="n">
        <v>0</v>
      </c>
      <c r="E44" s="262" t="n">
        <f aca="false">C44+D44</f>
        <v>0</v>
      </c>
    </row>
    <row r="45" customFormat="false" ht="15" hidden="false" customHeight="true" outlineLevel="0" collapsed="false">
      <c r="A45" s="264" t="s">
        <v>181</v>
      </c>
      <c r="B45" s="251" t="s">
        <v>173</v>
      </c>
      <c r="C45" s="252" t="n">
        <v>0</v>
      </c>
      <c r="D45" s="265" t="n">
        <v>0</v>
      </c>
      <c r="E45" s="266" t="n">
        <f aca="false">C45+D45</f>
        <v>0</v>
      </c>
    </row>
    <row r="46" customFormat="false" ht="15" hidden="false" customHeight="true" outlineLevel="0" collapsed="false">
      <c r="A46" s="267" t="s">
        <v>182</v>
      </c>
      <c r="B46" s="255"/>
      <c r="C46" s="256" t="n">
        <f aca="false">SUM(C28:C45)</f>
        <v>5711468.78</v>
      </c>
      <c r="D46" s="256" t="n">
        <f aca="false">SUM(D28:D45)</f>
        <v>0</v>
      </c>
      <c r="E46" s="257" t="n">
        <f aca="false">SUM(E28:E45)</f>
        <v>5711468.78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47916666666667" right="0.747916666666667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8:46:20Z</dcterms:created>
  <dc:creator>admin</dc:creator>
  <dc:description/>
  <dc:language>en-US</dc:language>
  <cp:lastModifiedBy>vitovaj</cp:lastModifiedBy>
  <cp:lastPrinted>2013-01-30T07:46:07Z</cp:lastPrinted>
  <dcterms:modified xsi:type="dcterms:W3CDTF">2013-02-11T13:15:54Z</dcterms:modified>
  <cp:revision>0</cp:revision>
  <dc:subject/>
  <dc:title/>
</cp:coreProperties>
</file>