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LK 2013" sheetId="1" state="visible" r:id="rId2"/>
    <sheet name="Bilance 2013" sheetId="2" state="visible" r:id="rId3"/>
    <sheet name="Příjmy ZU a SU" sheetId="3" state="visible" r:id="rId4"/>
    <sheet name="Příjmy DU" sheetId="4" state="visible" r:id="rId5"/>
    <sheet name="P 1 - Inkaso da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1">
  <si>
    <t xml:space="preserve">L i b e r e c k ý   k r a j</t>
  </si>
  <si>
    <t xml:space="preserve">Rozpis rozpočtu kraje
na rok 2013</t>
  </si>
  <si>
    <t xml:space="preserve">ú n o r  2 0 1 3</t>
  </si>
  <si>
    <t xml:space="preserve">strana č. 1 </t>
  </si>
  <si>
    <t xml:space="preserve">ROZPIS ROZPOČTU LIBERECKÉHO KRAJE 2013</t>
  </si>
  <si>
    <t xml:space="preserve">Bilance příjmů a výdajů 2013</t>
  </si>
  <si>
    <t xml:space="preserve">Příjmy a finanční zdroje kraje 2013</t>
  </si>
  <si>
    <t xml:space="preserve">tis.Kč</t>
  </si>
  <si>
    <t xml:space="preserve">u k a z a t e l</t>
  </si>
  <si>
    <t xml:space="preserve">SR 2013</t>
  </si>
  <si>
    <t xml:space="preserve">Vlastní příjmy kraje celkem</t>
  </si>
  <si>
    <t xml:space="preserve">z toho</t>
  </si>
  <si>
    <t xml:space="preserve">běžné (neinvestiční) příjmy </t>
  </si>
  <si>
    <t xml:space="preserve">kapitálové (investiční) příjmy</t>
  </si>
  <si>
    <t xml:space="preserve">Dotace a příspěvky celkem</t>
  </si>
  <si>
    <t xml:space="preserve">běžné (neinvestiční) dotace</t>
  </si>
  <si>
    <t xml:space="preserve">kapitálové (investiční) dotace</t>
  </si>
  <si>
    <t xml:space="preserve">Běžné (neinvestiční) příjmy kraje celkem</t>
  </si>
  <si>
    <t xml:space="preserve">Kapitálové (investiční) příjmy kraje celkem</t>
  </si>
  <si>
    <t xml:space="preserve">Financování</t>
  </si>
  <si>
    <t xml:space="preserve">FINANČNÍ ZDROJE KRAJE CELKEM</t>
  </si>
  <si>
    <t xml:space="preserve">Výdaje kraje 2013</t>
  </si>
  <si>
    <t xml:space="preserve">kap.</t>
  </si>
  <si>
    <t xml:space="preserve">zastupitelstvo</t>
  </si>
  <si>
    <t xml:space="preserve">krajský úřad</t>
  </si>
  <si>
    <t xml:space="preserve">příspěvkové organizace</t>
  </si>
  <si>
    <t xml:space="preserve">působnosti kraje</t>
  </si>
  <si>
    <t xml:space="preserve">energie</t>
  </si>
  <si>
    <t xml:space="preserve">všeobecná pokladní správa</t>
  </si>
  <si>
    <t xml:space="preserve">kapitálové výdaje</t>
  </si>
  <si>
    <t xml:space="preserve">spolufinancování EU</t>
  </si>
  <si>
    <t xml:space="preserve">úvěry</t>
  </si>
  <si>
    <t xml:space="preserve">sociální fond</t>
  </si>
  <si>
    <t xml:space="preserve">krizový fond</t>
  </si>
  <si>
    <t xml:space="preserve">fond ochrany vod </t>
  </si>
  <si>
    <t xml:space="preserve">fond požární ochrany</t>
  </si>
  <si>
    <t xml:space="preserve">lesnický fond</t>
  </si>
  <si>
    <t xml:space="preserve">grantový fond </t>
  </si>
  <si>
    <t xml:space="preserve">fond kulturního dědictví </t>
  </si>
  <si>
    <t xml:space="preserve"> z toho splátka úvěru na "Revitalizaci pozemních komunikací LK"</t>
  </si>
  <si>
    <t xml:space="preserve">VÝDAJE KRAJE CELKEM včetně splátky jistiny úvěru</t>
  </si>
  <si>
    <t xml:space="preserve">strana č. 2 </t>
  </si>
  <si>
    <t xml:space="preserve">Příjmy a finanční zdroje 2013 - závazné ukazatele</t>
  </si>
  <si>
    <t xml:space="preserve">u k a z a t e l </t>
  </si>
  <si>
    <t xml:space="preserve">změny</t>
  </si>
  <si>
    <t xml:space="preserve">UR 2013</t>
  </si>
  <si>
    <t xml:space="preserve">Příjmy a finanční zdroje Libereckého kraje celkem</t>
  </si>
  <si>
    <t xml:space="preserve">ZU</t>
  </si>
  <si>
    <t xml:space="preserve">běžné (neinvestiční) příjmy celkem</t>
  </si>
  <si>
    <t xml:space="preserve">kapitálové (investiční) příjmy celkem</t>
  </si>
  <si>
    <t xml:space="preserve">Vlastní příjmy kraje</t>
  </si>
  <si>
    <t xml:space="preserve">běžné (neinvestiční) příjmy</t>
  </si>
  <si>
    <t xml:space="preserve">Dotace a příspěvky do rozpočtu kraje</t>
  </si>
  <si>
    <t xml:space="preserve">běžné (neinvestiční) dotace a příspěvky</t>
  </si>
  <si>
    <t xml:space="preserve">kapitálové (investiční) dotace a příspěvky</t>
  </si>
  <si>
    <t xml:space="preserve">Příjmy a finanční zdroje 2013 - specifické ukazatele</t>
  </si>
  <si>
    <t xml:space="preserve">Běžné (neinvestiční) příjmy kraje</t>
  </si>
  <si>
    <t xml:space="preserve">SU</t>
  </si>
  <si>
    <t xml:space="preserve">1xxx</t>
  </si>
  <si>
    <t xml:space="preserve">daňové příjmy - podíl kraje na sdílených daních státu</t>
  </si>
  <si>
    <t xml:space="preserve">13xx</t>
  </si>
  <si>
    <t xml:space="preserve">daňové příjmy - správní poplatky</t>
  </si>
  <si>
    <t xml:space="preserve">nedaňové příjmy - odvody PO v resortu školství</t>
  </si>
  <si>
    <t xml:space="preserve">nedaňové příjmy - odvody PO v resortu sociální péče a menšin</t>
  </si>
  <si>
    <t xml:space="preserve">nedaňové příjmy - odvody PO v resortu dopravy </t>
  </si>
  <si>
    <t xml:space="preserve">nedaňové příjmy - odvody PO v resortu kultury </t>
  </si>
  <si>
    <t xml:space="preserve">nedaňové příjmy - odvody PO v resortu životního prostředí</t>
  </si>
  <si>
    <t xml:space="preserve">nedaňové příjmy - odvody PO v resortu zdravotnictví</t>
  </si>
  <si>
    <t xml:space="preserve">214x</t>
  </si>
  <si>
    <t xml:space="preserve">nedaňové příjmy - příjmy z úroků a realizace fin.majetku</t>
  </si>
  <si>
    <t xml:space="preserve">nedaňové příjmy - poplatky za oděr podzemních vod</t>
  </si>
  <si>
    <t xml:space="preserve">24xx</t>
  </si>
  <si>
    <t xml:space="preserve">nedaňové příjmy - přijaté splátky půjčených prostředků</t>
  </si>
  <si>
    <t xml:space="preserve">2xxx</t>
  </si>
  <si>
    <t xml:space="preserve">nedaňové příjmy - platby za energie</t>
  </si>
  <si>
    <t xml:space="preserve">nedaňové příjmy ostatní</t>
  </si>
  <si>
    <t xml:space="preserve">Kapitálové (investiční) příjmy 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Běžné (neinvestiční) dotace a příspěvky</t>
  </si>
  <si>
    <t xml:space="preserve">příspěvek státního rozpočtu na výkon státní správy</t>
  </si>
  <si>
    <t xml:space="preserve">příspěvky obcí na dopravní obslužnost kraje</t>
  </si>
  <si>
    <t xml:space="preserve">Kapitálové (investiční) dotace a příspěvky</t>
  </si>
  <si>
    <t xml:space="preserve">421x</t>
  </si>
  <si>
    <t xml:space="preserve">zákon o státním rozpočtu</t>
  </si>
  <si>
    <t xml:space="preserve">422x</t>
  </si>
  <si>
    <t xml:space="preserve">příspěvky z jiných rozpočtů</t>
  </si>
  <si>
    <t xml:space="preserve">Příjmy kraje celkem</t>
  </si>
  <si>
    <t xml:space="preserve">strana č. 3  </t>
  </si>
  <si>
    <t xml:space="preserve">Příjmy a finanční zdroje 2013 - dílčí ukazatele</t>
  </si>
  <si>
    <t xml:space="preserve">Daňové příjmy - podíl kraje na sdílených daních státu </t>
  </si>
  <si>
    <t xml:space="preserve">uk.</t>
  </si>
  <si>
    <t xml:space="preserve">§</t>
  </si>
  <si>
    <t xml:space="preserve">pol.</t>
  </si>
  <si>
    <t xml:space="preserve">č.a./č.org.</t>
  </si>
  <si>
    <t xml:space="preserve">ORJ</t>
  </si>
  <si>
    <t xml:space="preserve">Podíl kraje na sdílených daních</t>
  </si>
  <si>
    <t xml:space="preserve">DU</t>
  </si>
  <si>
    <t xml:space="preserve">x</t>
  </si>
  <si>
    <t xml:space="preserve">daň z příjmů fyzických osob ze závislé činnosti</t>
  </si>
  <si>
    <t xml:space="preserve">03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idané hodnoty</t>
  </si>
  <si>
    <t xml:space="preserve">Daňové příjmy - správní poplatky </t>
  </si>
  <si>
    <t xml:space="preserve">Správní poplatky</t>
  </si>
  <si>
    <t xml:space="preserve">vybírané odborem školství</t>
  </si>
  <si>
    <t xml:space="preserve">04</t>
  </si>
  <si>
    <t xml:space="preserve">vybírané odborem dopravy</t>
  </si>
  <si>
    <t xml:space="preserve">06</t>
  </si>
  <si>
    <t xml:space="preserve">vybírané odborem zemědělství a životního prostředí</t>
  </si>
  <si>
    <t xml:space="preserve">08</t>
  </si>
  <si>
    <t xml:space="preserve">vybírané odborem zdravotnictví</t>
  </si>
  <si>
    <t xml:space="preserve">09</t>
  </si>
  <si>
    <t xml:space="preserve">vybírané právním odborem</t>
  </si>
  <si>
    <t xml:space="preserve">10</t>
  </si>
  <si>
    <t xml:space="preserve">vybírané odborem informatiky</t>
  </si>
  <si>
    <t xml:space="preserve">12</t>
  </si>
  <si>
    <t xml:space="preserve">vybírané správním odborem</t>
  </si>
  <si>
    <t xml:space="preserve">13</t>
  </si>
  <si>
    <t xml:space="preserve">Nedaňové příjmy - odvody z investičních fondů příspěvkových organizací</t>
  </si>
  <si>
    <t xml:space="preserve">Odvody příspěvkových organizací celkem</t>
  </si>
  <si>
    <t xml:space="preserve">odbor školství, mládeže, tělovýchovy a sportu</t>
  </si>
  <si>
    <t xml:space="preserve">Gymnázium Česká Lípa</t>
  </si>
  <si>
    <t xml:space="preserve">Gymnázium Mimoň</t>
  </si>
  <si>
    <t xml:space="preserve">Gymnázium Jablonec nad Nisou, U balvanu</t>
  </si>
  <si>
    <t xml:space="preserve">Gymnázium F.X.Šaldy Liberec</t>
  </si>
  <si>
    <t xml:space="preserve">Gymnázium Frýdlant</t>
  </si>
  <si>
    <t xml:space="preserve">Gymnázium Ivana Olbrachta Semily</t>
  </si>
  <si>
    <t xml:space="preserve">Gymnázium Jablonec nad Nisou, Dr. Randy </t>
  </si>
  <si>
    <t xml:space="preserve">Gymnázium a Střední odborná škola Jilemnice</t>
  </si>
  <si>
    <t xml:space="preserve">Gymnázium  a Střední odborná škola pedagogická Liberec</t>
  </si>
  <si>
    <t xml:space="preserve">Obchodní akademie Česká Lípa</t>
  </si>
  <si>
    <t xml:space="preserve">VOŠ MO a Obchodní akademie Jablonec nad Nisou</t>
  </si>
  <si>
    <t xml:space="preserve">Obchodní akademie a Jazyková škola s PSJZ, Liberec</t>
  </si>
  <si>
    <t xml:space="preserve">Střední průmyslová škola Česká Lípa</t>
  </si>
  <si>
    <t xml:space="preserve">Střední průmyslová škola stavební Liberec</t>
  </si>
  <si>
    <t xml:space="preserve">SPŠ strojní a elektro a Vyšší odborná škola Liberec </t>
  </si>
  <si>
    <t xml:space="preserve">Střední průmyslová škola textilní Liberec</t>
  </si>
  <si>
    <t xml:space="preserve">Vyšší odborná škola sklářská a Střední škola Nový Bor</t>
  </si>
  <si>
    <t xml:space="preserve">Střední umprům.škola sklářská Kamenický Šenov</t>
  </si>
  <si>
    <t xml:space="preserve">Střední umprům.sklářská Železný Brod</t>
  </si>
  <si>
    <t xml:space="preserve">Střední umprům.škola a Vyšší odborná škola Turnov</t>
  </si>
  <si>
    <t xml:space="preserve">Střední zdravotnická škola Turnov</t>
  </si>
  <si>
    <t xml:space="preserve">Střední odborná škola a Gymnázium Liberec </t>
  </si>
  <si>
    <t xml:space="preserve">Střední škola strojní, stavební a dopravní Liberec II</t>
  </si>
  <si>
    <t xml:space="preserve">Integrovaná střední škola Semily</t>
  </si>
  <si>
    <t xml:space="preserve">Integrovaná střední škola Vysoké nad Jizerou</t>
  </si>
  <si>
    <t xml:space="preserve">strana č. 4  </t>
  </si>
  <si>
    <t xml:space="preserve">Střední odborná škola a Střední odb.učiliště Česká Lípa</t>
  </si>
  <si>
    <t xml:space="preserve">Střední průmyslová škola technická Jablonec nad Nisou</t>
  </si>
  <si>
    <t xml:space="preserve">Střední škola řemesel a služeb Jablonec nad Nisou</t>
  </si>
  <si>
    <t xml:space="preserve">Střední škola gastronomie a služeb Liberec</t>
  </si>
  <si>
    <t xml:space="preserve">Střední škola Lomnice nad Popelkou</t>
  </si>
  <si>
    <t xml:space="preserve">Střední škola hospodářská a lesnická Frýdlant</t>
  </si>
  <si>
    <t xml:space="preserve">Střední odborná škola Liberec</t>
  </si>
  <si>
    <t xml:space="preserve">OA, Hotelová škola a SOŠ Turnov</t>
  </si>
  <si>
    <t xml:space="preserve">ZŠ a MŠ logopedická Liberec</t>
  </si>
  <si>
    <t xml:space="preserve">Základní škola a MŠ pro tělesně postižené Liberec</t>
  </si>
  <si>
    <t xml:space="preserve">Základní škola a MŠ Jablonec nad Nisou</t>
  </si>
  <si>
    <t xml:space="preserve">Základní škola speciální Semily</t>
  </si>
  <si>
    <t xml:space="preserve">Dětský domov Česká Lípa</t>
  </si>
  <si>
    <t xml:space="preserve">Dětský domov Jablonné v Podještědí</t>
  </si>
  <si>
    <t xml:space="preserve">Dětský domov, ZŠ a MŠ Krompach </t>
  </si>
  <si>
    <t xml:space="preserve">Dětský domov Dubá - Deětná 6</t>
  </si>
  <si>
    <t xml:space="preserve">Dětský domov Jablonec nad Nisou</t>
  </si>
  <si>
    <t xml:space="preserve">Dětský domov Frýdlant</t>
  </si>
  <si>
    <t xml:space="preserve">Dětský domov Semily</t>
  </si>
  <si>
    <t xml:space="preserve">Domov mládeže Liberec</t>
  </si>
  <si>
    <t xml:space="preserve">Dům dětí a mládeže Větrník Liberec</t>
  </si>
  <si>
    <t xml:space="preserve">Pedagogicko-psychologická poradna Jablonec nad Nisou</t>
  </si>
  <si>
    <t xml:space="preserve">CVLK, Liberec </t>
  </si>
  <si>
    <t xml:space="preserve">odbor sociálních věcí</t>
  </si>
  <si>
    <t xml:space="preserve">05</t>
  </si>
  <si>
    <t xml:space="preserve">Jedličkův ústav Liberec </t>
  </si>
  <si>
    <t xml:space="preserve">Centrum  intervenčních a psychosociálních služeb LK</t>
  </si>
  <si>
    <t xml:space="preserve">Domov pro osoby se zdravotním postižením Mařenice</t>
  </si>
  <si>
    <t xml:space="preserve">Domov Sluneční dvůr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omov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odbor dopravy</t>
  </si>
  <si>
    <t xml:space="preserve">Krajská správa silnic Libereckého kraje</t>
  </si>
  <si>
    <t xml:space="preserve">odbor kultury, památkové péče a cestovního ruchu</t>
  </si>
  <si>
    <t xml:space="preserve">07</t>
  </si>
  <si>
    <t xml:space="preserve">Krajská vědecká knihovna Liberec</t>
  </si>
  <si>
    <t xml:space="preserve">Severočeské muzeum Liberec</t>
  </si>
  <si>
    <t xml:space="preserve">Oblastní galerie Liberec</t>
  </si>
  <si>
    <t xml:space="preserve">Vlastivědné muzeum Česká Lípa</t>
  </si>
  <si>
    <t xml:space="preserve">Muzeum Českého ráje Turnov</t>
  </si>
  <si>
    <t xml:space="preserve">strana č. 5 </t>
  </si>
  <si>
    <t xml:space="preserve">odbor zemědělství a životního prostředí</t>
  </si>
  <si>
    <t xml:space="preserve">Středisko ekologické výchovy Libereckého kraje</t>
  </si>
  <si>
    <t xml:space="preserve">odbor zdravotnictví</t>
  </si>
  <si>
    <t xml:space="preserve">Léčebna respiračních nemocí Cvikov</t>
  </si>
  <si>
    <t xml:space="preserve">Zdravotnická záchranná služba Libereckého kraje</t>
  </si>
  <si>
    <t xml:space="preserve">Nedaňové příjmy - úroky z účtů</t>
  </si>
  <si>
    <t xml:space="preserve">Úroky z bankovních účtů</t>
  </si>
  <si>
    <t xml:space="preserve">ekonomický odbor</t>
  </si>
  <si>
    <t xml:space="preserve">Nedaňové příjmy - poplatky za odběr podzemních vod</t>
  </si>
  <si>
    <t xml:space="preserve">Poplatky za odběr podzemních vod</t>
  </si>
  <si>
    <t xml:space="preserve">odbor životního prostředí a zemědělství</t>
  </si>
  <si>
    <t xml:space="preserve">Nedaňové příjmy - platby za energie</t>
  </si>
  <si>
    <r>
      <rPr>
        <b val="true"/>
        <sz val="8"/>
        <rFont val="Arial"/>
        <family val="2"/>
      </rPr>
      <t xml:space="preserve">Přijaté platby za energie </t>
    </r>
    <r>
      <rPr>
        <sz val="8"/>
        <rFont val="Arial"/>
        <family val="2"/>
        <charset val="238"/>
      </rPr>
      <t xml:space="preserve">(příjmy z prod.zboží z činnosti odd. sekretariátu ředitele)</t>
    </r>
  </si>
  <si>
    <t xml:space="preserve">platby za dodávky energií-VN a SO,VO - ZP</t>
  </si>
  <si>
    <t xml:space="preserve">18</t>
  </si>
  <si>
    <t xml:space="preserve">platby za dodávky energií-VN a SO,VO - EE</t>
  </si>
  <si>
    <t xml:space="preserve">zálohové platby za dodávky energií-NN a MO - ZP</t>
  </si>
  <si>
    <t xml:space="preserve">zálohové platby za dodávky energií-NN a MO - EE</t>
  </si>
  <si>
    <t xml:space="preserve">Nedaňové příjmy - ostatní</t>
  </si>
  <si>
    <t xml:space="preserve">Přijaté ostatní nedaňové příjmy</t>
  </si>
  <si>
    <t xml:space="preserve">sankční platby</t>
  </si>
  <si>
    <t xml:space="preserve">ostatní příjmy z vlastní činnosti-věcná břemena</t>
  </si>
  <si>
    <t xml:space="preserve">pronájmy ostatních nemovitostí a jejich částí</t>
  </si>
  <si>
    <t xml:space="preserve">Příspěvek státního rozpočtu na výkon státní správy</t>
  </si>
  <si>
    <t xml:space="preserve">neinvestiční transfer ze SR v rámci souhr.dotač.vztahu</t>
  </si>
  <si>
    <t xml:space="preserve">Příspěvky obcí na dopravní obslužnost kraje</t>
  </si>
  <si>
    <t xml:space="preserve">neinvestiční transfery přijaté od obcí</t>
  </si>
  <si>
    <t xml:space="preserve">Příloha č. 1  </t>
  </si>
  <si>
    <t xml:space="preserve">Plánovaný rozpis objemu příjmů ze sdílených daní Libereckým krajem v roce 2013</t>
  </si>
  <si>
    <t xml:space="preserve">sestavený dle vývoje v předchozím roce</t>
  </si>
  <si>
    <t xml:space="preserve">tis. Kč</t>
  </si>
  <si>
    <t xml:space="preserve">skutečnost 2012</t>
  </si>
  <si>
    <t xml:space="preserve">průměr     2013</t>
  </si>
  <si>
    <t xml:space="preserve">rozpis     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.000"/>
    <numFmt numFmtId="169" formatCode="#,##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8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5. Návrh rozpočtu 2009 - rozpis příjmů" xfId="47"/>
    <cellStyle name="normální_05. Rozpočet 2008 - tabulková část " xfId="48"/>
    <cellStyle name="normální_2. Rozpočet 2007 - tabulky" xfId="49"/>
    <cellStyle name="normální_Rozpis výdajů 03 bez PO" xfId="50"/>
    <cellStyle name="normální_Rozpočet 2004 (ZK)" xfId="51"/>
    <cellStyle name="normální_Rozpočet 2005 (ZK)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čárky 2" xfId="68"/>
    <cellStyle name="čárky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01568782919"/>
          <c:y val="0.147562788514201"/>
          <c:w val="0.971739253553831"/>
          <c:h val="0.651357483764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kutečné měsíční inkaso daní dosažené v roce 2012"</c:f>
              <c:strCache>
                <c:ptCount val="1"/>
                <c:pt idx="0">
                  <c:v>skutečné měsíční inkaso daní dosažené v roce 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1 - Inkaso daní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1 - Inkaso daní'!$B$8:$B$19</c:f>
              <c:numCache>
                <c:formatCode>General</c:formatCode>
                <c:ptCount val="12"/>
                <c:pt idx="0">
                  <c:v>254123.7</c:v>
                </c:pt>
                <c:pt idx="1">
                  <c:v>233565.1</c:v>
                </c:pt>
                <c:pt idx="2">
                  <c:v>133769.8</c:v>
                </c:pt>
                <c:pt idx="3">
                  <c:v>108319</c:v>
                </c:pt>
                <c:pt idx="4">
                  <c:v>200908.8</c:v>
                </c:pt>
                <c:pt idx="5">
                  <c:v>162189.1</c:v>
                </c:pt>
                <c:pt idx="6">
                  <c:v>240865.6</c:v>
                </c:pt>
                <c:pt idx="7">
                  <c:v>217650.8</c:v>
                </c:pt>
                <c:pt idx="8">
                  <c:v>111668.8</c:v>
                </c:pt>
                <c:pt idx="9">
                  <c:v>187907.5</c:v>
                </c:pt>
                <c:pt idx="10">
                  <c:v>221239.2</c:v>
                </c:pt>
                <c:pt idx="11">
                  <c:v>114900.8</c:v>
                </c:pt>
              </c:numCache>
            </c:numRef>
          </c:val>
        </c:ser>
        <c:ser>
          <c:idx val="1"/>
          <c:order val="1"/>
          <c:tx>
            <c:strRef>
              <c:f>"průměrný plánovaný měsíční výnos inkasa daní z celkového rozpočtovaného objemu na rok 2013"</c:f>
              <c:strCache>
                <c:ptCount val="1"/>
                <c:pt idx="0">
                  <c:v>průměrný plánovaný měsíční výnos inkasa daní z celkového rozpočtovaného objemu na rok 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1 - Inkaso daní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1 - Inkaso daní'!$C$8:$C$19</c:f>
              <c:numCache>
                <c:formatCode>General</c:formatCode>
                <c:ptCount val="12"/>
                <c:pt idx="0">
                  <c:v>175000</c:v>
                </c:pt>
                <c:pt idx="1">
                  <c:v>175000</c:v>
                </c:pt>
                <c:pt idx="2">
                  <c:v>175000</c:v>
                </c:pt>
                <c:pt idx="3">
                  <c:v>175000</c:v>
                </c:pt>
                <c:pt idx="4">
                  <c:v>175000</c:v>
                </c:pt>
                <c:pt idx="5">
                  <c:v>175000</c:v>
                </c:pt>
                <c:pt idx="6">
                  <c:v>175000</c:v>
                </c:pt>
                <c:pt idx="7">
                  <c:v>175000</c:v>
                </c:pt>
                <c:pt idx="8">
                  <c:v>175000</c:v>
                </c:pt>
                <c:pt idx="9">
                  <c:v>175000</c:v>
                </c:pt>
                <c:pt idx="10">
                  <c:v>175000</c:v>
                </c:pt>
                <c:pt idx="11">
                  <c:v>175000</c:v>
                </c:pt>
              </c:numCache>
            </c:numRef>
          </c:val>
        </c:ser>
        <c:ser>
          <c:idx val="2"/>
          <c:order val="2"/>
          <c:tx>
            <c:strRef>
              <c:f>"rozpis plánovaného měsíčního výnosu inkasa daní v roce 2013 dle skutečnosti 2012"</c:f>
              <c:strCache>
                <c:ptCount val="1"/>
                <c:pt idx="0">
                  <c:v>rozpis plánovaného měsíčního výnosu inkasa daní v roce 2013 dle skutečnosti 20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1 - Inkaso daní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1 - Inkaso daní'!$D$8:$D$19</c:f>
              <c:numCache>
                <c:formatCode>General</c:formatCode>
                <c:ptCount val="12"/>
                <c:pt idx="0">
                  <c:v>255000</c:v>
                </c:pt>
                <c:pt idx="1">
                  <c:v>230000</c:v>
                </c:pt>
                <c:pt idx="2">
                  <c:v>135000</c:v>
                </c:pt>
                <c:pt idx="3">
                  <c:v>105000</c:v>
                </c:pt>
                <c:pt idx="4">
                  <c:v>200000</c:v>
                </c:pt>
                <c:pt idx="5">
                  <c:v>165000</c:v>
                </c:pt>
                <c:pt idx="6">
                  <c:v>250000</c:v>
                </c:pt>
                <c:pt idx="7">
                  <c:v>200000</c:v>
                </c:pt>
                <c:pt idx="8">
                  <c:v>110000</c:v>
                </c:pt>
                <c:pt idx="9">
                  <c:v>150000</c:v>
                </c:pt>
                <c:pt idx="10">
                  <c:v>200000</c:v>
                </c:pt>
                <c:pt idx="11">
                  <c:v>100000</c:v>
                </c:pt>
              </c:numCache>
            </c:numRef>
          </c:val>
        </c:ser>
        <c:gapWidth val="150"/>
        <c:overlap val="0"/>
        <c:axId val="29789707"/>
        <c:axId val="99236773"/>
      </c:barChart>
      <c:catAx>
        <c:axId val="2978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773"/>
        <c:crossesAt val="0"/>
        <c:auto val="1"/>
        <c:lblAlgn val="ctr"/>
        <c:lblOffset val="100"/>
        <c:noMultiLvlLbl val="0"/>
      </c:catAx>
      <c:valAx>
        <c:axId val="9923677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9707"/>
        <c:crossesAt val="1"/>
        <c:crossBetween val="midCat"/>
        <c:majorUnit val="100000"/>
        <c:minorUnit val="5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260519907119"/>
          <c:y val="0.860339566544089"/>
          <c:w val="0.743217987200544"/>
          <c:h val="0.121430248024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4</xdr:row>
      <xdr:rowOff>66600</xdr:rowOff>
    </xdr:from>
    <xdr:to>
      <xdr:col>5</xdr:col>
      <xdr:colOff>509040</xdr:colOff>
      <xdr:row>15</xdr:row>
      <xdr:rowOff>86040</xdr:rowOff>
    </xdr:to>
    <xdr:pic>
      <xdr:nvPicPr>
        <xdr:cNvPr id="0" name="Picture 2" descr="erb_kraj_lbc_color"/>
        <xdr:cNvPicPr/>
      </xdr:nvPicPr>
      <xdr:blipFill>
        <a:blip r:embed="rId1"/>
        <a:stretch/>
      </xdr:blipFill>
      <xdr:spPr>
        <a:xfrm>
          <a:off x="2064240" y="885600"/>
          <a:ext cx="163584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6</xdr:row>
      <xdr:rowOff>19080</xdr:rowOff>
    </xdr:from>
    <xdr:to>
      <xdr:col>13</xdr:col>
      <xdr:colOff>634680</xdr:colOff>
      <xdr:row>33</xdr:row>
      <xdr:rowOff>152640</xdr:rowOff>
    </xdr:to>
    <xdr:graphicFrame>
      <xdr:nvGraphicFramePr>
        <xdr:cNvPr id="1" name="Chart 1"/>
        <xdr:cNvGraphicFramePr/>
      </xdr:nvGraphicFramePr>
      <xdr:xfrm>
        <a:off x="3045240" y="1019160"/>
        <a:ext cx="63561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21" customFormat="false" ht="12.75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54" customFormat="false" ht="12.75" hidden="false" customHeight="fals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</row>
  </sheetData>
  <mergeCells count="3">
    <mergeCell ref="A1:I1"/>
    <mergeCell ref="A21:I31"/>
    <mergeCell ref="A54: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55.99"/>
    <col collapsed="false" customWidth="true" hidden="false" outlineLevel="0" max="4" min="4" style="5" width="23.85"/>
    <col collapsed="false" customWidth="true" hidden="false" outlineLevel="0" max="5" min="5" style="5" width="6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D1" s="6" t="s">
        <v>3</v>
      </c>
    </row>
    <row r="2" customFormat="false" ht="18" hidden="false" customHeight="true" outlineLevel="0" collapsed="false">
      <c r="A2" s="7" t="s">
        <v>4</v>
      </c>
      <c r="B2" s="7"/>
      <c r="C2" s="7"/>
      <c r="D2" s="7"/>
      <c r="E2" s="8"/>
      <c r="F2" s="8"/>
      <c r="G2" s="8"/>
    </row>
    <row r="3" customFormat="false" ht="15.95" hidden="false" customHeight="true" outlineLevel="0" collapsed="false">
      <c r="A3" s="9"/>
      <c r="B3" s="9"/>
      <c r="C3" s="9"/>
      <c r="D3" s="9"/>
    </row>
    <row r="4" customFormat="false" ht="15.95" hidden="false" customHeight="true" outlineLevel="0" collapsed="false">
      <c r="A4" s="9"/>
      <c r="B4" s="9"/>
      <c r="C4" s="9"/>
      <c r="D4" s="9"/>
    </row>
    <row r="5" customFormat="false" ht="15.95" hidden="false" customHeight="true" outlineLevel="0" collapsed="false">
      <c r="A5" s="10" t="s">
        <v>5</v>
      </c>
      <c r="B5" s="10"/>
      <c r="C5" s="10"/>
      <c r="D5" s="10"/>
    </row>
    <row r="6" customFormat="false" ht="15.95" hidden="false" customHeight="true" outlineLevel="0" collapsed="false">
      <c r="A6" s="11"/>
      <c r="B6" s="11"/>
      <c r="C6" s="11"/>
      <c r="D6" s="11"/>
    </row>
    <row r="7" customFormat="false" ht="15.95" hidden="false" customHeight="true" outlineLevel="0" collapsed="false">
      <c r="A7" s="10" t="s">
        <v>6</v>
      </c>
      <c r="B7" s="10"/>
      <c r="C7" s="10"/>
      <c r="D7" s="10"/>
    </row>
    <row r="8" customFormat="false" ht="14.25" hidden="false" customHeight="true" outlineLevel="0" collapsed="false">
      <c r="A8" s="11"/>
      <c r="B8" s="11"/>
      <c r="C8" s="11"/>
      <c r="D8" s="12" t="s">
        <v>7</v>
      </c>
    </row>
    <row r="9" customFormat="false" ht="14.25" hidden="false" customHeight="true" outlineLevel="0" collapsed="false">
      <c r="A9" s="13" t="s">
        <v>8</v>
      </c>
      <c r="B9" s="13"/>
      <c r="C9" s="13"/>
      <c r="D9" s="14" t="s">
        <v>9</v>
      </c>
    </row>
    <row r="10" customFormat="false" ht="14.25" hidden="false" customHeight="true" outlineLevel="0" collapsed="false">
      <c r="A10" s="15" t="s">
        <v>10</v>
      </c>
      <c r="B10" s="15"/>
      <c r="C10" s="15"/>
      <c r="D10" s="16" t="n">
        <f aca="false">SUM(D11:D12)</f>
        <v>2301003</v>
      </c>
    </row>
    <row r="11" customFormat="false" ht="14.25" hidden="false" customHeight="true" outlineLevel="0" collapsed="false">
      <c r="A11" s="17" t="s">
        <v>11</v>
      </c>
      <c r="B11" s="18" t="s">
        <v>12</v>
      </c>
      <c r="C11" s="18"/>
      <c r="D11" s="19" t="n">
        <v>2301003</v>
      </c>
    </row>
    <row r="12" customFormat="false" ht="14.25" hidden="false" customHeight="true" outlineLevel="0" collapsed="false">
      <c r="A12" s="20"/>
      <c r="B12" s="21" t="s">
        <v>13</v>
      </c>
      <c r="C12" s="21"/>
      <c r="D12" s="22" t="n">
        <v>0</v>
      </c>
    </row>
    <row r="13" customFormat="false" ht="14.25" hidden="false" customHeight="true" outlineLevel="0" collapsed="false">
      <c r="A13" s="15" t="s">
        <v>14</v>
      </c>
      <c r="B13" s="15"/>
      <c r="C13" s="15"/>
      <c r="D13" s="16" t="n">
        <f aca="false">SUM(D14:D15)</f>
        <v>84887</v>
      </c>
    </row>
    <row r="14" customFormat="false" ht="14.25" hidden="false" customHeight="true" outlineLevel="0" collapsed="false">
      <c r="A14" s="23" t="s">
        <v>11</v>
      </c>
      <c r="B14" s="24" t="s">
        <v>15</v>
      </c>
      <c r="C14" s="24"/>
      <c r="D14" s="25" t="n">
        <v>84887</v>
      </c>
    </row>
    <row r="15" customFormat="false" ht="14.25" hidden="false" customHeight="true" outlineLevel="0" collapsed="false">
      <c r="A15" s="26"/>
      <c r="B15" s="27" t="s">
        <v>16</v>
      </c>
      <c r="C15" s="27"/>
      <c r="D15" s="28" t="n">
        <v>0</v>
      </c>
    </row>
    <row r="16" customFormat="false" ht="14.25" hidden="false" customHeight="true" outlineLevel="0" collapsed="false">
      <c r="A16" s="29"/>
      <c r="B16" s="30"/>
      <c r="C16" s="30"/>
      <c r="D16" s="31"/>
    </row>
    <row r="17" customFormat="false" ht="14.25" hidden="false" customHeight="true" outlineLevel="0" collapsed="false">
      <c r="A17" s="32"/>
      <c r="B17" s="32"/>
      <c r="C17" s="32"/>
      <c r="D17" s="33"/>
    </row>
    <row r="18" customFormat="false" ht="14.25" hidden="false" customHeight="true" outlineLevel="0" collapsed="false">
      <c r="A18" s="34" t="s">
        <v>17</v>
      </c>
      <c r="B18" s="34"/>
      <c r="C18" s="34"/>
      <c r="D18" s="35" t="n">
        <f aca="false">+D11+D14</f>
        <v>2385890</v>
      </c>
    </row>
    <row r="19" customFormat="false" ht="14.25" hidden="false" customHeight="true" outlineLevel="0" collapsed="false">
      <c r="A19" s="36" t="s">
        <v>18</v>
      </c>
      <c r="B19" s="36"/>
      <c r="C19" s="36"/>
      <c r="D19" s="37" t="n">
        <f aca="false">+D12+D15</f>
        <v>0</v>
      </c>
    </row>
    <row r="20" customFormat="false" ht="14.25" hidden="false" customHeight="true" outlineLevel="0" collapsed="false">
      <c r="A20" s="38" t="s">
        <v>19</v>
      </c>
      <c r="B20" s="38"/>
      <c r="C20" s="38"/>
      <c r="D20" s="39" t="n">
        <v>0</v>
      </c>
    </row>
    <row r="21" customFormat="false" ht="14.25" hidden="false" customHeight="true" outlineLevel="0" collapsed="false">
      <c r="A21" s="29"/>
      <c r="B21" s="29"/>
      <c r="C21" s="29"/>
      <c r="D21" s="33"/>
    </row>
    <row r="22" customFormat="false" ht="16.5" hidden="false" customHeight="true" outlineLevel="0" collapsed="false">
      <c r="A22" s="40" t="s">
        <v>20</v>
      </c>
      <c r="B22" s="40"/>
      <c r="C22" s="40"/>
      <c r="D22" s="41" t="n">
        <f aca="false">SUM(D18:D20)</f>
        <v>2385890</v>
      </c>
    </row>
    <row r="23" customFormat="false" ht="14.25" hidden="false" customHeight="true" outlineLevel="0" collapsed="false">
      <c r="A23" s="42"/>
      <c r="B23" s="42"/>
      <c r="C23" s="42"/>
      <c r="D23" s="42"/>
    </row>
    <row r="24" customFormat="false" ht="14.25" hidden="false" customHeight="true" outlineLevel="0" collapsed="false">
      <c r="A24" s="43" t="s">
        <v>21</v>
      </c>
      <c r="B24" s="43"/>
      <c r="C24" s="43"/>
      <c r="D24" s="43"/>
    </row>
    <row r="25" customFormat="false" ht="14.25" hidden="false" customHeight="true" outlineLevel="0" collapsed="false">
      <c r="A25" s="44"/>
      <c r="B25" s="44"/>
      <c r="C25" s="44"/>
      <c r="D25" s="45" t="s">
        <v>7</v>
      </c>
    </row>
    <row r="26" s="46" customFormat="true" ht="14.25" hidden="false" customHeight="true" outlineLevel="0" collapsed="false">
      <c r="A26" s="13" t="s">
        <v>8</v>
      </c>
      <c r="B26" s="13"/>
      <c r="C26" s="13"/>
      <c r="D26" s="14" t="s">
        <v>9</v>
      </c>
    </row>
    <row r="27" customFormat="false" ht="14.25" hidden="false" customHeight="true" outlineLevel="0" collapsed="false">
      <c r="A27" s="47" t="s">
        <v>22</v>
      </c>
      <c r="B27" s="48" t="n">
        <v>910</v>
      </c>
      <c r="C27" s="49" t="s">
        <v>23</v>
      </c>
      <c r="D27" s="50" t="n">
        <v>31604</v>
      </c>
    </row>
    <row r="28" customFormat="false" ht="14.25" hidden="false" customHeight="true" outlineLevel="0" collapsed="false">
      <c r="A28" s="51" t="s">
        <v>22</v>
      </c>
      <c r="B28" s="52" t="n">
        <v>911</v>
      </c>
      <c r="C28" s="53" t="s">
        <v>24</v>
      </c>
      <c r="D28" s="54" t="n">
        <v>211118.26</v>
      </c>
    </row>
    <row r="29" customFormat="false" ht="14.25" hidden="false" customHeight="true" outlineLevel="0" collapsed="false">
      <c r="A29" s="51" t="s">
        <v>22</v>
      </c>
      <c r="B29" s="52" t="n">
        <v>913</v>
      </c>
      <c r="C29" s="53" t="s">
        <v>25</v>
      </c>
      <c r="D29" s="54" t="n">
        <v>825854</v>
      </c>
    </row>
    <row r="30" customFormat="false" ht="14.25" hidden="false" customHeight="true" outlineLevel="0" collapsed="false">
      <c r="A30" s="51" t="s">
        <v>22</v>
      </c>
      <c r="B30" s="52" t="n">
        <v>914</v>
      </c>
      <c r="C30" s="53" t="s">
        <v>26</v>
      </c>
      <c r="D30" s="54" t="n">
        <v>856839.72</v>
      </c>
    </row>
    <row r="31" customFormat="false" ht="14.25" hidden="false" customHeight="true" outlineLevel="0" collapsed="false">
      <c r="A31" s="51" t="s">
        <v>22</v>
      </c>
      <c r="B31" s="52" t="n">
        <v>915</v>
      </c>
      <c r="C31" s="53" t="s">
        <v>27</v>
      </c>
      <c r="D31" s="55" t="n">
        <v>140000</v>
      </c>
    </row>
    <row r="32" customFormat="false" ht="14.25" hidden="false" customHeight="true" outlineLevel="0" collapsed="false">
      <c r="A32" s="56" t="s">
        <v>22</v>
      </c>
      <c r="B32" s="57" t="n">
        <v>919</v>
      </c>
      <c r="C32" s="58" t="s">
        <v>28</v>
      </c>
      <c r="D32" s="54" t="n">
        <v>170604.02</v>
      </c>
    </row>
    <row r="33" customFormat="false" ht="14.25" hidden="false" customHeight="true" outlineLevel="0" collapsed="false">
      <c r="A33" s="51" t="s">
        <v>22</v>
      </c>
      <c r="B33" s="52" t="n">
        <v>920</v>
      </c>
      <c r="C33" s="53" t="s">
        <v>29</v>
      </c>
      <c r="D33" s="55" t="n">
        <v>6080</v>
      </c>
    </row>
    <row r="34" customFormat="false" ht="14.25" hidden="false" customHeight="true" outlineLevel="0" collapsed="false">
      <c r="A34" s="51" t="s">
        <v>22</v>
      </c>
      <c r="B34" s="52" t="n">
        <v>923</v>
      </c>
      <c r="C34" s="53" t="s">
        <v>30</v>
      </c>
      <c r="D34" s="54" t="n">
        <v>28820</v>
      </c>
    </row>
    <row r="35" customFormat="false" ht="14.25" hidden="false" customHeight="true" outlineLevel="0" collapsed="false">
      <c r="A35" s="51" t="s">
        <v>22</v>
      </c>
      <c r="B35" s="52" t="n">
        <v>924</v>
      </c>
      <c r="C35" s="53" t="s">
        <v>31</v>
      </c>
      <c r="D35" s="54" t="n">
        <v>46595</v>
      </c>
    </row>
    <row r="36" customFormat="false" ht="14.25" hidden="false" customHeight="true" outlineLevel="0" collapsed="false">
      <c r="A36" s="51" t="s">
        <v>22</v>
      </c>
      <c r="B36" s="52" t="n">
        <v>925</v>
      </c>
      <c r="C36" s="53" t="s">
        <v>32</v>
      </c>
      <c r="D36" s="54" t="n">
        <v>3500</v>
      </c>
    </row>
    <row r="37" customFormat="false" ht="14.25" hidden="false" customHeight="true" outlineLevel="0" collapsed="false">
      <c r="A37" s="51" t="s">
        <v>22</v>
      </c>
      <c r="B37" s="52" t="n">
        <v>931</v>
      </c>
      <c r="C37" s="53" t="s">
        <v>33</v>
      </c>
      <c r="D37" s="54" t="n">
        <v>0</v>
      </c>
    </row>
    <row r="38" customFormat="false" ht="14.25" hidden="false" customHeight="true" outlineLevel="0" collapsed="false">
      <c r="A38" s="51" t="s">
        <v>22</v>
      </c>
      <c r="B38" s="52" t="n">
        <v>932</v>
      </c>
      <c r="C38" s="53" t="s">
        <v>34</v>
      </c>
      <c r="D38" s="55" t="n">
        <v>18000</v>
      </c>
    </row>
    <row r="39" customFormat="false" ht="14.25" hidden="false" customHeight="true" outlineLevel="0" collapsed="false">
      <c r="A39" s="59" t="s">
        <v>22</v>
      </c>
      <c r="B39" s="60" t="n">
        <v>933</v>
      </c>
      <c r="C39" s="61" t="s">
        <v>35</v>
      </c>
      <c r="D39" s="54" t="n">
        <v>0</v>
      </c>
    </row>
    <row r="40" customFormat="false" ht="14.25" hidden="false" customHeight="true" outlineLevel="0" collapsed="false">
      <c r="A40" s="56" t="s">
        <v>22</v>
      </c>
      <c r="B40" s="57" t="n">
        <v>934</v>
      </c>
      <c r="C40" s="58" t="s">
        <v>36</v>
      </c>
      <c r="D40" s="22" t="n">
        <v>0</v>
      </c>
    </row>
    <row r="41" customFormat="false" ht="14.25" hidden="false" customHeight="true" outlineLevel="0" collapsed="false">
      <c r="A41" s="51" t="s">
        <v>22</v>
      </c>
      <c r="B41" s="52" t="n">
        <v>935</v>
      </c>
      <c r="C41" s="53" t="s">
        <v>37</v>
      </c>
      <c r="D41" s="54" t="n">
        <v>0</v>
      </c>
    </row>
    <row r="42" customFormat="false" ht="14.25" hidden="false" customHeight="true" outlineLevel="0" collapsed="false">
      <c r="A42" s="62" t="s">
        <v>22</v>
      </c>
      <c r="B42" s="63" t="n">
        <v>936</v>
      </c>
      <c r="C42" s="64" t="s">
        <v>38</v>
      </c>
      <c r="D42" s="22" t="n">
        <v>0</v>
      </c>
    </row>
    <row r="43" customFormat="false" ht="15" hidden="false" customHeight="true" outlineLevel="0" collapsed="false">
      <c r="A43" s="15" t="s">
        <v>19</v>
      </c>
      <c r="B43" s="15"/>
      <c r="C43" s="15"/>
      <c r="D43" s="16" t="n">
        <v>46875</v>
      </c>
    </row>
    <row r="44" customFormat="false" ht="14.25" hidden="false" customHeight="true" outlineLevel="0" collapsed="false">
      <c r="A44" s="65"/>
      <c r="B44" s="66" t="s">
        <v>39</v>
      </c>
      <c r="C44" s="66"/>
      <c r="D44" s="67" t="n">
        <v>46875</v>
      </c>
    </row>
    <row r="45" customFormat="false" ht="14.25" hidden="false" customHeight="true" outlineLevel="0" collapsed="false">
      <c r="A45" s="68"/>
      <c r="B45" s="68"/>
      <c r="C45" s="68"/>
      <c r="D45" s="69"/>
    </row>
    <row r="46" customFormat="false" ht="16.5" hidden="false" customHeight="true" outlineLevel="0" collapsed="false">
      <c r="A46" s="40" t="s">
        <v>40</v>
      </c>
      <c r="B46" s="40"/>
      <c r="C46" s="40"/>
      <c r="D46" s="41" t="n">
        <f aca="false">SUM(D27:D43)</f>
        <v>2385890</v>
      </c>
    </row>
    <row r="47" customFormat="false" ht="12.75" hidden="false" customHeight="false" outlineLevel="0" collapsed="false">
      <c r="A47" s="44"/>
      <c r="B47" s="44"/>
      <c r="C47" s="44"/>
      <c r="D47" s="44"/>
    </row>
    <row r="48" customFormat="false" ht="12.75" hidden="false" customHeight="false" outlineLevel="0" collapsed="false">
      <c r="A48" s="70"/>
      <c r="B48" s="70"/>
      <c r="C48" s="70"/>
      <c r="D48" s="70"/>
      <c r="E48" s="71"/>
    </row>
    <row r="49" customFormat="false" ht="12.75" hidden="false" customHeight="false" outlineLevel="0" collapsed="false">
      <c r="A49" s="72"/>
      <c r="B49" s="72"/>
      <c r="C49" s="72"/>
      <c r="D49" s="72"/>
      <c r="E49" s="73"/>
    </row>
    <row r="50" customFormat="false" ht="12.75" hidden="false" customHeight="false" outlineLevel="0" collapsed="false">
      <c r="A50" s="44"/>
      <c r="B50" s="44"/>
      <c r="C50" s="44"/>
      <c r="D50" s="44"/>
    </row>
    <row r="51" customFormat="false" ht="12.75" hidden="false" customHeight="false" outlineLevel="0" collapsed="false">
      <c r="A51" s="44"/>
      <c r="B51" s="44"/>
      <c r="C51" s="44"/>
      <c r="D51" s="44"/>
    </row>
  </sheetData>
  <mergeCells count="20">
    <mergeCell ref="A2:D2"/>
    <mergeCell ref="A5:D5"/>
    <mergeCell ref="A7:D7"/>
    <mergeCell ref="A9:C9"/>
    <mergeCell ref="A10:C10"/>
    <mergeCell ref="B11:C11"/>
    <mergeCell ref="B12:C12"/>
    <mergeCell ref="A13:C13"/>
    <mergeCell ref="B14:C14"/>
    <mergeCell ref="B15:C15"/>
    <mergeCell ref="A17:C17"/>
    <mergeCell ref="A18:C18"/>
    <mergeCell ref="A19:C19"/>
    <mergeCell ref="A20:C20"/>
    <mergeCell ref="A22:C22"/>
    <mergeCell ref="A24:D24"/>
    <mergeCell ref="A26:C26"/>
    <mergeCell ref="A43:C43"/>
    <mergeCell ref="B44:C44"/>
    <mergeCell ref="A46:C4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7" min="5" style="0" width="12.14"/>
    <col collapsed="false" customWidth="true" hidden="false" outlineLevel="0" max="9" min="9" style="0" width="11.7"/>
  </cols>
  <sheetData>
    <row r="1" customFormat="false" ht="12.75" hidden="false" customHeight="false" outlineLevel="0" collapsed="false">
      <c r="G1" s="6" t="s">
        <v>41</v>
      </c>
    </row>
    <row r="2" customFormat="false" ht="18" hidden="false" customHeight="false" outlineLevel="0" collapsed="false">
      <c r="A2" s="7" t="s">
        <v>4</v>
      </c>
      <c r="B2" s="7"/>
      <c r="C2" s="7"/>
      <c r="D2" s="7"/>
      <c r="E2" s="7"/>
      <c r="F2" s="7"/>
      <c r="G2" s="7"/>
    </row>
    <row r="5" customFormat="false" ht="15.75" hidden="false" customHeight="false" outlineLevel="0" collapsed="false">
      <c r="A5" s="74" t="s">
        <v>42</v>
      </c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G6" s="75" t="s">
        <v>7</v>
      </c>
    </row>
    <row r="7" customFormat="false" ht="13.5" hidden="false" customHeight="false" outlineLevel="0" collapsed="false">
      <c r="A7" s="76" t="s">
        <v>43</v>
      </c>
      <c r="B7" s="76"/>
      <c r="C7" s="76"/>
      <c r="D7" s="76"/>
      <c r="E7" s="77" t="s">
        <v>9</v>
      </c>
      <c r="F7" s="77" t="s">
        <v>44</v>
      </c>
      <c r="G7" s="78" t="s">
        <v>45</v>
      </c>
    </row>
    <row r="8" customFormat="false" ht="13.5" hidden="false" customHeight="false" outlineLevel="0" collapsed="false">
      <c r="A8" s="79" t="s">
        <v>46</v>
      </c>
      <c r="B8" s="79"/>
      <c r="C8" s="79"/>
      <c r="D8" s="79"/>
      <c r="E8" s="80" t="n">
        <f aca="false">SUM(E9:E10)</f>
        <v>2385890</v>
      </c>
      <c r="F8" s="81"/>
      <c r="G8" s="82"/>
    </row>
    <row r="9" customFormat="false" ht="12.75" hidden="false" customHeight="false" outlineLevel="0" collapsed="false">
      <c r="A9" s="83" t="s">
        <v>47</v>
      </c>
      <c r="B9" s="84" t="s">
        <v>48</v>
      </c>
      <c r="C9" s="84"/>
      <c r="D9" s="84"/>
      <c r="E9" s="85" t="n">
        <f aca="false">E13+E16</f>
        <v>2385890</v>
      </c>
      <c r="F9" s="86"/>
      <c r="G9" s="87"/>
    </row>
    <row r="10" customFormat="false" ht="13.5" hidden="false" customHeight="false" outlineLevel="0" collapsed="false">
      <c r="A10" s="88" t="s">
        <v>47</v>
      </c>
      <c r="B10" s="89" t="s">
        <v>49</v>
      </c>
      <c r="C10" s="89"/>
      <c r="D10" s="89"/>
      <c r="E10" s="90" t="n">
        <f aca="false">E14+E17</f>
        <v>0</v>
      </c>
      <c r="F10" s="91"/>
      <c r="G10" s="92"/>
    </row>
    <row r="11" customFormat="false" ht="13.5" hidden="false" customHeight="false" outlineLevel="0" collapsed="false">
      <c r="A11" s="93"/>
      <c r="B11" s="93"/>
      <c r="C11" s="93"/>
      <c r="D11" s="93"/>
      <c r="E11" s="94"/>
      <c r="F11" s="95"/>
      <c r="G11" s="95"/>
    </row>
    <row r="12" customFormat="false" ht="13.5" hidden="false" customHeight="false" outlineLevel="0" collapsed="false">
      <c r="A12" s="79" t="s">
        <v>50</v>
      </c>
      <c r="B12" s="79"/>
      <c r="C12" s="79"/>
      <c r="D12" s="79"/>
      <c r="E12" s="96" t="n">
        <f aca="false">SUM(E13:E14)</f>
        <v>2301003</v>
      </c>
      <c r="F12" s="96"/>
      <c r="G12" s="97"/>
      <c r="I12" s="98"/>
    </row>
    <row r="13" customFormat="false" ht="12.75" hidden="false" customHeight="true" outlineLevel="0" collapsed="false">
      <c r="A13" s="99" t="s">
        <v>47</v>
      </c>
      <c r="B13" s="100" t="s">
        <v>51</v>
      </c>
      <c r="C13" s="100"/>
      <c r="D13" s="100"/>
      <c r="E13" s="101" t="n">
        <v>2301003</v>
      </c>
      <c r="F13" s="101"/>
      <c r="G13" s="102"/>
    </row>
    <row r="14" customFormat="false" ht="13.5" hidden="false" customHeight="false" outlineLevel="0" collapsed="false">
      <c r="A14" s="103" t="s">
        <v>47</v>
      </c>
      <c r="B14" s="104" t="s">
        <v>13</v>
      </c>
      <c r="C14" s="104"/>
      <c r="D14" s="104"/>
      <c r="E14" s="105" t="n">
        <v>0</v>
      </c>
      <c r="F14" s="105"/>
      <c r="G14" s="106"/>
    </row>
    <row r="15" customFormat="false" ht="13.5" hidden="false" customHeight="false" outlineLevel="0" collapsed="false">
      <c r="A15" s="79" t="s">
        <v>52</v>
      </c>
      <c r="B15" s="79"/>
      <c r="C15" s="79"/>
      <c r="D15" s="79"/>
      <c r="E15" s="96" t="n">
        <f aca="false">SUM(E16:E17)</f>
        <v>84887</v>
      </c>
      <c r="F15" s="96"/>
      <c r="G15" s="97"/>
    </row>
    <row r="16" customFormat="false" ht="12.75" hidden="false" customHeight="true" outlineLevel="0" collapsed="false">
      <c r="A16" s="99" t="s">
        <v>47</v>
      </c>
      <c r="B16" s="100" t="s">
        <v>53</v>
      </c>
      <c r="C16" s="100"/>
      <c r="D16" s="100"/>
      <c r="E16" s="101" t="n">
        <v>84887</v>
      </c>
      <c r="F16" s="101"/>
      <c r="G16" s="102"/>
    </row>
    <row r="17" customFormat="false" ht="13.5" hidden="false" customHeight="false" outlineLevel="0" collapsed="false">
      <c r="A17" s="103" t="s">
        <v>47</v>
      </c>
      <c r="B17" s="100" t="s">
        <v>54</v>
      </c>
      <c r="C17" s="100"/>
      <c r="D17" s="100"/>
      <c r="E17" s="107" t="n">
        <v>0</v>
      </c>
      <c r="F17" s="107"/>
      <c r="G17" s="108"/>
    </row>
    <row r="18" customFormat="false" ht="13.5" hidden="false" customHeight="false" outlineLevel="0" collapsed="false">
      <c r="A18" s="79" t="s">
        <v>19</v>
      </c>
      <c r="B18" s="79"/>
      <c r="C18" s="79"/>
      <c r="D18" s="79"/>
      <c r="E18" s="96" t="n">
        <v>0</v>
      </c>
      <c r="F18" s="96"/>
      <c r="G18" s="97"/>
    </row>
    <row r="19" customFormat="false" ht="12.75" hidden="false" customHeight="false" outlineLevel="0" collapsed="false">
      <c r="A19" s="109"/>
      <c r="B19" s="109"/>
      <c r="C19" s="109"/>
      <c r="D19" s="109"/>
      <c r="E19" s="110"/>
      <c r="F19" s="110"/>
    </row>
    <row r="20" customFormat="false" ht="12.75" hidden="false" customHeight="false" outlineLevel="0" collapsed="false">
      <c r="A20" s="109"/>
      <c r="B20" s="109"/>
      <c r="C20" s="109"/>
      <c r="D20" s="109"/>
      <c r="E20" s="110"/>
      <c r="F20" s="110"/>
    </row>
    <row r="21" customFormat="false" ht="15.75" hidden="false" customHeight="true" outlineLevel="0" collapsed="false">
      <c r="A21" s="74" t="s">
        <v>55</v>
      </c>
      <c r="B21" s="74"/>
      <c r="C21" s="74"/>
      <c r="D21" s="74"/>
      <c r="E21" s="74"/>
      <c r="F21" s="74"/>
      <c r="G21" s="74"/>
    </row>
    <row r="22" customFormat="false" ht="13.5" hidden="false" customHeight="false" outlineLevel="0" collapsed="false">
      <c r="E22" s="110"/>
      <c r="F22" s="110"/>
      <c r="G22" s="75" t="s">
        <v>7</v>
      </c>
    </row>
    <row r="23" customFormat="false" ht="13.5" hidden="false" customHeight="true" outlineLevel="0" collapsed="false">
      <c r="A23" s="76" t="s">
        <v>43</v>
      </c>
      <c r="B23" s="76"/>
      <c r="C23" s="76"/>
      <c r="D23" s="76"/>
      <c r="E23" s="77" t="s">
        <v>9</v>
      </c>
      <c r="F23" s="77" t="s">
        <v>44</v>
      </c>
      <c r="G23" s="78" t="s">
        <v>45</v>
      </c>
    </row>
    <row r="24" customFormat="false" ht="13.5" hidden="false" customHeight="true" outlineLevel="0" collapsed="false">
      <c r="A24" s="111" t="s">
        <v>47</v>
      </c>
      <c r="B24" s="112" t="s">
        <v>56</v>
      </c>
      <c r="C24" s="112"/>
      <c r="D24" s="112"/>
      <c r="E24" s="96" t="n">
        <f aca="false">SUM(E25:E37)</f>
        <v>2301003</v>
      </c>
      <c r="F24" s="96"/>
      <c r="G24" s="97"/>
    </row>
    <row r="25" customFormat="false" ht="12.75" hidden="false" customHeight="true" outlineLevel="0" collapsed="false">
      <c r="A25" s="113" t="s">
        <v>57</v>
      </c>
      <c r="B25" s="114" t="s">
        <v>58</v>
      </c>
      <c r="C25" s="84" t="s">
        <v>59</v>
      </c>
      <c r="D25" s="84"/>
      <c r="E25" s="101" t="n">
        <v>2100000</v>
      </c>
      <c r="F25" s="101"/>
      <c r="G25" s="102"/>
    </row>
    <row r="26" customFormat="false" ht="12.75" hidden="false" customHeight="true" outlineLevel="0" collapsed="false">
      <c r="A26" s="115" t="s">
        <v>57</v>
      </c>
      <c r="B26" s="116" t="s">
        <v>60</v>
      </c>
      <c r="C26" s="104" t="s">
        <v>61</v>
      </c>
      <c r="D26" s="104"/>
      <c r="E26" s="105" t="n">
        <v>1000</v>
      </c>
      <c r="F26" s="105"/>
      <c r="G26" s="106"/>
    </row>
    <row r="27" customFormat="false" ht="12.75" hidden="false" customHeight="true" outlineLevel="0" collapsed="false">
      <c r="A27" s="115" t="s">
        <v>57</v>
      </c>
      <c r="B27" s="116" t="n">
        <v>2122</v>
      </c>
      <c r="C27" s="104" t="s">
        <v>62</v>
      </c>
      <c r="D27" s="104"/>
      <c r="E27" s="105" t="n">
        <v>17866</v>
      </c>
      <c r="F27" s="105"/>
      <c r="G27" s="106"/>
    </row>
    <row r="28" customFormat="false" ht="12.75" hidden="false" customHeight="true" outlineLevel="0" collapsed="false">
      <c r="A28" s="115" t="s">
        <v>57</v>
      </c>
      <c r="B28" s="116" t="n">
        <v>2122</v>
      </c>
      <c r="C28" s="104" t="s">
        <v>63</v>
      </c>
      <c r="D28" s="104"/>
      <c r="E28" s="105" t="n">
        <v>7100</v>
      </c>
      <c r="F28" s="105"/>
      <c r="G28" s="106"/>
      <c r="I28" s="117"/>
      <c r="J28" s="117"/>
      <c r="K28" s="117"/>
    </row>
    <row r="29" customFormat="false" ht="12.75" hidden="false" customHeight="true" outlineLevel="0" collapsed="false">
      <c r="A29" s="115" t="s">
        <v>57</v>
      </c>
      <c r="B29" s="116" t="n">
        <v>2122</v>
      </c>
      <c r="C29" s="104" t="s">
        <v>64</v>
      </c>
      <c r="D29" s="104"/>
      <c r="E29" s="105" t="n">
        <v>0</v>
      </c>
      <c r="F29" s="105"/>
      <c r="G29" s="106"/>
    </row>
    <row r="30" customFormat="false" ht="12.75" hidden="false" customHeight="true" outlineLevel="0" collapsed="false">
      <c r="A30" s="115" t="s">
        <v>57</v>
      </c>
      <c r="B30" s="116" t="n">
        <v>2122</v>
      </c>
      <c r="C30" s="104" t="s">
        <v>65</v>
      </c>
      <c r="D30" s="104"/>
      <c r="E30" s="105" t="n">
        <v>3700</v>
      </c>
      <c r="F30" s="105"/>
      <c r="G30" s="106"/>
    </row>
    <row r="31" customFormat="false" ht="12.75" hidden="false" customHeight="true" outlineLevel="0" collapsed="false">
      <c r="A31" s="115" t="s">
        <v>57</v>
      </c>
      <c r="B31" s="116" t="n">
        <v>2122</v>
      </c>
      <c r="C31" s="104" t="s">
        <v>66</v>
      </c>
      <c r="D31" s="104"/>
      <c r="E31" s="105" t="n">
        <v>120</v>
      </c>
      <c r="F31" s="105"/>
      <c r="G31" s="106"/>
    </row>
    <row r="32" customFormat="false" ht="12.75" hidden="false" customHeight="false" outlineLevel="0" collapsed="false">
      <c r="A32" s="115" t="s">
        <v>57</v>
      </c>
      <c r="B32" s="116" t="n">
        <v>2122</v>
      </c>
      <c r="C32" s="104" t="s">
        <v>67</v>
      </c>
      <c r="D32" s="104"/>
      <c r="E32" s="105" t="n">
        <v>0</v>
      </c>
      <c r="F32" s="105"/>
      <c r="G32" s="106"/>
    </row>
    <row r="33" customFormat="false" ht="12.75" hidden="false" customHeight="false" outlineLevel="0" collapsed="false">
      <c r="A33" s="115" t="s">
        <v>57</v>
      </c>
      <c r="B33" s="116" t="s">
        <v>68</v>
      </c>
      <c r="C33" s="104" t="s">
        <v>69</v>
      </c>
      <c r="D33" s="104"/>
      <c r="E33" s="105" t="n">
        <v>7217</v>
      </c>
      <c r="F33" s="105"/>
      <c r="G33" s="106"/>
    </row>
    <row r="34" customFormat="false" ht="12.75" hidden="false" customHeight="false" outlineLevel="0" collapsed="false">
      <c r="A34" s="115" t="s">
        <v>57</v>
      </c>
      <c r="B34" s="116" t="n">
        <v>2342</v>
      </c>
      <c r="C34" s="104" t="s">
        <v>70</v>
      </c>
      <c r="D34" s="104"/>
      <c r="E34" s="105" t="n">
        <v>18000</v>
      </c>
      <c r="F34" s="105"/>
      <c r="G34" s="106"/>
    </row>
    <row r="35" customFormat="false" ht="12.75" hidden="false" customHeight="false" outlineLevel="0" collapsed="false">
      <c r="A35" s="118" t="s">
        <v>57</v>
      </c>
      <c r="B35" s="116" t="s">
        <v>71</v>
      </c>
      <c r="C35" s="104" t="s">
        <v>72</v>
      </c>
      <c r="D35" s="104"/>
      <c r="E35" s="105" t="n">
        <v>0</v>
      </c>
      <c r="F35" s="119"/>
      <c r="G35" s="120"/>
    </row>
    <row r="36" customFormat="false" ht="12.75" hidden="false" customHeight="false" outlineLevel="0" collapsed="false">
      <c r="A36" s="118" t="s">
        <v>57</v>
      </c>
      <c r="B36" s="121" t="s">
        <v>73</v>
      </c>
      <c r="C36" s="122" t="s">
        <v>74</v>
      </c>
      <c r="D36" s="123"/>
      <c r="E36" s="119" t="n">
        <v>140000</v>
      </c>
      <c r="F36" s="119"/>
      <c r="G36" s="120"/>
    </row>
    <row r="37" customFormat="false" ht="13.5" hidden="false" customHeight="false" outlineLevel="0" collapsed="false">
      <c r="A37" s="118" t="s">
        <v>57</v>
      </c>
      <c r="B37" s="124" t="s">
        <v>73</v>
      </c>
      <c r="C37" s="89" t="s">
        <v>75</v>
      </c>
      <c r="D37" s="89"/>
      <c r="E37" s="119" t="n">
        <v>6000</v>
      </c>
      <c r="F37" s="119"/>
      <c r="G37" s="120"/>
    </row>
    <row r="38" customFormat="false" ht="13.5" hidden="false" customHeight="false" outlineLevel="0" collapsed="false">
      <c r="A38" s="111" t="s">
        <v>47</v>
      </c>
      <c r="B38" s="112" t="s">
        <v>76</v>
      </c>
      <c r="C38" s="112"/>
      <c r="D38" s="112"/>
      <c r="E38" s="96" t="n">
        <f aca="false">SUM(E39:E40)</f>
        <v>0</v>
      </c>
      <c r="F38" s="96"/>
      <c r="G38" s="97"/>
    </row>
    <row r="39" customFormat="false" ht="12.75" hidden="false" customHeight="true" outlineLevel="0" collapsed="false">
      <c r="A39" s="113" t="s">
        <v>57</v>
      </c>
      <c r="B39" s="114" t="s">
        <v>77</v>
      </c>
      <c r="C39" s="84" t="s">
        <v>78</v>
      </c>
      <c r="D39" s="84"/>
      <c r="E39" s="101" t="n">
        <v>0</v>
      </c>
      <c r="F39" s="101"/>
      <c r="G39" s="102"/>
    </row>
    <row r="40" customFormat="false" ht="13.5" hidden="false" customHeight="false" outlineLevel="0" collapsed="false">
      <c r="A40" s="118" t="s">
        <v>57</v>
      </c>
      <c r="B40" s="124" t="s">
        <v>79</v>
      </c>
      <c r="C40" s="89" t="s">
        <v>80</v>
      </c>
      <c r="D40" s="89"/>
      <c r="E40" s="119" t="n">
        <v>0</v>
      </c>
      <c r="F40" s="119"/>
      <c r="G40" s="120"/>
    </row>
    <row r="41" customFormat="false" ht="13.5" hidden="false" customHeight="false" outlineLevel="0" collapsed="false">
      <c r="A41" s="111" t="s">
        <v>47</v>
      </c>
      <c r="B41" s="112" t="s">
        <v>81</v>
      </c>
      <c r="C41" s="112"/>
      <c r="D41" s="112"/>
      <c r="E41" s="96" t="n">
        <f aca="false">SUM(E42:E43)</f>
        <v>84887</v>
      </c>
      <c r="F41" s="96"/>
      <c r="G41" s="97"/>
    </row>
    <row r="42" customFormat="false" ht="12.75" hidden="false" customHeight="false" outlineLevel="0" collapsed="false">
      <c r="A42" s="113" t="s">
        <v>57</v>
      </c>
      <c r="B42" s="114" t="n">
        <v>4112</v>
      </c>
      <c r="C42" s="84" t="s">
        <v>82</v>
      </c>
      <c r="D42" s="84"/>
      <c r="E42" s="101" t="n">
        <v>60887</v>
      </c>
      <c r="F42" s="101"/>
      <c r="G42" s="102"/>
    </row>
    <row r="43" customFormat="false" ht="13.5" hidden="false" customHeight="false" outlineLevel="0" collapsed="false">
      <c r="A43" s="118" t="s">
        <v>57</v>
      </c>
      <c r="B43" s="124" t="n">
        <v>4121</v>
      </c>
      <c r="C43" s="89" t="s">
        <v>83</v>
      </c>
      <c r="D43" s="89"/>
      <c r="E43" s="119" t="n">
        <v>24000</v>
      </c>
      <c r="F43" s="119"/>
      <c r="G43" s="120"/>
    </row>
    <row r="44" customFormat="false" ht="13.5" hidden="false" customHeight="false" outlineLevel="0" collapsed="false">
      <c r="A44" s="111" t="s">
        <v>47</v>
      </c>
      <c r="B44" s="112" t="s">
        <v>84</v>
      </c>
      <c r="C44" s="112"/>
      <c r="D44" s="112"/>
      <c r="E44" s="96" t="n">
        <f aca="false">SUM(E45:E46)</f>
        <v>0</v>
      </c>
      <c r="F44" s="125"/>
      <c r="G44" s="126"/>
    </row>
    <row r="45" customFormat="false" ht="12.75" hidden="false" customHeight="false" outlineLevel="0" collapsed="false">
      <c r="A45" s="83" t="s">
        <v>57</v>
      </c>
      <c r="B45" s="114" t="s">
        <v>85</v>
      </c>
      <c r="C45" s="84" t="s">
        <v>86</v>
      </c>
      <c r="D45" s="84"/>
      <c r="E45" s="127" t="n">
        <v>0</v>
      </c>
      <c r="F45" s="127"/>
      <c r="G45" s="128"/>
    </row>
    <row r="46" customFormat="false" ht="13.5" hidden="false" customHeight="false" outlineLevel="0" collapsed="false">
      <c r="A46" s="129" t="s">
        <v>57</v>
      </c>
      <c r="B46" s="121" t="s">
        <v>87</v>
      </c>
      <c r="C46" s="89" t="s">
        <v>88</v>
      </c>
      <c r="D46" s="89"/>
      <c r="E46" s="107" t="n">
        <v>0</v>
      </c>
      <c r="F46" s="107"/>
      <c r="G46" s="108"/>
    </row>
    <row r="47" customFormat="false" ht="13.5" hidden="false" customHeight="false" outlineLevel="0" collapsed="false">
      <c r="A47" s="111" t="s">
        <v>47</v>
      </c>
      <c r="B47" s="112" t="s">
        <v>19</v>
      </c>
      <c r="C47" s="112"/>
      <c r="D47" s="112"/>
      <c r="E47" s="96" t="n">
        <v>0</v>
      </c>
      <c r="F47" s="96"/>
      <c r="G47" s="97"/>
    </row>
    <row r="48" customFormat="false" ht="13.5" hidden="false" customHeight="false" outlineLevel="0" collapsed="false">
      <c r="A48" s="111" t="s">
        <v>47</v>
      </c>
      <c r="B48" s="112" t="s">
        <v>89</v>
      </c>
      <c r="C48" s="112"/>
      <c r="D48" s="112"/>
      <c r="E48" s="96" t="n">
        <f aca="false">E24+E38+E41+E44+E47</f>
        <v>2385890</v>
      </c>
      <c r="F48" s="96"/>
      <c r="G48" s="97"/>
    </row>
    <row r="49" customFormat="false" ht="12.75" hidden="false" customHeight="true" outlineLevel="0" collapsed="false">
      <c r="A49" s="130"/>
      <c r="B49" s="109"/>
      <c r="C49" s="109"/>
      <c r="D49" s="109"/>
      <c r="E49" s="110"/>
      <c r="F49" s="110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</sheetData>
  <mergeCells count="39">
    <mergeCell ref="A2:G2"/>
    <mergeCell ref="A5:G5"/>
    <mergeCell ref="A7:D7"/>
    <mergeCell ref="A8:D8"/>
    <mergeCell ref="B9:D9"/>
    <mergeCell ref="B10:D10"/>
    <mergeCell ref="A12:D12"/>
    <mergeCell ref="B13:D13"/>
    <mergeCell ref="B14:D14"/>
    <mergeCell ref="A15:D15"/>
    <mergeCell ref="B16:D16"/>
    <mergeCell ref="B17:D17"/>
    <mergeCell ref="A18:D18"/>
    <mergeCell ref="A21:G21"/>
    <mergeCell ref="A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D38"/>
    <mergeCell ref="C39:D39"/>
    <mergeCell ref="C40:D40"/>
    <mergeCell ref="B41:D41"/>
    <mergeCell ref="C42:D42"/>
    <mergeCell ref="C43:D43"/>
    <mergeCell ref="B44:D44"/>
    <mergeCell ref="C45:D45"/>
    <mergeCell ref="C46:D46"/>
    <mergeCell ref="B47:D47"/>
    <mergeCell ref="B48:D4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7"/>
    <col collapsed="false" customWidth="true" hidden="false" outlineLevel="0" max="3" min="2" style="132" width="4.99"/>
    <col collapsed="false" customWidth="true" hidden="false" outlineLevel="0" max="4" min="4" style="132" width="10.71"/>
    <col collapsed="false" customWidth="true" hidden="false" outlineLevel="0" max="5" min="5" style="132" width="39.13"/>
    <col collapsed="false" customWidth="true" hidden="false" outlineLevel="0" max="6" min="6" style="132" width="4.41"/>
    <col collapsed="false" customWidth="true" hidden="false" outlineLevel="0" max="9" min="7" style="132" width="10.71"/>
    <col collapsed="false" customWidth="false" hidden="false" outlineLevel="0" max="257" min="10" style="132" width="9.14"/>
  </cols>
  <sheetData>
    <row r="1" customFormat="false" ht="12.75" hidden="false" customHeight="false" outlineLevel="0" collapsed="false">
      <c r="I1" s="6" t="s">
        <v>90</v>
      </c>
    </row>
    <row r="2" customFormat="false" ht="18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</row>
    <row r="4" customFormat="false" ht="15.95" hidden="false" customHeight="true" outlineLevel="0" collapsed="false">
      <c r="A4" s="74" t="s">
        <v>91</v>
      </c>
      <c r="B4" s="74"/>
      <c r="C4" s="74"/>
      <c r="D4" s="74"/>
      <c r="E4" s="74"/>
      <c r="F4" s="74"/>
      <c r="G4" s="74"/>
      <c r="H4" s="74"/>
      <c r="I4" s="74"/>
    </row>
    <row r="6" customFormat="false" ht="12.75" hidden="false" customHeight="fals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  <c r="I6" s="134"/>
    </row>
    <row r="7" customFormat="false" ht="13.5" hidden="false" customHeight="false" outlineLevel="0" collapsed="false">
      <c r="G7" s="0"/>
      <c r="H7" s="0"/>
      <c r="I7" s="75" t="s">
        <v>7</v>
      </c>
    </row>
    <row r="8" customFormat="false" ht="13.5" hidden="false" customHeight="false" outlineLevel="0" collapsed="false">
      <c r="A8" s="135" t="s">
        <v>93</v>
      </c>
      <c r="B8" s="136" t="s">
        <v>94</v>
      </c>
      <c r="C8" s="136" t="s">
        <v>95</v>
      </c>
      <c r="D8" s="136" t="s">
        <v>96</v>
      </c>
      <c r="E8" s="137" t="s">
        <v>8</v>
      </c>
      <c r="F8" s="137" t="s">
        <v>97</v>
      </c>
      <c r="G8" s="77" t="s">
        <v>9</v>
      </c>
      <c r="H8" s="77" t="s">
        <v>44</v>
      </c>
      <c r="I8" s="78" t="s">
        <v>45</v>
      </c>
    </row>
    <row r="9" customFormat="false" ht="13.5" hidden="false" customHeight="false" outlineLevel="0" collapsed="false">
      <c r="A9" s="138" t="s">
        <v>57</v>
      </c>
      <c r="B9" s="139" t="s">
        <v>98</v>
      </c>
      <c r="C9" s="139"/>
      <c r="D9" s="139"/>
      <c r="E9" s="139"/>
      <c r="F9" s="139"/>
      <c r="G9" s="140" t="n">
        <f aca="false">SUM(G10:G14)</f>
        <v>2100000</v>
      </c>
      <c r="H9" s="141"/>
      <c r="I9" s="142"/>
    </row>
    <row r="10" customFormat="false" ht="12.75" hidden="false" customHeight="true" outlineLevel="0" collapsed="false">
      <c r="A10" s="143" t="s">
        <v>99</v>
      </c>
      <c r="B10" s="144" t="s">
        <v>100</v>
      </c>
      <c r="C10" s="144" t="n">
        <v>1111</v>
      </c>
      <c r="D10" s="145"/>
      <c r="E10" s="146" t="s">
        <v>101</v>
      </c>
      <c r="F10" s="147" t="s">
        <v>102</v>
      </c>
      <c r="G10" s="148" t="n">
        <v>443000</v>
      </c>
      <c r="H10" s="149"/>
      <c r="I10" s="150"/>
    </row>
    <row r="11" customFormat="false" ht="12.75" hidden="false" customHeight="true" outlineLevel="0" collapsed="false">
      <c r="A11" s="151" t="s">
        <v>99</v>
      </c>
      <c r="B11" s="144" t="s">
        <v>100</v>
      </c>
      <c r="C11" s="144" t="n">
        <v>1112</v>
      </c>
      <c r="D11" s="145"/>
      <c r="E11" s="146" t="s">
        <v>103</v>
      </c>
      <c r="F11" s="152" t="s">
        <v>102</v>
      </c>
      <c r="G11" s="153" t="n">
        <v>7000</v>
      </c>
      <c r="H11" s="154"/>
      <c r="I11" s="155"/>
    </row>
    <row r="12" customFormat="false" ht="12.75" hidden="false" customHeight="true" outlineLevel="0" collapsed="false">
      <c r="A12" s="151" t="s">
        <v>99</v>
      </c>
      <c r="B12" s="144" t="s">
        <v>100</v>
      </c>
      <c r="C12" s="144" t="n">
        <v>1113</v>
      </c>
      <c r="D12" s="145"/>
      <c r="E12" s="146" t="s">
        <v>104</v>
      </c>
      <c r="F12" s="156" t="s">
        <v>102</v>
      </c>
      <c r="G12" s="148" t="n">
        <v>50000</v>
      </c>
      <c r="H12" s="154"/>
      <c r="I12" s="155"/>
    </row>
    <row r="13" customFormat="false" ht="12.75" hidden="false" customHeight="true" outlineLevel="0" collapsed="false">
      <c r="A13" s="151" t="s">
        <v>99</v>
      </c>
      <c r="B13" s="144" t="s">
        <v>100</v>
      </c>
      <c r="C13" s="144" t="n">
        <v>1121</v>
      </c>
      <c r="D13" s="145"/>
      <c r="E13" s="146" t="s">
        <v>105</v>
      </c>
      <c r="F13" s="152" t="s">
        <v>102</v>
      </c>
      <c r="G13" s="153" t="n">
        <v>550000</v>
      </c>
      <c r="H13" s="154"/>
      <c r="I13" s="155"/>
    </row>
    <row r="14" customFormat="false" ht="12.75" hidden="false" customHeight="true" outlineLevel="0" collapsed="false">
      <c r="A14" s="157" t="s">
        <v>99</v>
      </c>
      <c r="B14" s="158" t="s">
        <v>100</v>
      </c>
      <c r="C14" s="158" t="n">
        <v>1211</v>
      </c>
      <c r="D14" s="159"/>
      <c r="E14" s="160" t="s">
        <v>106</v>
      </c>
      <c r="F14" s="161" t="s">
        <v>102</v>
      </c>
      <c r="G14" s="162" t="n">
        <v>1050000</v>
      </c>
      <c r="H14" s="163"/>
      <c r="I14" s="164"/>
    </row>
    <row r="16" customFormat="false" ht="12.75" hidden="false" customHeight="false" outlineLevel="0" collapsed="false">
      <c r="A16" s="134" t="s">
        <v>107</v>
      </c>
      <c r="B16" s="134"/>
      <c r="C16" s="134"/>
      <c r="D16" s="134"/>
      <c r="E16" s="134"/>
      <c r="F16" s="134"/>
      <c r="G16" s="134"/>
      <c r="H16" s="134"/>
      <c r="I16" s="134"/>
    </row>
    <row r="17" customFormat="false" ht="13.5" hidden="false" customHeight="false" outlineLevel="0" collapsed="false">
      <c r="G17" s="0"/>
      <c r="H17" s="0"/>
      <c r="I17" s="75" t="s">
        <v>7</v>
      </c>
    </row>
    <row r="18" customFormat="false" ht="13.5" hidden="false" customHeight="false" outlineLevel="0" collapsed="false">
      <c r="A18" s="165" t="s">
        <v>93</v>
      </c>
      <c r="B18" s="136" t="s">
        <v>94</v>
      </c>
      <c r="C18" s="136" t="s">
        <v>95</v>
      </c>
      <c r="D18" s="136" t="s">
        <v>96</v>
      </c>
      <c r="E18" s="137" t="s">
        <v>8</v>
      </c>
      <c r="F18" s="137" t="s">
        <v>97</v>
      </c>
      <c r="G18" s="77" t="s">
        <v>9</v>
      </c>
      <c r="H18" s="77" t="s">
        <v>44</v>
      </c>
      <c r="I18" s="78" t="s">
        <v>45</v>
      </c>
    </row>
    <row r="19" customFormat="false" ht="13.5" hidden="false" customHeight="false" outlineLevel="0" collapsed="false">
      <c r="A19" s="138" t="s">
        <v>57</v>
      </c>
      <c r="B19" s="139" t="s">
        <v>108</v>
      </c>
      <c r="C19" s="139"/>
      <c r="D19" s="139"/>
      <c r="E19" s="139"/>
      <c r="F19" s="139"/>
      <c r="G19" s="140" t="n">
        <f aca="false">SUM(G20:G26)</f>
        <v>1000</v>
      </c>
      <c r="H19" s="141"/>
      <c r="I19" s="142"/>
    </row>
    <row r="20" customFormat="false" ht="12.75" hidden="false" customHeight="false" outlineLevel="0" collapsed="false">
      <c r="A20" s="166" t="s">
        <v>99</v>
      </c>
      <c r="B20" s="167" t="s">
        <v>100</v>
      </c>
      <c r="C20" s="167" t="n">
        <v>1361</v>
      </c>
      <c r="D20" s="168"/>
      <c r="E20" s="169" t="s">
        <v>109</v>
      </c>
      <c r="F20" s="147" t="s">
        <v>110</v>
      </c>
      <c r="G20" s="170" t="n">
        <v>50</v>
      </c>
      <c r="H20" s="171"/>
      <c r="I20" s="172"/>
    </row>
    <row r="21" customFormat="false" ht="12.75" hidden="false" customHeight="false" outlineLevel="0" collapsed="false">
      <c r="A21" s="143" t="s">
        <v>99</v>
      </c>
      <c r="B21" s="144" t="s">
        <v>100</v>
      </c>
      <c r="C21" s="144" t="n">
        <v>1361</v>
      </c>
      <c r="D21" s="145"/>
      <c r="E21" s="146" t="s">
        <v>111</v>
      </c>
      <c r="F21" s="152" t="s">
        <v>112</v>
      </c>
      <c r="G21" s="148" t="n">
        <v>160</v>
      </c>
      <c r="H21" s="149"/>
      <c r="I21" s="150"/>
    </row>
    <row r="22" customFormat="false" ht="12.75" hidden="false" customHeight="false" outlineLevel="0" collapsed="false">
      <c r="A22" s="151" t="s">
        <v>99</v>
      </c>
      <c r="B22" s="144" t="s">
        <v>100</v>
      </c>
      <c r="C22" s="144" t="n">
        <v>1361</v>
      </c>
      <c r="D22" s="145"/>
      <c r="E22" s="146" t="s">
        <v>113</v>
      </c>
      <c r="F22" s="152" t="s">
        <v>114</v>
      </c>
      <c r="G22" s="153" t="n">
        <v>120</v>
      </c>
      <c r="H22" s="154"/>
      <c r="I22" s="155"/>
    </row>
    <row r="23" customFormat="false" ht="12.75" hidden="false" customHeight="false" outlineLevel="0" collapsed="false">
      <c r="A23" s="173" t="s">
        <v>99</v>
      </c>
      <c r="B23" s="174" t="s">
        <v>100</v>
      </c>
      <c r="C23" s="174" t="n">
        <v>1361</v>
      </c>
      <c r="D23" s="175"/>
      <c r="E23" s="176" t="s">
        <v>115</v>
      </c>
      <c r="F23" s="177" t="s">
        <v>116</v>
      </c>
      <c r="G23" s="148" t="n">
        <v>340</v>
      </c>
      <c r="H23" s="178"/>
      <c r="I23" s="179"/>
    </row>
    <row r="24" customFormat="false" ht="12.75" hidden="false" customHeight="false" outlineLevel="0" collapsed="false">
      <c r="A24" s="151" t="s">
        <v>99</v>
      </c>
      <c r="B24" s="180" t="s">
        <v>100</v>
      </c>
      <c r="C24" s="180" t="n">
        <v>1361</v>
      </c>
      <c r="D24" s="181"/>
      <c r="E24" s="182" t="s">
        <v>117</v>
      </c>
      <c r="F24" s="156" t="s">
        <v>118</v>
      </c>
      <c r="G24" s="153" t="n">
        <v>20</v>
      </c>
      <c r="H24" s="154"/>
      <c r="I24" s="155"/>
    </row>
    <row r="25" customFormat="false" ht="12.75" hidden="false" customHeight="false" outlineLevel="0" collapsed="false">
      <c r="A25" s="151" t="s">
        <v>99</v>
      </c>
      <c r="B25" s="180" t="s">
        <v>100</v>
      </c>
      <c r="C25" s="180" t="n">
        <v>1361</v>
      </c>
      <c r="D25" s="181"/>
      <c r="E25" s="182" t="s">
        <v>119</v>
      </c>
      <c r="F25" s="156" t="s">
        <v>120</v>
      </c>
      <c r="G25" s="153" t="n">
        <v>60</v>
      </c>
      <c r="H25" s="154"/>
      <c r="I25" s="155"/>
    </row>
    <row r="26" customFormat="false" ht="13.5" hidden="false" customHeight="false" outlineLevel="0" collapsed="false">
      <c r="A26" s="183" t="s">
        <v>99</v>
      </c>
      <c r="B26" s="158" t="s">
        <v>100</v>
      </c>
      <c r="C26" s="158" t="n">
        <v>1361</v>
      </c>
      <c r="D26" s="159"/>
      <c r="E26" s="160" t="s">
        <v>121</v>
      </c>
      <c r="F26" s="161" t="s">
        <v>122</v>
      </c>
      <c r="G26" s="184" t="n">
        <v>250</v>
      </c>
      <c r="H26" s="185"/>
      <c r="I26" s="186"/>
    </row>
    <row r="28" customFormat="false" ht="15.95" hidden="false" customHeight="true" outlineLevel="0" collapsed="false">
      <c r="A28" s="134" t="s">
        <v>123</v>
      </c>
      <c r="B28" s="134"/>
      <c r="C28" s="134"/>
      <c r="D28" s="134"/>
      <c r="E28" s="134"/>
      <c r="F28" s="134"/>
      <c r="G28" s="134"/>
      <c r="H28" s="134"/>
      <c r="I28" s="134"/>
    </row>
    <row r="29" customFormat="false" ht="12" hidden="false" customHeight="true" outlineLevel="0" collapsed="false">
      <c r="G29" s="0"/>
      <c r="H29" s="0"/>
      <c r="I29" s="75" t="s">
        <v>7</v>
      </c>
    </row>
    <row r="30" customFormat="false" ht="12" hidden="false" customHeight="true" outlineLevel="0" collapsed="false">
      <c r="A30" s="135" t="s">
        <v>93</v>
      </c>
      <c r="B30" s="136" t="s">
        <v>94</v>
      </c>
      <c r="C30" s="136" t="s">
        <v>95</v>
      </c>
      <c r="D30" s="136" t="s">
        <v>96</v>
      </c>
      <c r="E30" s="137" t="s">
        <v>8</v>
      </c>
      <c r="F30" s="137" t="s">
        <v>97</v>
      </c>
      <c r="G30" s="77" t="s">
        <v>9</v>
      </c>
      <c r="H30" s="77" t="s">
        <v>44</v>
      </c>
      <c r="I30" s="78" t="s">
        <v>45</v>
      </c>
    </row>
    <row r="31" customFormat="false" ht="13.5" hidden="false" customHeight="true" outlineLevel="0" collapsed="false">
      <c r="A31" s="135"/>
      <c r="B31" s="187" t="s">
        <v>124</v>
      </c>
      <c r="C31" s="187"/>
      <c r="D31" s="187"/>
      <c r="E31" s="187"/>
      <c r="F31" s="187"/>
      <c r="G31" s="140" t="n">
        <f aca="false">G32+G89+G108+G110+G124+G126</f>
        <v>28786</v>
      </c>
      <c r="H31" s="141"/>
      <c r="I31" s="142"/>
    </row>
    <row r="32" customFormat="false" ht="13.5" hidden="false" customHeight="false" outlineLevel="0" collapsed="false">
      <c r="A32" s="138" t="s">
        <v>57</v>
      </c>
      <c r="B32" s="139" t="s">
        <v>125</v>
      </c>
      <c r="C32" s="139"/>
      <c r="D32" s="139"/>
      <c r="E32" s="139"/>
      <c r="F32" s="188" t="s">
        <v>110</v>
      </c>
      <c r="G32" s="140" t="n">
        <f aca="false">SUM(G33:G57)+SUM(G66:G88)</f>
        <v>17866</v>
      </c>
      <c r="H32" s="141"/>
      <c r="I32" s="142"/>
    </row>
    <row r="33" customFormat="false" ht="12.75" hidden="false" customHeight="true" outlineLevel="0" collapsed="false">
      <c r="A33" s="166" t="s">
        <v>99</v>
      </c>
      <c r="B33" s="168" t="n">
        <v>3121</v>
      </c>
      <c r="C33" s="168" t="n">
        <v>2122</v>
      </c>
      <c r="D33" s="168" t="n">
        <v>1401</v>
      </c>
      <c r="E33" s="189" t="s">
        <v>126</v>
      </c>
      <c r="F33" s="189"/>
      <c r="G33" s="190" t="n">
        <v>790</v>
      </c>
      <c r="H33" s="191"/>
      <c r="I33" s="150"/>
    </row>
    <row r="34" customFormat="false" ht="12.75" hidden="false" customHeight="true" outlineLevel="0" collapsed="false">
      <c r="A34" s="151" t="s">
        <v>99</v>
      </c>
      <c r="B34" s="181" t="n">
        <v>3121</v>
      </c>
      <c r="C34" s="181" t="n">
        <v>2122</v>
      </c>
      <c r="D34" s="181" t="n">
        <v>1402</v>
      </c>
      <c r="E34" s="192" t="s">
        <v>127</v>
      </c>
      <c r="F34" s="192"/>
      <c r="G34" s="193" t="n">
        <v>275</v>
      </c>
      <c r="H34" s="194"/>
      <c r="I34" s="155"/>
    </row>
    <row r="35" customFormat="false" ht="12.75" hidden="false" customHeight="true" outlineLevel="0" collapsed="false">
      <c r="A35" s="151" t="s">
        <v>99</v>
      </c>
      <c r="B35" s="181" t="n">
        <v>3121</v>
      </c>
      <c r="C35" s="181" t="n">
        <v>2122</v>
      </c>
      <c r="D35" s="181" t="n">
        <v>1403</v>
      </c>
      <c r="E35" s="192" t="s">
        <v>128</v>
      </c>
      <c r="F35" s="192"/>
      <c r="G35" s="193" t="n">
        <v>115</v>
      </c>
      <c r="H35" s="194"/>
      <c r="I35" s="155"/>
    </row>
    <row r="36" customFormat="false" ht="12.75" hidden="false" customHeight="true" outlineLevel="0" collapsed="false">
      <c r="A36" s="151" t="s">
        <v>99</v>
      </c>
      <c r="B36" s="181" t="n">
        <v>3121</v>
      </c>
      <c r="C36" s="181" t="n">
        <v>2122</v>
      </c>
      <c r="D36" s="181" t="n">
        <v>1405</v>
      </c>
      <c r="E36" s="192" t="s">
        <v>129</v>
      </c>
      <c r="F36" s="192"/>
      <c r="G36" s="193" t="n">
        <v>740</v>
      </c>
      <c r="H36" s="194"/>
      <c r="I36" s="155"/>
    </row>
    <row r="37" customFormat="false" ht="12.75" hidden="false" customHeight="true" outlineLevel="0" collapsed="false">
      <c r="A37" s="151" t="s">
        <v>99</v>
      </c>
      <c r="B37" s="181" t="n">
        <v>3121</v>
      </c>
      <c r="C37" s="181" t="n">
        <v>2122</v>
      </c>
      <c r="D37" s="181" t="n">
        <v>1406</v>
      </c>
      <c r="E37" s="192" t="s">
        <v>130</v>
      </c>
      <c r="F37" s="192"/>
      <c r="G37" s="193" t="n">
        <v>15</v>
      </c>
      <c r="H37" s="194"/>
      <c r="I37" s="155"/>
    </row>
    <row r="38" customFormat="false" ht="12.75" hidden="false" customHeight="true" outlineLevel="0" collapsed="false">
      <c r="A38" s="151" t="s">
        <v>99</v>
      </c>
      <c r="B38" s="181" t="n">
        <v>3121</v>
      </c>
      <c r="C38" s="181" t="n">
        <v>2122</v>
      </c>
      <c r="D38" s="181" t="n">
        <v>1407</v>
      </c>
      <c r="E38" s="192" t="s">
        <v>131</v>
      </c>
      <c r="F38" s="192"/>
      <c r="G38" s="193" t="n">
        <v>240</v>
      </c>
      <c r="H38" s="194"/>
      <c r="I38" s="155"/>
    </row>
    <row r="39" customFormat="false" ht="12.75" hidden="false" customHeight="true" outlineLevel="0" collapsed="false">
      <c r="A39" s="151" t="s">
        <v>99</v>
      </c>
      <c r="B39" s="181" t="n">
        <v>3121</v>
      </c>
      <c r="C39" s="181" t="n">
        <v>2122</v>
      </c>
      <c r="D39" s="181" t="n">
        <v>1409</v>
      </c>
      <c r="E39" s="192" t="s">
        <v>132</v>
      </c>
      <c r="F39" s="192"/>
      <c r="G39" s="193" t="n">
        <v>710</v>
      </c>
      <c r="H39" s="194"/>
      <c r="I39" s="155"/>
    </row>
    <row r="40" customFormat="false" ht="12.75" hidden="false" customHeight="true" outlineLevel="0" collapsed="false">
      <c r="A40" s="151" t="s">
        <v>99</v>
      </c>
      <c r="B40" s="181" t="n">
        <v>3121</v>
      </c>
      <c r="C40" s="181" t="n">
        <v>2122</v>
      </c>
      <c r="D40" s="181" t="n">
        <v>1410</v>
      </c>
      <c r="E40" s="192" t="s">
        <v>133</v>
      </c>
      <c r="F40" s="192"/>
      <c r="G40" s="193" t="n">
        <v>85</v>
      </c>
      <c r="H40" s="194"/>
      <c r="I40" s="155"/>
    </row>
    <row r="41" customFormat="false" ht="12.75" hidden="false" customHeight="true" outlineLevel="0" collapsed="false">
      <c r="A41" s="151" t="s">
        <v>99</v>
      </c>
      <c r="B41" s="181" t="n">
        <v>3121</v>
      </c>
      <c r="C41" s="181" t="n">
        <v>2122</v>
      </c>
      <c r="D41" s="181" t="n">
        <v>1411</v>
      </c>
      <c r="E41" s="192" t="s">
        <v>134</v>
      </c>
      <c r="F41" s="192"/>
      <c r="G41" s="193" t="n">
        <v>880</v>
      </c>
      <c r="H41" s="194"/>
      <c r="I41" s="155"/>
    </row>
    <row r="42" customFormat="false" ht="12.75" hidden="false" customHeight="true" outlineLevel="0" collapsed="false">
      <c r="A42" s="151" t="s">
        <v>99</v>
      </c>
      <c r="B42" s="181" t="n">
        <v>3122</v>
      </c>
      <c r="C42" s="181" t="n">
        <v>2122</v>
      </c>
      <c r="D42" s="181" t="n">
        <v>1412</v>
      </c>
      <c r="E42" s="192" t="s">
        <v>135</v>
      </c>
      <c r="F42" s="192"/>
      <c r="G42" s="193" t="n">
        <v>200</v>
      </c>
      <c r="H42" s="194"/>
      <c r="I42" s="155"/>
    </row>
    <row r="43" customFormat="false" ht="12.75" hidden="false" customHeight="true" outlineLevel="0" collapsed="false">
      <c r="A43" s="151" t="s">
        <v>99</v>
      </c>
      <c r="B43" s="181" t="n">
        <v>3122</v>
      </c>
      <c r="C43" s="181" t="n">
        <v>2122</v>
      </c>
      <c r="D43" s="181" t="n">
        <v>1413</v>
      </c>
      <c r="E43" s="192" t="s">
        <v>136</v>
      </c>
      <c r="F43" s="192"/>
      <c r="G43" s="193" t="n">
        <v>235</v>
      </c>
      <c r="H43" s="194"/>
      <c r="I43" s="155"/>
    </row>
    <row r="44" customFormat="false" ht="12.75" hidden="false" customHeight="true" outlineLevel="0" collapsed="false">
      <c r="A44" s="151" t="s">
        <v>99</v>
      </c>
      <c r="B44" s="181" t="n">
        <v>3122</v>
      </c>
      <c r="C44" s="181" t="n">
        <v>2122</v>
      </c>
      <c r="D44" s="181" t="n">
        <v>1414</v>
      </c>
      <c r="E44" s="192" t="s">
        <v>137</v>
      </c>
      <c r="F44" s="192"/>
      <c r="G44" s="193" t="n">
        <v>300</v>
      </c>
      <c r="H44" s="194"/>
      <c r="I44" s="155"/>
    </row>
    <row r="45" customFormat="false" ht="12.75" hidden="false" customHeight="true" outlineLevel="0" collapsed="false">
      <c r="A45" s="151" t="s">
        <v>99</v>
      </c>
      <c r="B45" s="181" t="n">
        <v>3122</v>
      </c>
      <c r="C45" s="181" t="n">
        <v>2122</v>
      </c>
      <c r="D45" s="181" t="n">
        <v>1418</v>
      </c>
      <c r="E45" s="192" t="s">
        <v>138</v>
      </c>
      <c r="F45" s="192"/>
      <c r="G45" s="193" t="n">
        <v>304</v>
      </c>
      <c r="H45" s="194"/>
      <c r="I45" s="155"/>
      <c r="J45" s="195"/>
    </row>
    <row r="46" customFormat="false" ht="12.75" hidden="false" customHeight="true" outlineLevel="0" collapsed="false">
      <c r="A46" s="151" t="s">
        <v>99</v>
      </c>
      <c r="B46" s="181" t="n">
        <v>3122</v>
      </c>
      <c r="C46" s="181" t="n">
        <v>2122</v>
      </c>
      <c r="D46" s="181" t="n">
        <v>1420</v>
      </c>
      <c r="E46" s="192" t="s">
        <v>139</v>
      </c>
      <c r="F46" s="192"/>
      <c r="G46" s="193" t="n">
        <v>106</v>
      </c>
      <c r="H46" s="194"/>
      <c r="I46" s="155"/>
      <c r="J46" s="195"/>
    </row>
    <row r="47" customFormat="false" ht="12.75" hidden="false" customHeight="true" outlineLevel="0" collapsed="false">
      <c r="A47" s="151" t="s">
        <v>99</v>
      </c>
      <c r="B47" s="181" t="n">
        <v>3122</v>
      </c>
      <c r="C47" s="181" t="n">
        <v>2122</v>
      </c>
      <c r="D47" s="181" t="n">
        <v>1421</v>
      </c>
      <c r="E47" s="192" t="s">
        <v>140</v>
      </c>
      <c r="F47" s="192"/>
      <c r="G47" s="193" t="n">
        <v>45</v>
      </c>
      <c r="H47" s="194"/>
      <c r="I47" s="155"/>
      <c r="J47" s="195"/>
    </row>
    <row r="48" customFormat="false" ht="12.75" hidden="false" customHeight="true" outlineLevel="0" collapsed="false">
      <c r="A48" s="151" t="s">
        <v>99</v>
      </c>
      <c r="B48" s="181" t="n">
        <v>3122</v>
      </c>
      <c r="C48" s="181" t="n">
        <v>2122</v>
      </c>
      <c r="D48" s="181" t="n">
        <v>1422</v>
      </c>
      <c r="E48" s="192" t="s">
        <v>141</v>
      </c>
      <c r="F48" s="192"/>
      <c r="G48" s="193" t="n">
        <v>25</v>
      </c>
      <c r="H48" s="194"/>
      <c r="I48" s="155"/>
      <c r="J48" s="195"/>
    </row>
    <row r="49" customFormat="false" ht="12.75" hidden="false" customHeight="true" outlineLevel="0" collapsed="false">
      <c r="A49" s="151" t="s">
        <v>99</v>
      </c>
      <c r="B49" s="181" t="n">
        <v>3122</v>
      </c>
      <c r="C49" s="181" t="n">
        <v>2122</v>
      </c>
      <c r="D49" s="181" t="n">
        <v>1424</v>
      </c>
      <c r="E49" s="192" t="s">
        <v>142</v>
      </c>
      <c r="F49" s="192"/>
      <c r="G49" s="193" t="n">
        <v>700</v>
      </c>
      <c r="H49" s="194"/>
      <c r="I49" s="155"/>
      <c r="J49" s="195"/>
    </row>
    <row r="50" customFormat="false" ht="12.75" hidden="false" customHeight="true" outlineLevel="0" collapsed="false">
      <c r="A50" s="151" t="s">
        <v>99</v>
      </c>
      <c r="B50" s="181" t="n">
        <v>3122</v>
      </c>
      <c r="C50" s="181" t="n">
        <v>2122</v>
      </c>
      <c r="D50" s="181" t="n">
        <v>1425</v>
      </c>
      <c r="E50" s="192" t="s">
        <v>143</v>
      </c>
      <c r="F50" s="192"/>
      <c r="G50" s="193" t="n">
        <v>320</v>
      </c>
      <c r="H50" s="194"/>
      <c r="I50" s="155"/>
      <c r="J50" s="195"/>
    </row>
    <row r="51" customFormat="false" ht="12.75" hidden="false" customHeight="true" outlineLevel="0" collapsed="false">
      <c r="A51" s="151" t="s">
        <v>99</v>
      </c>
      <c r="B51" s="181" t="n">
        <v>3122</v>
      </c>
      <c r="C51" s="181" t="n">
        <v>2122</v>
      </c>
      <c r="D51" s="181" t="n">
        <v>1427</v>
      </c>
      <c r="E51" s="192" t="s">
        <v>144</v>
      </c>
      <c r="F51" s="192"/>
      <c r="G51" s="193" t="n">
        <v>950</v>
      </c>
      <c r="H51" s="194"/>
      <c r="I51" s="155"/>
      <c r="J51" s="195"/>
    </row>
    <row r="52" customFormat="false" ht="12.75" hidden="false" customHeight="true" outlineLevel="0" collapsed="false">
      <c r="A52" s="151" t="s">
        <v>99</v>
      </c>
      <c r="B52" s="181" t="n">
        <v>3122</v>
      </c>
      <c r="C52" s="181" t="n">
        <v>2122</v>
      </c>
      <c r="D52" s="181" t="n">
        <v>1428</v>
      </c>
      <c r="E52" s="192" t="s">
        <v>145</v>
      </c>
      <c r="F52" s="192"/>
      <c r="G52" s="193" t="n">
        <v>80</v>
      </c>
      <c r="H52" s="194"/>
      <c r="I52" s="155"/>
      <c r="J52" s="195"/>
    </row>
    <row r="53" customFormat="false" ht="12.75" hidden="false" customHeight="true" outlineLevel="0" collapsed="false">
      <c r="A53" s="151" t="s">
        <v>99</v>
      </c>
      <c r="B53" s="181" t="n">
        <v>3122</v>
      </c>
      <c r="C53" s="181" t="n">
        <v>2122</v>
      </c>
      <c r="D53" s="181" t="n">
        <v>1430</v>
      </c>
      <c r="E53" s="192" t="s">
        <v>146</v>
      </c>
      <c r="F53" s="192"/>
      <c r="G53" s="193" t="n">
        <v>166</v>
      </c>
      <c r="H53" s="194"/>
      <c r="I53" s="155"/>
      <c r="J53" s="195"/>
    </row>
    <row r="54" customFormat="false" ht="12.75" hidden="false" customHeight="true" outlineLevel="0" collapsed="false">
      <c r="A54" s="143" t="s">
        <v>99</v>
      </c>
      <c r="B54" s="196" t="n">
        <v>3123</v>
      </c>
      <c r="C54" s="181" t="n">
        <v>2122</v>
      </c>
      <c r="D54" s="145" t="n">
        <v>1432</v>
      </c>
      <c r="E54" s="192" t="s">
        <v>147</v>
      </c>
      <c r="F54" s="192"/>
      <c r="G54" s="193" t="n">
        <v>30</v>
      </c>
      <c r="H54" s="191"/>
      <c r="I54" s="150"/>
      <c r="J54" s="195"/>
    </row>
    <row r="55" customFormat="false" ht="12.75" hidden="false" customHeight="true" outlineLevel="0" collapsed="false">
      <c r="A55" s="151" t="s">
        <v>99</v>
      </c>
      <c r="B55" s="196" t="n">
        <v>3123</v>
      </c>
      <c r="C55" s="181" t="n">
        <v>2122</v>
      </c>
      <c r="D55" s="181" t="n">
        <v>1433</v>
      </c>
      <c r="E55" s="192" t="s">
        <v>148</v>
      </c>
      <c r="F55" s="192"/>
      <c r="G55" s="193" t="n">
        <v>673</v>
      </c>
      <c r="H55" s="194"/>
      <c r="I55" s="155"/>
      <c r="J55" s="195"/>
    </row>
    <row r="56" customFormat="false" ht="12.75" hidden="false" customHeight="true" outlineLevel="0" collapsed="false">
      <c r="A56" s="143" t="s">
        <v>99</v>
      </c>
      <c r="B56" s="196" t="n">
        <v>3123</v>
      </c>
      <c r="C56" s="181" t="n">
        <v>2122</v>
      </c>
      <c r="D56" s="181" t="n">
        <v>1434</v>
      </c>
      <c r="E56" s="192" t="s">
        <v>149</v>
      </c>
      <c r="F56" s="192"/>
      <c r="G56" s="193" t="n">
        <v>265</v>
      </c>
      <c r="H56" s="194"/>
      <c r="I56" s="155"/>
      <c r="J56" s="195"/>
    </row>
    <row r="57" customFormat="false" ht="12.75" hidden="false" customHeight="true" outlineLevel="0" collapsed="false">
      <c r="A57" s="157" t="s">
        <v>99</v>
      </c>
      <c r="B57" s="197" t="n">
        <v>3123</v>
      </c>
      <c r="C57" s="197" t="n">
        <v>2122</v>
      </c>
      <c r="D57" s="198" t="n">
        <v>1436</v>
      </c>
      <c r="E57" s="199" t="s">
        <v>150</v>
      </c>
      <c r="F57" s="199"/>
      <c r="G57" s="200" t="n">
        <v>628</v>
      </c>
      <c r="H57" s="201"/>
      <c r="I57" s="164"/>
      <c r="J57" s="195"/>
    </row>
    <row r="58" customFormat="false" ht="12.75" hidden="false" customHeight="true" outlineLevel="0" collapsed="false">
      <c r="A58" s="202"/>
      <c r="B58" s="202"/>
      <c r="C58" s="202"/>
      <c r="D58" s="202"/>
      <c r="E58" s="203"/>
      <c r="F58" s="203"/>
      <c r="G58" s="204"/>
      <c r="I58" s="6" t="s">
        <v>151</v>
      </c>
      <c r="J58" s="195"/>
    </row>
    <row r="59" customFormat="false" ht="18" hidden="false" customHeight="true" outlineLevel="0" collapsed="false">
      <c r="A59" s="133" t="s">
        <v>4</v>
      </c>
      <c r="B59" s="133"/>
      <c r="C59" s="133"/>
      <c r="D59" s="133"/>
      <c r="E59" s="133"/>
      <c r="F59" s="133"/>
      <c r="G59" s="133"/>
      <c r="H59" s="133"/>
      <c r="I59" s="133"/>
      <c r="J59" s="195"/>
    </row>
    <row r="60" customFormat="false" ht="12.75" hidden="false" customHeight="true" outlineLevel="0" collapsed="false">
      <c r="J60" s="195"/>
    </row>
    <row r="61" customFormat="false" ht="15.75" hidden="false" customHeight="true" outlineLevel="0" collapsed="false">
      <c r="A61" s="74" t="s">
        <v>91</v>
      </c>
      <c r="B61" s="74"/>
      <c r="C61" s="74"/>
      <c r="D61" s="74"/>
      <c r="E61" s="74"/>
      <c r="F61" s="74"/>
      <c r="G61" s="74"/>
      <c r="H61" s="74"/>
      <c r="I61" s="74"/>
      <c r="J61" s="195"/>
    </row>
    <row r="62" customFormat="false" ht="12.75" hidden="false" customHeight="true" outlineLevel="0" collapsed="false">
      <c r="J62" s="195"/>
    </row>
    <row r="63" customFormat="false" ht="12.75" hidden="false" customHeight="true" outlineLevel="0" collapsed="false">
      <c r="A63" s="134" t="s">
        <v>123</v>
      </c>
      <c r="B63" s="134"/>
      <c r="C63" s="134"/>
      <c r="D63" s="134"/>
      <c r="E63" s="134"/>
      <c r="F63" s="134"/>
      <c r="G63" s="134"/>
      <c r="H63" s="134"/>
      <c r="I63" s="134"/>
      <c r="J63" s="195"/>
    </row>
    <row r="64" customFormat="false" ht="13.5" hidden="false" customHeight="true" outlineLevel="0" collapsed="false">
      <c r="A64" s="205"/>
      <c r="B64" s="205"/>
      <c r="C64" s="205"/>
      <c r="D64" s="205"/>
      <c r="E64" s="205"/>
      <c r="F64" s="205"/>
      <c r="G64" s="206"/>
      <c r="H64" s="206"/>
      <c r="I64" s="75" t="s">
        <v>7</v>
      </c>
      <c r="J64" s="195"/>
    </row>
    <row r="65" customFormat="false" ht="12.75" hidden="false" customHeight="true" outlineLevel="0" collapsed="false">
      <c r="A65" s="135" t="s">
        <v>93</v>
      </c>
      <c r="B65" s="207" t="s">
        <v>94</v>
      </c>
      <c r="C65" s="207" t="s">
        <v>95</v>
      </c>
      <c r="D65" s="207" t="s">
        <v>96</v>
      </c>
      <c r="E65" s="137" t="s">
        <v>8</v>
      </c>
      <c r="F65" s="137" t="s">
        <v>97</v>
      </c>
      <c r="G65" s="77" t="s">
        <v>9</v>
      </c>
      <c r="H65" s="77" t="s">
        <v>44</v>
      </c>
      <c r="I65" s="78" t="s">
        <v>45</v>
      </c>
      <c r="J65" s="195"/>
    </row>
    <row r="66" customFormat="false" ht="12.75" hidden="false" customHeight="true" outlineLevel="0" collapsed="false">
      <c r="A66" s="143" t="s">
        <v>99</v>
      </c>
      <c r="B66" s="196" t="n">
        <v>3123</v>
      </c>
      <c r="C66" s="196" t="n">
        <v>2122</v>
      </c>
      <c r="D66" s="145" t="n">
        <v>1437</v>
      </c>
      <c r="E66" s="208" t="s">
        <v>152</v>
      </c>
      <c r="F66" s="208"/>
      <c r="G66" s="209" t="n">
        <v>1856</v>
      </c>
      <c r="H66" s="171"/>
      <c r="I66" s="150"/>
    </row>
    <row r="67" customFormat="false" ht="12.75" hidden="false" customHeight="true" outlineLevel="0" collapsed="false">
      <c r="A67" s="151" t="s">
        <v>99</v>
      </c>
      <c r="B67" s="196" t="n">
        <v>3123</v>
      </c>
      <c r="C67" s="196" t="n">
        <v>2122</v>
      </c>
      <c r="D67" s="181" t="n">
        <v>1438</v>
      </c>
      <c r="E67" s="210" t="s">
        <v>153</v>
      </c>
      <c r="F67" s="210"/>
      <c r="G67" s="211" t="n">
        <v>100</v>
      </c>
      <c r="H67" s="154"/>
      <c r="I67" s="155"/>
    </row>
    <row r="68" customFormat="false" ht="12.75" hidden="false" customHeight="true" outlineLevel="0" collapsed="false">
      <c r="A68" s="151" t="s">
        <v>99</v>
      </c>
      <c r="B68" s="196" t="n">
        <v>3123</v>
      </c>
      <c r="C68" s="196" t="n">
        <v>2122</v>
      </c>
      <c r="D68" s="181" t="n">
        <v>1440</v>
      </c>
      <c r="E68" s="210" t="s">
        <v>154</v>
      </c>
      <c r="F68" s="210"/>
      <c r="G68" s="211" t="n">
        <v>375</v>
      </c>
      <c r="H68" s="154"/>
      <c r="I68" s="155"/>
    </row>
    <row r="69" customFormat="false" ht="12.75" hidden="false" customHeight="true" outlineLevel="0" collapsed="false">
      <c r="A69" s="151" t="s">
        <v>99</v>
      </c>
      <c r="B69" s="196" t="n">
        <v>3123</v>
      </c>
      <c r="C69" s="196" t="n">
        <v>2122</v>
      </c>
      <c r="D69" s="181" t="n">
        <v>1442</v>
      </c>
      <c r="E69" s="210" t="s">
        <v>155</v>
      </c>
      <c r="F69" s="210"/>
      <c r="G69" s="211" t="n">
        <v>785</v>
      </c>
      <c r="H69" s="154"/>
      <c r="I69" s="155"/>
    </row>
    <row r="70" customFormat="false" ht="12.75" hidden="false" customHeight="true" outlineLevel="0" collapsed="false">
      <c r="A70" s="151" t="s">
        <v>99</v>
      </c>
      <c r="B70" s="196" t="n">
        <v>3123</v>
      </c>
      <c r="C70" s="196" t="n">
        <v>2122</v>
      </c>
      <c r="D70" s="181" t="n">
        <v>1443</v>
      </c>
      <c r="E70" s="210" t="s">
        <v>156</v>
      </c>
      <c r="F70" s="210"/>
      <c r="G70" s="211" t="n">
        <v>530</v>
      </c>
      <c r="H70" s="154"/>
      <c r="I70" s="155"/>
    </row>
    <row r="71" customFormat="false" ht="12.75" hidden="false" customHeight="true" outlineLevel="0" collapsed="false">
      <c r="A71" s="143" t="s">
        <v>99</v>
      </c>
      <c r="B71" s="196" t="n">
        <v>3123</v>
      </c>
      <c r="C71" s="196" t="n">
        <v>2122</v>
      </c>
      <c r="D71" s="181" t="n">
        <v>1448</v>
      </c>
      <c r="E71" s="210" t="s">
        <v>157</v>
      </c>
      <c r="F71" s="210"/>
      <c r="G71" s="211" t="n">
        <v>880</v>
      </c>
      <c r="H71" s="149"/>
      <c r="I71" s="150"/>
    </row>
    <row r="72" customFormat="false" ht="12.75" hidden="false" customHeight="true" outlineLevel="0" collapsed="false">
      <c r="A72" s="151" t="s">
        <v>99</v>
      </c>
      <c r="B72" s="196" t="n">
        <v>3124</v>
      </c>
      <c r="C72" s="196" t="n">
        <v>2122</v>
      </c>
      <c r="D72" s="181" t="n">
        <v>1450</v>
      </c>
      <c r="E72" s="210" t="s">
        <v>158</v>
      </c>
      <c r="F72" s="210"/>
      <c r="G72" s="212" t="n">
        <v>1850</v>
      </c>
      <c r="H72" s="154"/>
      <c r="I72" s="155"/>
    </row>
    <row r="73" customFormat="false" ht="12.75" hidden="false" customHeight="true" outlineLevel="0" collapsed="false">
      <c r="A73" s="143" t="s">
        <v>99</v>
      </c>
      <c r="B73" s="181" t="n">
        <v>3122</v>
      </c>
      <c r="C73" s="196" t="n">
        <v>2122</v>
      </c>
      <c r="D73" s="181" t="n">
        <v>1452</v>
      </c>
      <c r="E73" s="213" t="s">
        <v>159</v>
      </c>
      <c r="F73" s="213"/>
      <c r="G73" s="211" t="n">
        <v>230</v>
      </c>
      <c r="H73" s="149"/>
      <c r="I73" s="150"/>
    </row>
    <row r="74" customFormat="false" ht="12.75" hidden="false" customHeight="true" outlineLevel="0" collapsed="false">
      <c r="A74" s="151" t="s">
        <v>99</v>
      </c>
      <c r="B74" s="196" t="n">
        <v>3113</v>
      </c>
      <c r="C74" s="196" t="n">
        <v>2122</v>
      </c>
      <c r="D74" s="181" t="n">
        <v>1455</v>
      </c>
      <c r="E74" s="213" t="s">
        <v>160</v>
      </c>
      <c r="F74" s="213"/>
      <c r="G74" s="211" t="n">
        <v>850</v>
      </c>
      <c r="H74" s="154"/>
      <c r="I74" s="155"/>
    </row>
    <row r="75" customFormat="false" ht="12.75" hidden="false" customHeight="true" outlineLevel="0" collapsed="false">
      <c r="A75" s="151" t="s">
        <v>99</v>
      </c>
      <c r="B75" s="196" t="n">
        <v>3113</v>
      </c>
      <c r="C75" s="196" t="n">
        <v>2122</v>
      </c>
      <c r="D75" s="181" t="n">
        <v>1456</v>
      </c>
      <c r="E75" s="210" t="s">
        <v>161</v>
      </c>
      <c r="F75" s="210"/>
      <c r="G75" s="211" t="n">
        <v>44</v>
      </c>
      <c r="H75" s="154"/>
      <c r="I75" s="155"/>
    </row>
    <row r="76" customFormat="false" ht="12.75" hidden="false" customHeight="true" outlineLevel="0" collapsed="false">
      <c r="A76" s="151" t="s">
        <v>99</v>
      </c>
      <c r="B76" s="214" t="n">
        <v>3113</v>
      </c>
      <c r="C76" s="196" t="n">
        <v>2122</v>
      </c>
      <c r="D76" s="215" t="n">
        <v>1462</v>
      </c>
      <c r="E76" s="210" t="s">
        <v>162</v>
      </c>
      <c r="F76" s="210"/>
      <c r="G76" s="211" t="n">
        <v>34</v>
      </c>
      <c r="H76" s="216"/>
      <c r="I76" s="217"/>
    </row>
    <row r="77" customFormat="false" ht="12.75" hidden="false" customHeight="true" outlineLevel="0" collapsed="false">
      <c r="A77" s="151" t="s">
        <v>99</v>
      </c>
      <c r="B77" s="196" t="n">
        <v>3114</v>
      </c>
      <c r="C77" s="196" t="n">
        <v>2122</v>
      </c>
      <c r="D77" s="214" t="n">
        <v>1469</v>
      </c>
      <c r="E77" s="213" t="s">
        <v>163</v>
      </c>
      <c r="F77" s="213"/>
      <c r="G77" s="211" t="n">
        <v>43.78</v>
      </c>
      <c r="H77" s="154"/>
      <c r="I77" s="155"/>
    </row>
    <row r="78" customFormat="false" ht="12.75" hidden="false" customHeight="true" outlineLevel="0" collapsed="false">
      <c r="A78" s="151" t="s">
        <v>99</v>
      </c>
      <c r="B78" s="196" t="n">
        <v>4322</v>
      </c>
      <c r="C78" s="196" t="n">
        <v>2122</v>
      </c>
      <c r="D78" s="218" t="n">
        <v>1470</v>
      </c>
      <c r="E78" s="210" t="s">
        <v>164</v>
      </c>
      <c r="F78" s="210"/>
      <c r="G78" s="211" t="n">
        <v>25</v>
      </c>
      <c r="H78" s="154"/>
      <c r="I78" s="155"/>
    </row>
    <row r="79" customFormat="false" ht="12.75" hidden="false" customHeight="true" outlineLevel="0" collapsed="false">
      <c r="A79" s="151" t="s">
        <v>99</v>
      </c>
      <c r="B79" s="196" t="n">
        <v>4322</v>
      </c>
      <c r="C79" s="196" t="n">
        <v>2122</v>
      </c>
      <c r="D79" s="218" t="n">
        <v>1471</v>
      </c>
      <c r="E79" s="210" t="s">
        <v>165</v>
      </c>
      <c r="F79" s="210"/>
      <c r="G79" s="211" t="n">
        <v>614</v>
      </c>
      <c r="H79" s="154"/>
      <c r="I79" s="155"/>
    </row>
    <row r="80" customFormat="false" ht="12.75" hidden="false" customHeight="true" outlineLevel="0" collapsed="false">
      <c r="A80" s="151" t="s">
        <v>99</v>
      </c>
      <c r="B80" s="196" t="n">
        <v>4322</v>
      </c>
      <c r="C80" s="196" t="n">
        <v>2122</v>
      </c>
      <c r="D80" s="218" t="n">
        <v>1472</v>
      </c>
      <c r="E80" s="210" t="s">
        <v>166</v>
      </c>
      <c r="F80" s="210"/>
      <c r="G80" s="211" t="n">
        <v>92</v>
      </c>
      <c r="H80" s="154"/>
      <c r="I80" s="155"/>
    </row>
    <row r="81" customFormat="false" ht="12.75" hidden="false" customHeight="true" outlineLevel="0" collapsed="false">
      <c r="A81" s="151" t="s">
        <v>99</v>
      </c>
      <c r="B81" s="196" t="n">
        <v>4322</v>
      </c>
      <c r="C81" s="196" t="n">
        <v>2122</v>
      </c>
      <c r="D81" s="218" t="n">
        <v>1473</v>
      </c>
      <c r="E81" s="210" t="s">
        <v>167</v>
      </c>
      <c r="F81" s="210"/>
      <c r="G81" s="211" t="n">
        <v>56.94</v>
      </c>
      <c r="H81" s="154"/>
      <c r="I81" s="155"/>
    </row>
    <row r="82" customFormat="false" ht="12.75" hidden="false" customHeight="true" outlineLevel="0" collapsed="false">
      <c r="A82" s="151" t="s">
        <v>99</v>
      </c>
      <c r="B82" s="196" t="n">
        <v>4322</v>
      </c>
      <c r="C82" s="196" t="n">
        <v>2122</v>
      </c>
      <c r="D82" s="218" t="n">
        <v>1474</v>
      </c>
      <c r="E82" s="210" t="s">
        <v>168</v>
      </c>
      <c r="F82" s="210"/>
      <c r="G82" s="211" t="n">
        <v>29.77</v>
      </c>
      <c r="H82" s="154"/>
      <c r="I82" s="155"/>
    </row>
    <row r="83" customFormat="false" ht="12.75" hidden="false" customHeight="true" outlineLevel="0" collapsed="false">
      <c r="A83" s="151" t="s">
        <v>99</v>
      </c>
      <c r="B83" s="196" t="n">
        <v>4322</v>
      </c>
      <c r="C83" s="196" t="n">
        <v>2122</v>
      </c>
      <c r="D83" s="218" t="n">
        <v>1475</v>
      </c>
      <c r="E83" s="210" t="s">
        <v>169</v>
      </c>
      <c r="F83" s="210"/>
      <c r="G83" s="211" t="n">
        <v>240</v>
      </c>
      <c r="H83" s="154"/>
      <c r="I83" s="155"/>
    </row>
    <row r="84" customFormat="false" ht="12.75" hidden="false" customHeight="true" outlineLevel="0" collapsed="false">
      <c r="A84" s="151" t="s">
        <v>99</v>
      </c>
      <c r="B84" s="196" t="n">
        <v>4322</v>
      </c>
      <c r="C84" s="196" t="n">
        <v>2122</v>
      </c>
      <c r="D84" s="218" t="n">
        <v>1476</v>
      </c>
      <c r="E84" s="210" t="s">
        <v>170</v>
      </c>
      <c r="F84" s="210"/>
      <c r="G84" s="211" t="n">
        <v>33.72</v>
      </c>
      <c r="H84" s="154"/>
      <c r="I84" s="155"/>
    </row>
    <row r="85" customFormat="false" ht="12.75" hidden="false" customHeight="true" outlineLevel="0" collapsed="false">
      <c r="A85" s="151" t="s">
        <v>99</v>
      </c>
      <c r="B85" s="196" t="n">
        <v>3147</v>
      </c>
      <c r="C85" s="196" t="n">
        <v>2122</v>
      </c>
      <c r="D85" s="218" t="n">
        <v>1481</v>
      </c>
      <c r="E85" s="210" t="s">
        <v>171</v>
      </c>
      <c r="F85" s="210"/>
      <c r="G85" s="211" t="n">
        <v>180</v>
      </c>
      <c r="H85" s="154"/>
      <c r="I85" s="155"/>
    </row>
    <row r="86" customFormat="false" ht="12.75" hidden="false" customHeight="true" outlineLevel="0" collapsed="false">
      <c r="A86" s="151" t="s">
        <v>99</v>
      </c>
      <c r="B86" s="196" t="n">
        <v>3421</v>
      </c>
      <c r="C86" s="196" t="n">
        <v>2122</v>
      </c>
      <c r="D86" s="218" t="n">
        <v>1485</v>
      </c>
      <c r="E86" s="210" t="s">
        <v>172</v>
      </c>
      <c r="F86" s="210"/>
      <c r="G86" s="211" t="n">
        <v>70</v>
      </c>
      <c r="H86" s="154"/>
      <c r="I86" s="155"/>
    </row>
    <row r="87" customFormat="false" ht="12.75" hidden="false" customHeight="true" outlineLevel="0" collapsed="false">
      <c r="A87" s="151" t="s">
        <v>99</v>
      </c>
      <c r="B87" s="196" t="n">
        <v>3146</v>
      </c>
      <c r="C87" s="196" t="n">
        <v>2122</v>
      </c>
      <c r="D87" s="218" t="n">
        <v>1492</v>
      </c>
      <c r="E87" s="210" t="s">
        <v>173</v>
      </c>
      <c r="F87" s="210"/>
      <c r="G87" s="211" t="n">
        <v>4.79</v>
      </c>
      <c r="H87" s="154"/>
      <c r="I87" s="155"/>
    </row>
    <row r="88" customFormat="false" ht="12.75" hidden="false" customHeight="true" outlineLevel="0" collapsed="false">
      <c r="A88" s="157" t="s">
        <v>99</v>
      </c>
      <c r="B88" s="197" t="n">
        <v>3149</v>
      </c>
      <c r="C88" s="197" t="n">
        <v>2122</v>
      </c>
      <c r="D88" s="219" t="n">
        <v>1499</v>
      </c>
      <c r="E88" s="220" t="s">
        <v>174</v>
      </c>
      <c r="F88" s="220"/>
      <c r="G88" s="221" t="n">
        <v>65</v>
      </c>
      <c r="H88" s="163"/>
      <c r="I88" s="164"/>
    </row>
    <row r="89" customFormat="false" ht="12.75" hidden="false" customHeight="true" outlineLevel="0" collapsed="false">
      <c r="A89" s="222" t="s">
        <v>57</v>
      </c>
      <c r="B89" s="223" t="s">
        <v>175</v>
      </c>
      <c r="C89" s="223"/>
      <c r="D89" s="223"/>
      <c r="E89" s="223"/>
      <c r="F89" s="224" t="s">
        <v>176</v>
      </c>
      <c r="G89" s="140" t="n">
        <f aca="false">SUM(G90:G107)</f>
        <v>7100</v>
      </c>
      <c r="H89" s="141"/>
      <c r="I89" s="142"/>
    </row>
    <row r="90" customFormat="false" ht="12.75" hidden="false" customHeight="true" outlineLevel="0" collapsed="false">
      <c r="A90" s="143" t="s">
        <v>99</v>
      </c>
      <c r="B90" s="225" t="n">
        <v>4357</v>
      </c>
      <c r="C90" s="225" t="n">
        <v>2122</v>
      </c>
      <c r="D90" s="226" t="n">
        <v>1501</v>
      </c>
      <c r="E90" s="227" t="s">
        <v>177</v>
      </c>
      <c r="F90" s="227"/>
      <c r="G90" s="228" t="n">
        <v>1279</v>
      </c>
      <c r="H90" s="171"/>
      <c r="I90" s="150"/>
    </row>
    <row r="91" customFormat="false" ht="12.75" hidden="false" customHeight="true" outlineLevel="0" collapsed="false">
      <c r="A91" s="151" t="s">
        <v>99</v>
      </c>
      <c r="B91" s="229" t="n">
        <v>4311</v>
      </c>
      <c r="C91" s="229" t="n">
        <v>2122</v>
      </c>
      <c r="D91" s="230" t="n">
        <v>1502</v>
      </c>
      <c r="E91" s="231" t="s">
        <v>178</v>
      </c>
      <c r="F91" s="231"/>
      <c r="G91" s="232" t="n">
        <v>58</v>
      </c>
      <c r="H91" s="233"/>
      <c r="I91" s="234"/>
    </row>
    <row r="92" customFormat="false" ht="12.75" hidden="false" customHeight="true" outlineLevel="0" collapsed="false">
      <c r="A92" s="151" t="s">
        <v>99</v>
      </c>
      <c r="B92" s="229" t="n">
        <v>4357</v>
      </c>
      <c r="C92" s="229" t="n">
        <v>2122</v>
      </c>
      <c r="D92" s="230" t="n">
        <v>1504</v>
      </c>
      <c r="E92" s="231" t="s">
        <v>179</v>
      </c>
      <c r="F92" s="231"/>
      <c r="G92" s="232" t="n">
        <v>120</v>
      </c>
      <c r="H92" s="233"/>
      <c r="I92" s="234"/>
    </row>
    <row r="93" customFormat="false" ht="12.75" hidden="false" customHeight="true" outlineLevel="0" collapsed="false">
      <c r="A93" s="151" t="s">
        <v>99</v>
      </c>
      <c r="B93" s="229" t="n">
        <v>4357</v>
      </c>
      <c r="C93" s="229" t="n">
        <v>2122</v>
      </c>
      <c r="D93" s="230" t="n">
        <v>1505</v>
      </c>
      <c r="E93" s="231" t="s">
        <v>180</v>
      </c>
      <c r="F93" s="231"/>
      <c r="G93" s="232" t="n">
        <v>200</v>
      </c>
      <c r="H93" s="233"/>
      <c r="I93" s="234"/>
    </row>
    <row r="94" customFormat="false" ht="12.75" hidden="false" customHeight="true" outlineLevel="0" collapsed="false">
      <c r="A94" s="151" t="s">
        <v>99</v>
      </c>
      <c r="B94" s="229" t="n">
        <v>4356</v>
      </c>
      <c r="C94" s="229" t="n">
        <v>2122</v>
      </c>
      <c r="D94" s="230" t="n">
        <v>1507</v>
      </c>
      <c r="E94" s="231" t="s">
        <v>181</v>
      </c>
      <c r="F94" s="231"/>
      <c r="G94" s="232" t="n">
        <v>6</v>
      </c>
      <c r="H94" s="233"/>
      <c r="I94" s="234"/>
    </row>
    <row r="95" customFormat="false" ht="12.75" hidden="false" customHeight="true" outlineLevel="0" collapsed="false">
      <c r="A95" s="151" t="s">
        <v>99</v>
      </c>
      <c r="B95" s="229" t="n">
        <v>4357</v>
      </c>
      <c r="C95" s="229" t="n">
        <v>2122</v>
      </c>
      <c r="D95" s="230" t="n">
        <v>1508</v>
      </c>
      <c r="E95" s="231" t="s">
        <v>182</v>
      </c>
      <c r="F95" s="231"/>
      <c r="G95" s="232" t="n">
        <v>99</v>
      </c>
      <c r="H95" s="233"/>
      <c r="I95" s="234"/>
    </row>
    <row r="96" customFormat="false" ht="12.75" hidden="false" customHeight="true" outlineLevel="0" collapsed="false">
      <c r="A96" s="151" t="s">
        <v>99</v>
      </c>
      <c r="B96" s="229" t="n">
        <v>4357</v>
      </c>
      <c r="C96" s="229" t="n">
        <v>2122</v>
      </c>
      <c r="D96" s="230" t="n">
        <v>1509</v>
      </c>
      <c r="E96" s="231" t="s">
        <v>183</v>
      </c>
      <c r="F96" s="231"/>
      <c r="G96" s="232" t="n">
        <v>159</v>
      </c>
      <c r="H96" s="233"/>
      <c r="I96" s="234"/>
    </row>
    <row r="97" customFormat="false" ht="12.75" hidden="false" customHeight="true" outlineLevel="0" collapsed="false">
      <c r="A97" s="151" t="s">
        <v>99</v>
      </c>
      <c r="B97" s="229" t="n">
        <v>4357</v>
      </c>
      <c r="C97" s="229" t="n">
        <v>2122</v>
      </c>
      <c r="D97" s="230" t="n">
        <v>1510</v>
      </c>
      <c r="E97" s="231" t="s">
        <v>184</v>
      </c>
      <c r="F97" s="231"/>
      <c r="G97" s="232" t="n">
        <v>805</v>
      </c>
      <c r="H97" s="233"/>
      <c r="I97" s="234"/>
    </row>
    <row r="98" customFormat="false" ht="12.75" hidden="false" customHeight="true" outlineLevel="0" collapsed="false">
      <c r="A98" s="151" t="s">
        <v>99</v>
      </c>
      <c r="B98" s="229" t="n">
        <v>4357</v>
      </c>
      <c r="C98" s="229" t="n">
        <v>2122</v>
      </c>
      <c r="D98" s="230" t="n">
        <v>1512</v>
      </c>
      <c r="E98" s="231" t="s">
        <v>185</v>
      </c>
      <c r="F98" s="231"/>
      <c r="G98" s="232" t="n">
        <v>236</v>
      </c>
      <c r="H98" s="233"/>
      <c r="I98" s="234"/>
    </row>
    <row r="99" customFormat="false" ht="12.75" hidden="false" customHeight="true" outlineLevel="0" collapsed="false">
      <c r="A99" s="151" t="s">
        <v>99</v>
      </c>
      <c r="B99" s="229" t="n">
        <v>4357</v>
      </c>
      <c r="C99" s="229" t="n">
        <v>2122</v>
      </c>
      <c r="D99" s="230" t="n">
        <v>1513</v>
      </c>
      <c r="E99" s="231" t="s">
        <v>186</v>
      </c>
      <c r="F99" s="231"/>
      <c r="G99" s="232" t="n">
        <v>210</v>
      </c>
      <c r="H99" s="233"/>
      <c r="I99" s="234"/>
    </row>
    <row r="100" customFormat="false" ht="12.75" hidden="false" customHeight="true" outlineLevel="0" collapsed="false">
      <c r="A100" s="151" t="s">
        <v>99</v>
      </c>
      <c r="B100" s="229" t="n">
        <v>4357</v>
      </c>
      <c r="C100" s="229" t="n">
        <v>2122</v>
      </c>
      <c r="D100" s="230" t="n">
        <v>1514</v>
      </c>
      <c r="E100" s="231" t="s">
        <v>187</v>
      </c>
      <c r="F100" s="231"/>
      <c r="G100" s="232" t="n">
        <v>450</v>
      </c>
      <c r="H100" s="233"/>
      <c r="I100" s="234"/>
    </row>
    <row r="101" customFormat="false" ht="12.75" hidden="false" customHeight="true" outlineLevel="0" collapsed="false">
      <c r="A101" s="151" t="s">
        <v>99</v>
      </c>
      <c r="B101" s="229" t="n">
        <v>4357</v>
      </c>
      <c r="C101" s="229" t="n">
        <v>2122</v>
      </c>
      <c r="D101" s="230" t="n">
        <v>1515</v>
      </c>
      <c r="E101" s="231" t="s">
        <v>188</v>
      </c>
      <c r="F101" s="231"/>
      <c r="G101" s="235" t="n">
        <v>110</v>
      </c>
      <c r="H101" s="233"/>
      <c r="I101" s="234"/>
    </row>
    <row r="102" customFormat="false" ht="12.75" hidden="false" customHeight="true" outlineLevel="0" collapsed="false">
      <c r="A102" s="151" t="s">
        <v>99</v>
      </c>
      <c r="B102" s="229" t="n">
        <v>4357</v>
      </c>
      <c r="C102" s="229" t="n">
        <v>2122</v>
      </c>
      <c r="D102" s="230" t="n">
        <v>1516</v>
      </c>
      <c r="E102" s="231" t="s">
        <v>189</v>
      </c>
      <c r="F102" s="231"/>
      <c r="G102" s="235" t="n">
        <v>925</v>
      </c>
      <c r="H102" s="233"/>
      <c r="I102" s="234"/>
    </row>
    <row r="103" customFormat="false" ht="12.75" hidden="false" customHeight="true" outlineLevel="0" collapsed="false">
      <c r="A103" s="151" t="s">
        <v>99</v>
      </c>
      <c r="B103" s="229" t="n">
        <v>4357</v>
      </c>
      <c r="C103" s="229" t="n">
        <v>2122</v>
      </c>
      <c r="D103" s="230" t="n">
        <v>1517</v>
      </c>
      <c r="E103" s="231" t="s">
        <v>190</v>
      </c>
      <c r="F103" s="231"/>
      <c r="G103" s="235" t="n">
        <v>1874</v>
      </c>
      <c r="H103" s="233"/>
      <c r="I103" s="234"/>
    </row>
    <row r="104" customFormat="false" ht="12.75" hidden="false" customHeight="true" outlineLevel="0" collapsed="false">
      <c r="A104" s="151" t="s">
        <v>99</v>
      </c>
      <c r="B104" s="229" t="n">
        <v>4357</v>
      </c>
      <c r="C104" s="229" t="n">
        <v>2122</v>
      </c>
      <c r="D104" s="230" t="n">
        <v>1519</v>
      </c>
      <c r="E104" s="231" t="s">
        <v>191</v>
      </c>
      <c r="F104" s="231"/>
      <c r="G104" s="235" t="n">
        <v>200</v>
      </c>
      <c r="H104" s="233"/>
      <c r="I104" s="234"/>
    </row>
    <row r="105" customFormat="false" ht="12.75" hidden="false" customHeight="true" outlineLevel="0" collapsed="false">
      <c r="A105" s="151" t="s">
        <v>99</v>
      </c>
      <c r="B105" s="229" t="n">
        <v>4356</v>
      </c>
      <c r="C105" s="229" t="n">
        <v>2122</v>
      </c>
      <c r="D105" s="230" t="n">
        <v>1520</v>
      </c>
      <c r="E105" s="231" t="s">
        <v>192</v>
      </c>
      <c r="F105" s="231"/>
      <c r="G105" s="235" t="n">
        <v>130</v>
      </c>
      <c r="H105" s="233"/>
      <c r="I105" s="234"/>
    </row>
    <row r="106" customFormat="false" ht="12.75" hidden="false" customHeight="true" outlineLevel="0" collapsed="false">
      <c r="A106" s="151" t="s">
        <v>99</v>
      </c>
      <c r="B106" s="229" t="n">
        <v>4357</v>
      </c>
      <c r="C106" s="229" t="n">
        <v>2122</v>
      </c>
      <c r="D106" s="230" t="n">
        <v>1521</v>
      </c>
      <c r="E106" s="231" t="s">
        <v>193</v>
      </c>
      <c r="F106" s="231"/>
      <c r="G106" s="235" t="n">
        <v>52</v>
      </c>
      <c r="H106" s="233"/>
      <c r="I106" s="234"/>
    </row>
    <row r="107" customFormat="false" ht="12.75" hidden="false" customHeight="true" outlineLevel="0" collapsed="false">
      <c r="A107" s="157" t="s">
        <v>99</v>
      </c>
      <c r="B107" s="236" t="n">
        <v>4357</v>
      </c>
      <c r="C107" s="236" t="n">
        <v>2122</v>
      </c>
      <c r="D107" s="237" t="n">
        <v>1522</v>
      </c>
      <c r="E107" s="238" t="s">
        <v>194</v>
      </c>
      <c r="F107" s="238"/>
      <c r="G107" s="239" t="n">
        <v>187</v>
      </c>
      <c r="H107" s="163"/>
      <c r="I107" s="164"/>
    </row>
    <row r="108" customFormat="false" ht="12.75" hidden="false" customHeight="true" outlineLevel="0" collapsed="false">
      <c r="A108" s="222" t="s">
        <v>57</v>
      </c>
      <c r="B108" s="223" t="s">
        <v>195</v>
      </c>
      <c r="C108" s="223"/>
      <c r="D108" s="223"/>
      <c r="E108" s="223"/>
      <c r="F108" s="224" t="s">
        <v>112</v>
      </c>
      <c r="G108" s="140" t="n">
        <f aca="false">G109</f>
        <v>0</v>
      </c>
      <c r="H108" s="141"/>
      <c r="I108" s="142"/>
    </row>
    <row r="109" customFormat="false" ht="12.75" hidden="false" customHeight="true" outlineLevel="0" collapsed="false">
      <c r="A109" s="240" t="s">
        <v>99</v>
      </c>
      <c r="B109" s="241" t="n">
        <v>2212</v>
      </c>
      <c r="C109" s="242" t="n">
        <v>2122</v>
      </c>
      <c r="D109" s="243" t="n">
        <v>1601</v>
      </c>
      <c r="E109" s="244" t="s">
        <v>196</v>
      </c>
      <c r="F109" s="244"/>
      <c r="G109" s="245" t="n">
        <v>0</v>
      </c>
      <c r="H109" s="141"/>
      <c r="I109" s="142"/>
    </row>
    <row r="110" customFormat="false" ht="12.75" hidden="false" customHeight="true" outlineLevel="0" collapsed="false">
      <c r="A110" s="138" t="s">
        <v>57</v>
      </c>
      <c r="B110" s="139" t="s">
        <v>197</v>
      </c>
      <c r="C110" s="139"/>
      <c r="D110" s="139"/>
      <c r="E110" s="139"/>
      <c r="F110" s="224" t="s">
        <v>198</v>
      </c>
      <c r="G110" s="140" t="n">
        <f aca="false">SUM(G111:G115)</f>
        <v>3700</v>
      </c>
      <c r="H110" s="141"/>
      <c r="I110" s="142"/>
    </row>
    <row r="111" customFormat="false" ht="12.75" hidden="false" customHeight="true" outlineLevel="0" collapsed="false">
      <c r="A111" s="143" t="s">
        <v>99</v>
      </c>
      <c r="B111" s="246" t="n">
        <v>3314</v>
      </c>
      <c r="C111" s="246" t="n">
        <v>2122</v>
      </c>
      <c r="D111" s="247" t="n">
        <v>1701</v>
      </c>
      <c r="E111" s="248" t="s">
        <v>199</v>
      </c>
      <c r="F111" s="248"/>
      <c r="G111" s="249" t="n">
        <v>2820</v>
      </c>
      <c r="H111" s="171"/>
      <c r="I111" s="150"/>
    </row>
    <row r="112" customFormat="false" ht="12.75" hidden="false" customHeight="true" outlineLevel="0" collapsed="false">
      <c r="A112" s="151" t="s">
        <v>99</v>
      </c>
      <c r="B112" s="246" t="n">
        <v>3315</v>
      </c>
      <c r="C112" s="246" t="n">
        <v>2122</v>
      </c>
      <c r="D112" s="230" t="n">
        <v>1702</v>
      </c>
      <c r="E112" s="250" t="s">
        <v>200</v>
      </c>
      <c r="F112" s="250"/>
      <c r="G112" s="251" t="n">
        <v>706</v>
      </c>
      <c r="H112" s="233"/>
      <c r="I112" s="234"/>
    </row>
    <row r="113" customFormat="false" ht="12.75" hidden="false" customHeight="true" outlineLevel="0" collapsed="false">
      <c r="A113" s="151" t="s">
        <v>99</v>
      </c>
      <c r="B113" s="246" t="n">
        <v>3315</v>
      </c>
      <c r="C113" s="246" t="n">
        <v>2122</v>
      </c>
      <c r="D113" s="230" t="n">
        <v>1703</v>
      </c>
      <c r="E113" s="250" t="s">
        <v>201</v>
      </c>
      <c r="F113" s="250"/>
      <c r="G113" s="251" t="n">
        <v>14</v>
      </c>
      <c r="H113" s="154"/>
      <c r="I113" s="155"/>
    </row>
    <row r="114" customFormat="false" ht="12.75" hidden="false" customHeight="true" outlineLevel="0" collapsed="false">
      <c r="A114" s="151" t="s">
        <v>99</v>
      </c>
      <c r="B114" s="246" t="n">
        <v>3315</v>
      </c>
      <c r="C114" s="246" t="n">
        <v>2122</v>
      </c>
      <c r="D114" s="230" t="n">
        <v>1704</v>
      </c>
      <c r="E114" s="250" t="s">
        <v>202</v>
      </c>
      <c r="F114" s="250"/>
      <c r="G114" s="251" t="n">
        <v>100</v>
      </c>
      <c r="H114" s="233"/>
      <c r="I114" s="234"/>
    </row>
    <row r="115" customFormat="false" ht="12.75" hidden="false" customHeight="true" outlineLevel="0" collapsed="false">
      <c r="A115" s="157" t="s">
        <v>99</v>
      </c>
      <c r="B115" s="252" t="n">
        <v>3315</v>
      </c>
      <c r="C115" s="252" t="n">
        <v>2122</v>
      </c>
      <c r="D115" s="237" t="n">
        <v>1705</v>
      </c>
      <c r="E115" s="253" t="s">
        <v>203</v>
      </c>
      <c r="F115" s="253"/>
      <c r="G115" s="254" t="n">
        <v>60</v>
      </c>
      <c r="H115" s="163"/>
      <c r="I115" s="164"/>
    </row>
    <row r="116" customFormat="false" ht="12.75" hidden="false" customHeight="true" outlineLevel="0" collapsed="false">
      <c r="A116" s="255"/>
      <c r="B116" s="255"/>
      <c r="C116" s="255"/>
      <c r="D116" s="255"/>
      <c r="E116" s="255"/>
      <c r="F116" s="255"/>
      <c r="G116" s="255"/>
      <c r="I116" s="6" t="s">
        <v>204</v>
      </c>
    </row>
    <row r="117" customFormat="false" ht="18" hidden="false" customHeight="true" outlineLevel="0" collapsed="false">
      <c r="A117" s="133" t="s">
        <v>4</v>
      </c>
      <c r="B117" s="133"/>
      <c r="C117" s="133"/>
      <c r="D117" s="133"/>
      <c r="E117" s="133"/>
      <c r="F117" s="133"/>
      <c r="G117" s="133"/>
      <c r="H117" s="133"/>
      <c r="I117" s="133"/>
    </row>
    <row r="118" customFormat="false" ht="12.75" hidden="false" customHeight="true" outlineLevel="0" collapsed="false"/>
    <row r="119" customFormat="false" ht="15.75" hidden="false" customHeight="true" outlineLevel="0" collapsed="false">
      <c r="A119" s="74" t="s">
        <v>91</v>
      </c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true" outlineLevel="0" collapsed="false"/>
    <row r="121" customFormat="false" ht="12.75" hidden="false" customHeight="true" outlineLevel="0" collapsed="false">
      <c r="A121" s="134" t="s">
        <v>123</v>
      </c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3.5" hidden="false" customHeight="true" outlineLevel="0" collapsed="false">
      <c r="A122" s="256"/>
      <c r="B122" s="256"/>
      <c r="C122" s="256"/>
      <c r="D122" s="256"/>
      <c r="E122" s="256"/>
      <c r="F122" s="256"/>
      <c r="G122" s="0"/>
      <c r="H122" s="0"/>
      <c r="I122" s="75" t="s">
        <v>7</v>
      </c>
      <c r="J122" s="195"/>
    </row>
    <row r="123" customFormat="false" ht="12.75" hidden="false" customHeight="true" outlineLevel="0" collapsed="false">
      <c r="A123" s="135" t="s">
        <v>93</v>
      </c>
      <c r="B123" s="136" t="s">
        <v>94</v>
      </c>
      <c r="C123" s="136" t="s">
        <v>95</v>
      </c>
      <c r="D123" s="136" t="s">
        <v>96</v>
      </c>
      <c r="E123" s="137" t="s">
        <v>8</v>
      </c>
      <c r="F123" s="137" t="s">
        <v>97</v>
      </c>
      <c r="G123" s="77" t="s">
        <v>9</v>
      </c>
      <c r="H123" s="77" t="s">
        <v>44</v>
      </c>
      <c r="I123" s="78" t="s">
        <v>45</v>
      </c>
      <c r="J123" s="195"/>
    </row>
    <row r="124" s="195" customFormat="true" ht="12.75" hidden="false" customHeight="true" outlineLevel="0" collapsed="false">
      <c r="A124" s="222" t="s">
        <v>57</v>
      </c>
      <c r="B124" s="223" t="s">
        <v>205</v>
      </c>
      <c r="C124" s="223"/>
      <c r="D124" s="223"/>
      <c r="E124" s="223"/>
      <c r="F124" s="224" t="s">
        <v>114</v>
      </c>
      <c r="G124" s="140" t="n">
        <f aca="false">G125</f>
        <v>120</v>
      </c>
      <c r="H124" s="141"/>
      <c r="I124" s="142"/>
    </row>
    <row r="125" s="195" customFormat="true" ht="12.75" hidden="false" customHeight="true" outlineLevel="0" collapsed="false">
      <c r="A125" s="257" t="s">
        <v>99</v>
      </c>
      <c r="B125" s="241" t="n">
        <v>3792</v>
      </c>
      <c r="C125" s="242" t="n">
        <v>2122</v>
      </c>
      <c r="D125" s="243" t="n">
        <v>1801</v>
      </c>
      <c r="E125" s="244" t="s">
        <v>206</v>
      </c>
      <c r="F125" s="244"/>
      <c r="G125" s="258" t="n">
        <v>120</v>
      </c>
      <c r="H125" s="149"/>
      <c r="I125" s="259"/>
    </row>
    <row r="126" s="195" customFormat="true" ht="12.75" hidden="false" customHeight="true" outlineLevel="0" collapsed="false">
      <c r="A126" s="138" t="s">
        <v>57</v>
      </c>
      <c r="B126" s="139" t="s">
        <v>207</v>
      </c>
      <c r="C126" s="139"/>
      <c r="D126" s="139"/>
      <c r="E126" s="139"/>
      <c r="F126" s="224" t="s">
        <v>116</v>
      </c>
      <c r="G126" s="140" t="n">
        <f aca="false">SUM(G127:G128)</f>
        <v>0</v>
      </c>
      <c r="H126" s="141"/>
      <c r="I126" s="142"/>
    </row>
    <row r="127" s="195" customFormat="true" ht="12.75" hidden="false" customHeight="true" outlineLevel="0" collapsed="false">
      <c r="A127" s="143" t="s">
        <v>99</v>
      </c>
      <c r="B127" s="168" t="n">
        <v>3523</v>
      </c>
      <c r="C127" s="260" t="n">
        <v>2122</v>
      </c>
      <c r="D127" s="260" t="n">
        <v>1907</v>
      </c>
      <c r="E127" s="261" t="s">
        <v>208</v>
      </c>
      <c r="F127" s="261"/>
      <c r="G127" s="262" t="n">
        <v>0</v>
      </c>
      <c r="H127" s="149"/>
      <c r="I127" s="150"/>
    </row>
    <row r="128" s="195" customFormat="true" ht="12.75" hidden="false" customHeight="true" outlineLevel="0" collapsed="false">
      <c r="A128" s="157" t="s">
        <v>99</v>
      </c>
      <c r="B128" s="198" t="n">
        <v>3533</v>
      </c>
      <c r="C128" s="263" t="n">
        <v>2122</v>
      </c>
      <c r="D128" s="263" t="n">
        <v>1910</v>
      </c>
      <c r="E128" s="264" t="s">
        <v>209</v>
      </c>
      <c r="F128" s="264"/>
      <c r="G128" s="162" t="n">
        <v>0</v>
      </c>
      <c r="H128" s="163"/>
      <c r="I128" s="164"/>
    </row>
    <row r="129" s="195" customFormat="true" ht="12.75" hidden="false" customHeight="true" outlineLevel="0" collapsed="false">
      <c r="A129" s="265"/>
      <c r="B129" s="265"/>
      <c r="C129" s="265"/>
      <c r="D129" s="265"/>
      <c r="E129" s="266"/>
      <c r="F129" s="266"/>
      <c r="G129" s="267"/>
      <c r="H129" s="268"/>
      <c r="I129" s="268"/>
    </row>
    <row r="130" s="195" customFormat="true" ht="12.75" hidden="false" customHeight="true" outlineLevel="0" collapsed="false">
      <c r="A130" s="134" t="s">
        <v>210</v>
      </c>
      <c r="B130" s="134"/>
      <c r="C130" s="134"/>
      <c r="D130" s="134"/>
      <c r="E130" s="134"/>
      <c r="F130" s="134"/>
      <c r="G130" s="134"/>
      <c r="H130" s="134"/>
      <c r="I130" s="134"/>
    </row>
    <row r="131" s="195" customFormat="true" ht="12.75" hidden="false" customHeight="true" outlineLevel="0" collapsed="false">
      <c r="A131" s="132"/>
      <c r="B131" s="132"/>
      <c r="C131" s="132"/>
      <c r="D131" s="132"/>
      <c r="E131" s="132"/>
      <c r="F131" s="132"/>
      <c r="G131" s="0"/>
      <c r="H131" s="0"/>
      <c r="I131" s="75" t="s">
        <v>7</v>
      </c>
    </row>
    <row r="132" s="195" customFormat="true" ht="12.75" hidden="false" customHeight="true" outlineLevel="0" collapsed="false">
      <c r="A132" s="135" t="s">
        <v>93</v>
      </c>
      <c r="B132" s="136" t="s">
        <v>94</v>
      </c>
      <c r="C132" s="136" t="s">
        <v>95</v>
      </c>
      <c r="D132" s="136" t="s">
        <v>96</v>
      </c>
      <c r="E132" s="137" t="s">
        <v>8</v>
      </c>
      <c r="F132" s="137" t="s">
        <v>97</v>
      </c>
      <c r="G132" s="77" t="s">
        <v>9</v>
      </c>
      <c r="H132" s="77" t="s">
        <v>44</v>
      </c>
      <c r="I132" s="78" t="s">
        <v>45</v>
      </c>
    </row>
    <row r="133" s="195" customFormat="true" ht="12.75" hidden="false" customHeight="true" outlineLevel="0" collapsed="false">
      <c r="A133" s="269" t="s">
        <v>57</v>
      </c>
      <c r="B133" s="223" t="s">
        <v>211</v>
      </c>
      <c r="C133" s="223"/>
      <c r="D133" s="223"/>
      <c r="E133" s="223"/>
      <c r="F133" s="223"/>
      <c r="G133" s="270" t="n">
        <f aca="false">G134</f>
        <v>7217</v>
      </c>
      <c r="H133" s="271"/>
      <c r="I133" s="272"/>
    </row>
    <row r="134" s="195" customFormat="true" ht="12.75" hidden="false" customHeight="true" outlineLevel="0" collapsed="false">
      <c r="A134" s="240"/>
      <c r="B134" s="243" t="n">
        <v>6310</v>
      </c>
      <c r="C134" s="243" t="n">
        <v>2141</v>
      </c>
      <c r="D134" s="243"/>
      <c r="E134" s="273" t="s">
        <v>212</v>
      </c>
      <c r="F134" s="224" t="s">
        <v>102</v>
      </c>
      <c r="G134" s="274" t="n">
        <v>7217</v>
      </c>
      <c r="H134" s="275"/>
      <c r="I134" s="276"/>
    </row>
    <row r="135" s="195" customFormat="true" ht="12.75" hidden="false" customHeight="true" outlineLevel="0" collapsed="false">
      <c r="A135" s="277"/>
      <c r="B135" s="277"/>
      <c r="C135" s="277"/>
      <c r="D135" s="277"/>
      <c r="E135" s="277"/>
      <c r="F135" s="277"/>
      <c r="G135" s="278"/>
      <c r="H135" s="279"/>
      <c r="I135" s="279"/>
    </row>
    <row r="136" s="195" customFormat="true" ht="12.75" hidden="false" customHeight="true" outlineLevel="0" collapsed="false">
      <c r="A136" s="280" t="s">
        <v>213</v>
      </c>
      <c r="B136" s="280"/>
      <c r="C136" s="280"/>
      <c r="D136" s="280"/>
      <c r="E136" s="280"/>
      <c r="F136" s="280"/>
      <c r="G136" s="280"/>
      <c r="H136" s="280"/>
      <c r="I136" s="280"/>
    </row>
    <row r="137" s="195" customFormat="true" ht="12.75" hidden="false" customHeight="true" outlineLevel="0" collapsed="false">
      <c r="A137" s="279"/>
      <c r="B137" s="279"/>
      <c r="C137" s="279"/>
      <c r="D137" s="279"/>
      <c r="E137" s="279"/>
      <c r="F137" s="279"/>
      <c r="G137" s="281"/>
      <c r="H137" s="281"/>
      <c r="I137" s="282" t="s">
        <v>7</v>
      </c>
    </row>
    <row r="138" s="195" customFormat="true" ht="12.75" hidden="false" customHeight="true" outlineLevel="0" collapsed="false">
      <c r="A138" s="283" t="s">
        <v>93</v>
      </c>
      <c r="B138" s="136" t="s">
        <v>94</v>
      </c>
      <c r="C138" s="136" t="s">
        <v>95</v>
      </c>
      <c r="D138" s="136" t="s">
        <v>96</v>
      </c>
      <c r="E138" s="284" t="s">
        <v>8</v>
      </c>
      <c r="F138" s="284" t="s">
        <v>97</v>
      </c>
      <c r="G138" s="77" t="s">
        <v>9</v>
      </c>
      <c r="H138" s="77" t="s">
        <v>44</v>
      </c>
      <c r="I138" s="78" t="s">
        <v>45</v>
      </c>
    </row>
    <row r="139" s="195" customFormat="true" ht="12.75" hidden="false" customHeight="true" outlineLevel="0" collapsed="false">
      <c r="A139" s="269" t="s">
        <v>57</v>
      </c>
      <c r="B139" s="223" t="s">
        <v>214</v>
      </c>
      <c r="C139" s="223"/>
      <c r="D139" s="223"/>
      <c r="E139" s="223"/>
      <c r="F139" s="223"/>
      <c r="G139" s="285" t="n">
        <f aca="false">G140</f>
        <v>18000</v>
      </c>
      <c r="H139" s="271"/>
      <c r="I139" s="272"/>
    </row>
    <row r="140" s="195" customFormat="true" ht="12.75" hidden="false" customHeight="true" outlineLevel="0" collapsed="false">
      <c r="A140" s="240"/>
      <c r="B140" s="243" t="n">
        <v>2369</v>
      </c>
      <c r="C140" s="243" t="n">
        <v>2342</v>
      </c>
      <c r="D140" s="243"/>
      <c r="E140" s="273" t="s">
        <v>215</v>
      </c>
      <c r="F140" s="224" t="s">
        <v>114</v>
      </c>
      <c r="G140" s="245" t="n">
        <v>18000</v>
      </c>
      <c r="H140" s="275"/>
      <c r="I140" s="276"/>
    </row>
    <row r="141" s="195" customFormat="true" ht="12.75" hidden="false" customHeight="true" outlineLevel="0" collapsed="false">
      <c r="A141" s="265"/>
      <c r="B141" s="265"/>
      <c r="C141" s="265"/>
      <c r="D141" s="265"/>
      <c r="E141" s="266"/>
      <c r="F141" s="266"/>
      <c r="G141" s="267"/>
      <c r="H141" s="268"/>
      <c r="I141" s="268"/>
    </row>
    <row r="142" customFormat="false" ht="12.75" hidden="false" customHeight="false" outlineLevel="0" collapsed="false">
      <c r="A142" s="280" t="s">
        <v>216</v>
      </c>
      <c r="B142" s="280"/>
      <c r="C142" s="280"/>
      <c r="D142" s="280"/>
      <c r="E142" s="280"/>
      <c r="F142" s="280"/>
      <c r="G142" s="280"/>
      <c r="H142" s="280"/>
      <c r="I142" s="280"/>
    </row>
    <row r="143" customFormat="false" ht="13.5" hidden="false" customHeight="false" outlineLevel="0" collapsed="false">
      <c r="A143" s="279"/>
      <c r="B143" s="279"/>
      <c r="C143" s="279"/>
      <c r="D143" s="279"/>
      <c r="E143" s="279"/>
      <c r="F143" s="279"/>
      <c r="G143" s="281"/>
      <c r="H143" s="281"/>
      <c r="I143" s="282" t="s">
        <v>7</v>
      </c>
    </row>
    <row r="144" customFormat="false" ht="13.5" hidden="false" customHeight="false" outlineLevel="0" collapsed="false">
      <c r="A144" s="283" t="s">
        <v>93</v>
      </c>
      <c r="B144" s="136" t="s">
        <v>94</v>
      </c>
      <c r="C144" s="136" t="s">
        <v>95</v>
      </c>
      <c r="D144" s="136" t="s">
        <v>96</v>
      </c>
      <c r="E144" s="284" t="s">
        <v>8</v>
      </c>
      <c r="F144" s="286" t="s">
        <v>97</v>
      </c>
      <c r="G144" s="77" t="s">
        <v>9</v>
      </c>
      <c r="H144" s="77" t="s">
        <v>44</v>
      </c>
      <c r="I144" s="78" t="s">
        <v>45</v>
      </c>
    </row>
    <row r="145" customFormat="false" ht="13.5" hidden="false" customHeight="false" outlineLevel="0" collapsed="false">
      <c r="A145" s="283" t="s">
        <v>57</v>
      </c>
      <c r="B145" s="287" t="s">
        <v>217</v>
      </c>
      <c r="C145" s="287"/>
      <c r="D145" s="287"/>
      <c r="E145" s="287"/>
      <c r="F145" s="287"/>
      <c r="G145" s="288" t="n">
        <f aca="false">SUM(G146:G149)</f>
        <v>140000</v>
      </c>
      <c r="H145" s="271"/>
      <c r="I145" s="272"/>
    </row>
    <row r="146" customFormat="false" ht="12.75" hidden="false" customHeight="false" outlineLevel="0" collapsed="false">
      <c r="A146" s="289" t="s">
        <v>99</v>
      </c>
      <c r="B146" s="215" t="n">
        <v>6409</v>
      </c>
      <c r="C146" s="290" t="n">
        <v>2112</v>
      </c>
      <c r="D146" s="291" t="n">
        <v>1800010000</v>
      </c>
      <c r="E146" s="292" t="s">
        <v>218</v>
      </c>
      <c r="F146" s="156" t="s">
        <v>219</v>
      </c>
      <c r="G146" s="293" t="n">
        <v>45000</v>
      </c>
      <c r="H146" s="294"/>
      <c r="I146" s="295"/>
    </row>
    <row r="147" customFormat="false" ht="12.75" hidden="false" customHeight="false" outlineLevel="0" collapsed="false">
      <c r="A147" s="289" t="s">
        <v>99</v>
      </c>
      <c r="B147" s="215" t="n">
        <v>6409</v>
      </c>
      <c r="C147" s="290" t="n">
        <v>2112</v>
      </c>
      <c r="D147" s="291" t="n">
        <v>1800020000</v>
      </c>
      <c r="E147" s="292" t="s">
        <v>220</v>
      </c>
      <c r="F147" s="156" t="s">
        <v>219</v>
      </c>
      <c r="G147" s="293" t="n">
        <v>35000</v>
      </c>
      <c r="H147" s="294"/>
      <c r="I147" s="295"/>
    </row>
    <row r="148" customFormat="false" ht="12.75" hidden="false" customHeight="false" outlineLevel="0" collapsed="false">
      <c r="A148" s="289" t="s">
        <v>99</v>
      </c>
      <c r="B148" s="215" t="n">
        <v>6409</v>
      </c>
      <c r="C148" s="290" t="n">
        <v>2112</v>
      </c>
      <c r="D148" s="291" t="n">
        <v>1800030000</v>
      </c>
      <c r="E148" s="292" t="s">
        <v>221</v>
      </c>
      <c r="F148" s="156" t="s">
        <v>219</v>
      </c>
      <c r="G148" s="293" t="n">
        <v>27000</v>
      </c>
      <c r="H148" s="294"/>
      <c r="I148" s="295"/>
    </row>
    <row r="149" customFormat="false" ht="13.5" hidden="false" customHeight="false" outlineLevel="0" collapsed="false">
      <c r="A149" s="296" t="s">
        <v>99</v>
      </c>
      <c r="B149" s="297" t="n">
        <v>6409</v>
      </c>
      <c r="C149" s="263" t="n">
        <v>2112</v>
      </c>
      <c r="D149" s="298" t="n">
        <v>1800040000</v>
      </c>
      <c r="E149" s="299" t="s">
        <v>222</v>
      </c>
      <c r="F149" s="300" t="s">
        <v>219</v>
      </c>
      <c r="G149" s="301" t="n">
        <v>33000</v>
      </c>
      <c r="H149" s="302"/>
      <c r="I149" s="303"/>
    </row>
    <row r="150" customFormat="false" ht="12.75" hidden="false" customHeight="false" outlineLevel="0" collapsed="false">
      <c r="A150" s="304"/>
      <c r="B150" s="304"/>
      <c r="C150" s="304"/>
      <c r="D150" s="304"/>
      <c r="E150" s="305"/>
      <c r="F150" s="305"/>
      <c r="G150" s="306"/>
      <c r="H150" s="307"/>
      <c r="I150" s="307"/>
    </row>
    <row r="151" customFormat="false" ht="12.75" hidden="false" customHeight="false" outlineLevel="0" collapsed="false">
      <c r="A151" s="280" t="s">
        <v>223</v>
      </c>
      <c r="B151" s="280"/>
      <c r="C151" s="280"/>
      <c r="D151" s="280"/>
      <c r="E151" s="280"/>
      <c r="F151" s="280"/>
      <c r="G151" s="280"/>
      <c r="H151" s="280"/>
      <c r="I151" s="280"/>
    </row>
    <row r="152" customFormat="false" ht="13.5" hidden="false" customHeight="false" outlineLevel="0" collapsed="false">
      <c r="A152" s="279"/>
      <c r="B152" s="279"/>
      <c r="C152" s="279"/>
      <c r="D152" s="279"/>
      <c r="E152" s="279"/>
      <c r="F152" s="279"/>
      <c r="G152" s="281"/>
      <c r="H152" s="281"/>
      <c r="I152" s="282" t="s">
        <v>7</v>
      </c>
    </row>
    <row r="153" customFormat="false" ht="13.5" hidden="false" customHeight="false" outlineLevel="0" collapsed="false">
      <c r="A153" s="283" t="s">
        <v>93</v>
      </c>
      <c r="B153" s="136" t="s">
        <v>94</v>
      </c>
      <c r="C153" s="136" t="s">
        <v>95</v>
      </c>
      <c r="D153" s="136" t="s">
        <v>96</v>
      </c>
      <c r="E153" s="284" t="s">
        <v>8</v>
      </c>
      <c r="F153" s="286" t="s">
        <v>97</v>
      </c>
      <c r="G153" s="77" t="s">
        <v>9</v>
      </c>
      <c r="H153" s="77" t="s">
        <v>44</v>
      </c>
      <c r="I153" s="78" t="s">
        <v>45</v>
      </c>
    </row>
    <row r="154" customFormat="false" ht="13.5" hidden="false" customHeight="false" outlineLevel="0" collapsed="false">
      <c r="A154" s="283" t="s">
        <v>57</v>
      </c>
      <c r="B154" s="287" t="s">
        <v>224</v>
      </c>
      <c r="C154" s="287"/>
      <c r="D154" s="287"/>
      <c r="E154" s="287"/>
      <c r="F154" s="287"/>
      <c r="G154" s="288" t="n">
        <f aca="false">SUM(G155:G157)</f>
        <v>6000</v>
      </c>
      <c r="H154" s="271"/>
      <c r="I154" s="272"/>
    </row>
    <row r="155" customFormat="false" ht="12.75" hidden="false" customHeight="false" outlineLevel="0" collapsed="false">
      <c r="A155" s="289" t="s">
        <v>99</v>
      </c>
      <c r="B155" s="290" t="n">
        <v>2299</v>
      </c>
      <c r="C155" s="290" t="n">
        <v>2212</v>
      </c>
      <c r="D155" s="215"/>
      <c r="E155" s="292" t="s">
        <v>225</v>
      </c>
      <c r="F155" s="156" t="s">
        <v>112</v>
      </c>
      <c r="G155" s="293" t="n">
        <v>2000</v>
      </c>
      <c r="H155" s="294"/>
      <c r="I155" s="295"/>
    </row>
    <row r="156" customFormat="false" ht="12.75" hidden="false" customHeight="false" outlineLevel="0" collapsed="false">
      <c r="A156" s="289" t="s">
        <v>99</v>
      </c>
      <c r="B156" s="290" t="n">
        <v>2229</v>
      </c>
      <c r="C156" s="290" t="n">
        <v>2119</v>
      </c>
      <c r="D156" s="215"/>
      <c r="E156" s="292" t="s">
        <v>226</v>
      </c>
      <c r="F156" s="156" t="s">
        <v>112</v>
      </c>
      <c r="G156" s="293" t="n">
        <v>3000</v>
      </c>
      <c r="H156" s="294"/>
      <c r="I156" s="295"/>
    </row>
    <row r="157" customFormat="false" ht="13.5" hidden="false" customHeight="false" outlineLevel="0" collapsed="false">
      <c r="A157" s="296" t="s">
        <v>99</v>
      </c>
      <c r="B157" s="308" t="n">
        <v>3613</v>
      </c>
      <c r="C157" s="308" t="n">
        <v>2132</v>
      </c>
      <c r="D157" s="309"/>
      <c r="E157" s="299" t="s">
        <v>227</v>
      </c>
      <c r="F157" s="309" t="n">
        <v>15</v>
      </c>
      <c r="G157" s="310" t="n">
        <v>1000</v>
      </c>
      <c r="H157" s="311"/>
      <c r="I157" s="312"/>
    </row>
    <row r="158" customFormat="false" ht="12.75" hidden="false" customHeight="false" outlineLevel="0" collapsed="false">
      <c r="A158" s="304"/>
      <c r="B158" s="304"/>
      <c r="C158" s="304"/>
      <c r="D158" s="304"/>
      <c r="E158" s="305"/>
      <c r="F158" s="305"/>
      <c r="G158" s="306"/>
      <c r="H158" s="307"/>
      <c r="I158" s="307"/>
    </row>
    <row r="159" customFormat="false" ht="12.75" hidden="false" customHeight="false" outlineLevel="0" collapsed="false">
      <c r="A159" s="280" t="s">
        <v>81</v>
      </c>
      <c r="B159" s="280"/>
      <c r="C159" s="280"/>
      <c r="D159" s="280"/>
      <c r="E159" s="280"/>
      <c r="F159" s="280"/>
      <c r="G159" s="280"/>
      <c r="H159" s="280"/>
      <c r="I159" s="280"/>
    </row>
    <row r="160" customFormat="false" ht="12.75" hidden="false" customHeight="true" outlineLevel="0" collapsed="false">
      <c r="A160" s="313"/>
      <c r="B160" s="313"/>
      <c r="C160" s="313"/>
      <c r="D160" s="313"/>
      <c r="E160" s="313"/>
      <c r="F160" s="313"/>
      <c r="G160" s="281"/>
      <c r="H160" s="281"/>
      <c r="I160" s="282" t="s">
        <v>7</v>
      </c>
    </row>
    <row r="161" customFormat="false" ht="13.5" hidden="false" customHeight="false" outlineLevel="0" collapsed="false">
      <c r="A161" s="283" t="s">
        <v>93</v>
      </c>
      <c r="B161" s="136" t="s">
        <v>94</v>
      </c>
      <c r="C161" s="136" t="s">
        <v>95</v>
      </c>
      <c r="D161" s="136" t="s">
        <v>96</v>
      </c>
      <c r="E161" s="284" t="s">
        <v>8</v>
      </c>
      <c r="F161" s="286" t="s">
        <v>97</v>
      </c>
      <c r="G161" s="77" t="s">
        <v>9</v>
      </c>
      <c r="H161" s="77" t="s">
        <v>44</v>
      </c>
      <c r="I161" s="78" t="s">
        <v>45</v>
      </c>
    </row>
    <row r="162" customFormat="false" ht="13.5" hidden="false" customHeight="false" outlineLevel="0" collapsed="false">
      <c r="A162" s="222" t="s">
        <v>57</v>
      </c>
      <c r="B162" s="223" t="s">
        <v>228</v>
      </c>
      <c r="C162" s="223"/>
      <c r="D162" s="223"/>
      <c r="E162" s="223"/>
      <c r="F162" s="223"/>
      <c r="G162" s="314" t="n">
        <f aca="false">G163</f>
        <v>60887</v>
      </c>
      <c r="H162" s="315"/>
      <c r="I162" s="316"/>
    </row>
    <row r="163" customFormat="false" ht="13.5" hidden="false" customHeight="false" outlineLevel="0" collapsed="false">
      <c r="A163" s="317" t="s">
        <v>100</v>
      </c>
      <c r="B163" s="318" t="s">
        <v>100</v>
      </c>
      <c r="C163" s="318" t="n">
        <v>4112</v>
      </c>
      <c r="D163" s="318"/>
      <c r="E163" s="319" t="s">
        <v>229</v>
      </c>
      <c r="F163" s="243" t="n">
        <v>15</v>
      </c>
      <c r="G163" s="320" t="n">
        <v>60887</v>
      </c>
      <c r="H163" s="321"/>
      <c r="I163" s="322"/>
    </row>
    <row r="164" customFormat="false" ht="13.5" hidden="false" customHeight="false" outlineLevel="0" collapsed="false">
      <c r="A164" s="323" t="s">
        <v>57</v>
      </c>
      <c r="B164" s="324" t="s">
        <v>230</v>
      </c>
      <c r="C164" s="324"/>
      <c r="D164" s="324"/>
      <c r="E164" s="324"/>
      <c r="F164" s="324"/>
      <c r="G164" s="325" t="n">
        <f aca="false">G165</f>
        <v>24000</v>
      </c>
      <c r="H164" s="326"/>
      <c r="I164" s="327"/>
    </row>
    <row r="165" customFormat="false" ht="13.5" hidden="false" customHeight="false" outlineLevel="0" collapsed="false">
      <c r="A165" s="296" t="s">
        <v>100</v>
      </c>
      <c r="B165" s="308" t="s">
        <v>100</v>
      </c>
      <c r="C165" s="308" t="n">
        <v>4121</v>
      </c>
      <c r="D165" s="308"/>
      <c r="E165" s="311" t="s">
        <v>231</v>
      </c>
      <c r="F165" s="300" t="s">
        <v>112</v>
      </c>
      <c r="G165" s="320" t="n">
        <v>24000</v>
      </c>
      <c r="H165" s="321"/>
      <c r="I165" s="322"/>
    </row>
    <row r="166" customFormat="false" ht="12.75" hidden="false" customHeight="false" outlineLevel="0" collapsed="false">
      <c r="E166" s="328"/>
    </row>
    <row r="168" customFormat="false" ht="12.75" hidden="false" customHeight="false" outlineLevel="0" collapsed="false">
      <c r="E168" s="328"/>
    </row>
    <row r="171" customFormat="false" ht="12.75" hidden="false" customHeight="false" outlineLevel="0" collapsed="false">
      <c r="B171" s="329"/>
      <c r="C171" s="329"/>
      <c r="D171" s="329"/>
      <c r="E171" s="205"/>
      <c r="F171" s="330"/>
      <c r="G171" s="205"/>
      <c r="H171" s="205"/>
      <c r="I171" s="205"/>
    </row>
    <row r="172" customFormat="false" ht="12.75" hidden="false" customHeight="false" outlineLevel="0" collapsed="false">
      <c r="B172" s="329"/>
      <c r="C172" s="329"/>
      <c r="D172" s="329"/>
      <c r="E172" s="205"/>
      <c r="F172" s="330"/>
      <c r="G172" s="205"/>
      <c r="H172" s="205"/>
      <c r="I172" s="205"/>
    </row>
    <row r="173" customFormat="false" ht="12.75" hidden="false" customHeight="false" outlineLevel="0" collapsed="false">
      <c r="B173" s="329"/>
      <c r="C173" s="329"/>
      <c r="D173" s="329"/>
      <c r="E173" s="205"/>
      <c r="F173" s="330"/>
      <c r="G173" s="205"/>
      <c r="H173" s="205"/>
      <c r="I173" s="205"/>
    </row>
    <row r="174" customFormat="false" ht="12.75" hidden="false" customHeight="false" outlineLevel="0" collapsed="false">
      <c r="B174" s="329"/>
      <c r="C174" s="329"/>
      <c r="D174" s="329"/>
      <c r="E174" s="205"/>
      <c r="F174" s="330"/>
      <c r="G174" s="205"/>
      <c r="H174" s="205"/>
      <c r="I174" s="205"/>
    </row>
    <row r="175" customFormat="false" ht="12.75" hidden="false" customHeight="false" outlineLevel="0" collapsed="false">
      <c r="B175" s="329"/>
      <c r="C175" s="329"/>
      <c r="D175" s="329"/>
      <c r="E175" s="205"/>
      <c r="F175" s="330"/>
      <c r="G175" s="205"/>
      <c r="H175" s="205"/>
      <c r="I175" s="205"/>
    </row>
    <row r="176" customFormat="false" ht="12.75" hidden="false" customHeight="false" outlineLevel="0" collapsed="false">
      <c r="B176" s="329"/>
      <c r="C176" s="329"/>
      <c r="D176" s="329"/>
      <c r="E176" s="205"/>
      <c r="F176" s="330"/>
      <c r="G176" s="205"/>
      <c r="H176" s="205"/>
      <c r="I176" s="205"/>
    </row>
    <row r="177" customFormat="false" ht="12.75" hidden="false" customHeight="false" outlineLevel="0" collapsed="false">
      <c r="B177" s="329"/>
      <c r="C177" s="329"/>
      <c r="D177" s="329"/>
      <c r="E177" s="205"/>
      <c r="F177" s="330"/>
      <c r="G177" s="205"/>
      <c r="H177" s="205"/>
      <c r="I177" s="205"/>
    </row>
    <row r="178" customFormat="false" ht="12.75" hidden="false" customHeight="false" outlineLevel="0" collapsed="false">
      <c r="B178" s="329"/>
      <c r="C178" s="329"/>
      <c r="D178" s="329"/>
      <c r="E178" s="205"/>
      <c r="F178" s="330"/>
      <c r="G178" s="205"/>
      <c r="H178" s="205"/>
      <c r="I178" s="205"/>
    </row>
    <row r="179" customFormat="false" ht="12.75" hidden="false" customHeight="false" outlineLevel="0" collapsed="false">
      <c r="B179" s="329"/>
      <c r="C179" s="329"/>
      <c r="D179" s="329"/>
      <c r="E179" s="205"/>
      <c r="F179" s="330"/>
      <c r="G179" s="205"/>
      <c r="H179" s="205"/>
      <c r="I179" s="205"/>
    </row>
    <row r="180" customFormat="false" ht="12.75" hidden="false" customHeight="false" outlineLevel="0" collapsed="false">
      <c r="B180" s="329"/>
      <c r="C180" s="329"/>
      <c r="D180" s="329"/>
      <c r="E180" s="205"/>
      <c r="F180" s="330"/>
      <c r="G180" s="205"/>
      <c r="H180" s="205"/>
      <c r="I180" s="205"/>
    </row>
    <row r="181" customFormat="false" ht="12.75" hidden="false" customHeight="false" outlineLevel="0" collapsed="false">
      <c r="B181" s="331"/>
      <c r="C181" s="331"/>
      <c r="D181" s="331"/>
      <c r="F181" s="332"/>
    </row>
    <row r="182" customFormat="false" ht="12.75" hidden="false" customHeight="false" outlineLevel="0" collapsed="false">
      <c r="B182" s="331"/>
      <c r="C182" s="331"/>
      <c r="D182" s="331"/>
    </row>
  </sheetData>
  <mergeCells count="106">
    <mergeCell ref="A2:I2"/>
    <mergeCell ref="A4:I4"/>
    <mergeCell ref="A6:I6"/>
    <mergeCell ref="B9:F9"/>
    <mergeCell ref="A16:I16"/>
    <mergeCell ref="B19:F19"/>
    <mergeCell ref="A28:I28"/>
    <mergeCell ref="B31:F31"/>
    <mergeCell ref="B32:E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A59:I59"/>
    <mergeCell ref="A61:I61"/>
    <mergeCell ref="A63:I63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B89:E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B108:E108"/>
    <mergeCell ref="E109:F109"/>
    <mergeCell ref="B110:E110"/>
    <mergeCell ref="E111:F111"/>
    <mergeCell ref="E112:F112"/>
    <mergeCell ref="E113:F113"/>
    <mergeCell ref="E114:F114"/>
    <mergeCell ref="E115:F115"/>
    <mergeCell ref="A117:I117"/>
    <mergeCell ref="A119:I119"/>
    <mergeCell ref="A121:I121"/>
    <mergeCell ref="B124:E124"/>
    <mergeCell ref="E125:F125"/>
    <mergeCell ref="B126:E126"/>
    <mergeCell ref="E127:F127"/>
    <mergeCell ref="E128:F128"/>
    <mergeCell ref="A130:I130"/>
    <mergeCell ref="B133:F133"/>
    <mergeCell ref="A136:I136"/>
    <mergeCell ref="B139:F139"/>
    <mergeCell ref="A142:I142"/>
    <mergeCell ref="B145:F145"/>
    <mergeCell ref="A151:I151"/>
    <mergeCell ref="B154:F154"/>
    <mergeCell ref="A159:I159"/>
    <mergeCell ref="B162:F162"/>
    <mergeCell ref="B164:F16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9" min="9" style="0" width="12.28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333" t="s">
        <v>232</v>
      </c>
    </row>
    <row r="3" customFormat="false" ht="15" hidden="false" customHeight="false" outlineLevel="0" collapsed="false">
      <c r="A3" s="334" t="s">
        <v>233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</row>
    <row r="4" customFormat="false" ht="12.75" hidden="false" customHeight="true" outlineLevel="0" collapsed="false">
      <c r="A4" s="335" t="s">
        <v>234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2.75" hidden="false" customHeight="false" outlineLevel="0" collapsed="false">
      <c r="A6" s="75"/>
      <c r="B6" s="75"/>
      <c r="C6" s="109"/>
      <c r="D6" s="333" t="s">
        <v>235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22.5" hidden="false" customHeight="true" outlineLevel="0" collapsed="false">
      <c r="A7" s="336"/>
      <c r="B7" s="336" t="s">
        <v>236</v>
      </c>
      <c r="C7" s="336" t="s">
        <v>237</v>
      </c>
      <c r="D7" s="336" t="s">
        <v>238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A8" s="337" t="s">
        <v>239</v>
      </c>
      <c r="B8" s="338" t="n">
        <v>254123.7</v>
      </c>
      <c r="C8" s="338" t="n">
        <v>175000</v>
      </c>
      <c r="D8" s="339" t="n">
        <v>255000</v>
      </c>
      <c r="E8" s="340"/>
      <c r="F8" s="109"/>
      <c r="G8" s="341"/>
      <c r="H8" s="341"/>
      <c r="I8" s="341"/>
      <c r="J8" s="109"/>
      <c r="K8" s="109"/>
      <c r="L8" s="109"/>
      <c r="M8" s="109"/>
      <c r="N8" s="109"/>
    </row>
    <row r="9" customFormat="false" ht="12.75" hidden="false" customHeight="false" outlineLevel="0" collapsed="false">
      <c r="A9" s="337" t="s">
        <v>240</v>
      </c>
      <c r="B9" s="338" t="n">
        <v>233565.1</v>
      </c>
      <c r="C9" s="338" t="n">
        <v>175000</v>
      </c>
      <c r="D9" s="339" t="n">
        <v>230000</v>
      </c>
      <c r="E9" s="109"/>
      <c r="F9" s="109"/>
      <c r="G9" s="341"/>
      <c r="H9" s="341"/>
      <c r="I9" s="341"/>
      <c r="J9" s="109"/>
      <c r="K9" s="109"/>
      <c r="L9" s="109"/>
      <c r="M9" s="109"/>
      <c r="N9" s="109"/>
    </row>
    <row r="10" customFormat="false" ht="12.75" hidden="false" customHeight="false" outlineLevel="0" collapsed="false">
      <c r="A10" s="337" t="s">
        <v>241</v>
      </c>
      <c r="B10" s="338" t="n">
        <v>133769.8</v>
      </c>
      <c r="C10" s="338" t="n">
        <v>175000</v>
      </c>
      <c r="D10" s="339" t="n">
        <v>135000</v>
      </c>
      <c r="E10" s="109"/>
      <c r="F10" s="109"/>
      <c r="G10" s="341"/>
      <c r="H10" s="341"/>
      <c r="I10" s="341"/>
      <c r="J10" s="109"/>
      <c r="K10" s="109"/>
      <c r="L10" s="109"/>
      <c r="M10" s="109"/>
      <c r="N10" s="109"/>
    </row>
    <row r="11" customFormat="false" ht="12.75" hidden="false" customHeight="false" outlineLevel="0" collapsed="false">
      <c r="A11" s="337" t="s">
        <v>242</v>
      </c>
      <c r="B11" s="338" t="n">
        <v>108319</v>
      </c>
      <c r="C11" s="338" t="n">
        <v>175000</v>
      </c>
      <c r="D11" s="339" t="n">
        <v>105000</v>
      </c>
      <c r="E11" s="109"/>
      <c r="F11" s="109"/>
      <c r="G11" s="341"/>
      <c r="H11" s="341"/>
      <c r="I11" s="341"/>
      <c r="J11" s="109"/>
      <c r="K11" s="109"/>
      <c r="L11" s="109"/>
      <c r="M11" s="109"/>
      <c r="N11" s="109"/>
    </row>
    <row r="12" customFormat="false" ht="12.75" hidden="false" customHeight="false" outlineLevel="0" collapsed="false">
      <c r="A12" s="337" t="s">
        <v>243</v>
      </c>
      <c r="B12" s="338" t="n">
        <v>200908.8</v>
      </c>
      <c r="C12" s="338" t="n">
        <v>175000</v>
      </c>
      <c r="D12" s="339" t="n">
        <v>200000</v>
      </c>
      <c r="E12" s="109"/>
      <c r="F12" s="109"/>
      <c r="G12" s="341"/>
      <c r="H12" s="341"/>
      <c r="I12" s="341"/>
      <c r="J12" s="109"/>
      <c r="K12" s="109"/>
      <c r="L12" s="109"/>
      <c r="M12" s="109"/>
      <c r="N12" s="109"/>
    </row>
    <row r="13" customFormat="false" ht="12.75" hidden="false" customHeight="false" outlineLevel="0" collapsed="false">
      <c r="A13" s="337" t="s">
        <v>244</v>
      </c>
      <c r="B13" s="338" t="n">
        <v>162189.1</v>
      </c>
      <c r="C13" s="338" t="n">
        <v>175000</v>
      </c>
      <c r="D13" s="342" t="n">
        <v>165000</v>
      </c>
      <c r="E13" s="109"/>
      <c r="F13" s="109"/>
      <c r="G13" s="341"/>
      <c r="H13" s="341"/>
      <c r="I13" s="341"/>
      <c r="J13" s="109"/>
      <c r="K13" s="109"/>
      <c r="L13" s="109"/>
      <c r="M13" s="109"/>
      <c r="N13" s="109"/>
    </row>
    <row r="14" customFormat="false" ht="12.75" hidden="false" customHeight="false" outlineLevel="0" collapsed="false">
      <c r="A14" s="337" t="s">
        <v>245</v>
      </c>
      <c r="B14" s="338" t="n">
        <v>240865.6</v>
      </c>
      <c r="C14" s="338" t="n">
        <v>175000</v>
      </c>
      <c r="D14" s="339" t="n">
        <v>250000</v>
      </c>
      <c r="E14" s="109"/>
      <c r="F14" s="109"/>
      <c r="G14" s="341"/>
      <c r="H14" s="341"/>
      <c r="I14" s="341"/>
      <c r="J14" s="109"/>
      <c r="K14" s="109"/>
      <c r="L14" s="109"/>
      <c r="M14" s="109"/>
      <c r="N14" s="109"/>
    </row>
    <row r="15" customFormat="false" ht="12.75" hidden="false" customHeight="false" outlineLevel="0" collapsed="false">
      <c r="A15" s="337" t="s">
        <v>246</v>
      </c>
      <c r="B15" s="338" t="n">
        <v>217650.8</v>
      </c>
      <c r="C15" s="338" t="n">
        <v>175000</v>
      </c>
      <c r="D15" s="339" t="n">
        <v>200000</v>
      </c>
      <c r="E15" s="109"/>
      <c r="F15" s="109"/>
      <c r="G15" s="341"/>
      <c r="H15" s="341"/>
      <c r="I15" s="341"/>
      <c r="J15" s="109"/>
      <c r="K15" s="109"/>
      <c r="L15" s="109"/>
      <c r="M15" s="109"/>
      <c r="N15" s="109"/>
    </row>
    <row r="16" customFormat="false" ht="12.75" hidden="false" customHeight="false" outlineLevel="0" collapsed="false">
      <c r="A16" s="343" t="s">
        <v>247</v>
      </c>
      <c r="B16" s="338" t="n">
        <v>111668.8</v>
      </c>
      <c r="C16" s="338" t="n">
        <v>175000</v>
      </c>
      <c r="D16" s="339" t="n">
        <v>110000</v>
      </c>
      <c r="E16" s="109"/>
      <c r="F16" s="109"/>
      <c r="G16" s="341"/>
      <c r="H16" s="341"/>
      <c r="I16" s="341"/>
      <c r="J16" s="109"/>
      <c r="K16" s="109"/>
      <c r="L16" s="109"/>
      <c r="M16" s="109"/>
      <c r="N16" s="109"/>
    </row>
    <row r="17" customFormat="false" ht="12.75" hidden="false" customHeight="false" outlineLevel="0" collapsed="false">
      <c r="A17" s="337" t="s">
        <v>248</v>
      </c>
      <c r="B17" s="338" t="n">
        <v>187907.5</v>
      </c>
      <c r="C17" s="338" t="n">
        <v>175000</v>
      </c>
      <c r="D17" s="339" t="n">
        <v>150000</v>
      </c>
      <c r="E17" s="109"/>
      <c r="F17" s="109"/>
      <c r="G17" s="341"/>
      <c r="H17" s="341"/>
      <c r="I17" s="341"/>
      <c r="J17" s="109"/>
      <c r="K17" s="109"/>
      <c r="L17" s="109"/>
      <c r="M17" s="109"/>
      <c r="N17" s="109"/>
    </row>
    <row r="18" customFormat="false" ht="12.75" hidden="false" customHeight="false" outlineLevel="0" collapsed="false">
      <c r="A18" s="337" t="s">
        <v>249</v>
      </c>
      <c r="B18" s="338" t="n">
        <v>221239.2</v>
      </c>
      <c r="C18" s="338" t="n">
        <v>175000</v>
      </c>
      <c r="D18" s="339" t="n">
        <v>200000</v>
      </c>
      <c r="E18" s="109"/>
      <c r="F18" s="109"/>
      <c r="G18" s="341"/>
      <c r="H18" s="341"/>
      <c r="I18" s="341"/>
      <c r="J18" s="109"/>
      <c r="K18" s="109"/>
      <c r="L18" s="109"/>
      <c r="M18" s="109"/>
      <c r="N18" s="109"/>
    </row>
    <row r="19" customFormat="false" ht="12.75" hidden="false" customHeight="false" outlineLevel="0" collapsed="false">
      <c r="A19" s="337" t="s">
        <v>250</v>
      </c>
      <c r="B19" s="338" t="n">
        <v>114900.8</v>
      </c>
      <c r="C19" s="338" t="n">
        <v>175000</v>
      </c>
      <c r="D19" s="339" t="n">
        <v>100000</v>
      </c>
      <c r="E19" s="109"/>
      <c r="F19" s="109"/>
      <c r="G19" s="341"/>
      <c r="H19" s="341"/>
      <c r="I19" s="109"/>
      <c r="J19" s="109"/>
      <c r="K19" s="109"/>
      <c r="L19" s="109"/>
      <c r="M19" s="109"/>
      <c r="N19" s="109"/>
    </row>
    <row r="20" customFormat="false" ht="12.75" hidden="false" customHeight="false" outlineLevel="0" collapsed="false">
      <c r="A20" s="337"/>
      <c r="B20" s="338" t="n">
        <f aca="false">SUM(B8:B19)</f>
        <v>2187108.2</v>
      </c>
      <c r="C20" s="338" t="n">
        <f aca="false">SUM(C8:C19)</f>
        <v>2100000</v>
      </c>
      <c r="D20" s="338" t="n">
        <f aca="false">SUM(D8:D19)</f>
        <v>210000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2.75" hidden="false" customHeight="true" outlineLevel="0" collapsed="false">
      <c r="A21" s="344"/>
      <c r="B21" s="344"/>
      <c r="C21" s="344"/>
      <c r="D21" s="345"/>
      <c r="E21" s="346"/>
      <c r="F21" s="109"/>
      <c r="G21" s="109"/>
      <c r="H21" s="109"/>
      <c r="I21" s="109"/>
      <c r="J21" s="109"/>
      <c r="K21" s="109"/>
      <c r="L21" s="109"/>
      <c r="M21" s="109"/>
      <c r="N21" s="109"/>
    </row>
    <row r="22" customFormat="false" ht="12.75" hidden="false" customHeight="true" outlineLevel="0" collapsed="false">
      <c r="A22" s="344"/>
      <c r="B22" s="344"/>
      <c r="C22" s="344"/>
      <c r="D22" s="347"/>
      <c r="E22" s="346"/>
      <c r="F22" s="109"/>
      <c r="G22" s="109"/>
      <c r="H22" s="109"/>
      <c r="I22" s="109"/>
      <c r="J22" s="109"/>
      <c r="K22" s="109"/>
      <c r="L22" s="109"/>
      <c r="M22" s="109"/>
      <c r="N22" s="109"/>
    </row>
    <row r="23" customFormat="false" ht="12.75" hidden="false" customHeight="true" outlineLevel="0" collapsed="false">
      <c r="A23" s="344"/>
      <c r="B23" s="344"/>
      <c r="C23" s="344"/>
      <c r="D23" s="347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</row>
    <row r="26" customFormat="false" ht="12.75" hidden="false" customHeight="true" outlineLevel="0" collapsed="false">
      <c r="A26" s="344"/>
      <c r="B26" s="344"/>
      <c r="C26" s="344"/>
      <c r="D26" s="347"/>
      <c r="E26" s="109"/>
      <c r="F26" s="109"/>
      <c r="G26" s="109"/>
      <c r="H26" s="109"/>
      <c r="I26" s="109"/>
      <c r="J26" s="109"/>
      <c r="K26" s="109"/>
      <c r="L26" s="109"/>
      <c r="M26" s="109"/>
      <c r="N26" s="109"/>
    </row>
    <row r="27" customFormat="false" ht="12.75" hidden="false" customHeight="true" outlineLevel="0" collapsed="false">
      <c r="A27" s="344"/>
      <c r="B27" s="344"/>
      <c r="C27" s="344"/>
      <c r="D27" s="347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12.75" hidden="false" customHeight="true" outlineLevel="0" collapsed="false">
      <c r="A28" s="344"/>
      <c r="B28" s="344"/>
      <c r="C28" s="344"/>
      <c r="D28" s="347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0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341"/>
      <c r="J35" s="109"/>
      <c r="K35" s="109"/>
      <c r="L35" s="109"/>
      <c r="M35" s="109"/>
      <c r="N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341"/>
      <c r="J36" s="109"/>
      <c r="K36" s="109"/>
      <c r="L36" s="109"/>
      <c r="M36" s="109"/>
      <c r="N36" s="109"/>
    </row>
    <row r="37" customFormat="false" ht="12.75" hidden="false" customHeight="false" outlineLevel="0" collapsed="false">
      <c r="A37" s="109"/>
      <c r="B37" s="109"/>
      <c r="C37" s="109"/>
      <c r="D37" s="341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customFormat="false" ht="12.75" hidden="false" customHeight="false" outlineLevel="0" collapsed="false">
      <c r="A38" s="109"/>
      <c r="B38" s="109"/>
      <c r="C38" s="109"/>
      <c r="D38" s="341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</sheetData>
  <mergeCells count="8">
    <mergeCell ref="A3:N3"/>
    <mergeCell ref="A4:N4"/>
    <mergeCell ref="A21:C21"/>
    <mergeCell ref="A22:C22"/>
    <mergeCell ref="A23:C23"/>
    <mergeCell ref="A26:C26"/>
    <mergeCell ref="A27:C27"/>
    <mergeCell ref="A28:C2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6:48:07Z</dcterms:created>
  <dc:creator>admin</dc:creator>
  <dc:description/>
  <dc:language>en-US</dc:language>
  <cp:lastModifiedBy>admin</cp:lastModifiedBy>
  <cp:lastPrinted>2013-01-29T14:03:02Z</cp:lastPrinted>
  <dcterms:modified xsi:type="dcterms:W3CDTF">2013-02-12T10:57:41Z</dcterms:modified>
  <cp:revision>0</cp:revision>
  <dc:subject/>
  <dc:title/>
</cp:coreProperties>
</file>