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ýdaje ZU a SU" sheetId="1" state="visible" r:id="rId2"/>
    <sheet name="01 - DU a RU " sheetId="2" state="visible" r:id="rId3"/>
    <sheet name="02 - DU a RU" sheetId="3" state="visible" r:id="rId4"/>
    <sheet name="03 - DU a RU" sheetId="4" state="visible" r:id="rId5"/>
    <sheet name="04 - DU a RU" sheetId="5" state="visible" r:id="rId6"/>
    <sheet name="05 - DU a RU" sheetId="6" state="visible" r:id="rId7"/>
    <sheet name="06 - DU a RU" sheetId="7" state="visible" r:id="rId8"/>
    <sheet name="07 - DU a RU" sheetId="8" state="visible" r:id="rId9"/>
    <sheet name="08 - DU a RU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1079">
  <si>
    <t xml:space="preserve">strana č. 6  </t>
  </si>
  <si>
    <t xml:space="preserve">ROZPIS ROZPOČTU LIBERECKÉHO KRAJE 2013</t>
  </si>
  <si>
    <t xml:space="preserve">Výdaje 2013 - závazné ukazatele</t>
  </si>
  <si>
    <t xml:space="preserve">tis.Kč</t>
  </si>
  <si>
    <t xml:space="preserve">uk.</t>
  </si>
  <si>
    <t xml:space="preserve">kap.</t>
  </si>
  <si>
    <t xml:space="preserve">n á z e v  k a p i t o l y</t>
  </si>
  <si>
    <t xml:space="preserve">SR 2013</t>
  </si>
  <si>
    <t xml:space="preserve">změna</t>
  </si>
  <si>
    <t xml:space="preserve">UR 2013</t>
  </si>
  <si>
    <t xml:space="preserve">ZU</t>
  </si>
  <si>
    <t xml:space="preserve">zastupitelstvo</t>
  </si>
  <si>
    <t xml:space="preserve">krajský úřad</t>
  </si>
  <si>
    <t xml:space="preserve">příspěvkové organizace</t>
  </si>
  <si>
    <t xml:space="preserve">působnosti kraje</t>
  </si>
  <si>
    <t xml:space="preserve">energie</t>
  </si>
  <si>
    <t xml:space="preserve">všeobecná pokladní správa</t>
  </si>
  <si>
    <t xml:space="preserve">kapitálové výdaje</t>
  </si>
  <si>
    <t xml:space="preserve">spolufinancování EU</t>
  </si>
  <si>
    <t xml:space="preserve">úvěry</t>
  </si>
  <si>
    <t xml:space="preserve">sociální fond kraje</t>
  </si>
  <si>
    <t xml:space="preserve">krizový fond kraje</t>
  </si>
  <si>
    <t xml:space="preserve">fond ochrany vod kraje</t>
  </si>
  <si>
    <t xml:space="preserve">fond požární ochrany kraje</t>
  </si>
  <si>
    <t xml:space="preserve">lesnický fond</t>
  </si>
  <si>
    <t xml:space="preserve">grantový fond kraje</t>
  </si>
  <si>
    <t xml:space="preserve">fond kulturního dědictví kraje</t>
  </si>
  <si>
    <t xml:space="preserve">x</t>
  </si>
  <si>
    <t xml:space="preserve">Výdaje Libereckého kraje celkem</t>
  </si>
  <si>
    <t xml:space="preserve">Financování</t>
  </si>
  <si>
    <t xml:space="preserve"> z toho splátka úvěru na "Revitalizaci pozemních komunikací LK"</t>
  </si>
  <si>
    <t xml:space="preserve">Výdaje Libereckého kraje celkem včetně splátky jistiny úvěru</t>
  </si>
  <si>
    <t xml:space="preserve">Výdaje 2013 - specifické ukazatele</t>
  </si>
  <si>
    <t xml:space="preserve">ORJ</t>
  </si>
  <si>
    <t xml:space="preserve">Z A S T U P I T E L S T V O</t>
  </si>
  <si>
    <t xml:space="preserve">Neinvestiční výdaje zastupitelstva celkem</t>
  </si>
  <si>
    <t xml:space="preserve">SU</t>
  </si>
  <si>
    <t xml:space="preserve">běžné provozní výdaje spravované odborem kancelář hejtmana</t>
  </si>
  <si>
    <t xml:space="preserve">běžné provozní výdaje spravované odborem kancelář ředitele</t>
  </si>
  <si>
    <t xml:space="preserve">K R A J S K Y  Ú Ř A D </t>
  </si>
  <si>
    <t xml:space="preserve">Neinvestiční výdaje krajského úřadu celkem</t>
  </si>
  <si>
    <t xml:space="preserve">P Ř Í S P Ě V K O V É  O R G A N I Z A C E</t>
  </si>
  <si>
    <t xml:space="preserve">Neinvestiční příspěvky příspěvkovým organizacím celkem</t>
  </si>
  <si>
    <t xml:space="preserve">v resortu školství, mládeže, tělovýchovy a sportu (nepřímé náklady)</t>
  </si>
  <si>
    <t xml:space="preserve">v resortu sociálních věcí</t>
  </si>
  <si>
    <t xml:space="preserve">v resortu dopravy</t>
  </si>
  <si>
    <t xml:space="preserve">v resortu kultury, památkové péče a cestovního ruchu</t>
  </si>
  <si>
    <t xml:space="preserve">v resortu zemědělství a životního prostředí</t>
  </si>
  <si>
    <t xml:space="preserve">v resortu zdravotnictví</t>
  </si>
  <si>
    <t xml:space="preserve">strana č.  7  </t>
  </si>
  <si>
    <t xml:space="preserve">P Ů S O B N O S T I   K R A J E</t>
  </si>
  <si>
    <t xml:space="preserve">Neinvest. výdaje na přenesenou a samostatnou působnost </t>
  </si>
  <si>
    <t xml:space="preserve">odbor kancelář hejtmana</t>
  </si>
  <si>
    <t xml:space="preserve">v tom</t>
  </si>
  <si>
    <t xml:space="preserve">Asociace krajů ČR - členský příspěvek kraje</t>
  </si>
  <si>
    <t xml:space="preserve">Sdružení obcí Libereckého kraje Liberec - příspěvek na činnost</t>
  </si>
  <si>
    <t xml:space="preserve">Euroregion Nisa Liberec - příspěvek na činnost</t>
  </si>
  <si>
    <t xml:space="preserve">odbor regionálního rozvoje a evropských projektů</t>
  </si>
  <si>
    <t xml:space="preserve">ekonomický odbor</t>
  </si>
  <si>
    <t xml:space="preserve">odbor školství, mládeže, tělovýchovy a sportu</t>
  </si>
  <si>
    <t xml:space="preserve">Stipendijní program pro žáky odborných škol</t>
  </si>
  <si>
    <t xml:space="preserve">úhrada splátek za výměnu oken u PO v resortu školství</t>
  </si>
  <si>
    <t xml:space="preserve">významné sportovní areály</t>
  </si>
  <si>
    <t xml:space="preserve">Jizerská magistrály</t>
  </si>
  <si>
    <t xml:space="preserve">Krkonošská magistrála</t>
  </si>
  <si>
    <t xml:space="preserve">Lužickohorská magistrála</t>
  </si>
  <si>
    <t xml:space="preserve">odbor sociálních věcí</t>
  </si>
  <si>
    <t xml:space="preserve">odbor dopravy </t>
  </si>
  <si>
    <t xml:space="preserve">Silnice II/290 Frýdlant - Bílý Potok (I.etapa) - povodně</t>
  </si>
  <si>
    <t xml:space="preserve">Silnice II/592 Chrastava (I.etapa) - povodně</t>
  </si>
  <si>
    <t xml:space="preserve">Silnice III/03513 a III/03515 Heřmanice - Dětřichov - povodně</t>
  </si>
  <si>
    <t xml:space="preserve">Silnice III/0353 a III/0357 Víska - Višňová - Poustka - povodně</t>
  </si>
  <si>
    <t xml:space="preserve">odbor kultury, památkové péče a cestovního ruchu</t>
  </si>
  <si>
    <t xml:space="preserve">Krajská vědecká knihovna Liberec - regionální funkce knihoven</t>
  </si>
  <si>
    <t xml:space="preserve">Městská knihovna v Jablonci n.N. - regionální funkce knihoven</t>
  </si>
  <si>
    <t xml:space="preserve">Městská knihovna v České Lípě - regionální funkce knihoven</t>
  </si>
  <si>
    <t xml:space="preserve">Městská knihovna v Semilech - regionální funkce knihoven</t>
  </si>
  <si>
    <t xml:space="preserve">Divadlo F.X.Šaldy v Liberci - podpora českých divadel</t>
  </si>
  <si>
    <t xml:space="preserve">Naivní divadlo v Liberci - podpora českých divadel</t>
  </si>
  <si>
    <t xml:space="preserve">odbor životního prostředí a zemědělství</t>
  </si>
  <si>
    <t xml:space="preserve">APIC -přísp.na činnost vč.reklam.spotů</t>
  </si>
  <si>
    <t xml:space="preserve">Město Turnov - provoz monitorovacího systému na Jizeře</t>
  </si>
  <si>
    <t xml:space="preserve">odbor zdravotnictví</t>
  </si>
  <si>
    <t xml:space="preserve">Město Frýdlant </t>
  </si>
  <si>
    <t xml:space="preserve">Město Tanvald</t>
  </si>
  <si>
    <t xml:space="preserve">Město Jablonec n.N.</t>
  </si>
  <si>
    <t xml:space="preserve">Město Semily </t>
  </si>
  <si>
    <t xml:space="preserve">Město Jilemnice</t>
  </si>
  <si>
    <t xml:space="preserve">Město Turnov </t>
  </si>
  <si>
    <t xml:space="preserve">Krajská nemocnice Liberec a.s. </t>
  </si>
  <si>
    <t xml:space="preserve">Nemocnice s poliklinikou Česká Lípa </t>
  </si>
  <si>
    <t xml:space="preserve">právní odbor</t>
  </si>
  <si>
    <t xml:space="preserve">odbor územního plánování a stavebního řádu</t>
  </si>
  <si>
    <t xml:space="preserve">odbor informatiky</t>
  </si>
  <si>
    <t xml:space="preserve">odbor investic a správy nemovitého majetku</t>
  </si>
  <si>
    <t xml:space="preserve">E N E R G I E</t>
  </si>
  <si>
    <t xml:space="preserve">Zálohy a platby za dodávky energií</t>
  </si>
  <si>
    <t xml:space="preserve">zálohy a platby za dodávky energií oddělení sekretaruátu ředitele</t>
  </si>
  <si>
    <t xml:space="preserve">strana č.  8  </t>
  </si>
  <si>
    <t xml:space="preserve">V Š E O B E C N Á   P O K L A D N Í   S P R Á V A </t>
  </si>
  <si>
    <t xml:space="preserve">Finanční rezervy kraje celkem</t>
  </si>
  <si>
    <t xml:space="preserve">rezervy spravované ekonomickým odborem</t>
  </si>
  <si>
    <t xml:space="preserve">rozpočtová finanční rezerva kraje na rok 2012</t>
  </si>
  <si>
    <t xml:space="preserve">finanční rezerva na řešení výkonnosti krajských PO</t>
  </si>
  <si>
    <t xml:space="preserve">finanční rezerva na řešení věcných, finančních a organizačních opatření orgánů kraje   </t>
  </si>
  <si>
    <t xml:space="preserve">finanční rezerva na krytí výdajů vybraných peněžních fondů kraje</t>
  </si>
  <si>
    <t xml:space="preserve">K A P I T Á L O V É  V Ý D A J E</t>
  </si>
  <si>
    <t xml:space="preserve">Investiční výdaje kraje celkem</t>
  </si>
  <si>
    <t xml:space="preserve">z toho</t>
  </si>
  <si>
    <t xml:space="preserve">Vesnice roku</t>
  </si>
  <si>
    <t xml:space="preserve">RISA - doplňkové moduly</t>
  </si>
  <si>
    <t xml:space="preserve">odbor dopravy</t>
  </si>
  <si>
    <t xml:space="preserve">Příprava infrastruktury Odra-Nisa, Develop Servis CZ</t>
  </si>
  <si>
    <t xml:space="preserve">výběr dodavatele stavby - SŠ řemesel a služeb JBC </t>
  </si>
  <si>
    <t xml:space="preserve">výběr dodavatele stavby - SŠ hosp. a les. Frýdlant v Č.</t>
  </si>
  <si>
    <t xml:space="preserve">S P O L U F I N A N C O V Á N Í   E U</t>
  </si>
  <si>
    <t xml:space="preserve">Běžné a kapitálové výdaje na spolufinancování celkem</t>
  </si>
  <si>
    <t xml:space="preserve">Přeshraniční integrace info, nástrojů…při předcházení a řešení povodní a katastrof</t>
  </si>
  <si>
    <t xml:space="preserve">ROP - transfery RRR SV - nezpůsobilé výdaje NEINV</t>
  </si>
  <si>
    <t xml:space="preserve">Technická pomoc GG II. etapa</t>
  </si>
  <si>
    <t xml:space="preserve">ROP - Rekonstrukce technického vybavení laboratoře a váhovny chemie Gym.F.X.Š. Liberec (III. etapa)</t>
  </si>
  <si>
    <t xml:space="preserve">ROP - Zlepšení vybavení dílen odborného výcviku pro žáky v regionu Českolipsko SOŠ a SOU Česká Lípa (III. etapa)</t>
  </si>
  <si>
    <t xml:space="preserve">ROP - Technologické centrum EXCELENT SPŠSE a VOŠ Liberec (III. etapa)</t>
  </si>
  <si>
    <t xml:space="preserve">ROP - Rekonstrukce dílen a Elektrolaboratoř SPŠT Jablonec nad Nisou (III. etapa)</t>
  </si>
  <si>
    <t xml:space="preserve">ROP - Modernizace laboratoří pro odbornou technickou výuku SPŠ Česká Lípa  (III. etapa)</t>
  </si>
  <si>
    <t xml:space="preserve">ROP - Samoobslužný mycí box dopravních prostředků pro praktické vyučování žáků technických oborů SŠHL Frýdlant  (III. etapa)</t>
  </si>
  <si>
    <t xml:space="preserve">ROP - Materiálně technické vybavení SŠ řemesel a služeb Jablonec nad Nisou  (III. etapa)</t>
  </si>
  <si>
    <t xml:space="preserve">ROP - Číslicově řízené stroje pro praktické vyučování a další vzdělávání SŠSSD Liberec  (III. etapa)</t>
  </si>
  <si>
    <t xml:space="preserve">ROP - Studijní zaměření Broušení a rytí drahých kamenů SUPŠ Turnov (III. etapa)</t>
  </si>
  <si>
    <t xml:space="preserve">ROP - Digestoře SUPŠS Železný Brod  (III. etapa)</t>
  </si>
  <si>
    <t xml:space="preserve">ROP - Investice do vybavení laboratoře pro stavební obory SPŠS Liberec  (III. etapa)</t>
  </si>
  <si>
    <t xml:space="preserve">ROP - Dlaždičské práce pro 21. století SOŠ Liberec (III. etapa)</t>
  </si>
  <si>
    <t xml:space="preserve">ROP - Inovace a zvýšení stupně komplexity školního pracoviště ISŠ Vysoké n/J (III. etapa)</t>
  </si>
  <si>
    <t xml:space="preserve">strana č.  9  </t>
  </si>
  <si>
    <t xml:space="preserve">pokračování</t>
  </si>
  <si>
    <t xml:space="preserve">IOP - Transformace pobytového zařízení - Domov pro osoby se zdravotním postižením MAŘENICE</t>
  </si>
  <si>
    <t xml:space="preserve">IOP - Transformace pobytového zařízení - Domov Sluneční dvůr - Jestřebí</t>
  </si>
  <si>
    <t xml:space="preserve">IOP - Transformace pobytového zařízení - Domov Sluneční dvůr - Zahrádky</t>
  </si>
  <si>
    <t xml:space="preserve">IOP - Transformace pobytového zařízení - Domov Sluneční dvůr - Sosnová</t>
  </si>
  <si>
    <t xml:space="preserve">IOP - Transformace pobytového zařízení - Domov Sluneční dvůr - Česká Lípa, Lada</t>
  </si>
  <si>
    <t xml:space="preserve">Ú V Ě R Y</t>
  </si>
  <si>
    <t xml:space="preserve">Běžné a kapitálové výdaje celkem</t>
  </si>
  <si>
    <t xml:space="preserve">Splátky úvěru na revitalizaci pozemních komunikací</t>
  </si>
  <si>
    <t xml:space="preserve">Splátky úvěru na stravovací zařízení Nemocnice Lbc</t>
  </si>
  <si>
    <t xml:space="preserve">Splátky úvěru na rekonstrukce mostů na silnicích</t>
  </si>
  <si>
    <t xml:space="preserve">S O C I A L N Í  F O N D</t>
  </si>
  <si>
    <t xml:space="preserve">Výdaje sociálního fondu celkem</t>
  </si>
  <si>
    <t xml:space="preserve">odbor kancelář ředitele</t>
  </si>
  <si>
    <t xml:space="preserve">F O N D  O C H R A N Y  V O D</t>
  </si>
  <si>
    <t xml:space="preserve">Výdaje fondu ochrany vod celkem</t>
  </si>
  <si>
    <t xml:space="preserve">zákonná rezerva fondu na krytí ekologických havárií</t>
  </si>
  <si>
    <t xml:space="preserve">Program vodohospodářských akcí </t>
  </si>
  <si>
    <t xml:space="preserve">F I  N A N C O V Á N Í</t>
  </si>
  <si>
    <t xml:space="preserve">Splátka úvěru na revitalizaci pozemních komunikací</t>
  </si>
  <si>
    <t xml:space="preserve">strana č. 10 </t>
  </si>
  <si>
    <t xml:space="preserve">Odbor kancelář hejtmana</t>
  </si>
  <si>
    <t xml:space="preserve">Příjmy a finanční zdroje 2013 - dílčí a rozpisové ukazatele</t>
  </si>
  <si>
    <t xml:space="preserve">Příjmy nejsou rozpisem rozpočtu odboru kancelář hejtmana stanoveny.</t>
  </si>
  <si>
    <t xml:space="preserve">Výdaje 2013 - dílčí a rozpisové ukazatele</t>
  </si>
  <si>
    <t xml:space="preserve">směrné resortní číslo</t>
  </si>
  <si>
    <t xml:space="preserve">tis. Kč</t>
  </si>
  <si>
    <t xml:space="preserve">91001 - Zastupitelstvo</t>
  </si>
  <si>
    <t xml:space="preserve">č.a.</t>
  </si>
  <si>
    <t xml:space="preserve">§</t>
  </si>
  <si>
    <t xml:space="preserve">pol.</t>
  </si>
  <si>
    <t xml:space="preserve">změny</t>
  </si>
  <si>
    <t xml:space="preserve">Běžné (neinvestiční) výdaje resortu celkem</t>
  </si>
  <si>
    <t xml:space="preserve">DU</t>
  </si>
  <si>
    <t xml:space="preserve">limitovaná položka služby školení a vzdělávání</t>
  </si>
  <si>
    <t xml:space="preserve">RU</t>
  </si>
  <si>
    <t xml:space="preserve">010100</t>
  </si>
  <si>
    <t xml:space="preserve">0000</t>
  </si>
  <si>
    <t xml:space="preserve">hejtman</t>
  </si>
  <si>
    <t xml:space="preserve">010200</t>
  </si>
  <si>
    <t xml:space="preserve">radní pro resort hospod.a regionál.rozvoje,evrop.projektů a rozvoje venkova</t>
  </si>
  <si>
    <t xml:space="preserve">010300</t>
  </si>
  <si>
    <t xml:space="preserve">radní pro resort školství, mládeže a zaměstnanosti</t>
  </si>
  <si>
    <t xml:space="preserve">010400</t>
  </si>
  <si>
    <t xml:space="preserve">radní pro resort ekonomiky,investic,správy majetku a informatiky</t>
  </si>
  <si>
    <t xml:space="preserve">010500</t>
  </si>
  <si>
    <t xml:space="preserve">radní pro resort sociálních věcí </t>
  </si>
  <si>
    <t xml:space="preserve">010600</t>
  </si>
  <si>
    <t xml:space="preserve">radní pro resort zdravotnictví, tělovýchovu a sport</t>
  </si>
  <si>
    <t xml:space="preserve">010700</t>
  </si>
  <si>
    <t xml:space="preserve">radní pro resort dopravy</t>
  </si>
  <si>
    <t xml:space="preserve">010800</t>
  </si>
  <si>
    <t xml:space="preserve">radní pro resort cestov.ruchu,památkové péče a kultury</t>
  </si>
  <si>
    <t xml:space="preserve">010900</t>
  </si>
  <si>
    <t xml:space="preserve">radní pro resort životního prostředí a zemědělství</t>
  </si>
  <si>
    <t xml:space="preserve">013400</t>
  </si>
  <si>
    <t xml:space="preserve">školení zastupitelé, společné výdaje na školení</t>
  </si>
  <si>
    <t xml:space="preserve">limitovaná položka pohoštění </t>
  </si>
  <si>
    <t xml:space="preserve">011000</t>
  </si>
  <si>
    <t xml:space="preserve">zasedání zastupitelstva kraje</t>
  </si>
  <si>
    <t xml:space="preserve">011100</t>
  </si>
  <si>
    <t xml:space="preserve">výbor pro výchovu, vzdělávání, zaměstnanost a sport</t>
  </si>
  <si>
    <t xml:space="preserve">011200</t>
  </si>
  <si>
    <t xml:space="preserve">výbor finanční</t>
  </si>
  <si>
    <t xml:space="preserve">011300</t>
  </si>
  <si>
    <t xml:space="preserve">výbor kontrolní</t>
  </si>
  <si>
    <t xml:space="preserve">011400</t>
  </si>
  <si>
    <t xml:space="preserve">výbor zdravotnictví</t>
  </si>
  <si>
    <t xml:space="preserve">011500</t>
  </si>
  <si>
    <t xml:space="preserve">výbor zemědělství a životního prostředí</t>
  </si>
  <si>
    <t xml:space="preserve">011600</t>
  </si>
  <si>
    <t xml:space="preserve">výbor hospodářského a regionálního rozvoje,
 evropských projektů a rozvoje venkova</t>
  </si>
  <si>
    <t xml:space="preserve">011700</t>
  </si>
  <si>
    <t xml:space="preserve">výbor dopravy</t>
  </si>
  <si>
    <t xml:space="preserve">011800</t>
  </si>
  <si>
    <t xml:space="preserve">výbor sociálních věcí a menšin</t>
  </si>
  <si>
    <t xml:space="preserve">013000</t>
  </si>
  <si>
    <t xml:space="preserve">výbor kultury, památkové péče a cestovního ruchu</t>
  </si>
  <si>
    <t xml:space="preserve">012000</t>
  </si>
  <si>
    <t xml:space="preserve">zasedání rady kraje</t>
  </si>
  <si>
    <t xml:space="preserve">012200</t>
  </si>
  <si>
    <t xml:space="preserve">komise pro nakládání  s nemovitým majetkem kraje</t>
  </si>
  <si>
    <t xml:space="preserve">012300</t>
  </si>
  <si>
    <t xml:space="preserve">komise protidrogová</t>
  </si>
  <si>
    <t xml:space="preserve">013100</t>
  </si>
  <si>
    <t xml:space="preserve">ostatní </t>
  </si>
  <si>
    <t xml:space="preserve">strana č. 11 </t>
  </si>
  <si>
    <t xml:space="preserve">limit výdajů na činnost zastupitelských klubů</t>
  </si>
  <si>
    <t xml:space="preserve">012400</t>
  </si>
  <si>
    <t xml:space="preserve">klub zastupitelů ČSSD </t>
  </si>
  <si>
    <t xml:space="preserve">nákup materiálu</t>
  </si>
  <si>
    <t xml:space="preserve">pohoštění</t>
  </si>
  <si>
    <t xml:space="preserve">služby telekomunikací a radiokomunikací</t>
  </si>
  <si>
    <t xml:space="preserve">nákup ostatních služeb</t>
  </si>
  <si>
    <t xml:space="preserve">konzultační, poradenské a právní služby</t>
  </si>
  <si>
    <t xml:space="preserve">nespecifikované rezervy</t>
  </si>
  <si>
    <t xml:space="preserve">012600</t>
  </si>
  <si>
    <t xml:space="preserve">klub zastupitelů KSČM </t>
  </si>
  <si>
    <t xml:space="preserve">012800</t>
  </si>
  <si>
    <t xml:space="preserve">klub zastupitelů ODS </t>
  </si>
  <si>
    <t xml:space="preserve">012801</t>
  </si>
  <si>
    <t xml:space="preserve">klub zastupitelů ZPLK</t>
  </si>
  <si>
    <t xml:space="preserve">011900</t>
  </si>
  <si>
    <t xml:space="preserve">klub zastupitelů SLK </t>
  </si>
  <si>
    <t xml:space="preserve">limitovaná položka konzultační, poradenské a právní služby</t>
  </si>
  <si>
    <t xml:space="preserve">peněžní dary obyvatelstvu - hejtman</t>
  </si>
  <si>
    <t xml:space="preserve">peněžní dary obyvatelstvu</t>
  </si>
  <si>
    <t xml:space="preserve">strana č. 12 </t>
  </si>
  <si>
    <t xml:space="preserve">nákupy věcných darů</t>
  </si>
  <si>
    <t xml:space="preserve">6113</t>
  </si>
  <si>
    <t xml:space="preserve">013500</t>
  </si>
  <si>
    <t xml:space="preserve">květiny</t>
  </si>
  <si>
    <t xml:space="preserve">013300</t>
  </si>
  <si>
    <t xml:space="preserve">ostatní výdaje</t>
  </si>
  <si>
    <t xml:space="preserve">ostatní běžné výdaje</t>
  </si>
  <si>
    <t xml:space="preserve">010000</t>
  </si>
  <si>
    <t xml:space="preserve">zastupitelé - cestovní náhrady</t>
  </si>
  <si>
    <t xml:space="preserve">010100-010900</t>
  </si>
  <si>
    <t xml:space="preserve">cestovní náhrady - zahraniční pracovní cesty</t>
  </si>
  <si>
    <t xml:space="preserve">014900</t>
  </si>
  <si>
    <t xml:space="preserve">ostatní výdaje a služby</t>
  </si>
  <si>
    <t xml:space="preserve">ostatní osobní výdaje</t>
  </si>
  <si>
    <t xml:space="preserve">nájemné</t>
  </si>
  <si>
    <t xml:space="preserve">024200</t>
  </si>
  <si>
    <t xml:space="preserve">cestovní náhrady - doprava a ubytování návštěv</t>
  </si>
  <si>
    <t xml:space="preserve">cestovné</t>
  </si>
  <si>
    <t xml:space="preserve">024300</t>
  </si>
  <si>
    <t xml:space="preserve">překlady a tlumočení</t>
  </si>
  <si>
    <t xml:space="preserve">024500</t>
  </si>
  <si>
    <t xml:space="preserve">obálky, dopisy, vizitky, novoročenky aj. tiskopisy</t>
  </si>
  <si>
    <t xml:space="preserve">024800</t>
  </si>
  <si>
    <t xml:space="preserve">cestovní náhrady - zahr.prac.cesty - externí subjekty</t>
  </si>
  <si>
    <t xml:space="preserve">91401 - Působnosti</t>
  </si>
  <si>
    <t xml:space="preserve">P Ů S O B N O S T I</t>
  </si>
  <si>
    <t xml:space="preserve">Neinvestiční dotace neziskovým organizacím</t>
  </si>
  <si>
    <t xml:space="preserve">014000</t>
  </si>
  <si>
    <t xml:space="preserve">Asociace krajů ČR - členský příspěvek</t>
  </si>
  <si>
    <t xml:space="preserve">ostatní neinvestiční transfery neziskovým apod. organizacím</t>
  </si>
  <si>
    <t xml:space="preserve">014102</t>
  </si>
  <si>
    <t xml:space="preserve">Sdružení obcí LK - provozní příspěvek</t>
  </si>
  <si>
    <t xml:space="preserve">014101</t>
  </si>
  <si>
    <t xml:space="preserve">Euroregion Nisa - členský příspěvek</t>
  </si>
  <si>
    <t xml:space="preserve">Prevence a opatření pro krizové stavy</t>
  </si>
  <si>
    <t xml:space="preserve">018200</t>
  </si>
  <si>
    <t xml:space="preserve">Činnost a vybavení krizového štábu</t>
  </si>
  <si>
    <t xml:space="preserve">knihy, učební pomůcky a tisk</t>
  </si>
  <si>
    <t xml:space="preserve">drobný hmotný dlouhodobý majetek</t>
  </si>
  <si>
    <t xml:space="preserve">opravy a udržování</t>
  </si>
  <si>
    <t xml:space="preserve">strana č. 13 </t>
  </si>
  <si>
    <t xml:space="preserve">018201</t>
  </si>
  <si>
    <t xml:space="preserve">Provozní náklady chráněného pracoviště Č. Lípa</t>
  </si>
  <si>
    <t xml:space="preserve">povinné poj. na soc. zab. a přip. na st. pol. zam.</t>
  </si>
  <si>
    <t xml:space="preserve">povinné poj. na veřejné zdravotní pojištění</t>
  </si>
  <si>
    <t xml:space="preserve">elektrická energie</t>
  </si>
  <si>
    <t xml:space="preserve">studená voda</t>
  </si>
  <si>
    <t xml:space="preserve">pohonné hmoty a maziva</t>
  </si>
  <si>
    <t xml:space="preserve">018300</t>
  </si>
  <si>
    <t xml:space="preserve">Opatření pro kriz. stavy, školení obcí, jednání BRK</t>
  </si>
  <si>
    <t xml:space="preserve">služby školení a vzdělávání</t>
  </si>
  <si>
    <t xml:space="preserve">018500</t>
  </si>
  <si>
    <t xml:space="preserve">Sdružení hasičů Č a M - neinvestiční dotace</t>
  </si>
  <si>
    <t xml:space="preserve">neinvestiční transfery občanským sdružením</t>
  </si>
  <si>
    <t xml:space="preserve">018700</t>
  </si>
  <si>
    <t xml:space="preserve">Prevence kriminality v LK</t>
  </si>
  <si>
    <t xml:space="preserve">018900</t>
  </si>
  <si>
    <t xml:space="preserve">Sběr dat a zprac. podkladů pro dílčí krizové plány</t>
  </si>
  <si>
    <t xml:space="preserve">018901</t>
  </si>
  <si>
    <t xml:space="preserve">Datové spojení IZS - provoz</t>
  </si>
  <si>
    <t xml:space="preserve">Propagace a prezentace kraje</t>
  </si>
  <si>
    <t xml:space="preserve">025000</t>
  </si>
  <si>
    <t xml:space="preserve">propagační předměty</t>
  </si>
  <si>
    <t xml:space="preserve">025201</t>
  </si>
  <si>
    <t xml:space="preserve">média, monitoring, PR, infotisk</t>
  </si>
  <si>
    <t xml:space="preserve">6172</t>
  </si>
  <si>
    <t xml:space="preserve">025202</t>
  </si>
  <si>
    <t xml:space="preserve">Genus a.s., Týden v LK</t>
  </si>
  <si>
    <t xml:space="preserve">025203</t>
  </si>
  <si>
    <t xml:space="preserve">Newton media</t>
  </si>
  <si>
    <t xml:space="preserve">025204</t>
  </si>
  <si>
    <t xml:space="preserve">RCL</t>
  </si>
  <si>
    <t xml:space="preserve">025300</t>
  </si>
  <si>
    <t xml:space="preserve">kalendáře</t>
  </si>
  <si>
    <t xml:space="preserve">025600</t>
  </si>
  <si>
    <t xml:space="preserve">Genus a.s.,měsíčník Libereckého kraje</t>
  </si>
  <si>
    <t xml:space="preserve">026100</t>
  </si>
  <si>
    <t xml:space="preserve">hejtmanský ples</t>
  </si>
  <si>
    <t xml:space="preserve">026200</t>
  </si>
  <si>
    <t xml:space="preserve">krajské dny</t>
  </si>
  <si>
    <t xml:space="preserve">strana č. 14 </t>
  </si>
  <si>
    <t xml:space="preserve">027500</t>
  </si>
  <si>
    <t xml:space="preserve">zastoupení LK v Bruselu</t>
  </si>
  <si>
    <t xml:space="preserve">027600</t>
  </si>
  <si>
    <t xml:space="preserve">slavnostní večer k 28.10.</t>
  </si>
  <si>
    <t xml:space="preserve">027700</t>
  </si>
  <si>
    <t xml:space="preserve">den otevřených dveří LK</t>
  </si>
  <si>
    <t xml:space="preserve">028000</t>
  </si>
  <si>
    <t xml:space="preserve">Výroční zpráva LK</t>
  </si>
  <si>
    <t xml:space="preserve">028100</t>
  </si>
  <si>
    <t xml:space="preserve">Český rozhlas</t>
  </si>
  <si>
    <t xml:space="preserve">92301</t>
  </si>
  <si>
    <t xml:space="preserve">UZ</t>
  </si>
  <si>
    <t xml:space="preserve">Běžné a kapitálové výdaje resortu celkem</t>
  </si>
  <si>
    <t xml:space="preserve">OPPS - Cíl 3 - Přeshraniční spolupráce</t>
  </si>
  <si>
    <t xml:space="preserve">0150020000</t>
  </si>
  <si>
    <t xml:space="preserve">0000000</t>
  </si>
  <si>
    <t xml:space="preserve">nespecifikované rezervy </t>
  </si>
  <si>
    <t xml:space="preserve">nákup materiálu </t>
  </si>
  <si>
    <t xml:space="preserve">nákup ostatních služeb </t>
  </si>
  <si>
    <t xml:space="preserve">pohoštění </t>
  </si>
  <si>
    <t xml:space="preserve">strana č. 15 </t>
  </si>
  <si>
    <t xml:space="preserve">Odbor regionálního rozvoje a evropských projektů</t>
  </si>
  <si>
    <t xml:space="preserve">Příjmy nejsou rozpisem rozpočtu odboru regionálního rozvoje a evropských projektů stanoveny.</t>
  </si>
  <si>
    <t xml:space="preserve">                                          Výdaje 2013 - dílčí a rozpisové ukazatele</t>
  </si>
  <si>
    <t xml:space="preserve">91402 - Působnosti</t>
  </si>
  <si>
    <t xml:space="preserve">Plánování na úrovni LK</t>
  </si>
  <si>
    <t xml:space="preserve">170100</t>
  </si>
  <si>
    <t xml:space="preserve">koordinace koncepcí</t>
  </si>
  <si>
    <t xml:space="preserve">pronájem</t>
  </si>
  <si>
    <t xml:space="preserve">170500</t>
  </si>
  <si>
    <t xml:space="preserve">program rozvoje LK 2007-2013 - aktualizace</t>
  </si>
  <si>
    <t xml:space="preserve">170600</t>
  </si>
  <si>
    <t xml:space="preserve">strategie rozvoje LK</t>
  </si>
  <si>
    <t xml:space="preserve">170800</t>
  </si>
  <si>
    <t xml:space="preserve">budoucnost kohezní politiky v LK</t>
  </si>
  <si>
    <t xml:space="preserve">179204</t>
  </si>
  <si>
    <t xml:space="preserve">Inovační portál</t>
  </si>
  <si>
    <t xml:space="preserve">179206</t>
  </si>
  <si>
    <t xml:space="preserve">Akční plán aglomerace (hluk)</t>
  </si>
  <si>
    <t xml:space="preserve">179207</t>
  </si>
  <si>
    <t xml:space="preserve">SEA k Akčnímu plánu aglomerace (hluk)</t>
  </si>
  <si>
    <t xml:space="preserve">179208</t>
  </si>
  <si>
    <t xml:space="preserve">SEA k Programu rozvoje kraje</t>
  </si>
  <si>
    <t xml:space="preserve">Pořizování a správa dat</t>
  </si>
  <si>
    <t xml:space="preserve">171000</t>
  </si>
  <si>
    <t xml:space="preserve">pořizování dat</t>
  </si>
  <si>
    <t xml:space="preserve">strana č. 16 </t>
  </si>
  <si>
    <t xml:space="preserve">Územní energetická koncepce</t>
  </si>
  <si>
    <t xml:space="preserve">172200</t>
  </si>
  <si>
    <t xml:space="preserve">plnění opatření z ÚEK LK</t>
  </si>
  <si>
    <t xml:space="preserve">Podpora regionálního rozvoje</t>
  </si>
  <si>
    <t xml:space="preserve">173000</t>
  </si>
  <si>
    <t xml:space="preserve">podpora regionálního a hospodářského rozvoje</t>
  </si>
  <si>
    <t xml:space="preserve">3636</t>
  </si>
  <si>
    <t xml:space="preserve">podpora venkova, MAS, mikroregionů</t>
  </si>
  <si>
    <t xml:space="preserve">cestovné </t>
  </si>
  <si>
    <t xml:space="preserve">173202</t>
  </si>
  <si>
    <t xml:space="preserve">Ralsko</t>
  </si>
  <si>
    <t xml:space="preserve">173203</t>
  </si>
  <si>
    <t xml:space="preserve">členství LK v Národní síti zdravých měst</t>
  </si>
  <si>
    <t xml:space="preserve">173300</t>
  </si>
  <si>
    <t xml:space="preserve">strategie udržitelného rozvoje kraje</t>
  </si>
  <si>
    <t xml:space="preserve">174100</t>
  </si>
  <si>
    <t xml:space="preserve">koncepční podpora inovací</t>
  </si>
  <si>
    <t xml:space="preserve">179201</t>
  </si>
  <si>
    <t xml:space="preserve">příprava a řízení projektů LK</t>
  </si>
  <si>
    <t xml:space="preserve">Prezentace regionálního rozvoje</t>
  </si>
  <si>
    <t xml:space="preserve">175300</t>
  </si>
  <si>
    <t xml:space="preserve">prezentace hospodářského prostředí</t>
  </si>
  <si>
    <t xml:space="preserve">175400</t>
  </si>
  <si>
    <t xml:space="preserve">stavba roku</t>
  </si>
  <si>
    <t xml:space="preserve">strana č. 17 </t>
  </si>
  <si>
    <t xml:space="preserve">Koordinace Globálních grantů</t>
  </si>
  <si>
    <t xml:space="preserve">178001</t>
  </si>
  <si>
    <t xml:space="preserve">implementace a řízení  Globálních grantů</t>
  </si>
  <si>
    <t xml:space="preserve">drobný hmotný majetek</t>
  </si>
  <si>
    <t xml:space="preserve">178002</t>
  </si>
  <si>
    <t xml:space="preserve">povinné pojištění na sociální zabezpečení</t>
  </si>
  <si>
    <t xml:space="preserve">povinné poj. Na veřejné zdravotní poj.</t>
  </si>
  <si>
    <t xml:space="preserve">neinvestiční transfery obcím</t>
  </si>
  <si>
    <t xml:space="preserve">Plnění opatření vyplývající ue SPLK</t>
  </si>
  <si>
    <t xml:space="preserve">plnění opatření ze surovinové politiky LK</t>
  </si>
  <si>
    <t xml:space="preserve">Agentura regionálního rozvoje</t>
  </si>
  <si>
    <t xml:space="preserve">správa databáze brownfields</t>
  </si>
  <si>
    <t xml:space="preserve">92002</t>
  </si>
  <si>
    <t xml:space="preserve">Kapitálové (investiční) výdaje resortu celkem</t>
  </si>
  <si>
    <t xml:space="preserve">179400</t>
  </si>
  <si>
    <t xml:space="preserve">investiční transfery obcím</t>
  </si>
  <si>
    <t xml:space="preserve">92302 - Spolufinancování EU</t>
  </si>
  <si>
    <t xml:space="preserve">1739000000</t>
  </si>
  <si>
    <t xml:space="preserve">ROP - transfery RRR SV - nezpůsobilé výdaje - neinv.</t>
  </si>
  <si>
    <t xml:space="preserve">00000000</t>
  </si>
  <si>
    <t xml:space="preserve">neinvestiční transfery regionálním radám</t>
  </si>
  <si>
    <t xml:space="preserve">ROP - Regionální operační program</t>
  </si>
  <si>
    <t xml:space="preserve">0256201405</t>
  </si>
  <si>
    <t xml:space="preserve">3121</t>
  </si>
  <si>
    <t xml:space="preserve">38100000</t>
  </si>
  <si>
    <t xml:space="preserve">budovy, haly a stavby</t>
  </si>
  <si>
    <t xml:space="preserve">stroje, přístoje a zařízení</t>
  </si>
  <si>
    <t xml:space="preserve">6310</t>
  </si>
  <si>
    <t xml:space="preserve">služby peněžních ústavů</t>
  </si>
  <si>
    <t xml:space="preserve">0256211437</t>
  </si>
  <si>
    <t xml:space="preserve">3123</t>
  </si>
  <si>
    <t xml:space="preserve">strana č. 18 </t>
  </si>
  <si>
    <t xml:space="preserve">0256221421</t>
  </si>
  <si>
    <t xml:space="preserve">3122</t>
  </si>
  <si>
    <t xml:space="preserve">0256231438</t>
  </si>
  <si>
    <t xml:space="preserve">0256241418</t>
  </si>
  <si>
    <t xml:space="preserve">0256251448</t>
  </si>
  <si>
    <t xml:space="preserve">0256261440</t>
  </si>
  <si>
    <t xml:space="preserve">0256271433</t>
  </si>
  <si>
    <t xml:space="preserve">0256281428</t>
  </si>
  <si>
    <t xml:space="preserve">0256291427</t>
  </si>
  <si>
    <t xml:space="preserve">strana č. 19 </t>
  </si>
  <si>
    <t xml:space="preserve">0256301420</t>
  </si>
  <si>
    <t xml:space="preserve">0256321450</t>
  </si>
  <si>
    <t xml:space="preserve">3124</t>
  </si>
  <si>
    <t xml:space="preserve">0256341436</t>
  </si>
  <si>
    <t xml:space="preserve">OPVK </t>
  </si>
  <si>
    <t xml:space="preserve">3639</t>
  </si>
  <si>
    <t xml:space="preserve">platy zaměstnanců v pracovním poměru</t>
  </si>
  <si>
    <t xml:space="preserve">povinné pojištění na sociální zab.</t>
  </si>
  <si>
    <t xml:space="preserve">povinné pojištění na zdravotní pojištění</t>
  </si>
  <si>
    <t xml:space="preserve">strana č. 20  </t>
  </si>
  <si>
    <t xml:space="preserve">Ekonomický odbor</t>
  </si>
  <si>
    <t xml:space="preserve">03</t>
  </si>
  <si>
    <t xml:space="preserve">u k a z a t e l</t>
  </si>
  <si>
    <t xml:space="preserve">Daňové příjmy - podíl kraje na sdílených daních</t>
  </si>
  <si>
    <t xml:space="preserve">daň z příjmů fyzických osob ze závislé činnosti</t>
  </si>
  <si>
    <t xml:space="preserve">daň z příjmů fyzických osob z podnikání </t>
  </si>
  <si>
    <t xml:space="preserve">daň z příjmů fyzických osob srážková</t>
  </si>
  <si>
    <t xml:space="preserve">daň z příjmů právnických osob</t>
  </si>
  <si>
    <t xml:space="preserve">daň z přidané hodnoty</t>
  </si>
  <si>
    <t xml:space="preserve">Nedaňové příjmy </t>
  </si>
  <si>
    <t xml:space="preserve">2141</t>
  </si>
  <si>
    <t xml:space="preserve">příjmy z úroků</t>
  </si>
  <si>
    <t xml:space="preserve">Příjmy a finanční zdroje spravované ekonomickým odborem celkem</t>
  </si>
  <si>
    <t xml:space="preserve">financování</t>
  </si>
  <si>
    <t xml:space="preserve">91403 - Působnosti</t>
  </si>
  <si>
    <t xml:space="preserve">Finanční operace a platby</t>
  </si>
  <si>
    <t xml:space="preserve">030100</t>
  </si>
  <si>
    <t xml:space="preserve">kontrola a přezkum hospodaření kraje </t>
  </si>
  <si>
    <t xml:space="preserve">nákup služeb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platby daní a poplatků</t>
  </si>
  <si>
    <t xml:space="preserve">030300</t>
  </si>
  <si>
    <t xml:space="preserve">krajské porady, semináře a školení</t>
  </si>
  <si>
    <t xml:space="preserve">030600</t>
  </si>
  <si>
    <t xml:space="preserve">činnost regionální správy</t>
  </si>
  <si>
    <t xml:space="preserve">V Š E O B E C N Á    P O K L A D N Í    S P R Á V A</t>
  </si>
  <si>
    <t xml:space="preserve">031900</t>
  </si>
  <si>
    <t xml:space="preserve">rozpočtová finanční rezerva kraje dle zásad</t>
  </si>
  <si>
    <t xml:space="preserve">5901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strana č. 21  </t>
  </si>
  <si>
    <t xml:space="preserve"> tis. Kč</t>
  </si>
  <si>
    <t xml:space="preserve">92403</t>
  </si>
  <si>
    <t xml:space="preserve">Výdaje resortu na splátky celkem</t>
  </si>
  <si>
    <t xml:space="preserve">030500</t>
  </si>
  <si>
    <t xml:space="preserve">poplatky a splátky úroků-Úvěr na revital.poz.komunikací</t>
  </si>
  <si>
    <t xml:space="preserve">úroky vlastní</t>
  </si>
  <si>
    <t xml:space="preserve">030501</t>
  </si>
  <si>
    <t xml:space="preserve">splátka jistiny a úroků z úvěru - strav.provoz KNL</t>
  </si>
  <si>
    <t xml:space="preserve">úroky vzniklé převzetím cizích závazků</t>
  </si>
  <si>
    <t xml:space="preserve">ostatní úroky a ostatní finanční výdaje</t>
  </si>
  <si>
    <t xml:space="preserve">030503</t>
  </si>
  <si>
    <t xml:space="preserve">splátka jistiny a úroků-Úvěr na rekonstr. mostů</t>
  </si>
  <si>
    <t xml:space="preserve">F I N A N C O V Á N Í</t>
  </si>
  <si>
    <t xml:space="preserve">Financování splátek resortem celkem</t>
  </si>
  <si>
    <t xml:space="preserve">splátky jistiny-Úvěr na revital.poz.komunikací</t>
  </si>
  <si>
    <t xml:space="preserve">uhrazené splátky dlouhodobých přijatých půjč. prostř. </t>
  </si>
  <si>
    <t xml:space="preserve">strana č. 22 </t>
  </si>
  <si>
    <t xml:space="preserve">Odbor školství, mládeže, tělovýchovy a sportu</t>
  </si>
  <si>
    <t xml:space="preserve">04</t>
  </si>
  <si>
    <t xml:space="preserve">ORG.</t>
  </si>
  <si>
    <t xml:space="preserve">Daňové příjmy </t>
  </si>
  <si>
    <t xml:space="preserve">správní poplatky</t>
  </si>
  <si>
    <t xml:space="preserve">Nedaňové příjmy - odvody z investičních fondů PO</t>
  </si>
  <si>
    <t xml:space="preserve">Gymnázium Česká Lípa</t>
  </si>
  <si>
    <t xml:space="preserve">Gymnázium Mimoň</t>
  </si>
  <si>
    <t xml:space="preserve">Gymnázium Jablonec nad Nisou, U balvanu</t>
  </si>
  <si>
    <t xml:space="preserve">Gymnázium F.X.Šaldy Liberec</t>
  </si>
  <si>
    <t xml:space="preserve">Gymnázium Frýdlant</t>
  </si>
  <si>
    <t xml:space="preserve">Gymnázium Ivana Olbrachta Semily</t>
  </si>
  <si>
    <t xml:space="preserve">Gymnázium Jablonec nad Nisou, Dr. Randy </t>
  </si>
  <si>
    <t xml:space="preserve">Gymnázium a Střední odborná škola Jilemnice</t>
  </si>
  <si>
    <t xml:space="preserve">Gymnázium  a Střední odborná škola pedagogická Liberec</t>
  </si>
  <si>
    <t xml:space="preserve">Obchodní akademie Česká Lípa</t>
  </si>
  <si>
    <t xml:space="preserve">VOŠ MO a Obchodní akademie Jablonec nad Nisou</t>
  </si>
  <si>
    <t xml:space="preserve">Obchodní akademie a Jazyková škola s PSJZ, Liberec</t>
  </si>
  <si>
    <t xml:space="preserve">Střední průmyslová škola Česká Lípa</t>
  </si>
  <si>
    <t xml:space="preserve">Střední průmyslová škola stavební Liberec</t>
  </si>
  <si>
    <t xml:space="preserve">SPŠ strojní a elektro a Vyšší odborná škola Liberec </t>
  </si>
  <si>
    <t xml:space="preserve">Střední průmyslová škola textilní Liberec</t>
  </si>
  <si>
    <t xml:space="preserve">Vyšší odborná škola sklářská a Střední škola Nový Bor</t>
  </si>
  <si>
    <t xml:space="preserve">Střední umprům.škola sklářská Kamenický Šenov</t>
  </si>
  <si>
    <t xml:space="preserve">Střední umprům.sklářská Železný Brod</t>
  </si>
  <si>
    <t xml:space="preserve">Střední umprům.škola a Vyšší odborná škola Turnov</t>
  </si>
  <si>
    <t xml:space="preserve">Střední zdravotnická škola Turnov</t>
  </si>
  <si>
    <t xml:space="preserve">Střední odborná škola a Gymnázium Liberec </t>
  </si>
  <si>
    <t xml:space="preserve">Střední škola strojní, stavební a dopravní Liberec II</t>
  </si>
  <si>
    <t xml:space="preserve">Integrovaná střední škola Semily</t>
  </si>
  <si>
    <t xml:space="preserve">Integrovaná střední škola Vysoké nad Jizerou</t>
  </si>
  <si>
    <t xml:space="preserve">Střední odborná škola a Střední odb.učiliště Česká Lípa</t>
  </si>
  <si>
    <t xml:space="preserve">Střední průmyslová škola technická Jablonec nad Nisou</t>
  </si>
  <si>
    <t xml:space="preserve">Střední škola řemesel a služeb Jablonec nad Nisou</t>
  </si>
  <si>
    <t xml:space="preserve">Střední škola gastronomie a služeb Liberec</t>
  </si>
  <si>
    <t xml:space="preserve">Střední škola Lomnice nad Popelkou</t>
  </si>
  <si>
    <t xml:space="preserve">Střední škola hospodářská a lesnická Frýdlant</t>
  </si>
  <si>
    <t xml:space="preserve">Střední odborná škola Liberec</t>
  </si>
  <si>
    <t xml:space="preserve">OA, Hotelová škola a SOŠ Turnov</t>
  </si>
  <si>
    <t xml:space="preserve">ZŠ a MŠ logopedická Liberec</t>
  </si>
  <si>
    <t xml:space="preserve">Základní škola a MŠ pro tělesně postižené Liberec</t>
  </si>
  <si>
    <t xml:space="preserve">Základní škola a MŠ Jablonec nad Nisou</t>
  </si>
  <si>
    <t xml:space="preserve">Základní škola speciální Semily</t>
  </si>
  <si>
    <t xml:space="preserve">Dětský domov Česká Lípa</t>
  </si>
  <si>
    <t xml:space="preserve">Dětský domov Jablonné v Podještědí</t>
  </si>
  <si>
    <t xml:space="preserve">Dětský domov, ZŠ a MŠ Krompach </t>
  </si>
  <si>
    <t xml:space="preserve">Dětský domov Dubá - Deštná 6</t>
  </si>
  <si>
    <t xml:space="preserve">Dětský domov Jablonec nad Nisou</t>
  </si>
  <si>
    <t xml:space="preserve">Dětský domov Frýdlant</t>
  </si>
  <si>
    <t xml:space="preserve">Dětský domov Semily</t>
  </si>
  <si>
    <t xml:space="preserve">Domov mládeže Liberec</t>
  </si>
  <si>
    <t xml:space="preserve">Dům dětí a mládeže Větrník Liberec</t>
  </si>
  <si>
    <t xml:space="preserve">Pedagogicko-psychologická poradna Jablonec nad Nisou</t>
  </si>
  <si>
    <t xml:space="preserve">CVLK, Liberec </t>
  </si>
  <si>
    <t xml:space="preserve">Příjmy a finanční zdroje spravované odborem školství,mládeže a tělových. celkem</t>
  </si>
  <si>
    <t xml:space="preserve">strana č. 23 </t>
  </si>
  <si>
    <t xml:space="preserve">91304 - Příspěvkové organizace</t>
  </si>
  <si>
    <t xml:space="preserve">Provozní příspěvky PO v resortu celkem</t>
  </si>
  <si>
    <t xml:space="preserve">1411</t>
  </si>
  <si>
    <t xml:space="preserve">Gymnázium a SOŠ pedagogická, Liberec, Jeronýmova 27</t>
  </si>
  <si>
    <t xml:space="preserve">provozní příspěvek celkem</t>
  </si>
  <si>
    <t xml:space="preserve">na odpisy ve vlastnictví kraje</t>
  </si>
  <si>
    <t xml:space="preserve">na provoz</t>
  </si>
  <si>
    <t xml:space="preserve">1405</t>
  </si>
  <si>
    <t xml:space="preserve">Gymnázium F.X.Šaldy, Liberec, Partyzánská 530/3</t>
  </si>
  <si>
    <t xml:space="preserve">na odpisy majetku ve vlastnictví kraje</t>
  </si>
  <si>
    <t xml:space="preserve">Gymnázium, Frýdlant, Mládeže 884</t>
  </si>
  <si>
    <t xml:space="preserve">1420</t>
  </si>
  <si>
    <t xml:space="preserve">SPŠ stavební, Liberec, Sokolovské nám. 14</t>
  </si>
  <si>
    <t xml:space="preserve">SPŠ strojní a elektro. a VOŠ, Liberec, Masarykova 3 </t>
  </si>
  <si>
    <t xml:space="preserve">1422</t>
  </si>
  <si>
    <t xml:space="preserve">Střední průmyslová škola textilní, Liberec, Tyršova 1</t>
  </si>
  <si>
    <t xml:space="preserve">1414</t>
  </si>
  <si>
    <t xml:space="preserve">Obchodní akademie a Jazyková škola s PSJZ Liberec,Šamánkova 8</t>
  </si>
  <si>
    <t xml:space="preserve">1429</t>
  </si>
  <si>
    <t xml:space="preserve">Střední zdravotnická škola a VOŠ zdravotnická, Liberec, Kostelní 9</t>
  </si>
  <si>
    <t xml:space="preserve">1433</t>
  </si>
  <si>
    <t xml:space="preserve">Střední škola strojní, stavební a dopravní, Liberec, Truhlářská 360/3</t>
  </si>
  <si>
    <t xml:space="preserve">1442</t>
  </si>
  <si>
    <t xml:space="preserve">Střední škola gastronomie a služeb, Liberec, Dvorská 447/29</t>
  </si>
  <si>
    <t xml:space="preserve">1432</t>
  </si>
  <si>
    <t xml:space="preserve">Střední odborná škola a Gymnázium, Na Bojišti 15,Liberec</t>
  </si>
  <si>
    <t xml:space="preserve">1450</t>
  </si>
  <si>
    <t xml:space="preserve">Střední odborná škola, Liberec, Jablonecká 999</t>
  </si>
  <si>
    <t xml:space="preserve">strana č. 24 </t>
  </si>
  <si>
    <t xml:space="preserve">1481</t>
  </si>
  <si>
    <t xml:space="preserve">Domov mládeže, Liberec, Zeyerova 33</t>
  </si>
  <si>
    <t xml:space="preserve">1455</t>
  </si>
  <si>
    <t xml:space="preserve">ZŠ a MŠ logopedická, E.Krásnohorské 921, Liberec</t>
  </si>
  <si>
    <t xml:space="preserve">1456</t>
  </si>
  <si>
    <t xml:space="preserve">ZŠ a MŠ pro tělesně postižené, Liberec, Lužická 920/7</t>
  </si>
  <si>
    <t xml:space="preserve">1475</t>
  </si>
  <si>
    <t xml:space="preserve">Dětský domov, Frýdlant, Větrov 3005</t>
  </si>
  <si>
    <t xml:space="preserve">1493</t>
  </si>
  <si>
    <t xml:space="preserve">Pedagogicko-psychologická poradna, Liberec, Truhlářská 3</t>
  </si>
  <si>
    <t xml:space="preserve">1485</t>
  </si>
  <si>
    <t xml:space="preserve">Dům dětí a mládeže Větrník, Liberec, Riegrova 16</t>
  </si>
  <si>
    <t xml:space="preserve">1465</t>
  </si>
  <si>
    <t xml:space="preserve">Základní škola, Nové Město pod Smrkem, Textilanská 661</t>
  </si>
  <si>
    <t xml:space="preserve">1460</t>
  </si>
  <si>
    <t xml:space="preserve">ZŠ a MŠ při nemocnici, Liberec, Husova 367/10</t>
  </si>
  <si>
    <t xml:space="preserve">1461</t>
  </si>
  <si>
    <t xml:space="preserve">ZŠ praktická a ZŠ speciální, Jablonné v Podještědí, Komenského 453</t>
  </si>
  <si>
    <t xml:space="preserve">1471</t>
  </si>
  <si>
    <t xml:space="preserve">Dětský domov, Jablonné v Podještědí, Zámecká 1</t>
  </si>
  <si>
    <t xml:space="preserve">1499</t>
  </si>
  <si>
    <t xml:space="preserve">Centrum vzdělanosti LK, Liberec, Masarykova 18</t>
  </si>
  <si>
    <t xml:space="preserve">1404</t>
  </si>
  <si>
    <t xml:space="preserve">Gymnázium, Tanvald, Školní 305</t>
  </si>
  <si>
    <t xml:space="preserve">strana č. 25 </t>
  </si>
  <si>
    <t xml:space="preserve">1403</t>
  </si>
  <si>
    <t xml:space="preserve">Gymnázium, Jablonec nad Nisou, U Balvanu 16</t>
  </si>
  <si>
    <t xml:space="preserve">1409</t>
  </si>
  <si>
    <t xml:space="preserve">Gymnázium, Jablonec, Dr. Randy 4096/13</t>
  </si>
  <si>
    <t xml:space="preserve">1427</t>
  </si>
  <si>
    <t xml:space="preserve">SUPŠ sklářská, Železný Brod, Smetanovo zátiší 470</t>
  </si>
  <si>
    <t xml:space="preserve">1426</t>
  </si>
  <si>
    <t xml:space="preserve">SUPŠ a VOŠ, Jablonec nad Nisou, Horní náměstí 1</t>
  </si>
  <si>
    <t xml:space="preserve">1413</t>
  </si>
  <si>
    <t xml:space="preserve">VOŠ mezinár.obchodu a OA, Jablonec nad Nisou, Horní náměstí 15</t>
  </si>
  <si>
    <t xml:space="preserve">1438</t>
  </si>
  <si>
    <t xml:space="preserve">Střední průmyslová škola technická, Jablonec nad Nisou, Belgická 4852</t>
  </si>
  <si>
    <t xml:space="preserve">1440</t>
  </si>
  <si>
    <t xml:space="preserve">Střední škola řemesel a služeb, Jablonec nad Nisou, Smetanova 66</t>
  </si>
  <si>
    <t xml:space="preserve">1474</t>
  </si>
  <si>
    <t xml:space="preserve">Dětský domov, Jablonec nad Nisou, Pasecká 20</t>
  </si>
  <si>
    <t xml:space="preserve">1457</t>
  </si>
  <si>
    <t xml:space="preserve">Základní škola, Jablonec nad Nisou, Liberecká 1734/31</t>
  </si>
  <si>
    <t xml:space="preserve">1462</t>
  </si>
  <si>
    <t xml:space="preserve">Základní škola a Mateřská škola, Jablonec nad Nisou, Kamenná 404/4</t>
  </si>
  <si>
    <t xml:space="preserve">1463</t>
  </si>
  <si>
    <t xml:space="preserve">Základní škola, Tanvald, Údolí Kamenice 238</t>
  </si>
  <si>
    <t xml:space="preserve">1492</t>
  </si>
  <si>
    <t xml:space="preserve">Pedagogicko-psychologická poradna, Jablonec nad Nisou, Palackého 48</t>
  </si>
  <si>
    <t xml:space="preserve">strana č. 26 </t>
  </si>
  <si>
    <t xml:space="preserve">1401</t>
  </si>
  <si>
    <t xml:space="preserve">Gymnázium, Česká Lípa, Žitavská 2969</t>
  </si>
  <si>
    <t xml:space="preserve">1402</t>
  </si>
  <si>
    <t xml:space="preserve">Gymnázium, Mimoň, Letná 263</t>
  </si>
  <si>
    <t xml:space="preserve">1412</t>
  </si>
  <si>
    <t xml:space="preserve">Obchodní akademie, Česká Lípa, nám. Osvobození 422</t>
  </si>
  <si>
    <t xml:space="preserve">1418</t>
  </si>
  <si>
    <t xml:space="preserve">Střední průmyslová škola, Česká Lípa, Havlíčkova 426</t>
  </si>
  <si>
    <t xml:space="preserve">1437</t>
  </si>
  <si>
    <t xml:space="preserve">Střední odborná škola a Střední odborné učiliště, Česká Lípa, 28. října 2707</t>
  </si>
  <si>
    <t xml:space="preserve">1424</t>
  </si>
  <si>
    <t xml:space="preserve">VOŠ sklářská a SŠ, Nový Bor, Wolkerova 316</t>
  </si>
  <si>
    <t xml:space="preserve">1425</t>
  </si>
  <si>
    <t xml:space="preserve">SUPŠ sklářská, Kamenický Šenov, Havlíčkova 57</t>
  </si>
  <si>
    <t xml:space="preserve">1459</t>
  </si>
  <si>
    <t xml:space="preserve">ZŠ a MŠ při dětské léčebně, Cvikov, Ústavní 531</t>
  </si>
  <si>
    <t xml:space="preserve">1472</t>
  </si>
  <si>
    <t xml:space="preserve">Dětský domov, ZŠ a MŠ, Krompach 47</t>
  </si>
  <si>
    <t xml:space="preserve">1470</t>
  </si>
  <si>
    <t xml:space="preserve">Dětský domov, Česká Lípa, Mariánská 570</t>
  </si>
  <si>
    <t xml:space="preserve">1473</t>
  </si>
  <si>
    <t xml:space="preserve">Dětský domov, Dubá-Deštná 6</t>
  </si>
  <si>
    <t xml:space="preserve">1491</t>
  </si>
  <si>
    <t xml:space="preserve">Pedagogicko-psychologická poradna, Česká Lípa, Havlíčkova 443</t>
  </si>
  <si>
    <t xml:space="preserve">strana č. 27 </t>
  </si>
  <si>
    <t xml:space="preserve">1410</t>
  </si>
  <si>
    <t xml:space="preserve">Gymnázium a Střední odborná škola, Jilemnice, Tkalcovská 460</t>
  </si>
  <si>
    <t xml:space="preserve">1407</t>
  </si>
  <si>
    <t xml:space="preserve">Gymnázium Ivana Olbrachta, Semily, Nad Špejcharem 574</t>
  </si>
  <si>
    <t xml:space="preserve">1408</t>
  </si>
  <si>
    <t xml:space="preserve">Gymnázium, Turnov, Jana Palacha  804</t>
  </si>
  <si>
    <t xml:space="preserve">1430</t>
  </si>
  <si>
    <t xml:space="preserve">Střední zdravotnická škola, Turnov, 28. října 1390</t>
  </si>
  <si>
    <t xml:space="preserve">1434</t>
  </si>
  <si>
    <t xml:space="preserve">Integrovaná střední škola, Semily, 28. října 607</t>
  </si>
  <si>
    <t xml:space="preserve">1443</t>
  </si>
  <si>
    <t xml:space="preserve">Střední škola, Lomnice n.P., Antala Staška 213</t>
  </si>
  <si>
    <t xml:space="preserve">1436</t>
  </si>
  <si>
    <t xml:space="preserve">Integrovaná střední škola, Vysoké nad Jizerou, Dr. Farského 300 </t>
  </si>
  <si>
    <t xml:space="preserve">1428</t>
  </si>
  <si>
    <t xml:space="preserve">SUPŠ a Vyšší odborná škola, Turnov, Skálova 373</t>
  </si>
  <si>
    <t xml:space="preserve">1469</t>
  </si>
  <si>
    <t xml:space="preserve">Základní škola speciální, Semily, Nádražní 213</t>
  </si>
  <si>
    <t xml:space="preserve">1468</t>
  </si>
  <si>
    <t xml:space="preserve">Základní škola a Mateřská škola, Jilemnice, Komenského 103</t>
  </si>
  <si>
    <t xml:space="preserve">1467</t>
  </si>
  <si>
    <t xml:space="preserve">Základní škola, Turnov, Sobotecká 242</t>
  </si>
  <si>
    <t xml:space="preserve">1476</t>
  </si>
  <si>
    <t xml:space="preserve">Dětský domov, Semily, Nad školami 480</t>
  </si>
  <si>
    <t xml:space="preserve">strana č. 28 </t>
  </si>
  <si>
    <t xml:space="preserve">91304</t>
  </si>
  <si>
    <t xml:space="preserve">1494</t>
  </si>
  <si>
    <t xml:space="preserve">Pedagogicko-psychologická poradna, Semily, Nádražní 213</t>
  </si>
  <si>
    <t xml:space="preserve">1452</t>
  </si>
  <si>
    <t xml:space="preserve">OA, Hotelová škola a Střední odborná škola, Turnov, Zborovská 519</t>
  </si>
  <si>
    <t xml:space="preserve">1448</t>
  </si>
  <si>
    <t xml:space="preserve">Střední škola hospodářská a lesnická, Frýdlant, Bělíkova 1387</t>
  </si>
  <si>
    <t xml:space="preserve">91404 - Působopsti</t>
  </si>
  <si>
    <t xml:space="preserve">Výkon působností dle zákona č. 561/04 Sb.</t>
  </si>
  <si>
    <t xml:space="preserve">041100</t>
  </si>
  <si>
    <t xml:space="preserve">jmenování a odvolání ředitelů krajských škol</t>
  </si>
  <si>
    <t xml:space="preserve">nákup materiálu jinde nezařazený</t>
  </si>
  <si>
    <t xml:space="preserve">věcné dary</t>
  </si>
  <si>
    <t xml:space="preserve">041300</t>
  </si>
  <si>
    <t xml:space="preserve">metodická pomoc školám</t>
  </si>
  <si>
    <t xml:space="preserve">041900</t>
  </si>
  <si>
    <t xml:space="preserve">audity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6500</t>
  </si>
  <si>
    <t xml:space="preserve">Veletrh vzdělávání a pracov. příležitostí</t>
  </si>
  <si>
    <t xml:space="preserve">strana č. 29 </t>
  </si>
  <si>
    <t xml:space="preserve">048101</t>
  </si>
  <si>
    <t xml:space="preserve">soutěže-podpora talentovaných dětí a mládeže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9115</t>
  </si>
  <si>
    <t xml:space="preserve">úhrada splátek za výměnu oken u PO resortu školstv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podpora školního sportu mládeže a dorostu</t>
  </si>
  <si>
    <t xml:space="preserve">048244</t>
  </si>
  <si>
    <t xml:space="preserve">krajská liga škol 2012/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048600</t>
  </si>
  <si>
    <t xml:space="preserve">neinvestiční transfery obecně prospěšným společnostem</t>
  </si>
  <si>
    <t xml:space="preserve">048357</t>
  </si>
  <si>
    <t xml:space="preserve">Jizerská magistrála</t>
  </si>
  <si>
    <t xml:space="preserve">048356</t>
  </si>
  <si>
    <t xml:space="preserve">strana č. 30 </t>
  </si>
  <si>
    <t xml:space="preserve">048387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1001</t>
  </si>
  <si>
    <t xml:space="preserve">programové vybavení</t>
  </si>
  <si>
    <t xml:space="preserve">strana č. 31 </t>
  </si>
  <si>
    <t xml:space="preserve">Odbor sociálních věcí</t>
  </si>
  <si>
    <t xml:space="preserve">05</t>
  </si>
  <si>
    <t xml:space="preserve">Jedličkův ústav Liberec </t>
  </si>
  <si>
    <t xml:space="preserve">Centrum  intervenčních a psychosociálních služeb LK</t>
  </si>
  <si>
    <t xml:space="preserve">Domov pro osoby se zdravotním postižením Mařenice</t>
  </si>
  <si>
    <t xml:space="preserve">Domov Sluneční dvůr Jestřebí</t>
  </si>
  <si>
    <t xml:space="preserve">Denní a pobytové sociální služby Česká Lípa</t>
  </si>
  <si>
    <t xml:space="preserve">Služby sociální péče TEREZA Benešov u Semil</t>
  </si>
  <si>
    <t xml:space="preserve">Domov důchodců Sloup v Čechách</t>
  </si>
  <si>
    <t xml:space="preserve">Domov důchodců Rokytnice nad Jizerou</t>
  </si>
  <si>
    <t xml:space="preserve">Domov důchodců Jablonecké Paseky</t>
  </si>
  <si>
    <t xml:space="preserve">Domov důchodců Velké Hamry</t>
  </si>
  <si>
    <t xml:space="preserve">Domov pro seniory Vratislavice nad Nisou</t>
  </si>
  <si>
    <t xml:space="preserve">Domov důchodců Český Dub</t>
  </si>
  <si>
    <t xml:space="preserve">Domov důchodců Jindřichovice pod Smrkem</t>
  </si>
  <si>
    <t xml:space="preserve">Domov seniorů Liberec - Františkov</t>
  </si>
  <si>
    <t xml:space="preserve">Domov Raspenava</t>
  </si>
  <si>
    <t xml:space="preserve">APOSS Liberec</t>
  </si>
  <si>
    <t xml:space="preserve">Domov a Centrum aktivity Hodkovice nad Mohelkou</t>
  </si>
  <si>
    <t xml:space="preserve">Domov a Centrum denních služeb Jablonec n.N.</t>
  </si>
  <si>
    <t xml:space="preserve">Příjmy a finanční zdroje spravované odborem sociáních věcí celkem</t>
  </si>
  <si>
    <t xml:space="preserve">91305 - Příspěvkové organizace</t>
  </si>
  <si>
    <t xml:space="preserve">1501</t>
  </si>
  <si>
    <t xml:space="preserve">na provoz                  </t>
  </si>
  <si>
    <t xml:space="preserve">1502</t>
  </si>
  <si>
    <t xml:space="preserve">Centrum intervenčních a psychosociálních služeb LK</t>
  </si>
  <si>
    <t xml:space="preserve">1504</t>
  </si>
  <si>
    <t xml:space="preserve">1507</t>
  </si>
  <si>
    <t xml:space="preserve">1508</t>
  </si>
  <si>
    <t xml:space="preserve">strana č. 32 </t>
  </si>
  <si>
    <t xml:space="preserve">1509</t>
  </si>
  <si>
    <t xml:space="preserve">1510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Dům seniorů Liberec - Františkov</t>
  </si>
  <si>
    <t xml:space="preserve">1519</t>
  </si>
  <si>
    <t xml:space="preserve">na odpisy majetku ve vlastnictví kraje    </t>
  </si>
  <si>
    <t xml:space="preserve">1520</t>
  </si>
  <si>
    <t xml:space="preserve">1521</t>
  </si>
  <si>
    <t xml:space="preserve">1522</t>
  </si>
  <si>
    <t xml:space="preserve">strana č. 33 </t>
  </si>
  <si>
    <t xml:space="preserve">91405 - Působnosti</t>
  </si>
  <si>
    <t xml:space="preserve">Sociální práce</t>
  </si>
  <si>
    <t xml:space="preserve">051500</t>
  </si>
  <si>
    <t xml:space="preserve">metodická pomoc obcím III, II, I</t>
  </si>
  <si>
    <t xml:space="preserve">052500</t>
  </si>
  <si>
    <t xml:space="preserve">metodická vedení obcí III - sociální kurátoři</t>
  </si>
  <si>
    <t xml:space="preserve">Sociálně-právní ochrana</t>
  </si>
  <si>
    <t xml:space="preserve">052000</t>
  </si>
  <si>
    <t xml:space="preserve">metodická a právní činnost</t>
  </si>
  <si>
    <t xml:space="preserve">052300</t>
  </si>
  <si>
    <t xml:space="preserve">krajská setkání pěstounů 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054100</t>
  </si>
  <si>
    <t xml:space="preserve">kontrolní činnost</t>
  </si>
  <si>
    <t xml:space="preserve">054200</t>
  </si>
  <si>
    <t xml:space="preserve">finanční kontrola dotací</t>
  </si>
  <si>
    <t xml:space="preserve">054300</t>
  </si>
  <si>
    <t xml:space="preserve">zajištění provozu objektu - budoucí hospic</t>
  </si>
  <si>
    <t xml:space="preserve">Zpracování odborných posudků</t>
  </si>
  <si>
    <t xml:space="preserve">055000</t>
  </si>
  <si>
    <t xml:space="preserve">sociální služby - odborné posudky</t>
  </si>
  <si>
    <t xml:space="preserve">konzultační,poradenské a právní služb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strana č. 34 </t>
  </si>
  <si>
    <t xml:space="preserve">056100</t>
  </si>
  <si>
    <t xml:space="preserve">datové centrum IP 2</t>
  </si>
  <si>
    <t xml:space="preserve">Činnost protidrogového koordinátora</t>
  </si>
  <si>
    <t xml:space="preserve">057000</t>
  </si>
  <si>
    <t xml:space="preserve">protidrogová politika</t>
  </si>
  <si>
    <t xml:space="preserve">92305 - Spolufinancování EU</t>
  </si>
  <si>
    <t xml:space="preserve">IOP - Transformace pobytových zařízení resoru soc. věcí</t>
  </si>
  <si>
    <t xml:space="preserve">0256021504</t>
  </si>
  <si>
    <t xml:space="preserve">4357</t>
  </si>
  <si>
    <t xml:space="preserve">Budovy, haly a stavby</t>
  </si>
  <si>
    <t xml:space="preserve">0256031505</t>
  </si>
  <si>
    <t xml:space="preserve">0256041505</t>
  </si>
  <si>
    <t xml:space="preserve">0256051505</t>
  </si>
  <si>
    <t xml:space="preserve">0256061505</t>
  </si>
  <si>
    <t xml:space="preserve">strana č. 35 </t>
  </si>
  <si>
    <t xml:space="preserve">Odbor dopravy</t>
  </si>
  <si>
    <t xml:space="preserve">06</t>
  </si>
  <si>
    <t xml:space="preserve">Nedaňové příjmy - ostatní příjmy</t>
  </si>
  <si>
    <t xml:space="preserve">kauce a sankční platby</t>
  </si>
  <si>
    <t xml:space="preserve">věcná břemena</t>
  </si>
  <si>
    <t xml:space="preserve">Běžné (neinvestiční) dotace a příspěvky</t>
  </si>
  <si>
    <t xml:space="preserve">neinvestiční transfery přijaté od obcí</t>
  </si>
  <si>
    <t xml:space="preserve">Příjmy a finanční zdroje spravované odborem dopravy celkem</t>
  </si>
  <si>
    <t xml:space="preserve">91306</t>
  </si>
  <si>
    <t xml:space="preserve">1601</t>
  </si>
  <si>
    <t xml:space="preserve">Krajská správa silnic Libereckého kraje</t>
  </si>
  <si>
    <t xml:space="preserve">068997 1601</t>
  </si>
  <si>
    <t xml:space="preserve">Krajská správa silnic LK p.o. - realizace příkazní smlouvy Silnice LK a.s. na období 01-04/2013</t>
  </si>
  <si>
    <t xml:space="preserve">068998 1601</t>
  </si>
  <si>
    <t xml:space="preserve">Krajská správa silnic LK p.o. - realizace příkazní smlouvy Silnice LK a.s. na období 05-12/2013</t>
  </si>
  <si>
    <t xml:space="preserve">91406 - Působnosti</t>
  </si>
  <si>
    <t xml:space="preserve">Běžné (neinvestiční) výdaje resortu </t>
  </si>
  <si>
    <t xml:space="preserve">Silniční doprava a hospodářství</t>
  </si>
  <si>
    <t xml:space="preserve">061000</t>
  </si>
  <si>
    <t xml:space="preserve">studie, dokumentace a služby</t>
  </si>
  <si>
    <t xml:space="preserve">ostatní neinvestiční výdaje jinde nazařazené</t>
  </si>
  <si>
    <t xml:space="preserve">061100</t>
  </si>
  <si>
    <t xml:space="preserve">opatření v dopravě</t>
  </si>
  <si>
    <t xml:space="preserve">061200</t>
  </si>
  <si>
    <t xml:space="preserve">posudky, metodika, školení</t>
  </si>
  <si>
    <t xml:space="preserve">061400</t>
  </si>
  <si>
    <t xml:space="preserve">údržba cyklodopravy</t>
  </si>
  <si>
    <t xml:space="preserve">066000</t>
  </si>
  <si>
    <t xml:space="preserve">publikační činnost</t>
  </si>
  <si>
    <t xml:space="preserve">066200</t>
  </si>
  <si>
    <t xml:space="preserve">zahraniční spolupráce</t>
  </si>
  <si>
    <t xml:space="preserve">strana č. 36 </t>
  </si>
  <si>
    <t xml:space="preserve">Bezpečnost silničního provozu</t>
  </si>
  <si>
    <t xml:space="preserve">062000</t>
  </si>
  <si>
    <t xml:space="preserve">krajský program BESIP</t>
  </si>
  <si>
    <t xml:space="preserve">pojistné na sociální zabezpečení</t>
  </si>
  <si>
    <t xml:space="preserve">pojistné na veřejné zdravotní pojištění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plyn</t>
  </si>
  <si>
    <t xml:space="preserve">dopravní obslužnost</t>
  </si>
  <si>
    <t xml:space="preserve">065000</t>
  </si>
  <si>
    <t xml:space="preserve">dopravní obslužnost autobusová - kraj a obce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065600</t>
  </si>
  <si>
    <t xml:space="preserve">dopravní obslužnost autobusová-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Povodně 2010 - podíl LK k MMR</t>
  </si>
  <si>
    <t xml:space="preserve">069062</t>
  </si>
  <si>
    <t xml:space="preserve">silnice II/290 Frýdlant - Bílý Potok (I.etapa) - povodně</t>
  </si>
  <si>
    <t xml:space="preserve">069063</t>
  </si>
  <si>
    <t xml:space="preserve">silnice II/592 Chrastava (I.etapa) - povodně</t>
  </si>
  <si>
    <t xml:space="preserve">069064</t>
  </si>
  <si>
    <t xml:space="preserve">silnice III/03513 a III/03515 Heřmanice - Dětřichov - povodně</t>
  </si>
  <si>
    <t xml:space="preserve">069065</t>
  </si>
  <si>
    <t xml:space="preserve">silnice III/0353 a III/0357 Víska - Višňová - Poustka - povodně</t>
  </si>
  <si>
    <t xml:space="preserve">92006</t>
  </si>
  <si>
    <t xml:space="preserve">069052</t>
  </si>
  <si>
    <t xml:space="preserve">Příprava a realizace infrastruktury pro páteřní cyklotrasu Odra Nisa</t>
  </si>
  <si>
    <t xml:space="preserve">stavba nebo rekonstrukce silnice</t>
  </si>
  <si>
    <t xml:space="preserve">strana č. 37 </t>
  </si>
  <si>
    <t xml:space="preserve">Odbor kultury, památkové péče a cestovního ruchu</t>
  </si>
  <si>
    <t xml:space="preserve">07</t>
  </si>
  <si>
    <t xml:space="preserve">Krajská vědecká knihovna Liberec</t>
  </si>
  <si>
    <t xml:space="preserve">Severočeské muzeum Liberec</t>
  </si>
  <si>
    <t xml:space="preserve">Oblastní galerie Liberec</t>
  </si>
  <si>
    <t xml:space="preserve">Vlastivědné muzeum Česká Lípa</t>
  </si>
  <si>
    <t xml:space="preserve">Muzeum Českého ráje Turnov</t>
  </si>
  <si>
    <t xml:space="preserve">Příjmy a finanční zdroje spravované odborem kultury,pam.péče a cstovního ruchu celkem</t>
  </si>
  <si>
    <t xml:space="preserve">91307 - Příspěvkové organizace</t>
  </si>
  <si>
    <t xml:space="preserve">1701</t>
  </si>
  <si>
    <t xml:space="preserve">Krajská vědecká knihovna v Liberci</t>
  </si>
  <si>
    <t xml:space="preserve">1702</t>
  </si>
  <si>
    <t xml:space="preserve">Severočeské muzeum v Liberci</t>
  </si>
  <si>
    <t xml:space="preserve">1703</t>
  </si>
  <si>
    <t xml:space="preserve">Oblastní galerie v Liberci</t>
  </si>
  <si>
    <t xml:space="preserve">1704</t>
  </si>
  <si>
    <t xml:space="preserve">Vlastivědné muzeum a galerie v České Lípě</t>
  </si>
  <si>
    <t xml:space="preserve">1705</t>
  </si>
  <si>
    <t xml:space="preserve">Muzeum Českého ráje v Turnově</t>
  </si>
  <si>
    <t xml:space="preserve">91407 - Působnosti</t>
  </si>
  <si>
    <t xml:space="preserve">Činnosti v kultuře</t>
  </si>
  <si>
    <t xml:space="preserve">71200</t>
  </si>
  <si>
    <t xml:space="preserve">propagace kultury LK</t>
  </si>
  <si>
    <t xml:space="preserve">Regionální funkce knihoven</t>
  </si>
  <si>
    <t xml:space="preserve">71300</t>
  </si>
  <si>
    <t xml:space="preserve">3314</t>
  </si>
  <si>
    <t xml:space="preserve">3702</t>
  </si>
  <si>
    <t xml:space="preserve">Městská knihovna Jablonec n. Nisou, přísp. organizace</t>
  </si>
  <si>
    <t xml:space="preserve">4701</t>
  </si>
  <si>
    <t xml:space="preserve">Městská knihovna Česká Lípa, přísp. organizace</t>
  </si>
  <si>
    <t xml:space="preserve">5710</t>
  </si>
  <si>
    <t xml:space="preserve">Městská knihovna Semily</t>
  </si>
  <si>
    <t xml:space="preserve">strana č. 38 </t>
  </si>
  <si>
    <t xml:space="preserve">Podpora českých divadel - Liberec</t>
  </si>
  <si>
    <t xml:space="preserve">71400</t>
  </si>
  <si>
    <t xml:space="preserve">2701</t>
  </si>
  <si>
    <t xml:space="preserve">Divadlo F.X.Šaldy Liberec, příspěvková organizace</t>
  </si>
  <si>
    <t xml:space="preserve">3311</t>
  </si>
  <si>
    <t xml:space="preserve">2703</t>
  </si>
  <si>
    <t xml:space="preserve">Naivní divadlo Liberec, příspěvková organizace</t>
  </si>
  <si>
    <t xml:space="preserve">Památková péče</t>
  </si>
  <si>
    <t xml:space="preserve">72100</t>
  </si>
  <si>
    <t xml:space="preserve">propagace památkové péče</t>
  </si>
  <si>
    <t xml:space="preserve">Cestovní ruch</t>
  </si>
  <si>
    <t xml:space="preserve">73100</t>
  </si>
  <si>
    <t xml:space="preserve">marketingová podpora</t>
  </si>
  <si>
    <t xml:space="preserve">služby peněžních ústavů (komerční pojištění)</t>
  </si>
  <si>
    <t xml:space="preserve">73300</t>
  </si>
  <si>
    <t xml:space="preserve">turistická infrastruktura cestovního ruchu</t>
  </si>
  <si>
    <t xml:space="preserve">73400</t>
  </si>
  <si>
    <t xml:space="preserve">statistická šetření</t>
  </si>
  <si>
    <t xml:space="preserve">strana č. 39 </t>
  </si>
  <si>
    <t xml:space="preserve">Odbor životního prostředí a zemědělství</t>
  </si>
  <si>
    <t xml:space="preserve">08</t>
  </si>
  <si>
    <t xml:space="preserve">Středisko ekologické výchovy Libereckého kraje</t>
  </si>
  <si>
    <t xml:space="preserve">Nedaňové příjmy - poplatky za odběr podzemních vod</t>
  </si>
  <si>
    <t xml:space="preserve">poplatky za odběr podzemních vod</t>
  </si>
  <si>
    <t xml:space="preserve">Příjmy a finanční zdroje spravované odborem život.prostředí a zemědělství celkem</t>
  </si>
  <si>
    <t xml:space="preserve">91308</t>
  </si>
  <si>
    <t xml:space="preserve">1801</t>
  </si>
  <si>
    <t xml:space="preserve">91408 - Působnosti</t>
  </si>
  <si>
    <t xml:space="preserve">Environmentální výchova, vzdělávání a osvěta</t>
  </si>
  <si>
    <t xml:space="preserve">081000</t>
  </si>
  <si>
    <t xml:space="preserve">publikace a osvětové materiály o životním prostředí</t>
  </si>
  <si>
    <t xml:space="preserve">3792</t>
  </si>
  <si>
    <t xml:space="preserve">081200</t>
  </si>
  <si>
    <t xml:space="preserve">provozní potřeby - environmentální výchova, vzdělávání a osvěta</t>
  </si>
  <si>
    <t xml:space="preserve">Rozvoj zemědělství</t>
  </si>
  <si>
    <t xml:space="preserve">081900</t>
  </si>
  <si>
    <t xml:space="preserve">provozní potřeby - zemědělství</t>
  </si>
  <si>
    <t xml:space="preserve">082100</t>
  </si>
  <si>
    <t xml:space="preserve">publikace a osvětové materiály pro zemědělství </t>
  </si>
  <si>
    <t xml:space="preserve">1069</t>
  </si>
  <si>
    <t xml:space="preserve">082500</t>
  </si>
  <si>
    <t xml:space="preserve">ostatní neinv.transfery nezisk.a podob.organizacím</t>
  </si>
  <si>
    <t xml:space="preserve">Ochrana ovzduší</t>
  </si>
  <si>
    <t xml:space="preserve">083000</t>
  </si>
  <si>
    <t xml:space="preserve">posudky, měření emisí a imisí</t>
  </si>
  <si>
    <t xml:space="preserve">3719</t>
  </si>
  <si>
    <t xml:space="preserve">083100</t>
  </si>
  <si>
    <t xml:space="preserve">pořádání porad a seminářů</t>
  </si>
  <si>
    <t xml:space="preserve">Posuzování vlivů na životní prostředí</t>
  </si>
  <si>
    <t xml:space="preserve">084000</t>
  </si>
  <si>
    <t xml:space="preserve">posudky, konzultace, právní služby</t>
  </si>
  <si>
    <t xml:space="preserve">3769</t>
  </si>
  <si>
    <t xml:space="preserve">084100</t>
  </si>
  <si>
    <t xml:space="preserve">veřejné projednávání, zveřejňování</t>
  </si>
  <si>
    <t xml:space="preserve">084200</t>
  </si>
  <si>
    <t xml:space="preserve">osvětová činnost</t>
  </si>
  <si>
    <t xml:space="preserve">strana č. 40 </t>
  </si>
  <si>
    <t xml:space="preserve">Hospodaření s odpady</t>
  </si>
  <si>
    <t xml:space="preserve">085000</t>
  </si>
  <si>
    <t xml:space="preserve">projekt I - Intenzifikace odděleného sběru</t>
  </si>
  <si>
    <t xml:space="preserve">085200</t>
  </si>
  <si>
    <t xml:space="preserve">085300</t>
  </si>
  <si>
    <t xml:space="preserve">vyhodnocení plnění POH LK</t>
  </si>
  <si>
    <t xml:space="preserve">3729</t>
  </si>
  <si>
    <t xml:space="preserve">Vodní hospodářství</t>
  </si>
  <si>
    <t xml:space="preserve">086000</t>
  </si>
  <si>
    <t xml:space="preserve">odborné posudky</t>
  </si>
  <si>
    <t xml:space="preserve">086100</t>
  </si>
  <si>
    <t xml:space="preserve">činnost povodňového orgánu</t>
  </si>
  <si>
    <t xml:space="preserve">086200</t>
  </si>
  <si>
    <t xml:space="preserve">školení povodňového orgánu</t>
  </si>
  <si>
    <t xml:space="preserve">086600</t>
  </si>
  <si>
    <t xml:space="preserve">5008</t>
  </si>
  <si>
    <t xml:space="preserve">Provoz monitor.systému na Jizeře - Město Turnov</t>
  </si>
  <si>
    <t xml:space="preserve">Ochrana přírody</t>
  </si>
  <si>
    <t xml:space="preserve">087000</t>
  </si>
  <si>
    <t xml:space="preserve">záchranné programy</t>
  </si>
  <si>
    <t xml:space="preserve">087100</t>
  </si>
  <si>
    <t xml:space="preserve">odborné posudky, právní a poradenské služby</t>
  </si>
  <si>
    <t xml:space="preserve">087200</t>
  </si>
  <si>
    <t xml:space="preserve">management ochrany přírody</t>
  </si>
  <si>
    <t xml:space="preserve">087300</t>
  </si>
  <si>
    <t xml:space="preserve">stráž ochrany přírody</t>
  </si>
  <si>
    <t xml:space="preserve">087500</t>
  </si>
  <si>
    <t xml:space="preserve">práce ke zlepšení ŽP v k.ú. Lukášov - Květoslav a Hana Bobkovi</t>
  </si>
  <si>
    <t xml:space="preserve">3742</t>
  </si>
  <si>
    <t xml:space="preserve">účelové neinvestiční transfery nepodnik. fyzic. osobám</t>
  </si>
  <si>
    <t xml:space="preserve">087600</t>
  </si>
  <si>
    <t xml:space="preserve">plány péče o přírodu</t>
  </si>
  <si>
    <t xml:space="preserve">Lesní hospodářství, myslivost, rybářství</t>
  </si>
  <si>
    <t xml:space="preserve">088400</t>
  </si>
  <si>
    <t xml:space="preserve">myslivecká konference</t>
  </si>
  <si>
    <t xml:space="preserve">088600</t>
  </si>
  <si>
    <t xml:space="preserve">vzdělávání a metodická pomoc</t>
  </si>
  <si>
    <t xml:space="preserve">089000</t>
  </si>
  <si>
    <t xml:space="preserve">GIS pro resort zemědělství a životní prostředí</t>
  </si>
  <si>
    <t xml:space="preserve">strana č. 41 </t>
  </si>
  <si>
    <t xml:space="preserve">F O N D  O C H R A N Y  V O D  </t>
  </si>
  <si>
    <t xml:space="preserve">Výdaje fondu ochrany vod v resortu celkem</t>
  </si>
  <si>
    <t xml:space="preserve">zákonná rezerva fondu na krytí havárií</t>
  </si>
  <si>
    <t xml:space="preserve">322000</t>
  </si>
  <si>
    <t xml:space="preserve">výdaje na opatření na odstranění závadného stavu</t>
  </si>
  <si>
    <t xml:space="preserve">5321</t>
  </si>
  <si>
    <t xml:space="preserve">323000</t>
  </si>
  <si>
    <t xml:space="preserve">výdaje na opatření na předcházení ekologické újmě</t>
  </si>
  <si>
    <t xml:space="preserve">ostat.neinvestiční transfery jiným veřejným rozpočtům</t>
  </si>
  <si>
    <t xml:space="preserve">rozvoj vodohospodářské infrastuktury kraje</t>
  </si>
  <si>
    <t xml:space="preserve">832000</t>
  </si>
  <si>
    <t xml:space="preserve">Program vodohospodářských akcí</t>
  </si>
  <si>
    <t xml:space="preserve">rezervy kapitálových výdajů</t>
  </si>
  <si>
    <t xml:space="preserve">000000</t>
  </si>
  <si>
    <t xml:space="preserve">služby peněžních ústavů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@"/>
    <numFmt numFmtId="169" formatCode="0.00"/>
    <numFmt numFmtId="170" formatCode="0000"/>
    <numFmt numFmtId="171" formatCode="#,##0.00000"/>
    <numFmt numFmtId="172" formatCode="0"/>
    <numFmt numFmtId="173" formatCode="#,##0.000\ _K_č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0"/>
      <charset val="238"/>
    </font>
    <font>
      <i val="true"/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color rgb="FF00800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b val="true"/>
      <sz val="8"/>
      <color rgb="FF000080"/>
      <name val="Arial CE"/>
      <family val="0"/>
      <charset val="238"/>
    </font>
    <font>
      <b val="true"/>
      <sz val="8"/>
      <color rgb="FF000080"/>
      <name val="Arial"/>
      <family val="0"/>
      <charset val="238"/>
    </font>
    <font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4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8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4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8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8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3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8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4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8" borderId="3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3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4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4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8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6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4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4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3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8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5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7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8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2 - ORREP" xfId="47"/>
    <cellStyle name="normální_03 Podrobny_rozpis_rozpoctu_2010_Klíma" xfId="48"/>
    <cellStyle name="normální_04 - OSMTVS" xfId="49"/>
    <cellStyle name="normální_05. Návrh rozpočtu 2009 - rozpis příjmů" xfId="50"/>
    <cellStyle name="normální_05. Rozpočet 2008 - tabulková část " xfId="51"/>
    <cellStyle name="normální_2. Rozpočet 2007 - tabulky" xfId="52"/>
    <cellStyle name="normální_2. čtení rozpočtu 2006 - příjmy" xfId="53"/>
    <cellStyle name="normální_2. čtení rozpočtu 2006 - příjmy 2" xfId="54"/>
    <cellStyle name="normální_Kapitola 924 2" xfId="55"/>
    <cellStyle name="normální_Rozpis výdajů 03 bez PO" xfId="56"/>
    <cellStyle name="normální_Rozpis výdajů 03 bez PO 2" xfId="57"/>
    <cellStyle name="normální_Rozpis výdajů 03 bez PO 3" xfId="58"/>
    <cellStyle name="normální_Rozpis výdajů 03 bez PO_02 - ORREP" xfId="59"/>
    <cellStyle name="normální_Rozpis výdajů 03 bez PO_03 Podrobny_rozpis_rozpoctu_2010_Klíma" xfId="60"/>
    <cellStyle name="normální_Rozpis výdajů 03 bez PO_03. Ekonomický" xfId="61"/>
    <cellStyle name="normální_Rozpis výdajů 03 bez PO_04 - OSMTVS" xfId="62"/>
    <cellStyle name="normální_Rozpis výdajů 03 bez PO_06 - OD" xfId="63"/>
    <cellStyle name="normální_Rozpis výdajů 03 bez PO_08 - OZPZ" xfId="64"/>
    <cellStyle name="normální_Rozpis výdajů 03 bez PO_UR 2008 1-168 tisk" xfId="65"/>
    <cellStyle name="normální_Rozpočet 2004 (ZK)" xfId="66"/>
    <cellStyle name="normální_Rozpočet 2005 (ZK)" xfId="67"/>
    <cellStyle name="normální_Rozpočet 2005 (ZK)_04 - OSMTVS" xfId="68"/>
    <cellStyle name="Název" xfId="69"/>
    <cellStyle name="Poznámka" xfId="70"/>
    <cellStyle name="Propojená buňka" xfId="71"/>
    <cellStyle name="Správně" xfId="72"/>
    <cellStyle name="Text upozornění" xfId="73"/>
    <cellStyle name="Vstup" xfId="74"/>
    <cellStyle name="Vysvětlující text" xfId="75"/>
    <cellStyle name="Výpočet" xfId="76"/>
    <cellStyle name="Výstup" xfId="77"/>
    <cellStyle name="Zvýraznění 1" xfId="78"/>
    <cellStyle name="Zvýraznění 2" xfId="79"/>
    <cellStyle name="Zvýraznění 3" xfId="80"/>
    <cellStyle name="Zvýraznění 4" xfId="81"/>
    <cellStyle name="Zvýraznění 5" xfId="82"/>
    <cellStyle name="Zvýraznění 6" xfId="83"/>
    <cellStyle name="čárky 2" xfId="84"/>
    <cellStyle name="čárky 3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L212" activeCellId="0" sqref="L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5.28"/>
    <col collapsed="false" customWidth="true" hidden="false" outlineLevel="0" max="4" min="4" style="1" width="45.99"/>
    <col collapsed="false" customWidth="true" hidden="false" outlineLevel="0" max="7" min="5" style="1" width="10.71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 t="s">
        <v>3</v>
      </c>
    </row>
    <row r="6" customFormat="false" ht="12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1" t="s">
        <v>8</v>
      </c>
      <c r="G6" s="12" t="s">
        <v>9</v>
      </c>
    </row>
    <row r="7" customFormat="false" ht="12.75" hidden="false" customHeight="true" outlineLevel="0" collapsed="false">
      <c r="A7" s="13" t="s">
        <v>10</v>
      </c>
      <c r="B7" s="14" t="n">
        <v>910</v>
      </c>
      <c r="C7" s="15" t="s">
        <v>11</v>
      </c>
      <c r="D7" s="15"/>
      <c r="E7" s="16" t="n">
        <v>31604</v>
      </c>
      <c r="F7" s="17"/>
      <c r="G7" s="18"/>
    </row>
    <row r="8" customFormat="false" ht="12.75" hidden="false" customHeight="true" outlineLevel="0" collapsed="false">
      <c r="A8" s="19" t="s">
        <v>10</v>
      </c>
      <c r="B8" s="20" t="n">
        <v>911</v>
      </c>
      <c r="C8" s="21" t="s">
        <v>12</v>
      </c>
      <c r="D8" s="21"/>
      <c r="E8" s="22" t="n">
        <v>211118.26</v>
      </c>
      <c r="F8" s="23"/>
      <c r="G8" s="24"/>
    </row>
    <row r="9" customFormat="false" ht="12.75" hidden="false" customHeight="true" outlineLevel="0" collapsed="false">
      <c r="A9" s="19" t="s">
        <v>10</v>
      </c>
      <c r="B9" s="20" t="n">
        <v>913</v>
      </c>
      <c r="C9" s="21" t="s">
        <v>13</v>
      </c>
      <c r="D9" s="21"/>
      <c r="E9" s="22" t="n">
        <v>825854</v>
      </c>
      <c r="F9" s="23"/>
      <c r="G9" s="24"/>
    </row>
    <row r="10" customFormat="false" ht="12.75" hidden="false" customHeight="true" outlineLevel="0" collapsed="false">
      <c r="A10" s="19" t="s">
        <v>10</v>
      </c>
      <c r="B10" s="20" t="n">
        <v>914</v>
      </c>
      <c r="C10" s="21" t="s">
        <v>14</v>
      </c>
      <c r="D10" s="21"/>
      <c r="E10" s="22" t="n">
        <v>856839.72</v>
      </c>
      <c r="F10" s="23"/>
      <c r="G10" s="24"/>
    </row>
    <row r="11" customFormat="false" ht="12.75" hidden="false" customHeight="true" outlineLevel="0" collapsed="false">
      <c r="A11" s="19" t="s">
        <v>10</v>
      </c>
      <c r="B11" s="20" t="n">
        <v>915</v>
      </c>
      <c r="C11" s="21" t="s">
        <v>15</v>
      </c>
      <c r="D11" s="21"/>
      <c r="E11" s="16" t="n">
        <v>140000</v>
      </c>
      <c r="F11" s="23"/>
      <c r="G11" s="24"/>
    </row>
    <row r="12" customFormat="false" ht="12.75" hidden="false" customHeight="true" outlineLevel="0" collapsed="false">
      <c r="A12" s="19" t="s">
        <v>10</v>
      </c>
      <c r="B12" s="20" t="n">
        <v>919</v>
      </c>
      <c r="C12" s="21" t="s">
        <v>16</v>
      </c>
      <c r="D12" s="21"/>
      <c r="E12" s="22" t="n">
        <v>170604.02</v>
      </c>
      <c r="F12" s="23"/>
      <c r="G12" s="24"/>
    </row>
    <row r="13" customFormat="false" ht="12.75" hidden="false" customHeight="true" outlineLevel="0" collapsed="false">
      <c r="A13" s="19" t="s">
        <v>10</v>
      </c>
      <c r="B13" s="20" t="n">
        <v>920</v>
      </c>
      <c r="C13" s="21" t="s">
        <v>17</v>
      </c>
      <c r="D13" s="21"/>
      <c r="E13" s="16" t="n">
        <v>6080</v>
      </c>
      <c r="F13" s="25"/>
      <c r="G13" s="24"/>
    </row>
    <row r="14" customFormat="false" ht="12.75" hidden="false" customHeight="true" outlineLevel="0" collapsed="false">
      <c r="A14" s="19" t="s">
        <v>10</v>
      </c>
      <c r="B14" s="20" t="n">
        <v>923</v>
      </c>
      <c r="C14" s="21" t="s">
        <v>18</v>
      </c>
      <c r="D14" s="21"/>
      <c r="E14" s="22" t="n">
        <v>28820</v>
      </c>
      <c r="F14" s="25"/>
      <c r="G14" s="24"/>
    </row>
    <row r="15" customFormat="false" ht="12.75" hidden="false" customHeight="true" outlineLevel="0" collapsed="false">
      <c r="A15" s="19" t="s">
        <v>10</v>
      </c>
      <c r="B15" s="20" t="n">
        <v>924</v>
      </c>
      <c r="C15" s="21" t="s">
        <v>19</v>
      </c>
      <c r="D15" s="21"/>
      <c r="E15" s="22" t="n">
        <v>46595</v>
      </c>
      <c r="F15" s="25"/>
      <c r="G15" s="24"/>
    </row>
    <row r="16" customFormat="false" ht="12.75" hidden="false" customHeight="true" outlineLevel="0" collapsed="false">
      <c r="A16" s="19" t="s">
        <v>10</v>
      </c>
      <c r="B16" s="20" t="n">
        <v>925</v>
      </c>
      <c r="C16" s="21" t="s">
        <v>20</v>
      </c>
      <c r="D16" s="21"/>
      <c r="E16" s="22" t="n">
        <v>3500</v>
      </c>
      <c r="F16" s="25"/>
      <c r="G16" s="24"/>
    </row>
    <row r="17" customFormat="false" ht="12.75" hidden="false" customHeight="true" outlineLevel="0" collapsed="false">
      <c r="A17" s="19" t="s">
        <v>10</v>
      </c>
      <c r="B17" s="20" t="n">
        <v>931</v>
      </c>
      <c r="C17" s="21" t="s">
        <v>21</v>
      </c>
      <c r="D17" s="21"/>
      <c r="E17" s="22" t="n">
        <v>0</v>
      </c>
      <c r="F17" s="23"/>
      <c r="G17" s="24"/>
    </row>
    <row r="18" customFormat="false" ht="12.75" hidden="false" customHeight="true" outlineLevel="0" collapsed="false">
      <c r="A18" s="19" t="s">
        <v>10</v>
      </c>
      <c r="B18" s="20" t="n">
        <v>932</v>
      </c>
      <c r="C18" s="21" t="s">
        <v>22</v>
      </c>
      <c r="D18" s="21"/>
      <c r="E18" s="16" t="n">
        <v>18000</v>
      </c>
      <c r="F18" s="25"/>
      <c r="G18" s="24"/>
    </row>
    <row r="19" customFormat="false" ht="12.75" hidden="false" customHeight="true" outlineLevel="0" collapsed="false">
      <c r="A19" s="19" t="s">
        <v>10</v>
      </c>
      <c r="B19" s="26" t="n">
        <v>933</v>
      </c>
      <c r="C19" s="27" t="s">
        <v>23</v>
      </c>
      <c r="D19" s="28"/>
      <c r="E19" s="22" t="n">
        <v>0</v>
      </c>
      <c r="F19" s="25"/>
      <c r="G19" s="24"/>
    </row>
    <row r="20" customFormat="false" ht="12.75" hidden="false" customHeight="true" outlineLevel="0" collapsed="false">
      <c r="A20" s="19" t="s">
        <v>10</v>
      </c>
      <c r="B20" s="26" t="n">
        <v>934</v>
      </c>
      <c r="C20" s="21" t="s">
        <v>24</v>
      </c>
      <c r="D20" s="21"/>
      <c r="E20" s="29" t="n">
        <v>0</v>
      </c>
      <c r="F20" s="30"/>
      <c r="G20" s="31"/>
    </row>
    <row r="21" customFormat="false" ht="12.75" hidden="false" customHeight="true" outlineLevel="0" collapsed="false">
      <c r="A21" s="19" t="s">
        <v>10</v>
      </c>
      <c r="B21" s="20" t="n">
        <v>935</v>
      </c>
      <c r="C21" s="21" t="s">
        <v>25</v>
      </c>
      <c r="D21" s="21"/>
      <c r="E21" s="22" t="n">
        <v>0</v>
      </c>
      <c r="F21" s="25"/>
      <c r="G21" s="24"/>
    </row>
    <row r="22" customFormat="false" ht="12.75" hidden="false" customHeight="true" outlineLevel="0" collapsed="false">
      <c r="A22" s="32" t="s">
        <v>10</v>
      </c>
      <c r="B22" s="33" t="n">
        <v>936</v>
      </c>
      <c r="C22" s="28" t="s">
        <v>26</v>
      </c>
      <c r="D22" s="28"/>
      <c r="E22" s="16" t="n">
        <v>0</v>
      </c>
      <c r="F22" s="34"/>
      <c r="G22" s="35"/>
    </row>
    <row r="23" customFormat="false" ht="12.75" hidden="false" customHeight="true" outlineLevel="0" collapsed="false">
      <c r="A23" s="36" t="s">
        <v>27</v>
      </c>
      <c r="B23" s="36"/>
      <c r="C23" s="37" t="s">
        <v>28</v>
      </c>
      <c r="D23" s="37"/>
      <c r="E23" s="38" t="n">
        <f aca="false">SUM(E7:E22)</f>
        <v>2339015</v>
      </c>
      <c r="F23" s="38"/>
      <c r="G23" s="39"/>
      <c r="I23" s="40"/>
    </row>
    <row r="24" customFormat="false" ht="12.75" hidden="false" customHeight="true" outlineLevel="0" collapsed="false">
      <c r="A24" s="41" t="s">
        <v>29</v>
      </c>
      <c r="B24" s="41"/>
      <c r="C24" s="41"/>
      <c r="D24" s="41"/>
      <c r="E24" s="38" t="n">
        <v>46875</v>
      </c>
      <c r="F24" s="38"/>
      <c r="G24" s="39"/>
      <c r="I24" s="40"/>
    </row>
    <row r="25" customFormat="false" ht="12.75" hidden="false" customHeight="true" outlineLevel="0" collapsed="false">
      <c r="A25" s="32" t="s">
        <v>10</v>
      </c>
      <c r="B25" s="42" t="s">
        <v>30</v>
      </c>
      <c r="C25" s="42"/>
      <c r="D25" s="42"/>
      <c r="E25" s="16" t="n">
        <v>46875</v>
      </c>
      <c r="F25" s="34"/>
      <c r="G25" s="35"/>
    </row>
    <row r="26" customFormat="false" ht="12.75" hidden="false" customHeight="true" outlineLevel="0" collapsed="false">
      <c r="A26" s="36" t="s">
        <v>27</v>
      </c>
      <c r="B26" s="36"/>
      <c r="C26" s="37" t="s">
        <v>31</v>
      </c>
      <c r="D26" s="37"/>
      <c r="E26" s="38" t="n">
        <f aca="false">E23+E24</f>
        <v>2385890</v>
      </c>
      <c r="F26" s="38"/>
      <c r="G26" s="39"/>
    </row>
    <row r="27" customFormat="false" ht="12.75" hidden="false" customHeight="true" outlineLevel="0" collapsed="false"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6" t="s">
        <v>32</v>
      </c>
      <c r="B28" s="6"/>
      <c r="C28" s="6"/>
      <c r="D28" s="6"/>
      <c r="E28" s="6"/>
      <c r="F28" s="6"/>
      <c r="G28" s="6"/>
    </row>
    <row r="29" customFormat="false" ht="12.75" hidden="false" customHeight="true" outlineLevel="0" collapsed="false">
      <c r="B29" s="6"/>
      <c r="C29" s="6"/>
      <c r="D29" s="6"/>
      <c r="E29" s="6"/>
      <c r="F29" s="6"/>
      <c r="G29" s="7" t="s">
        <v>3</v>
      </c>
    </row>
    <row r="30" customFormat="false" ht="12.75" hidden="false" customHeight="true" outlineLevel="0" collapsed="false">
      <c r="A30" s="8" t="s">
        <v>4</v>
      </c>
      <c r="B30" s="9" t="s">
        <v>33</v>
      </c>
      <c r="C30" s="10" t="s">
        <v>34</v>
      </c>
      <c r="D30" s="10"/>
      <c r="E30" s="11" t="s">
        <v>7</v>
      </c>
      <c r="F30" s="11" t="s">
        <v>8</v>
      </c>
      <c r="G30" s="12" t="s">
        <v>9</v>
      </c>
    </row>
    <row r="31" customFormat="false" ht="12.75" hidden="false" customHeight="true" outlineLevel="0" collapsed="false">
      <c r="A31" s="43" t="s">
        <v>10</v>
      </c>
      <c r="B31" s="44" t="n">
        <v>910</v>
      </c>
      <c r="C31" s="37" t="s">
        <v>35</v>
      </c>
      <c r="D31" s="37"/>
      <c r="E31" s="45" t="n">
        <f aca="false">SUM(E32:E33)</f>
        <v>31604</v>
      </c>
      <c r="F31" s="46"/>
      <c r="G31" s="47"/>
    </row>
    <row r="32" customFormat="false" ht="12.75" hidden="false" customHeight="true" outlineLevel="0" collapsed="false">
      <c r="A32" s="48" t="s">
        <v>36</v>
      </c>
      <c r="B32" s="49" t="n">
        <v>1001</v>
      </c>
      <c r="C32" s="50" t="s">
        <v>37</v>
      </c>
      <c r="D32" s="50"/>
      <c r="E32" s="51" t="n">
        <v>6700</v>
      </c>
      <c r="F32" s="52"/>
      <c r="G32" s="53"/>
    </row>
    <row r="33" customFormat="false" ht="12.75" hidden="false" customHeight="true" outlineLevel="0" collapsed="false">
      <c r="A33" s="54" t="s">
        <v>36</v>
      </c>
      <c r="B33" s="55" t="n">
        <v>1015</v>
      </c>
      <c r="C33" s="56" t="s">
        <v>38</v>
      </c>
      <c r="D33" s="56"/>
      <c r="E33" s="57" t="n">
        <v>24904</v>
      </c>
      <c r="F33" s="58"/>
      <c r="G33" s="59"/>
    </row>
    <row r="34" customFormat="false" ht="12.75" hidden="false" customHeight="true" outlineLevel="0" collapsed="false">
      <c r="B34" s="60"/>
      <c r="C34" s="61"/>
      <c r="D34" s="61"/>
      <c r="E34" s="62"/>
      <c r="F34" s="63"/>
      <c r="G34" s="63"/>
    </row>
    <row r="35" customFormat="false" ht="12.75" hidden="false" customHeight="true" outlineLevel="0" collapsed="false">
      <c r="B35" s="60"/>
      <c r="C35" s="61"/>
      <c r="D35" s="61"/>
      <c r="E35" s="62"/>
      <c r="F35" s="63"/>
      <c r="G35" s="63"/>
    </row>
    <row r="36" customFormat="false" ht="12.75" hidden="false" customHeight="true" outlineLevel="0" collapsed="false">
      <c r="B36" s="60"/>
      <c r="C36" s="61"/>
      <c r="D36" s="61"/>
      <c r="E36" s="62"/>
      <c r="F36" s="63"/>
      <c r="G36" s="7" t="s">
        <v>3</v>
      </c>
    </row>
    <row r="37" customFormat="false" ht="12.75" hidden="false" customHeight="true" outlineLevel="0" collapsed="false">
      <c r="A37" s="8" t="s">
        <v>4</v>
      </c>
      <c r="B37" s="9" t="s">
        <v>33</v>
      </c>
      <c r="C37" s="10" t="s">
        <v>39</v>
      </c>
      <c r="D37" s="10"/>
      <c r="E37" s="11" t="s">
        <v>7</v>
      </c>
      <c r="F37" s="11" t="s">
        <v>8</v>
      </c>
      <c r="G37" s="12" t="s">
        <v>9</v>
      </c>
    </row>
    <row r="38" customFormat="false" ht="12.75" hidden="false" customHeight="true" outlineLevel="0" collapsed="false">
      <c r="A38" s="43" t="s">
        <v>10</v>
      </c>
      <c r="B38" s="44" t="n">
        <v>911</v>
      </c>
      <c r="C38" s="37" t="s">
        <v>40</v>
      </c>
      <c r="D38" s="37"/>
      <c r="E38" s="45" t="n">
        <f aca="false">E39</f>
        <v>211118.26</v>
      </c>
      <c r="F38" s="46"/>
      <c r="G38" s="47"/>
    </row>
    <row r="39" customFormat="false" ht="12.75" hidden="false" customHeight="true" outlineLevel="0" collapsed="false">
      <c r="A39" s="64" t="s">
        <v>36</v>
      </c>
      <c r="B39" s="65" t="n">
        <v>1115</v>
      </c>
      <c r="C39" s="56" t="s">
        <v>38</v>
      </c>
      <c r="D39" s="56"/>
      <c r="E39" s="66" t="n">
        <v>211118.26</v>
      </c>
      <c r="F39" s="67"/>
      <c r="G39" s="59"/>
    </row>
    <row r="40" customFormat="false" ht="12.75" hidden="false" customHeight="true" outlineLevel="0" collapsed="false">
      <c r="B40" s="60"/>
      <c r="C40" s="61"/>
      <c r="D40" s="61"/>
      <c r="E40" s="62"/>
      <c r="F40" s="63"/>
      <c r="G40" s="63"/>
    </row>
    <row r="41" customFormat="false" ht="12.75" hidden="false" customHeight="true" outlineLevel="0" collapsed="false">
      <c r="B41" s="60"/>
      <c r="C41" s="61"/>
      <c r="D41" s="61"/>
      <c r="E41" s="62"/>
      <c r="F41" s="63"/>
      <c r="G41" s="63"/>
    </row>
    <row r="42" customFormat="false" ht="12.75" hidden="false" customHeight="true" outlineLevel="0" collapsed="false">
      <c r="B42" s="60"/>
      <c r="C42" s="61"/>
      <c r="D42" s="61"/>
      <c r="E42" s="62"/>
      <c r="F42" s="63"/>
      <c r="G42" s="7" t="s">
        <v>3</v>
      </c>
    </row>
    <row r="43" customFormat="false" ht="13.5" hidden="false" customHeight="false" outlineLevel="0" collapsed="false">
      <c r="A43" s="8" t="s">
        <v>4</v>
      </c>
      <c r="B43" s="9" t="s">
        <v>33</v>
      </c>
      <c r="C43" s="10" t="s">
        <v>41</v>
      </c>
      <c r="D43" s="10"/>
      <c r="E43" s="11" t="s">
        <v>7</v>
      </c>
      <c r="F43" s="11" t="s">
        <v>8</v>
      </c>
      <c r="G43" s="12" t="s">
        <v>9</v>
      </c>
    </row>
    <row r="44" customFormat="false" ht="13.5" hidden="false" customHeight="false" outlineLevel="0" collapsed="false">
      <c r="A44" s="43" t="s">
        <v>10</v>
      </c>
      <c r="B44" s="44" t="n">
        <v>913</v>
      </c>
      <c r="C44" s="37" t="s">
        <v>42</v>
      </c>
      <c r="D44" s="37"/>
      <c r="E44" s="45" t="n">
        <f aca="false">SUM(E45:E50)</f>
        <v>825854</v>
      </c>
      <c r="F44" s="46"/>
      <c r="G44" s="47"/>
    </row>
    <row r="45" customFormat="false" ht="12.75" hidden="false" customHeight="false" outlineLevel="0" collapsed="false">
      <c r="A45" s="13" t="s">
        <v>36</v>
      </c>
      <c r="B45" s="49" t="n">
        <v>1304</v>
      </c>
      <c r="C45" s="50" t="s">
        <v>43</v>
      </c>
      <c r="D45" s="50"/>
      <c r="E45" s="51" t="n">
        <v>260837.7</v>
      </c>
      <c r="F45" s="68"/>
      <c r="G45" s="69"/>
    </row>
    <row r="46" customFormat="false" ht="12.75" hidden="false" customHeight="false" outlineLevel="0" collapsed="false">
      <c r="A46" s="19" t="s">
        <v>36</v>
      </c>
      <c r="B46" s="70" t="n">
        <v>1305</v>
      </c>
      <c r="C46" s="71" t="s">
        <v>44</v>
      </c>
      <c r="D46" s="71"/>
      <c r="E46" s="51" t="n">
        <v>78105.2</v>
      </c>
      <c r="F46" s="72"/>
      <c r="G46" s="73"/>
    </row>
    <row r="47" customFormat="false" ht="12.75" hidden="false" customHeight="false" outlineLevel="0" collapsed="false">
      <c r="A47" s="19" t="s">
        <v>36</v>
      </c>
      <c r="B47" s="70" t="n">
        <v>1306</v>
      </c>
      <c r="C47" s="71" t="s">
        <v>45</v>
      </c>
      <c r="D47" s="71"/>
      <c r="E47" s="51" t="n">
        <v>253213</v>
      </c>
      <c r="F47" s="72"/>
      <c r="G47" s="73"/>
    </row>
    <row r="48" customFormat="false" ht="12.75" hidden="false" customHeight="false" outlineLevel="0" collapsed="false">
      <c r="A48" s="19" t="s">
        <v>36</v>
      </c>
      <c r="B48" s="70" t="n">
        <v>1307</v>
      </c>
      <c r="C48" s="71" t="s">
        <v>46</v>
      </c>
      <c r="D48" s="71"/>
      <c r="E48" s="51" t="n">
        <v>85500</v>
      </c>
      <c r="F48" s="72"/>
      <c r="G48" s="73"/>
    </row>
    <row r="49" customFormat="false" ht="12.75" hidden="false" customHeight="false" outlineLevel="0" collapsed="false">
      <c r="A49" s="19" t="s">
        <v>36</v>
      </c>
      <c r="B49" s="70" t="n">
        <v>1308</v>
      </c>
      <c r="C49" s="71" t="s">
        <v>47</v>
      </c>
      <c r="D49" s="71"/>
      <c r="E49" s="51" t="n">
        <v>5536.6</v>
      </c>
      <c r="F49" s="74"/>
      <c r="G49" s="69"/>
    </row>
    <row r="50" customFormat="false" ht="13.5" hidden="false" customHeight="false" outlineLevel="0" collapsed="false">
      <c r="A50" s="75" t="s">
        <v>36</v>
      </c>
      <c r="B50" s="76" t="n">
        <v>1309</v>
      </c>
      <c r="C50" s="77" t="s">
        <v>48</v>
      </c>
      <c r="D50" s="77"/>
      <c r="E50" s="57" t="n">
        <v>142661.5</v>
      </c>
      <c r="F50" s="78"/>
      <c r="G50" s="79"/>
    </row>
    <row r="51" customFormat="false" ht="12.75" hidden="false" customHeight="false" outlineLevel="0" collapsed="false">
      <c r="B51" s="60"/>
      <c r="C51" s="61"/>
      <c r="D51" s="61"/>
      <c r="E51" s="62"/>
      <c r="F51" s="63"/>
      <c r="G51" s="63"/>
    </row>
    <row r="52" customFormat="false" ht="12.75" hidden="false" customHeight="false" outlineLevel="0" collapsed="false">
      <c r="B52" s="60"/>
      <c r="C52" s="61"/>
      <c r="D52" s="61"/>
      <c r="E52" s="62"/>
      <c r="F52" s="63"/>
      <c r="G52" s="63"/>
    </row>
    <row r="53" customFormat="false" ht="12.75" hidden="false" customHeight="false" outlineLevel="0" collapsed="false">
      <c r="B53" s="60"/>
      <c r="C53" s="61"/>
      <c r="D53" s="61"/>
      <c r="E53" s="62"/>
      <c r="F53" s="63"/>
      <c r="G53" s="63"/>
    </row>
    <row r="54" customFormat="false" ht="12.75" hidden="false" customHeight="false" outlineLevel="0" collapsed="false">
      <c r="B54" s="60"/>
      <c r="C54" s="61"/>
      <c r="D54" s="61"/>
      <c r="E54" s="62"/>
      <c r="F54" s="63"/>
      <c r="G54" s="63"/>
    </row>
    <row r="55" customFormat="false" ht="12.75" hidden="false" customHeight="false" outlineLevel="0" collapsed="false">
      <c r="B55" s="60"/>
      <c r="C55" s="61"/>
      <c r="D55" s="61"/>
      <c r="E55" s="62"/>
      <c r="F55" s="63"/>
      <c r="G55" s="63"/>
    </row>
    <row r="56" customFormat="false" ht="12.75" hidden="false" customHeight="false" outlineLevel="0" collapsed="false">
      <c r="B56" s="60"/>
      <c r="C56" s="61"/>
      <c r="D56" s="61"/>
      <c r="E56" s="62"/>
      <c r="F56" s="63"/>
      <c r="G56" s="63"/>
    </row>
    <row r="57" customFormat="false" ht="12.75" hidden="false" customHeight="false" outlineLevel="0" collapsed="false">
      <c r="B57" s="60"/>
      <c r="C57" s="61"/>
      <c r="D57" s="61"/>
      <c r="E57" s="62"/>
      <c r="F57" s="63"/>
      <c r="G57" s="63"/>
    </row>
    <row r="58" customFormat="false" ht="12.75" hidden="false" customHeight="false" outlineLevel="0" collapsed="false">
      <c r="F58" s="2" t="s">
        <v>49</v>
      </c>
      <c r="G58" s="2"/>
    </row>
    <row r="59" customFormat="false" ht="18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</row>
    <row r="60" customFormat="false" ht="12.75" hidden="false" customHeight="true" outlineLevel="0" collapsed="false">
      <c r="B60" s="5"/>
      <c r="C60" s="5"/>
      <c r="D60" s="5"/>
      <c r="E60" s="5"/>
      <c r="F60" s="5"/>
    </row>
    <row r="61" customFormat="false" ht="15.75" hidden="false" customHeight="false" outlineLevel="0" collapsed="false">
      <c r="A61" s="6" t="s">
        <v>32</v>
      </c>
      <c r="B61" s="6"/>
      <c r="C61" s="6"/>
      <c r="D61" s="6"/>
      <c r="E61" s="6"/>
      <c r="F61" s="6"/>
      <c r="G61" s="6"/>
    </row>
    <row r="62" customFormat="false" ht="13.5" hidden="false" customHeight="false" outlineLevel="0" collapsed="false">
      <c r="B62" s="60"/>
      <c r="C62" s="61"/>
      <c r="D62" s="61"/>
      <c r="E62" s="62"/>
      <c r="F62" s="63"/>
      <c r="G62" s="7" t="s">
        <v>3</v>
      </c>
    </row>
    <row r="63" customFormat="false" ht="13.5" hidden="false" customHeight="false" outlineLevel="0" collapsed="false">
      <c r="A63" s="8" t="s">
        <v>4</v>
      </c>
      <c r="B63" s="9" t="s">
        <v>33</v>
      </c>
      <c r="C63" s="10" t="s">
        <v>50</v>
      </c>
      <c r="D63" s="10"/>
      <c r="E63" s="11" t="s">
        <v>7</v>
      </c>
      <c r="F63" s="11" t="s">
        <v>8</v>
      </c>
      <c r="G63" s="12" t="s">
        <v>9</v>
      </c>
    </row>
    <row r="64" s="86" customFormat="true" ht="13.5" hidden="false" customHeight="false" outlineLevel="0" collapsed="false">
      <c r="A64" s="80" t="s">
        <v>10</v>
      </c>
      <c r="B64" s="81" t="n">
        <v>914</v>
      </c>
      <c r="C64" s="82" t="s">
        <v>51</v>
      </c>
      <c r="D64" s="82"/>
      <c r="E64" s="83" t="n">
        <f aca="false">E65+E69+E70+E71+E78+E79+E84+E91+E94+E103+E104+E105+E106</f>
        <v>856839.72</v>
      </c>
      <c r="F64" s="84"/>
      <c r="G64" s="85"/>
    </row>
    <row r="65" customFormat="false" ht="12.75" hidden="false" customHeight="true" outlineLevel="0" collapsed="false">
      <c r="A65" s="87" t="s">
        <v>36</v>
      </c>
      <c r="B65" s="88" t="n">
        <v>1401</v>
      </c>
      <c r="C65" s="89" t="s">
        <v>52</v>
      </c>
      <c r="D65" s="89"/>
      <c r="E65" s="90" t="n">
        <v>14462</v>
      </c>
      <c r="F65" s="91"/>
      <c r="G65" s="92"/>
    </row>
    <row r="66" customFormat="false" ht="12.75" hidden="false" customHeight="true" outlineLevel="0" collapsed="false">
      <c r="A66" s="48" t="s">
        <v>36</v>
      </c>
      <c r="B66" s="93" t="s">
        <v>53</v>
      </c>
      <c r="C66" s="94" t="s">
        <v>54</v>
      </c>
      <c r="D66" s="94"/>
      <c r="E66" s="95" t="n">
        <v>700</v>
      </c>
      <c r="F66" s="96"/>
      <c r="G66" s="97"/>
    </row>
    <row r="67" customFormat="false" ht="12.75" hidden="false" customHeight="true" outlineLevel="0" collapsed="false">
      <c r="A67" s="48" t="s">
        <v>36</v>
      </c>
      <c r="B67" s="93"/>
      <c r="C67" s="94" t="s">
        <v>55</v>
      </c>
      <c r="D67" s="94"/>
      <c r="E67" s="95" t="n">
        <v>300</v>
      </c>
      <c r="F67" s="96"/>
      <c r="G67" s="97"/>
    </row>
    <row r="68" customFormat="false" ht="12.75" hidden="false" customHeight="true" outlineLevel="0" collapsed="false">
      <c r="A68" s="48" t="s">
        <v>36</v>
      </c>
      <c r="B68" s="93"/>
      <c r="C68" s="94" t="s">
        <v>56</v>
      </c>
      <c r="D68" s="94"/>
      <c r="E68" s="98" t="n">
        <v>400</v>
      </c>
      <c r="F68" s="96"/>
      <c r="G68" s="97"/>
    </row>
    <row r="69" customFormat="false" ht="12.75" hidden="false" customHeight="true" outlineLevel="0" collapsed="false">
      <c r="A69" s="99" t="s">
        <v>36</v>
      </c>
      <c r="B69" s="100" t="n">
        <v>1402</v>
      </c>
      <c r="C69" s="101" t="s">
        <v>57</v>
      </c>
      <c r="D69" s="101"/>
      <c r="E69" s="90" t="n">
        <v>6366</v>
      </c>
      <c r="F69" s="102"/>
      <c r="G69" s="103"/>
    </row>
    <row r="70" customFormat="false" ht="12.75" hidden="false" customHeight="true" outlineLevel="0" collapsed="false">
      <c r="A70" s="99" t="s">
        <v>36</v>
      </c>
      <c r="B70" s="100" t="n">
        <v>1403</v>
      </c>
      <c r="C70" s="101" t="s">
        <v>58</v>
      </c>
      <c r="D70" s="101"/>
      <c r="E70" s="90" t="n">
        <v>11700</v>
      </c>
      <c r="F70" s="102"/>
      <c r="G70" s="103"/>
      <c r="I70" s="40"/>
    </row>
    <row r="71" customFormat="false" ht="12.75" hidden="false" customHeight="true" outlineLevel="0" collapsed="false">
      <c r="A71" s="99" t="s">
        <v>36</v>
      </c>
      <c r="B71" s="100" t="n">
        <v>1404</v>
      </c>
      <c r="C71" s="101" t="s">
        <v>59</v>
      </c>
      <c r="D71" s="101"/>
      <c r="E71" s="90" t="n">
        <v>33800</v>
      </c>
      <c r="F71" s="102"/>
      <c r="G71" s="103"/>
    </row>
    <row r="72" customFormat="false" ht="12.75" hidden="false" customHeight="true" outlineLevel="0" collapsed="false">
      <c r="A72" s="104" t="s">
        <v>36</v>
      </c>
      <c r="B72" s="93" t="s">
        <v>53</v>
      </c>
      <c r="C72" s="94" t="s">
        <v>60</v>
      </c>
      <c r="D72" s="94"/>
      <c r="E72" s="95" t="n">
        <v>1800</v>
      </c>
      <c r="F72" s="72"/>
      <c r="G72" s="73"/>
    </row>
    <row r="73" customFormat="false" ht="12.75" hidden="false" customHeight="true" outlineLevel="0" collapsed="false">
      <c r="A73" s="104" t="s">
        <v>36</v>
      </c>
      <c r="B73" s="93"/>
      <c r="C73" s="94" t="s">
        <v>61</v>
      </c>
      <c r="D73" s="94"/>
      <c r="E73" s="95" t="n">
        <v>15200</v>
      </c>
      <c r="F73" s="72"/>
      <c r="G73" s="73"/>
    </row>
    <row r="74" customFormat="false" ht="12.75" hidden="false" customHeight="true" outlineLevel="0" collapsed="false">
      <c r="A74" s="104" t="s">
        <v>36</v>
      </c>
      <c r="B74" s="93"/>
      <c r="C74" s="94" t="s">
        <v>62</v>
      </c>
      <c r="D74" s="94"/>
      <c r="E74" s="95" t="n">
        <v>1500</v>
      </c>
      <c r="F74" s="72"/>
      <c r="G74" s="73"/>
    </row>
    <row r="75" customFormat="false" ht="12.75" hidden="false" customHeight="true" outlineLevel="0" collapsed="false">
      <c r="A75" s="104" t="s">
        <v>36</v>
      </c>
      <c r="B75" s="93"/>
      <c r="C75" s="94" t="s">
        <v>63</v>
      </c>
      <c r="D75" s="94"/>
      <c r="E75" s="95" t="n">
        <v>600</v>
      </c>
      <c r="F75" s="72"/>
      <c r="G75" s="73"/>
    </row>
    <row r="76" customFormat="false" ht="12.75" hidden="false" customHeight="true" outlineLevel="0" collapsed="false">
      <c r="A76" s="104" t="s">
        <v>36</v>
      </c>
      <c r="B76" s="93"/>
      <c r="C76" s="94" t="s">
        <v>64</v>
      </c>
      <c r="D76" s="94"/>
      <c r="E76" s="98" t="n">
        <v>300</v>
      </c>
      <c r="F76" s="72"/>
      <c r="G76" s="73"/>
    </row>
    <row r="77" customFormat="false" ht="12.75" hidden="false" customHeight="true" outlineLevel="0" collapsed="false">
      <c r="A77" s="104" t="s">
        <v>36</v>
      </c>
      <c r="B77" s="93"/>
      <c r="C77" s="94" t="s">
        <v>65</v>
      </c>
      <c r="D77" s="94"/>
      <c r="E77" s="98" t="n">
        <v>100</v>
      </c>
      <c r="F77" s="72"/>
      <c r="G77" s="73"/>
    </row>
    <row r="78" customFormat="false" ht="12.75" hidden="false" customHeight="true" outlineLevel="0" collapsed="false">
      <c r="A78" s="99" t="s">
        <v>36</v>
      </c>
      <c r="B78" s="100" t="n">
        <v>1405</v>
      </c>
      <c r="C78" s="101" t="s">
        <v>66</v>
      </c>
      <c r="D78" s="101"/>
      <c r="E78" s="90" t="n">
        <v>6150</v>
      </c>
      <c r="F78" s="102"/>
      <c r="G78" s="103"/>
    </row>
    <row r="79" customFormat="false" ht="12.75" hidden="false" customHeight="true" outlineLevel="0" collapsed="false">
      <c r="A79" s="105" t="s">
        <v>36</v>
      </c>
      <c r="B79" s="100" t="n">
        <v>1406</v>
      </c>
      <c r="C79" s="101" t="s">
        <v>67</v>
      </c>
      <c r="D79" s="101"/>
      <c r="E79" s="90" t="n">
        <v>724615.19</v>
      </c>
      <c r="F79" s="102"/>
      <c r="G79" s="103"/>
    </row>
    <row r="80" customFormat="false" ht="12.75" hidden="false" customHeight="true" outlineLevel="0" collapsed="false">
      <c r="A80" s="19" t="s">
        <v>36</v>
      </c>
      <c r="B80" s="106" t="s">
        <v>53</v>
      </c>
      <c r="C80" s="107" t="s">
        <v>68</v>
      </c>
      <c r="D80" s="107"/>
      <c r="E80" s="108" t="n">
        <v>50000</v>
      </c>
      <c r="F80" s="72"/>
      <c r="G80" s="73"/>
    </row>
    <row r="81" customFormat="false" ht="12.75" hidden="false" customHeight="true" outlineLevel="0" collapsed="false">
      <c r="A81" s="19" t="s">
        <v>36</v>
      </c>
      <c r="B81" s="106"/>
      <c r="C81" s="107" t="s">
        <v>69</v>
      </c>
      <c r="D81" s="107"/>
      <c r="E81" s="108" t="n">
        <v>56000</v>
      </c>
      <c r="F81" s="72"/>
      <c r="G81" s="73"/>
    </row>
    <row r="82" customFormat="false" ht="12.75" hidden="false" customHeight="true" outlineLevel="0" collapsed="false">
      <c r="A82" s="19" t="s">
        <v>36</v>
      </c>
      <c r="B82" s="106"/>
      <c r="C82" s="107" t="s">
        <v>70</v>
      </c>
      <c r="D82" s="107"/>
      <c r="E82" s="108" t="n">
        <v>46000</v>
      </c>
      <c r="F82" s="72"/>
      <c r="G82" s="73"/>
    </row>
    <row r="83" customFormat="false" ht="12.75" hidden="false" customHeight="true" outlineLevel="0" collapsed="false">
      <c r="A83" s="19" t="s">
        <v>36</v>
      </c>
      <c r="B83" s="106"/>
      <c r="C83" s="107" t="s">
        <v>71</v>
      </c>
      <c r="D83" s="107"/>
      <c r="E83" s="108" t="n">
        <v>52000</v>
      </c>
      <c r="F83" s="72"/>
      <c r="G83" s="73"/>
    </row>
    <row r="84" customFormat="false" ht="12.75" hidden="false" customHeight="true" outlineLevel="0" collapsed="false">
      <c r="A84" s="87" t="s">
        <v>36</v>
      </c>
      <c r="B84" s="100" t="n">
        <v>1407</v>
      </c>
      <c r="C84" s="101" t="s">
        <v>72</v>
      </c>
      <c r="D84" s="101"/>
      <c r="E84" s="90" t="n">
        <v>9312.68</v>
      </c>
      <c r="F84" s="102"/>
      <c r="G84" s="103"/>
    </row>
    <row r="85" customFormat="false" ht="12.75" hidden="false" customHeight="true" outlineLevel="0" collapsed="false">
      <c r="A85" s="48" t="s">
        <v>36</v>
      </c>
      <c r="B85" s="106" t="s">
        <v>53</v>
      </c>
      <c r="C85" s="109" t="s">
        <v>73</v>
      </c>
      <c r="D85" s="109"/>
      <c r="E85" s="110" t="n">
        <v>2023</v>
      </c>
      <c r="F85" s="72"/>
      <c r="G85" s="73"/>
    </row>
    <row r="86" customFormat="false" ht="12.75" hidden="false" customHeight="true" outlineLevel="0" collapsed="false">
      <c r="A86" s="48" t="s">
        <v>36</v>
      </c>
      <c r="B86" s="106"/>
      <c r="C86" s="109" t="s">
        <v>74</v>
      </c>
      <c r="D86" s="109"/>
      <c r="E86" s="110" t="n">
        <v>969</v>
      </c>
      <c r="F86" s="72"/>
      <c r="G86" s="73"/>
    </row>
    <row r="87" customFormat="false" ht="12.75" hidden="false" customHeight="true" outlineLevel="0" collapsed="false">
      <c r="A87" s="48" t="s">
        <v>36</v>
      </c>
      <c r="B87" s="106"/>
      <c r="C87" s="109" t="s">
        <v>75</v>
      </c>
      <c r="D87" s="109"/>
      <c r="E87" s="110" t="n">
        <v>1267</v>
      </c>
      <c r="F87" s="72"/>
      <c r="G87" s="73"/>
    </row>
    <row r="88" customFormat="false" ht="12.75" hidden="false" customHeight="true" outlineLevel="0" collapsed="false">
      <c r="A88" s="48" t="s">
        <v>36</v>
      </c>
      <c r="B88" s="106"/>
      <c r="C88" s="109" t="s">
        <v>76</v>
      </c>
      <c r="D88" s="109"/>
      <c r="E88" s="110" t="n">
        <v>1241</v>
      </c>
      <c r="F88" s="72"/>
      <c r="G88" s="73"/>
    </row>
    <row r="89" customFormat="false" ht="12.75" hidden="false" customHeight="true" outlineLevel="0" collapsed="false">
      <c r="A89" s="48" t="s">
        <v>36</v>
      </c>
      <c r="B89" s="106"/>
      <c r="C89" s="109" t="s">
        <v>77</v>
      </c>
      <c r="D89" s="109"/>
      <c r="E89" s="110" t="n">
        <v>1200</v>
      </c>
      <c r="F89" s="72"/>
      <c r="G89" s="73"/>
    </row>
    <row r="90" customFormat="false" ht="12.75" hidden="false" customHeight="true" outlineLevel="0" collapsed="false">
      <c r="A90" s="48" t="s">
        <v>36</v>
      </c>
      <c r="B90" s="106"/>
      <c r="C90" s="109" t="s">
        <v>78</v>
      </c>
      <c r="D90" s="109"/>
      <c r="E90" s="110" t="n">
        <v>500</v>
      </c>
      <c r="F90" s="72"/>
      <c r="G90" s="73"/>
    </row>
    <row r="91" customFormat="false" ht="12.75" hidden="false" customHeight="true" outlineLevel="0" collapsed="false">
      <c r="A91" s="99" t="s">
        <v>36</v>
      </c>
      <c r="B91" s="100" t="n">
        <v>1408</v>
      </c>
      <c r="C91" s="101" t="s">
        <v>79</v>
      </c>
      <c r="D91" s="101"/>
      <c r="E91" s="90" t="n">
        <v>7100</v>
      </c>
      <c r="F91" s="102"/>
      <c r="G91" s="103"/>
    </row>
    <row r="92" customFormat="false" ht="12.75" hidden="false" customHeight="true" outlineLevel="0" collapsed="false">
      <c r="A92" s="104" t="s">
        <v>36</v>
      </c>
      <c r="B92" s="111" t="s">
        <v>53</v>
      </c>
      <c r="C92" s="112" t="s">
        <v>80</v>
      </c>
      <c r="D92" s="112"/>
      <c r="E92" s="113" t="n">
        <v>300</v>
      </c>
      <c r="F92" s="114"/>
      <c r="G92" s="73"/>
    </row>
    <row r="93" s="115" customFormat="true" ht="12.75" hidden="false" customHeight="true" outlineLevel="0" collapsed="false">
      <c r="A93" s="104" t="s">
        <v>36</v>
      </c>
      <c r="B93" s="111"/>
      <c r="C93" s="112" t="s">
        <v>81</v>
      </c>
      <c r="D93" s="112"/>
      <c r="E93" s="113" t="n">
        <v>40</v>
      </c>
      <c r="F93" s="114"/>
      <c r="G93" s="73"/>
    </row>
    <row r="94" customFormat="false" ht="12.75" hidden="false" customHeight="true" outlineLevel="0" collapsed="false">
      <c r="A94" s="99" t="s">
        <v>36</v>
      </c>
      <c r="B94" s="100" t="n">
        <v>1409</v>
      </c>
      <c r="C94" s="101" t="s">
        <v>82</v>
      </c>
      <c r="D94" s="101"/>
      <c r="E94" s="90" t="n">
        <v>18964.52</v>
      </c>
      <c r="F94" s="102"/>
      <c r="G94" s="103"/>
    </row>
    <row r="95" customFormat="false" ht="12.75" hidden="false" customHeight="true" outlineLevel="0" collapsed="false">
      <c r="A95" s="48" t="s">
        <v>36</v>
      </c>
      <c r="B95" s="111" t="s">
        <v>53</v>
      </c>
      <c r="C95" s="112" t="s">
        <v>83</v>
      </c>
      <c r="D95" s="112"/>
      <c r="E95" s="113" t="n">
        <v>284.28</v>
      </c>
      <c r="F95" s="72"/>
      <c r="G95" s="73"/>
    </row>
    <row r="96" customFormat="false" ht="12.75" hidden="false" customHeight="true" outlineLevel="0" collapsed="false">
      <c r="A96" s="48" t="s">
        <v>36</v>
      </c>
      <c r="B96" s="111"/>
      <c r="C96" s="112" t="s">
        <v>84</v>
      </c>
      <c r="D96" s="112"/>
      <c r="E96" s="113" t="n">
        <v>252.08</v>
      </c>
      <c r="F96" s="72"/>
      <c r="G96" s="73"/>
    </row>
    <row r="97" customFormat="false" ht="12.75" hidden="false" customHeight="true" outlineLevel="0" collapsed="false">
      <c r="A97" s="48" t="s">
        <v>36</v>
      </c>
      <c r="B97" s="111"/>
      <c r="C97" s="112" t="s">
        <v>85</v>
      </c>
      <c r="D97" s="112"/>
      <c r="E97" s="113" t="n">
        <v>669.7</v>
      </c>
      <c r="F97" s="72"/>
      <c r="G97" s="73"/>
    </row>
    <row r="98" customFormat="false" ht="12.75" hidden="false" customHeight="true" outlineLevel="0" collapsed="false">
      <c r="A98" s="48" t="s">
        <v>36</v>
      </c>
      <c r="B98" s="111"/>
      <c r="C98" s="112" t="s">
        <v>86</v>
      </c>
      <c r="D98" s="112"/>
      <c r="E98" s="113" t="n">
        <v>352.22</v>
      </c>
      <c r="F98" s="72"/>
      <c r="G98" s="73"/>
    </row>
    <row r="99" customFormat="false" ht="12.75" hidden="false" customHeight="true" outlineLevel="0" collapsed="false">
      <c r="A99" s="48" t="s">
        <v>36</v>
      </c>
      <c r="B99" s="111"/>
      <c r="C99" s="112" t="s">
        <v>87</v>
      </c>
      <c r="D99" s="112"/>
      <c r="E99" s="113" t="n">
        <v>260.4</v>
      </c>
      <c r="F99" s="72"/>
      <c r="G99" s="73"/>
    </row>
    <row r="100" customFormat="false" ht="12.75" hidden="false" customHeight="true" outlineLevel="0" collapsed="false">
      <c r="A100" s="104" t="s">
        <v>36</v>
      </c>
      <c r="B100" s="111"/>
      <c r="C100" s="112" t="s">
        <v>88</v>
      </c>
      <c r="D100" s="112"/>
      <c r="E100" s="113" t="n">
        <v>412.48</v>
      </c>
      <c r="F100" s="72"/>
      <c r="G100" s="73"/>
    </row>
    <row r="101" customFormat="false" ht="12.75" hidden="false" customHeight="true" outlineLevel="0" collapsed="false">
      <c r="A101" s="104" t="s">
        <v>36</v>
      </c>
      <c r="B101" s="111"/>
      <c r="C101" s="112" t="s">
        <v>89</v>
      </c>
      <c r="D101" s="112"/>
      <c r="E101" s="113" t="n">
        <v>1579.12</v>
      </c>
      <c r="F101" s="72"/>
      <c r="G101" s="73"/>
    </row>
    <row r="102" customFormat="false" ht="12.75" hidden="false" customHeight="true" outlineLevel="0" collapsed="false">
      <c r="A102" s="104" t="s">
        <v>36</v>
      </c>
      <c r="B102" s="111"/>
      <c r="C102" s="112" t="s">
        <v>90</v>
      </c>
      <c r="D102" s="112"/>
      <c r="E102" s="113" t="n">
        <v>1189.72</v>
      </c>
      <c r="F102" s="72"/>
      <c r="G102" s="73"/>
    </row>
    <row r="103" customFormat="false" ht="12.75" hidden="false" customHeight="true" outlineLevel="0" collapsed="false">
      <c r="A103" s="99" t="s">
        <v>36</v>
      </c>
      <c r="B103" s="100" t="n">
        <v>1410</v>
      </c>
      <c r="C103" s="101" t="s">
        <v>91</v>
      </c>
      <c r="D103" s="101"/>
      <c r="E103" s="90" t="n">
        <v>1500</v>
      </c>
      <c r="F103" s="102"/>
      <c r="G103" s="103"/>
    </row>
    <row r="104" customFormat="false" ht="12.75" hidden="false" customHeight="true" outlineLevel="0" collapsed="false">
      <c r="A104" s="99" t="s">
        <v>36</v>
      </c>
      <c r="B104" s="100" t="n">
        <v>1411</v>
      </c>
      <c r="C104" s="101" t="s">
        <v>92</v>
      </c>
      <c r="D104" s="101"/>
      <c r="E104" s="90" t="n">
        <v>800</v>
      </c>
      <c r="F104" s="102"/>
      <c r="G104" s="103"/>
    </row>
    <row r="105" customFormat="false" ht="12.75" hidden="false" customHeight="true" outlineLevel="0" collapsed="false">
      <c r="A105" s="99" t="s">
        <v>36</v>
      </c>
      <c r="B105" s="100" t="n">
        <v>1412</v>
      </c>
      <c r="C105" s="101" t="s">
        <v>93</v>
      </c>
      <c r="D105" s="101"/>
      <c r="E105" s="90" t="n">
        <v>16962.69</v>
      </c>
      <c r="F105" s="102"/>
      <c r="G105" s="103"/>
    </row>
    <row r="106" customFormat="false" ht="12.75" hidden="false" customHeight="true" outlineLevel="0" collapsed="false">
      <c r="A106" s="116" t="s">
        <v>36</v>
      </c>
      <c r="B106" s="117" t="n">
        <v>1414</v>
      </c>
      <c r="C106" s="118" t="s">
        <v>94</v>
      </c>
      <c r="D106" s="118"/>
      <c r="E106" s="119" t="n">
        <v>5106.64</v>
      </c>
      <c r="F106" s="120"/>
      <c r="G106" s="121"/>
    </row>
    <row r="107" customFormat="false" ht="12.75" hidden="false" customHeight="true" outlineLevel="0" collapsed="false">
      <c r="B107" s="60"/>
      <c r="C107" s="61"/>
      <c r="D107" s="61"/>
      <c r="E107" s="62"/>
      <c r="F107" s="63"/>
      <c r="G107" s="63"/>
      <c r="H107" s="122"/>
    </row>
    <row r="108" customFormat="false" ht="12.75" hidden="false" customHeight="true" outlineLevel="0" collapsed="false">
      <c r="B108" s="60"/>
      <c r="C108" s="61"/>
      <c r="D108" s="61"/>
      <c r="E108" s="62"/>
      <c r="F108" s="63"/>
      <c r="G108" s="7" t="s">
        <v>3</v>
      </c>
      <c r="H108" s="122"/>
    </row>
    <row r="109" customFormat="false" ht="12.75" hidden="false" customHeight="true" outlineLevel="0" collapsed="false">
      <c r="A109" s="8" t="s">
        <v>4</v>
      </c>
      <c r="B109" s="9" t="s">
        <v>33</v>
      </c>
      <c r="C109" s="10" t="s">
        <v>95</v>
      </c>
      <c r="D109" s="10"/>
      <c r="E109" s="11" t="s">
        <v>7</v>
      </c>
      <c r="F109" s="11" t="s">
        <v>8</v>
      </c>
      <c r="G109" s="12" t="s">
        <v>9</v>
      </c>
      <c r="H109" s="122"/>
    </row>
    <row r="110" customFormat="false" ht="12.75" hidden="false" customHeight="true" outlineLevel="0" collapsed="false">
      <c r="A110" s="43" t="s">
        <v>10</v>
      </c>
      <c r="B110" s="44" t="n">
        <v>915</v>
      </c>
      <c r="C110" s="37" t="s">
        <v>96</v>
      </c>
      <c r="D110" s="37"/>
      <c r="E110" s="45" t="n">
        <f aca="false">SUM(E111:E111)</f>
        <v>140000</v>
      </c>
      <c r="F110" s="46"/>
      <c r="G110" s="47"/>
      <c r="H110" s="122"/>
    </row>
    <row r="111" customFormat="false" ht="12.75" hidden="false" customHeight="true" outlineLevel="0" collapsed="false">
      <c r="A111" s="123" t="s">
        <v>36</v>
      </c>
      <c r="B111" s="124" t="n">
        <v>1518</v>
      </c>
      <c r="C111" s="125" t="s">
        <v>97</v>
      </c>
      <c r="D111" s="125"/>
      <c r="E111" s="126" t="n">
        <v>140000</v>
      </c>
      <c r="F111" s="67"/>
      <c r="G111" s="127"/>
      <c r="H111" s="122"/>
    </row>
    <row r="112" customFormat="false" ht="12.75" hidden="false" customHeight="true" outlineLevel="0" collapsed="false">
      <c r="A112" s="128"/>
      <c r="B112" s="60"/>
      <c r="C112" s="129"/>
      <c r="D112" s="129"/>
      <c r="E112" s="62"/>
      <c r="F112" s="63"/>
      <c r="G112" s="63"/>
      <c r="H112" s="122"/>
    </row>
    <row r="113" customFormat="false" ht="12.75" hidden="false" customHeight="true" outlineLevel="0" collapsed="false">
      <c r="A113" s="128"/>
      <c r="B113" s="60"/>
      <c r="C113" s="129"/>
      <c r="D113" s="129"/>
      <c r="E113" s="62"/>
      <c r="F113" s="63"/>
      <c r="G113" s="63"/>
      <c r="H113" s="122"/>
    </row>
    <row r="114" customFormat="false" ht="12.75" hidden="false" customHeight="true" outlineLevel="0" collapsed="false">
      <c r="A114" s="128"/>
      <c r="B114" s="60"/>
      <c r="C114" s="129"/>
      <c r="D114" s="129"/>
      <c r="E114" s="62"/>
      <c r="F114" s="63"/>
      <c r="G114" s="63"/>
      <c r="H114" s="122"/>
    </row>
    <row r="115" customFormat="false" ht="12.75" hidden="false" customHeight="true" outlineLevel="0" collapsed="false">
      <c r="A115" s="128"/>
      <c r="B115" s="60"/>
      <c r="C115" s="129"/>
      <c r="D115" s="129"/>
      <c r="E115" s="62"/>
      <c r="F115" s="63"/>
      <c r="G115" s="63"/>
      <c r="H115" s="122"/>
    </row>
    <row r="116" customFormat="false" ht="12.75" hidden="false" customHeight="true" outlineLevel="0" collapsed="false">
      <c r="F116" s="2" t="s">
        <v>98</v>
      </c>
      <c r="G116" s="2"/>
      <c r="H116" s="130"/>
    </row>
    <row r="117" customFormat="false" ht="18" hidden="false" customHeight="true" outlineLevel="0" collapsed="false">
      <c r="A117" s="3" t="s">
        <v>1</v>
      </c>
      <c r="B117" s="3"/>
      <c r="C117" s="3"/>
      <c r="D117" s="3"/>
      <c r="E117" s="3"/>
      <c r="F117" s="3"/>
      <c r="G117" s="3"/>
      <c r="H117" s="130"/>
    </row>
    <row r="118" customFormat="false" ht="12.75" hidden="false" customHeight="true" outlineLevel="0" collapsed="false">
      <c r="B118" s="5"/>
      <c r="C118" s="5"/>
      <c r="D118" s="5"/>
      <c r="E118" s="5"/>
      <c r="F118" s="5"/>
      <c r="H118" s="130"/>
    </row>
    <row r="119" customFormat="false" ht="15.75" hidden="false" customHeight="true" outlineLevel="0" collapsed="false">
      <c r="A119" s="6" t="s">
        <v>32</v>
      </c>
      <c r="B119" s="6"/>
      <c r="C119" s="6"/>
      <c r="D119" s="6"/>
      <c r="E119" s="6"/>
      <c r="F119" s="6"/>
      <c r="G119" s="6"/>
      <c r="H119" s="130"/>
    </row>
    <row r="120" customFormat="false" ht="12.75" hidden="false" customHeight="true" outlineLevel="0" collapsed="false">
      <c r="B120" s="60"/>
      <c r="C120" s="61"/>
      <c r="D120" s="61"/>
      <c r="E120" s="62"/>
      <c r="F120" s="63"/>
      <c r="G120" s="7" t="s">
        <v>3</v>
      </c>
      <c r="H120" s="122"/>
    </row>
    <row r="121" customFormat="false" ht="13.5" hidden="false" customHeight="false" outlineLevel="0" collapsed="false">
      <c r="A121" s="8" t="s">
        <v>4</v>
      </c>
      <c r="B121" s="9" t="s">
        <v>33</v>
      </c>
      <c r="C121" s="10" t="s">
        <v>99</v>
      </c>
      <c r="D121" s="10"/>
      <c r="E121" s="11" t="s">
        <v>7</v>
      </c>
      <c r="F121" s="11" t="s">
        <v>8</v>
      </c>
      <c r="G121" s="12" t="s">
        <v>9</v>
      </c>
    </row>
    <row r="122" customFormat="false" ht="13.5" hidden="false" customHeight="false" outlineLevel="0" collapsed="false">
      <c r="A122" s="43" t="s">
        <v>10</v>
      </c>
      <c r="B122" s="44" t="n">
        <v>919</v>
      </c>
      <c r="C122" s="37" t="s">
        <v>100</v>
      </c>
      <c r="D122" s="37"/>
      <c r="E122" s="45" t="n">
        <f aca="false">SUM(E123:E123)</f>
        <v>170604.02</v>
      </c>
      <c r="F122" s="46"/>
      <c r="G122" s="47"/>
    </row>
    <row r="123" customFormat="false" ht="12.75" hidden="false" customHeight="false" outlineLevel="0" collapsed="false">
      <c r="A123" s="105" t="s">
        <v>36</v>
      </c>
      <c r="B123" s="100" t="n">
        <v>1903</v>
      </c>
      <c r="C123" s="101" t="s">
        <v>101</v>
      </c>
      <c r="D123" s="101"/>
      <c r="E123" s="90" t="n">
        <f aca="false">SUM(E124:E127)</f>
        <v>170604.02</v>
      </c>
      <c r="F123" s="102"/>
      <c r="G123" s="103"/>
    </row>
    <row r="124" customFormat="false" ht="12.75" hidden="false" customHeight="false" outlineLevel="0" collapsed="false">
      <c r="A124" s="19" t="s">
        <v>36</v>
      </c>
      <c r="B124" s="131" t="s">
        <v>53</v>
      </c>
      <c r="C124" s="107" t="s">
        <v>102</v>
      </c>
      <c r="D124" s="107"/>
      <c r="E124" s="108" t="n">
        <v>21000</v>
      </c>
      <c r="F124" s="72"/>
      <c r="G124" s="73"/>
    </row>
    <row r="125" customFormat="false" ht="12.75" hidden="false" customHeight="false" outlineLevel="0" collapsed="false">
      <c r="A125" s="19" t="s">
        <v>36</v>
      </c>
      <c r="B125" s="131"/>
      <c r="C125" s="107" t="s">
        <v>103</v>
      </c>
      <c r="D125" s="107"/>
      <c r="E125" s="108" t="n">
        <v>33156</v>
      </c>
      <c r="F125" s="72"/>
      <c r="G125" s="73"/>
    </row>
    <row r="126" customFormat="false" ht="12.75" hidden="false" customHeight="false" outlineLevel="0" collapsed="false">
      <c r="A126" s="19" t="s">
        <v>36</v>
      </c>
      <c r="B126" s="131"/>
      <c r="C126" s="107" t="s">
        <v>104</v>
      </c>
      <c r="D126" s="107"/>
      <c r="E126" s="108" t="n">
        <v>65698.02</v>
      </c>
      <c r="F126" s="72"/>
      <c r="G126" s="73"/>
    </row>
    <row r="127" customFormat="false" ht="13.5" hidden="false" customHeight="false" outlineLevel="0" collapsed="false">
      <c r="A127" s="75" t="s">
        <v>36</v>
      </c>
      <c r="B127" s="131"/>
      <c r="C127" s="132" t="s">
        <v>105</v>
      </c>
      <c r="D127" s="132"/>
      <c r="E127" s="133" t="n">
        <v>50750</v>
      </c>
      <c r="F127" s="78"/>
      <c r="G127" s="79"/>
    </row>
    <row r="128" customFormat="false" ht="12.75" hidden="false" customHeight="false" outlineLevel="0" collapsed="false">
      <c r="A128" s="128"/>
      <c r="B128" s="60"/>
      <c r="C128" s="61"/>
      <c r="D128" s="61"/>
      <c r="E128" s="62"/>
      <c r="F128" s="63"/>
      <c r="G128" s="63"/>
    </row>
    <row r="129" customFormat="false" ht="13.5" hidden="false" customHeight="false" outlineLevel="0" collapsed="false">
      <c r="B129" s="60"/>
      <c r="C129" s="61"/>
      <c r="D129" s="61"/>
      <c r="E129" s="62"/>
      <c r="F129" s="63"/>
      <c r="G129" s="7" t="s">
        <v>3</v>
      </c>
    </row>
    <row r="130" customFormat="false" ht="13.5" hidden="false" customHeight="false" outlineLevel="0" collapsed="false">
      <c r="A130" s="8" t="s">
        <v>4</v>
      </c>
      <c r="B130" s="9" t="s">
        <v>33</v>
      </c>
      <c r="C130" s="10" t="s">
        <v>106</v>
      </c>
      <c r="D130" s="10"/>
      <c r="E130" s="11" t="s">
        <v>7</v>
      </c>
      <c r="F130" s="11" t="s">
        <v>8</v>
      </c>
      <c r="G130" s="12" t="s">
        <v>9</v>
      </c>
    </row>
    <row r="131" customFormat="false" ht="12.75" hidden="false" customHeight="true" outlineLevel="0" collapsed="false">
      <c r="A131" s="43" t="s">
        <v>10</v>
      </c>
      <c r="B131" s="44" t="n">
        <v>920</v>
      </c>
      <c r="C131" s="37" t="s">
        <v>107</v>
      </c>
      <c r="D131" s="37"/>
      <c r="E131" s="45" t="n">
        <f aca="false">E132+E134+E136+E138</f>
        <v>6080</v>
      </c>
      <c r="F131" s="46"/>
      <c r="G131" s="47"/>
    </row>
    <row r="132" s="115" customFormat="true" ht="12.75" hidden="false" customHeight="true" outlineLevel="0" collapsed="false">
      <c r="A132" s="134" t="s">
        <v>36</v>
      </c>
      <c r="B132" s="135" t="n">
        <v>2002</v>
      </c>
      <c r="C132" s="136" t="s">
        <v>57</v>
      </c>
      <c r="D132" s="136"/>
      <c r="E132" s="137" t="n">
        <f aca="false">E133</f>
        <v>300</v>
      </c>
      <c r="F132" s="91"/>
      <c r="G132" s="92"/>
    </row>
    <row r="133" customFormat="false" ht="12.75" hidden="false" customHeight="true" outlineLevel="0" collapsed="false">
      <c r="A133" s="19" t="s">
        <v>36</v>
      </c>
      <c r="B133" s="111" t="s">
        <v>108</v>
      </c>
      <c r="C133" s="138" t="s">
        <v>109</v>
      </c>
      <c r="D133" s="138"/>
      <c r="E133" s="139" t="n">
        <v>300</v>
      </c>
      <c r="F133" s="140"/>
      <c r="G133" s="141"/>
    </row>
    <row r="134" s="115" customFormat="true" ht="12.75" hidden="false" customHeight="true" outlineLevel="0" collapsed="false">
      <c r="A134" s="87" t="s">
        <v>36</v>
      </c>
      <c r="B134" s="142" t="n">
        <v>2004</v>
      </c>
      <c r="C134" s="143" t="s">
        <v>59</v>
      </c>
      <c r="D134" s="143"/>
      <c r="E134" s="144" t="n">
        <f aca="false">SUM(E135:E135)</f>
        <v>4400</v>
      </c>
      <c r="F134" s="145"/>
      <c r="G134" s="146"/>
      <c r="H134" s="147"/>
    </row>
    <row r="135" s="115" customFormat="true" ht="12.75" hidden="false" customHeight="true" outlineLevel="0" collapsed="false">
      <c r="A135" s="104" t="s">
        <v>36</v>
      </c>
      <c r="B135" s="111" t="s">
        <v>108</v>
      </c>
      <c r="C135" s="148" t="s">
        <v>110</v>
      </c>
      <c r="D135" s="148"/>
      <c r="E135" s="149" t="n">
        <v>4400</v>
      </c>
      <c r="F135" s="114"/>
      <c r="G135" s="97"/>
      <c r="H135" s="147"/>
    </row>
    <row r="136" s="115" customFormat="true" ht="12.75" hidden="false" customHeight="true" outlineLevel="0" collapsed="false">
      <c r="A136" s="105" t="s">
        <v>36</v>
      </c>
      <c r="B136" s="150" t="n">
        <v>2006</v>
      </c>
      <c r="C136" s="151" t="s">
        <v>111</v>
      </c>
      <c r="D136" s="151"/>
      <c r="E136" s="152" t="n">
        <f aca="false">SUM(E137:E137)</f>
        <v>1140</v>
      </c>
      <c r="F136" s="145"/>
      <c r="G136" s="146"/>
      <c r="H136" s="147"/>
    </row>
    <row r="137" s="115" customFormat="true" ht="12.75" hidden="false" customHeight="true" outlineLevel="0" collapsed="false">
      <c r="A137" s="19" t="s">
        <v>36</v>
      </c>
      <c r="B137" s="111" t="s">
        <v>108</v>
      </c>
      <c r="C137" s="153" t="s">
        <v>112</v>
      </c>
      <c r="D137" s="153"/>
      <c r="E137" s="154" t="n">
        <v>1140</v>
      </c>
      <c r="F137" s="96"/>
      <c r="G137" s="97"/>
      <c r="H137" s="147"/>
    </row>
    <row r="138" s="115" customFormat="true" ht="12.75" hidden="false" customHeight="true" outlineLevel="0" collapsed="false">
      <c r="A138" s="87" t="s">
        <v>36</v>
      </c>
      <c r="B138" s="150" t="n">
        <v>2014</v>
      </c>
      <c r="C138" s="151" t="s">
        <v>94</v>
      </c>
      <c r="D138" s="151"/>
      <c r="E138" s="90" t="n">
        <f aca="false">SUM(E139:E140)</f>
        <v>240</v>
      </c>
      <c r="F138" s="102"/>
      <c r="G138" s="155"/>
    </row>
    <row r="139" customFormat="false" ht="12.75" hidden="false" customHeight="true" outlineLevel="0" collapsed="false">
      <c r="A139" s="48" t="s">
        <v>36</v>
      </c>
      <c r="B139" s="156" t="s">
        <v>108</v>
      </c>
      <c r="C139" s="153" t="s">
        <v>113</v>
      </c>
      <c r="D139" s="153" t="s">
        <v>113</v>
      </c>
      <c r="E139" s="113" t="n">
        <v>120</v>
      </c>
      <c r="F139" s="157"/>
      <c r="G139" s="158"/>
    </row>
    <row r="140" customFormat="false" ht="12.75" hidden="false" customHeight="true" outlineLevel="0" collapsed="false">
      <c r="A140" s="159" t="s">
        <v>36</v>
      </c>
      <c r="B140" s="156"/>
      <c r="C140" s="160" t="s">
        <v>114</v>
      </c>
      <c r="D140" s="160" t="s">
        <v>114</v>
      </c>
      <c r="E140" s="161" t="n">
        <v>120</v>
      </c>
      <c r="F140" s="162"/>
      <c r="G140" s="163"/>
    </row>
    <row r="141" customFormat="false" ht="12.75" hidden="false" customHeight="true" outlineLevel="0" collapsed="false">
      <c r="A141" s="128"/>
      <c r="B141" s="164"/>
      <c r="C141" s="165"/>
      <c r="D141" s="166"/>
      <c r="E141" s="167"/>
      <c r="F141" s="63"/>
      <c r="G141" s="63"/>
    </row>
    <row r="142" customFormat="false" ht="13.5" hidden="false" customHeight="true" outlineLevel="0" collapsed="false">
      <c r="G142" s="7" t="s">
        <v>3</v>
      </c>
    </row>
    <row r="143" customFormat="false" ht="12.75" hidden="false" customHeight="true" outlineLevel="0" collapsed="false">
      <c r="A143" s="8" t="s">
        <v>4</v>
      </c>
      <c r="B143" s="9" t="s">
        <v>33</v>
      </c>
      <c r="C143" s="10" t="s">
        <v>115</v>
      </c>
      <c r="D143" s="10"/>
      <c r="E143" s="11" t="s">
        <v>7</v>
      </c>
      <c r="F143" s="11" t="s">
        <v>8</v>
      </c>
      <c r="G143" s="12" t="s">
        <v>9</v>
      </c>
    </row>
    <row r="144" customFormat="false" ht="12.75" hidden="false" customHeight="true" outlineLevel="0" collapsed="false">
      <c r="A144" s="43" t="s">
        <v>10</v>
      </c>
      <c r="B144" s="44" t="n">
        <v>923</v>
      </c>
      <c r="C144" s="37" t="s">
        <v>116</v>
      </c>
      <c r="D144" s="37"/>
      <c r="E144" s="45" t="n">
        <f aca="false">E145+E147+E171</f>
        <v>28820</v>
      </c>
      <c r="F144" s="46"/>
      <c r="G144" s="47"/>
    </row>
    <row r="145" customFormat="false" ht="12.75" hidden="false" customHeight="true" outlineLevel="0" collapsed="false">
      <c r="A145" s="134" t="s">
        <v>36</v>
      </c>
      <c r="B145" s="88" t="n">
        <v>2301</v>
      </c>
      <c r="C145" s="89" t="s">
        <v>52</v>
      </c>
      <c r="D145" s="89"/>
      <c r="E145" s="168" t="n">
        <v>1500</v>
      </c>
      <c r="F145" s="91"/>
      <c r="G145" s="92"/>
    </row>
    <row r="146" customFormat="false" ht="22.5" hidden="false" customHeight="true" outlineLevel="0" collapsed="false">
      <c r="A146" s="48" t="s">
        <v>36</v>
      </c>
      <c r="B146" s="169"/>
      <c r="C146" s="170" t="s">
        <v>117</v>
      </c>
      <c r="D146" s="170"/>
      <c r="E146" s="139" t="n">
        <v>1500</v>
      </c>
      <c r="F146" s="140"/>
      <c r="G146" s="141"/>
    </row>
    <row r="147" customFormat="false" ht="12.75" hidden="false" customHeight="true" outlineLevel="0" collapsed="false">
      <c r="A147" s="87" t="s">
        <v>36</v>
      </c>
      <c r="B147" s="150" t="n">
        <v>2302</v>
      </c>
      <c r="C147" s="143" t="s">
        <v>57</v>
      </c>
      <c r="D147" s="143"/>
      <c r="E147" s="171" t="n">
        <f aca="false">SUM(E148:E162)</f>
        <v>12320</v>
      </c>
      <c r="F147" s="171"/>
      <c r="G147" s="172"/>
    </row>
    <row r="148" customFormat="false" ht="12.75" hidden="false" customHeight="true" outlineLevel="0" collapsed="false">
      <c r="A148" s="48" t="s">
        <v>36</v>
      </c>
      <c r="B148" s="173" t="s">
        <v>108</v>
      </c>
      <c r="C148" s="112" t="s">
        <v>118</v>
      </c>
      <c r="D148" s="112"/>
      <c r="E148" s="113" t="n">
        <v>750</v>
      </c>
      <c r="F148" s="149"/>
      <c r="G148" s="174"/>
    </row>
    <row r="149" customFormat="false" ht="12.75" hidden="false" customHeight="true" outlineLevel="0" collapsed="false">
      <c r="A149" s="48" t="s">
        <v>36</v>
      </c>
      <c r="B149" s="173"/>
      <c r="C149" s="175" t="s">
        <v>119</v>
      </c>
      <c r="D149" s="175"/>
      <c r="E149" s="149" t="n">
        <v>3270</v>
      </c>
      <c r="F149" s="149"/>
      <c r="G149" s="174"/>
    </row>
    <row r="150" customFormat="false" ht="22.5" hidden="false" customHeight="true" outlineLevel="0" collapsed="false">
      <c r="A150" s="48" t="s">
        <v>36</v>
      </c>
      <c r="B150" s="173"/>
      <c r="C150" s="176" t="s">
        <v>120</v>
      </c>
      <c r="D150" s="176"/>
      <c r="E150" s="149" t="n">
        <v>619</v>
      </c>
      <c r="F150" s="149"/>
      <c r="G150" s="174"/>
    </row>
    <row r="151" customFormat="false" ht="22.5" hidden="false" customHeight="true" outlineLevel="0" collapsed="false">
      <c r="A151" s="48" t="s">
        <v>36</v>
      </c>
      <c r="B151" s="173"/>
      <c r="C151" s="176" t="s">
        <v>121</v>
      </c>
      <c r="D151" s="176"/>
      <c r="E151" s="149" t="n">
        <v>1410</v>
      </c>
      <c r="F151" s="149"/>
      <c r="G151" s="174"/>
    </row>
    <row r="152" customFormat="false" ht="22.5" hidden="false" customHeight="true" outlineLevel="0" collapsed="false">
      <c r="A152" s="48" t="s">
        <v>36</v>
      </c>
      <c r="B152" s="173"/>
      <c r="C152" s="176" t="s">
        <v>122</v>
      </c>
      <c r="D152" s="176"/>
      <c r="E152" s="149" t="n">
        <v>743</v>
      </c>
      <c r="F152" s="149"/>
      <c r="G152" s="174"/>
    </row>
    <row r="153" customFormat="false" ht="22.5" hidden="false" customHeight="true" outlineLevel="0" collapsed="false">
      <c r="A153" s="48" t="s">
        <v>36</v>
      </c>
      <c r="B153" s="173"/>
      <c r="C153" s="176" t="s">
        <v>123</v>
      </c>
      <c r="D153" s="176"/>
      <c r="E153" s="149" t="n">
        <v>922</v>
      </c>
      <c r="F153" s="149"/>
      <c r="G153" s="174"/>
    </row>
    <row r="154" customFormat="false" ht="22.5" hidden="false" customHeight="true" outlineLevel="0" collapsed="false">
      <c r="A154" s="48" t="s">
        <v>36</v>
      </c>
      <c r="B154" s="173"/>
      <c r="C154" s="176" t="s">
        <v>124</v>
      </c>
      <c r="D154" s="176"/>
      <c r="E154" s="149" t="n">
        <v>1029</v>
      </c>
      <c r="F154" s="149"/>
      <c r="G154" s="174"/>
    </row>
    <row r="155" customFormat="false" ht="22.5" hidden="false" customHeight="true" outlineLevel="0" collapsed="false">
      <c r="A155" s="48" t="s">
        <v>36</v>
      </c>
      <c r="B155" s="173"/>
      <c r="C155" s="176" t="s">
        <v>125</v>
      </c>
      <c r="D155" s="176"/>
      <c r="E155" s="149" t="n">
        <v>320</v>
      </c>
      <c r="F155" s="149"/>
      <c r="G155" s="174"/>
    </row>
    <row r="156" customFormat="false" ht="22.5" hidden="false" customHeight="true" outlineLevel="0" collapsed="false">
      <c r="A156" s="48" t="s">
        <v>36</v>
      </c>
      <c r="B156" s="173"/>
      <c r="C156" s="176" t="s">
        <v>126</v>
      </c>
      <c r="D156" s="176"/>
      <c r="E156" s="149" t="n">
        <v>103</v>
      </c>
      <c r="F156" s="149"/>
      <c r="G156" s="174"/>
    </row>
    <row r="157" customFormat="false" ht="22.5" hidden="false" customHeight="true" outlineLevel="0" collapsed="false">
      <c r="A157" s="48" t="s">
        <v>36</v>
      </c>
      <c r="B157" s="173"/>
      <c r="C157" s="176" t="s">
        <v>127</v>
      </c>
      <c r="D157" s="176"/>
      <c r="E157" s="149" t="n">
        <v>630</v>
      </c>
      <c r="F157" s="149"/>
      <c r="G157" s="174"/>
    </row>
    <row r="158" customFormat="false" ht="22.5" hidden="false" customHeight="true" outlineLevel="0" collapsed="false">
      <c r="A158" s="48" t="s">
        <v>36</v>
      </c>
      <c r="B158" s="173"/>
      <c r="C158" s="176" t="s">
        <v>128</v>
      </c>
      <c r="D158" s="176"/>
      <c r="E158" s="149" t="n">
        <v>308</v>
      </c>
      <c r="F158" s="149"/>
      <c r="G158" s="174"/>
    </row>
    <row r="159" customFormat="false" ht="12.75" hidden="false" customHeight="true" outlineLevel="0" collapsed="false">
      <c r="A159" s="48" t="s">
        <v>36</v>
      </c>
      <c r="B159" s="173"/>
      <c r="C159" s="176" t="s">
        <v>129</v>
      </c>
      <c r="D159" s="176"/>
      <c r="E159" s="149" t="n">
        <v>100</v>
      </c>
      <c r="F159" s="149"/>
      <c r="G159" s="174"/>
    </row>
    <row r="160" customFormat="false" ht="22.5" hidden="false" customHeight="true" outlineLevel="0" collapsed="false">
      <c r="A160" s="48" t="s">
        <v>36</v>
      </c>
      <c r="B160" s="173"/>
      <c r="C160" s="176" t="s">
        <v>130</v>
      </c>
      <c r="D160" s="176"/>
      <c r="E160" s="149" t="n">
        <v>970</v>
      </c>
      <c r="F160" s="149"/>
      <c r="G160" s="174"/>
    </row>
    <row r="161" customFormat="false" ht="12.75" hidden="false" customHeight="true" outlineLevel="0" collapsed="false">
      <c r="A161" s="48" t="s">
        <v>36</v>
      </c>
      <c r="B161" s="173"/>
      <c r="C161" s="176" t="s">
        <v>131</v>
      </c>
      <c r="D161" s="176"/>
      <c r="E161" s="149" t="n">
        <v>405</v>
      </c>
      <c r="F161" s="149"/>
      <c r="G161" s="174"/>
    </row>
    <row r="162" customFormat="false" ht="22.5" hidden="false" customHeight="true" outlineLevel="0" collapsed="false">
      <c r="A162" s="159" t="s">
        <v>36</v>
      </c>
      <c r="B162" s="173"/>
      <c r="C162" s="177" t="s">
        <v>132</v>
      </c>
      <c r="D162" s="177"/>
      <c r="E162" s="178" t="n">
        <v>741</v>
      </c>
      <c r="F162" s="178"/>
      <c r="G162" s="179"/>
    </row>
    <row r="163" customFormat="false" ht="12.75" hidden="false" customHeight="true" outlineLevel="0" collapsed="false">
      <c r="A163" s="128"/>
      <c r="B163" s="164"/>
      <c r="C163" s="165"/>
      <c r="D163" s="166"/>
      <c r="E163" s="167"/>
      <c r="F163" s="63"/>
      <c r="G163" s="63"/>
    </row>
    <row r="164" customFormat="false" ht="12.75" hidden="false" customHeight="true" outlineLevel="0" collapsed="false">
      <c r="F164" s="2" t="s">
        <v>133</v>
      </c>
      <c r="G164" s="2"/>
    </row>
    <row r="165" customFormat="false" ht="18" hidden="false" customHeight="true" outlineLevel="0" collapsed="false">
      <c r="A165" s="3" t="s">
        <v>1</v>
      </c>
      <c r="B165" s="3"/>
      <c r="C165" s="3"/>
      <c r="D165" s="3"/>
      <c r="E165" s="3"/>
      <c r="F165" s="3"/>
      <c r="G165" s="3"/>
    </row>
    <row r="166" customFormat="false" ht="12.75" hidden="false" customHeight="true" outlineLevel="0" collapsed="false">
      <c r="B166" s="5"/>
      <c r="C166" s="5"/>
      <c r="D166" s="5"/>
      <c r="E166" s="5"/>
      <c r="F166" s="5"/>
    </row>
    <row r="167" customFormat="false" ht="15.75" hidden="false" customHeight="true" outlineLevel="0" collapsed="false">
      <c r="A167" s="6" t="s">
        <v>32</v>
      </c>
      <c r="B167" s="6"/>
      <c r="C167" s="6"/>
      <c r="D167" s="6"/>
      <c r="E167" s="6"/>
      <c r="F167" s="6"/>
      <c r="G167" s="6"/>
    </row>
    <row r="168" customFormat="false" ht="13.5" hidden="false" customHeight="true" outlineLevel="0" collapsed="false">
      <c r="G168" s="7" t="s">
        <v>3</v>
      </c>
    </row>
    <row r="169" customFormat="false" ht="12.75" hidden="false" customHeight="true" outlineLevel="0" collapsed="false">
      <c r="A169" s="8" t="s">
        <v>4</v>
      </c>
      <c r="B169" s="9" t="s">
        <v>33</v>
      </c>
      <c r="C169" s="10" t="s">
        <v>115</v>
      </c>
      <c r="D169" s="10"/>
      <c r="E169" s="11" t="s">
        <v>7</v>
      </c>
      <c r="F169" s="11" t="s">
        <v>8</v>
      </c>
      <c r="G169" s="12" t="s">
        <v>9</v>
      </c>
    </row>
    <row r="170" customFormat="false" ht="12.75" hidden="false" customHeight="true" outlineLevel="0" collapsed="false">
      <c r="A170" s="43" t="s">
        <v>10</v>
      </c>
      <c r="B170" s="44" t="n">
        <v>923</v>
      </c>
      <c r="C170" s="37" t="s">
        <v>116</v>
      </c>
      <c r="D170" s="37"/>
      <c r="E170" s="180" t="s">
        <v>134</v>
      </c>
      <c r="F170" s="180"/>
      <c r="G170" s="180"/>
    </row>
    <row r="171" customFormat="false" ht="12.75" hidden="false" customHeight="true" outlineLevel="0" collapsed="false">
      <c r="A171" s="87" t="s">
        <v>36</v>
      </c>
      <c r="B171" s="150" t="n">
        <v>2305</v>
      </c>
      <c r="C171" s="151" t="s">
        <v>66</v>
      </c>
      <c r="D171" s="151"/>
      <c r="E171" s="90" t="n">
        <f aca="false">SUM(E172:E176)</f>
        <v>15000</v>
      </c>
      <c r="F171" s="90"/>
      <c r="G171" s="172"/>
    </row>
    <row r="172" customFormat="false" ht="22.5" hidden="false" customHeight="true" outlineLevel="0" collapsed="false">
      <c r="A172" s="104" t="s">
        <v>36</v>
      </c>
      <c r="B172" s="173" t="s">
        <v>108</v>
      </c>
      <c r="C172" s="176" t="s">
        <v>135</v>
      </c>
      <c r="D172" s="176"/>
      <c r="E172" s="181" t="n">
        <v>3700</v>
      </c>
      <c r="F172" s="181"/>
      <c r="G172" s="182"/>
    </row>
    <row r="173" customFormat="false" ht="22.5" hidden="false" customHeight="true" outlineLevel="0" collapsed="false">
      <c r="A173" s="48" t="s">
        <v>36</v>
      </c>
      <c r="B173" s="173"/>
      <c r="C173" s="176" t="s">
        <v>136</v>
      </c>
      <c r="D173" s="176"/>
      <c r="E173" s="181" t="n">
        <v>2990</v>
      </c>
      <c r="F173" s="181"/>
      <c r="G173" s="174"/>
    </row>
    <row r="174" customFormat="false" ht="22.5" hidden="false" customHeight="true" outlineLevel="0" collapsed="false">
      <c r="A174" s="48" t="s">
        <v>36</v>
      </c>
      <c r="B174" s="173"/>
      <c r="C174" s="176" t="s">
        <v>137</v>
      </c>
      <c r="D174" s="176"/>
      <c r="E174" s="181" t="n">
        <v>2060</v>
      </c>
      <c r="F174" s="181"/>
      <c r="G174" s="174"/>
    </row>
    <row r="175" customFormat="false" ht="22.5" hidden="false" customHeight="true" outlineLevel="0" collapsed="false">
      <c r="A175" s="48" t="s">
        <v>36</v>
      </c>
      <c r="B175" s="173"/>
      <c r="C175" s="176" t="s">
        <v>138</v>
      </c>
      <c r="D175" s="176"/>
      <c r="E175" s="139" t="n">
        <v>2830</v>
      </c>
      <c r="F175" s="139"/>
      <c r="G175" s="174"/>
    </row>
    <row r="176" customFormat="false" ht="22.5" hidden="false" customHeight="true" outlineLevel="0" collapsed="false">
      <c r="A176" s="159" t="s">
        <v>36</v>
      </c>
      <c r="B176" s="173"/>
      <c r="C176" s="177" t="s">
        <v>139</v>
      </c>
      <c r="D176" s="177"/>
      <c r="E176" s="178" t="n">
        <v>3420</v>
      </c>
      <c r="F176" s="183"/>
      <c r="G176" s="179"/>
    </row>
    <row r="178" customFormat="false" ht="13.5" hidden="false" customHeight="true" outlineLevel="0" collapsed="false">
      <c r="B178" s="5"/>
      <c r="C178" s="5"/>
      <c r="D178" s="5"/>
      <c r="E178" s="5"/>
      <c r="F178" s="5"/>
      <c r="G178" s="7" t="s">
        <v>3</v>
      </c>
    </row>
    <row r="179" customFormat="false" ht="13.5" hidden="false" customHeight="true" outlineLevel="0" collapsed="false">
      <c r="A179" s="8" t="s">
        <v>4</v>
      </c>
      <c r="B179" s="9" t="s">
        <v>33</v>
      </c>
      <c r="C179" s="10" t="s">
        <v>140</v>
      </c>
      <c r="D179" s="10"/>
      <c r="E179" s="11" t="s">
        <v>7</v>
      </c>
      <c r="F179" s="11" t="s">
        <v>8</v>
      </c>
      <c r="G179" s="12" t="s">
        <v>9</v>
      </c>
    </row>
    <row r="180" customFormat="false" ht="13.5" hidden="false" customHeight="true" outlineLevel="0" collapsed="false">
      <c r="A180" s="43" t="s">
        <v>10</v>
      </c>
      <c r="B180" s="44" t="n">
        <v>924</v>
      </c>
      <c r="C180" s="37" t="s">
        <v>141</v>
      </c>
      <c r="D180" s="37"/>
      <c r="E180" s="38" t="n">
        <f aca="false">SUM(E181:E181)</f>
        <v>46595</v>
      </c>
      <c r="F180" s="184"/>
      <c r="G180" s="39"/>
    </row>
    <row r="181" s="115" customFormat="true" ht="13.5" hidden="false" customHeight="true" outlineLevel="0" collapsed="false">
      <c r="A181" s="134" t="s">
        <v>36</v>
      </c>
      <c r="B181" s="135" t="n">
        <v>2403</v>
      </c>
      <c r="C181" s="136" t="s">
        <v>58</v>
      </c>
      <c r="D181" s="136"/>
      <c r="E181" s="168" t="n">
        <f aca="false">SUM(E182:E184)</f>
        <v>46595</v>
      </c>
      <c r="F181" s="185"/>
      <c r="G181" s="186"/>
    </row>
    <row r="182" s="147" customFormat="true" ht="13.5" hidden="false" customHeight="true" outlineLevel="0" collapsed="false">
      <c r="A182" s="13" t="s">
        <v>36</v>
      </c>
      <c r="B182" s="187" t="s">
        <v>108</v>
      </c>
      <c r="C182" s="176" t="s">
        <v>142</v>
      </c>
      <c r="D182" s="176"/>
      <c r="E182" s="139" t="n">
        <v>15000</v>
      </c>
      <c r="F182" s="188"/>
      <c r="G182" s="189"/>
    </row>
    <row r="183" customFormat="false" ht="12.75" hidden="false" customHeight="true" outlineLevel="0" collapsed="false">
      <c r="A183" s="19" t="s">
        <v>36</v>
      </c>
      <c r="B183" s="187"/>
      <c r="C183" s="176" t="s">
        <v>143</v>
      </c>
      <c r="D183" s="176"/>
      <c r="E183" s="139" t="n">
        <v>20595</v>
      </c>
      <c r="F183" s="190"/>
      <c r="G183" s="191"/>
    </row>
    <row r="184" customFormat="false" ht="13.5" hidden="false" customHeight="true" outlineLevel="0" collapsed="false">
      <c r="A184" s="159" t="s">
        <v>36</v>
      </c>
      <c r="B184" s="187"/>
      <c r="C184" s="177" t="s">
        <v>144</v>
      </c>
      <c r="D184" s="177"/>
      <c r="E184" s="183" t="n">
        <v>11000</v>
      </c>
      <c r="F184" s="192"/>
      <c r="G184" s="193"/>
    </row>
    <row r="186" customFormat="false" ht="12.75" hidden="false" customHeight="true" outlineLevel="0" collapsed="false">
      <c r="A186" s="128"/>
      <c r="B186" s="5"/>
      <c r="C186" s="5"/>
      <c r="D186" s="5"/>
      <c r="E186" s="5"/>
      <c r="F186" s="5"/>
      <c r="G186" s="7" t="s">
        <v>3</v>
      </c>
    </row>
    <row r="187" customFormat="false" ht="12.75" hidden="false" customHeight="true" outlineLevel="0" collapsed="false">
      <c r="A187" s="8" t="s">
        <v>4</v>
      </c>
      <c r="B187" s="9" t="s">
        <v>33</v>
      </c>
      <c r="C187" s="44" t="s">
        <v>145</v>
      </c>
      <c r="D187" s="44"/>
      <c r="E187" s="11" t="s">
        <v>7</v>
      </c>
      <c r="F187" s="11" t="s">
        <v>8</v>
      </c>
      <c r="G187" s="12" t="s">
        <v>9</v>
      </c>
    </row>
    <row r="188" customFormat="false" ht="12.75" hidden="false" customHeight="true" outlineLevel="0" collapsed="false">
      <c r="A188" s="43" t="s">
        <v>10</v>
      </c>
      <c r="B188" s="44" t="n">
        <v>925</v>
      </c>
      <c r="C188" s="194" t="s">
        <v>146</v>
      </c>
      <c r="D188" s="194"/>
      <c r="E188" s="38" t="n">
        <f aca="false">+E189</f>
        <v>3500</v>
      </c>
      <c r="F188" s="184"/>
      <c r="G188" s="39"/>
    </row>
    <row r="189" customFormat="false" ht="12.75" hidden="false" customHeight="true" outlineLevel="0" collapsed="false">
      <c r="A189" s="159" t="s">
        <v>36</v>
      </c>
      <c r="B189" s="195" t="n">
        <v>2515</v>
      </c>
      <c r="C189" s="196" t="s">
        <v>147</v>
      </c>
      <c r="D189" s="196"/>
      <c r="E189" s="197" t="n">
        <v>3500</v>
      </c>
      <c r="F189" s="198"/>
      <c r="G189" s="199"/>
    </row>
    <row r="190" customFormat="false" ht="12.75" hidden="false" customHeight="true" outlineLevel="0" collapsed="false">
      <c r="B190" s="61"/>
      <c r="C190" s="61"/>
      <c r="D190" s="61"/>
      <c r="E190" s="61"/>
      <c r="F190" s="61"/>
    </row>
    <row r="191" customFormat="false" ht="12.75" hidden="false" customHeight="true" outlineLevel="0" collapsed="false">
      <c r="B191" s="61"/>
      <c r="C191" s="61"/>
      <c r="D191" s="61"/>
      <c r="E191" s="61"/>
      <c r="F191" s="61"/>
      <c r="G191" s="7" t="s">
        <v>3</v>
      </c>
    </row>
    <row r="192" customFormat="false" ht="12.75" hidden="false" customHeight="true" outlineLevel="0" collapsed="false">
      <c r="A192" s="8" t="s">
        <v>4</v>
      </c>
      <c r="B192" s="9" t="s">
        <v>33</v>
      </c>
      <c r="C192" s="10" t="s">
        <v>148</v>
      </c>
      <c r="D192" s="10"/>
      <c r="E192" s="11" t="s">
        <v>7</v>
      </c>
      <c r="F192" s="11" t="s">
        <v>8</v>
      </c>
      <c r="G192" s="12" t="s">
        <v>9</v>
      </c>
    </row>
    <row r="193" customFormat="false" ht="12.75" hidden="false" customHeight="true" outlineLevel="0" collapsed="false">
      <c r="A193" s="43" t="s">
        <v>10</v>
      </c>
      <c r="B193" s="44" t="n">
        <v>932</v>
      </c>
      <c r="C193" s="37" t="s">
        <v>149</v>
      </c>
      <c r="D193" s="37"/>
      <c r="E193" s="38" t="n">
        <f aca="false">E194</f>
        <v>18000</v>
      </c>
      <c r="F193" s="184"/>
      <c r="G193" s="39"/>
    </row>
    <row r="194" customFormat="false" ht="12.75" hidden="false" customHeight="true" outlineLevel="0" collapsed="false">
      <c r="A194" s="134" t="s">
        <v>36</v>
      </c>
      <c r="B194" s="200" t="n">
        <v>3208</v>
      </c>
      <c r="C194" s="201" t="s">
        <v>79</v>
      </c>
      <c r="D194" s="201"/>
      <c r="E194" s="202" t="n">
        <v>18000</v>
      </c>
      <c r="F194" s="203"/>
      <c r="G194" s="204"/>
    </row>
    <row r="195" customFormat="false" ht="12.75" hidden="false" customHeight="true" outlineLevel="0" collapsed="false">
      <c r="A195" s="19" t="s">
        <v>36</v>
      </c>
      <c r="B195" s="131" t="s">
        <v>108</v>
      </c>
      <c r="C195" s="205" t="s">
        <v>150</v>
      </c>
      <c r="D195" s="205"/>
      <c r="E195" s="206" t="n">
        <v>10000</v>
      </c>
      <c r="F195" s="23"/>
      <c r="G195" s="24"/>
    </row>
    <row r="196" customFormat="false" ht="12.75" hidden="false" customHeight="true" outlineLevel="0" collapsed="false">
      <c r="A196" s="75" t="s">
        <v>36</v>
      </c>
      <c r="B196" s="131"/>
      <c r="C196" s="207" t="s">
        <v>151</v>
      </c>
      <c r="D196" s="207"/>
      <c r="E196" s="208" t="n">
        <v>8000</v>
      </c>
      <c r="F196" s="209"/>
      <c r="G196" s="210"/>
    </row>
    <row r="197" customFormat="false" ht="12.75" hidden="false" customHeight="true" outlineLevel="0" collapsed="false">
      <c r="A197" s="128"/>
      <c r="B197" s="211"/>
      <c r="C197" s="212"/>
      <c r="D197" s="212"/>
      <c r="E197" s="213"/>
      <c r="F197" s="214"/>
      <c r="G197" s="214"/>
    </row>
    <row r="198" s="147" customFormat="true" ht="13.5" hidden="false" customHeight="true" outlineLevel="0" collapsed="false">
      <c r="A198" s="128"/>
      <c r="B198" s="215"/>
      <c r="C198" s="216"/>
      <c r="D198" s="216"/>
      <c r="E198" s="217"/>
      <c r="F198" s="218"/>
      <c r="G198" s="7" t="s">
        <v>3</v>
      </c>
    </row>
    <row r="199" s="147" customFormat="true" ht="13.5" hidden="false" customHeight="true" outlineLevel="0" collapsed="false">
      <c r="A199" s="8" t="s">
        <v>4</v>
      </c>
      <c r="B199" s="9" t="s">
        <v>33</v>
      </c>
      <c r="C199" s="10" t="s">
        <v>152</v>
      </c>
      <c r="D199" s="10"/>
      <c r="E199" s="11" t="s">
        <v>7</v>
      </c>
      <c r="F199" s="11" t="s">
        <v>8</v>
      </c>
      <c r="G199" s="12" t="s">
        <v>9</v>
      </c>
    </row>
    <row r="200" s="115" customFormat="true" ht="13.5" hidden="false" customHeight="true" outlineLevel="0" collapsed="false">
      <c r="A200" s="43" t="s">
        <v>10</v>
      </c>
      <c r="B200" s="44" t="s">
        <v>27</v>
      </c>
      <c r="C200" s="37" t="s">
        <v>153</v>
      </c>
      <c r="D200" s="37"/>
      <c r="E200" s="38" t="n">
        <f aca="false">SUM(E201:E201)</f>
        <v>46875</v>
      </c>
      <c r="F200" s="184"/>
      <c r="G200" s="39"/>
    </row>
    <row r="201" s="115" customFormat="true" ht="13.5" hidden="false" customHeight="true" outlineLevel="0" collapsed="false">
      <c r="A201" s="159" t="s">
        <v>36</v>
      </c>
      <c r="B201" s="219" t="s">
        <v>27</v>
      </c>
      <c r="C201" s="220" t="s">
        <v>58</v>
      </c>
      <c r="D201" s="220"/>
      <c r="E201" s="57" t="n">
        <v>46875</v>
      </c>
      <c r="F201" s="221"/>
      <c r="G201" s="222"/>
    </row>
  </sheetData>
  <mergeCells count="173">
    <mergeCell ref="F1:G1"/>
    <mergeCell ref="A2:G2"/>
    <mergeCell ref="A4:G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0:D20"/>
    <mergeCell ref="C21:D21"/>
    <mergeCell ref="C22:D22"/>
    <mergeCell ref="A23:B23"/>
    <mergeCell ref="C23:D23"/>
    <mergeCell ref="A24:D24"/>
    <mergeCell ref="B25:D25"/>
    <mergeCell ref="A26:B26"/>
    <mergeCell ref="C26:D26"/>
    <mergeCell ref="A28:G28"/>
    <mergeCell ref="C30:D30"/>
    <mergeCell ref="C31:D31"/>
    <mergeCell ref="C32:D32"/>
    <mergeCell ref="C33:D33"/>
    <mergeCell ref="C37:D37"/>
    <mergeCell ref="C38:D38"/>
    <mergeCell ref="C39:D39"/>
    <mergeCell ref="C43:D43"/>
    <mergeCell ref="C44:D44"/>
    <mergeCell ref="C45:D45"/>
    <mergeCell ref="C46:D46"/>
    <mergeCell ref="C47:D47"/>
    <mergeCell ref="C48:D48"/>
    <mergeCell ref="C49:D49"/>
    <mergeCell ref="C50:D50"/>
    <mergeCell ref="F58:G58"/>
    <mergeCell ref="A59:G59"/>
    <mergeCell ref="A61:G61"/>
    <mergeCell ref="C63:D63"/>
    <mergeCell ref="C64:D64"/>
    <mergeCell ref="C65:D65"/>
    <mergeCell ref="B66:B68"/>
    <mergeCell ref="C66:D66"/>
    <mergeCell ref="C67:D67"/>
    <mergeCell ref="C68:D68"/>
    <mergeCell ref="C69:D69"/>
    <mergeCell ref="C70:D70"/>
    <mergeCell ref="C71:D71"/>
    <mergeCell ref="B72:B77"/>
    <mergeCell ref="C72:D72"/>
    <mergeCell ref="C73:D73"/>
    <mergeCell ref="C74:D74"/>
    <mergeCell ref="C75:D75"/>
    <mergeCell ref="C76:D76"/>
    <mergeCell ref="C77:D77"/>
    <mergeCell ref="C78:D78"/>
    <mergeCell ref="C79:D79"/>
    <mergeCell ref="B80:B83"/>
    <mergeCell ref="C80:D80"/>
    <mergeCell ref="C81:D81"/>
    <mergeCell ref="C82:D82"/>
    <mergeCell ref="C83:D83"/>
    <mergeCell ref="C84:D84"/>
    <mergeCell ref="B85:B90"/>
    <mergeCell ref="C85:D85"/>
    <mergeCell ref="C86:D86"/>
    <mergeCell ref="C87:D87"/>
    <mergeCell ref="C88:D88"/>
    <mergeCell ref="C89:D89"/>
    <mergeCell ref="C90:D90"/>
    <mergeCell ref="C91:D91"/>
    <mergeCell ref="B92:B93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9:D109"/>
    <mergeCell ref="C110:D110"/>
    <mergeCell ref="C111:D111"/>
    <mergeCell ref="F116:G116"/>
    <mergeCell ref="A117:G117"/>
    <mergeCell ref="A119:G119"/>
    <mergeCell ref="C121:D121"/>
    <mergeCell ref="C122:D122"/>
    <mergeCell ref="C123:D123"/>
    <mergeCell ref="B124:B127"/>
    <mergeCell ref="C124:D124"/>
    <mergeCell ref="C125:D125"/>
    <mergeCell ref="C126:D126"/>
    <mergeCell ref="C127:D127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B139:B140"/>
    <mergeCell ref="C139:D139"/>
    <mergeCell ref="C140:D140"/>
    <mergeCell ref="C143:D143"/>
    <mergeCell ref="C144:D144"/>
    <mergeCell ref="C145:D145"/>
    <mergeCell ref="C146:D146"/>
    <mergeCell ref="C147:D147"/>
    <mergeCell ref="B148:B162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F164:G164"/>
    <mergeCell ref="A165:G165"/>
    <mergeCell ref="A167:G167"/>
    <mergeCell ref="C169:D169"/>
    <mergeCell ref="C170:D170"/>
    <mergeCell ref="E170:G170"/>
    <mergeCell ref="C171:D171"/>
    <mergeCell ref="B172:B176"/>
    <mergeCell ref="C172:D172"/>
    <mergeCell ref="C173:D173"/>
    <mergeCell ref="C174:D174"/>
    <mergeCell ref="C175:D175"/>
    <mergeCell ref="C176:D176"/>
    <mergeCell ref="C179:D179"/>
    <mergeCell ref="C180:D180"/>
    <mergeCell ref="C181:D181"/>
    <mergeCell ref="B182:B184"/>
    <mergeCell ref="C182:D182"/>
    <mergeCell ref="C183:D183"/>
    <mergeCell ref="C184:D184"/>
    <mergeCell ref="C187:D187"/>
    <mergeCell ref="C188:D188"/>
    <mergeCell ref="C189:D189"/>
    <mergeCell ref="C192:D192"/>
    <mergeCell ref="C193:D193"/>
    <mergeCell ref="C194:D194"/>
    <mergeCell ref="B195:B196"/>
    <mergeCell ref="C195:D195"/>
    <mergeCell ref="C196:D196"/>
    <mergeCell ref="C199:D199"/>
    <mergeCell ref="C200:D200"/>
    <mergeCell ref="C201:D20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9" activeCellId="0" sqref="R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40.7"/>
    <col collapsed="false" customWidth="true" hidden="false" outlineLevel="0" max="8" min="8" style="0" width="7.99"/>
    <col collapsed="false" customWidth="true" hidden="false" outlineLevel="0" max="10" min="9" style="0" width="7.7"/>
    <col collapsed="false" customWidth="true" hidden="false" outlineLevel="0" max="12" min="12" style="223" width="9.14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  <c r="G1" s="224"/>
      <c r="I1" s="2" t="s">
        <v>154</v>
      </c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</row>
    <row r="4" customFormat="false" ht="15.75" hidden="false" customHeight="false" outlineLevel="0" collapsed="false">
      <c r="A4" s="225" t="s">
        <v>155</v>
      </c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12.7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</row>
    <row r="6" customFormat="false" ht="15.75" hidden="false" customHeight="false" outlineLevel="0" collapsed="false">
      <c r="A6" s="226" t="s">
        <v>156</v>
      </c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75" hidden="false" customHeight="true" outlineLevel="0" collapsed="false"/>
    <row r="8" customFormat="false" ht="15.75" hidden="false" customHeight="true" outlineLevel="0" collapsed="false">
      <c r="A8" s="227" t="s">
        <v>157</v>
      </c>
      <c r="B8" s="227"/>
      <c r="C8" s="227"/>
      <c r="D8" s="227"/>
      <c r="E8" s="227"/>
      <c r="F8" s="227"/>
      <c r="G8" s="227"/>
      <c r="H8" s="227"/>
      <c r="I8" s="227"/>
      <c r="J8" s="227"/>
    </row>
    <row r="10" customFormat="false" ht="15.75" hidden="false" customHeight="false" outlineLevel="0" collapsed="false">
      <c r="A10" s="226" t="s">
        <v>158</v>
      </c>
      <c r="B10" s="226"/>
      <c r="C10" s="226"/>
      <c r="D10" s="226"/>
      <c r="E10" s="226"/>
      <c r="F10" s="226"/>
      <c r="G10" s="226"/>
      <c r="H10" s="226"/>
      <c r="I10" s="226"/>
      <c r="J10" s="226"/>
    </row>
    <row r="11" customFormat="false" ht="15.75" hidden="false" customHeight="false" outlineLevel="0" collapsed="false">
      <c r="A11" s="228"/>
      <c r="B11" s="228"/>
      <c r="C11" s="228"/>
      <c r="D11" s="228"/>
      <c r="E11" s="228"/>
      <c r="F11" s="228"/>
      <c r="G11" s="229" t="s">
        <v>159</v>
      </c>
      <c r="H11" s="230" t="n">
        <f aca="false">H14+H156+H253</f>
        <v>22662</v>
      </c>
      <c r="I11" s="230"/>
      <c r="J11" s="230"/>
    </row>
    <row r="12" customFormat="false" ht="13.5" hidden="false" customHeight="false" outlineLevel="0" collapsed="false">
      <c r="H12" s="231"/>
      <c r="J12" s="231" t="s">
        <v>160</v>
      </c>
    </row>
    <row r="13" customFormat="false" ht="13.5" hidden="false" customHeight="true" outlineLevel="0" collapsed="false">
      <c r="A13" s="232" t="s">
        <v>161</v>
      </c>
      <c r="B13" s="233" t="s">
        <v>4</v>
      </c>
      <c r="C13" s="234" t="s">
        <v>162</v>
      </c>
      <c r="D13" s="234"/>
      <c r="E13" s="235" t="s">
        <v>163</v>
      </c>
      <c r="F13" s="236" t="s">
        <v>164</v>
      </c>
      <c r="G13" s="237" t="s">
        <v>34</v>
      </c>
      <c r="H13" s="238" t="s">
        <v>7</v>
      </c>
      <c r="I13" s="11" t="s">
        <v>165</v>
      </c>
      <c r="J13" s="12" t="s">
        <v>9</v>
      </c>
    </row>
    <row r="14" customFormat="false" ht="13.5" hidden="false" customHeight="false" outlineLevel="0" collapsed="false">
      <c r="A14" s="232"/>
      <c r="B14" s="239" t="s">
        <v>36</v>
      </c>
      <c r="C14" s="240" t="s">
        <v>27</v>
      </c>
      <c r="D14" s="240"/>
      <c r="E14" s="241" t="s">
        <v>27</v>
      </c>
      <c r="F14" s="242" t="s">
        <v>27</v>
      </c>
      <c r="G14" s="243" t="s">
        <v>166</v>
      </c>
      <c r="H14" s="244" t="n">
        <f aca="false">H15+H26+H66+H102+H112+H124+H136</f>
        <v>6700</v>
      </c>
      <c r="I14" s="245"/>
      <c r="J14" s="246"/>
    </row>
    <row r="15" s="255" customFormat="true" ht="12.75" hidden="false" customHeight="false" outlineLevel="0" collapsed="false">
      <c r="A15" s="232"/>
      <c r="B15" s="247" t="s">
        <v>167</v>
      </c>
      <c r="C15" s="248" t="s">
        <v>27</v>
      </c>
      <c r="D15" s="249" t="s">
        <v>27</v>
      </c>
      <c r="E15" s="247" t="n">
        <v>6113</v>
      </c>
      <c r="F15" s="250" t="n">
        <v>5167</v>
      </c>
      <c r="G15" s="251" t="s">
        <v>168</v>
      </c>
      <c r="H15" s="252" t="n">
        <f aca="false">SUM(H16:H25)</f>
        <v>400</v>
      </c>
      <c r="I15" s="253"/>
      <c r="J15" s="254"/>
      <c r="L15" s="256"/>
    </row>
    <row r="16" customFormat="false" ht="12.75" hidden="false" customHeight="false" outlineLevel="0" collapsed="false">
      <c r="A16" s="232"/>
      <c r="B16" s="257" t="s">
        <v>169</v>
      </c>
      <c r="C16" s="258" t="s">
        <v>170</v>
      </c>
      <c r="D16" s="259" t="s">
        <v>171</v>
      </c>
      <c r="E16" s="257" t="n">
        <v>6113</v>
      </c>
      <c r="F16" s="260" t="n">
        <v>5167</v>
      </c>
      <c r="G16" s="261" t="s">
        <v>172</v>
      </c>
      <c r="H16" s="262" t="n">
        <v>70</v>
      </c>
      <c r="I16" s="263"/>
      <c r="J16" s="264"/>
      <c r="L16" s="265"/>
    </row>
    <row r="17" customFormat="false" ht="12.75" hidden="false" customHeight="false" outlineLevel="0" collapsed="false">
      <c r="A17" s="232"/>
      <c r="B17" s="266" t="s">
        <v>169</v>
      </c>
      <c r="C17" s="267" t="s">
        <v>173</v>
      </c>
      <c r="D17" s="268" t="s">
        <v>171</v>
      </c>
      <c r="E17" s="266" t="n">
        <v>6113</v>
      </c>
      <c r="F17" s="269" t="n">
        <v>5167</v>
      </c>
      <c r="G17" s="270" t="s">
        <v>174</v>
      </c>
      <c r="H17" s="262" t="n">
        <v>30</v>
      </c>
      <c r="I17" s="271"/>
      <c r="J17" s="272"/>
      <c r="L17" s="265"/>
    </row>
    <row r="18" customFormat="false" ht="12.75" hidden="false" customHeight="false" outlineLevel="0" collapsed="false">
      <c r="A18" s="232"/>
      <c r="B18" s="266" t="s">
        <v>169</v>
      </c>
      <c r="C18" s="267" t="s">
        <v>175</v>
      </c>
      <c r="D18" s="268" t="s">
        <v>171</v>
      </c>
      <c r="E18" s="266" t="n">
        <v>6113</v>
      </c>
      <c r="F18" s="269" t="n">
        <v>5167</v>
      </c>
      <c r="G18" s="270" t="s">
        <v>176</v>
      </c>
      <c r="H18" s="262" t="n">
        <v>30</v>
      </c>
      <c r="I18" s="271"/>
      <c r="J18" s="273"/>
      <c r="L18" s="265"/>
    </row>
    <row r="19" customFormat="false" ht="12.75" hidden="false" customHeight="false" outlineLevel="0" collapsed="false">
      <c r="A19" s="232"/>
      <c r="B19" s="266" t="s">
        <v>169</v>
      </c>
      <c r="C19" s="267" t="s">
        <v>177</v>
      </c>
      <c r="D19" s="268" t="s">
        <v>171</v>
      </c>
      <c r="E19" s="266" t="n">
        <v>6113</v>
      </c>
      <c r="F19" s="269" t="n">
        <v>5167</v>
      </c>
      <c r="G19" s="270" t="s">
        <v>178</v>
      </c>
      <c r="H19" s="262" t="n">
        <v>30</v>
      </c>
      <c r="I19" s="271"/>
      <c r="J19" s="272"/>
      <c r="L19" s="265"/>
    </row>
    <row r="20" customFormat="false" ht="12.75" hidden="false" customHeight="false" outlineLevel="0" collapsed="false">
      <c r="A20" s="232"/>
      <c r="B20" s="266" t="s">
        <v>169</v>
      </c>
      <c r="C20" s="274" t="s">
        <v>179</v>
      </c>
      <c r="D20" s="268" t="s">
        <v>171</v>
      </c>
      <c r="E20" s="266" t="n">
        <v>6113</v>
      </c>
      <c r="F20" s="269" t="n">
        <v>5167</v>
      </c>
      <c r="G20" s="275" t="s">
        <v>180</v>
      </c>
      <c r="H20" s="276" t="n">
        <v>30</v>
      </c>
      <c r="I20" s="263"/>
      <c r="J20" s="264"/>
      <c r="L20" s="277"/>
    </row>
    <row r="21" customFormat="false" ht="12.75" hidden="false" customHeight="false" outlineLevel="0" collapsed="false">
      <c r="A21" s="232"/>
      <c r="B21" s="266" t="s">
        <v>169</v>
      </c>
      <c r="C21" s="274" t="s">
        <v>181</v>
      </c>
      <c r="D21" s="268" t="s">
        <v>171</v>
      </c>
      <c r="E21" s="266" t="n">
        <v>6113</v>
      </c>
      <c r="F21" s="269" t="n">
        <v>5167</v>
      </c>
      <c r="G21" s="275" t="s">
        <v>182</v>
      </c>
      <c r="H21" s="276" t="n">
        <v>30</v>
      </c>
      <c r="I21" s="271"/>
      <c r="J21" s="278"/>
      <c r="L21" s="277"/>
    </row>
    <row r="22" customFormat="false" ht="12.75" hidden="false" customHeight="false" outlineLevel="0" collapsed="false">
      <c r="A22" s="232"/>
      <c r="B22" s="266" t="s">
        <v>169</v>
      </c>
      <c r="C22" s="274" t="s">
        <v>183</v>
      </c>
      <c r="D22" s="268" t="s">
        <v>171</v>
      </c>
      <c r="E22" s="266" t="n">
        <v>6113</v>
      </c>
      <c r="F22" s="269" t="n">
        <v>5167</v>
      </c>
      <c r="G22" s="275" t="s">
        <v>184</v>
      </c>
      <c r="H22" s="276" t="n">
        <v>30</v>
      </c>
      <c r="I22" s="271"/>
      <c r="J22" s="279"/>
      <c r="L22" s="277"/>
    </row>
    <row r="23" customFormat="false" ht="12.75" hidden="false" customHeight="false" outlineLevel="0" collapsed="false">
      <c r="A23" s="232"/>
      <c r="B23" s="266" t="s">
        <v>169</v>
      </c>
      <c r="C23" s="274" t="s">
        <v>185</v>
      </c>
      <c r="D23" s="268" t="s">
        <v>171</v>
      </c>
      <c r="E23" s="266" t="n">
        <v>6113</v>
      </c>
      <c r="F23" s="269" t="n">
        <v>5167</v>
      </c>
      <c r="G23" s="280" t="s">
        <v>186</v>
      </c>
      <c r="H23" s="276" t="n">
        <v>30</v>
      </c>
      <c r="I23" s="281"/>
      <c r="J23" s="278"/>
      <c r="L23" s="277"/>
    </row>
    <row r="24" customFormat="false" ht="12.75" hidden="false" customHeight="false" outlineLevel="0" collapsed="false">
      <c r="A24" s="232"/>
      <c r="B24" s="266" t="s">
        <v>169</v>
      </c>
      <c r="C24" s="274" t="s">
        <v>187</v>
      </c>
      <c r="D24" s="268" t="s">
        <v>171</v>
      </c>
      <c r="E24" s="266" t="n">
        <v>6113</v>
      </c>
      <c r="F24" s="269" t="n">
        <v>5167</v>
      </c>
      <c r="G24" s="275" t="s">
        <v>188</v>
      </c>
      <c r="H24" s="276" t="n">
        <v>30</v>
      </c>
      <c r="I24" s="281"/>
      <c r="J24" s="279"/>
      <c r="L24" s="277"/>
    </row>
    <row r="25" customFormat="false" ht="13.5" hidden="false" customHeight="false" outlineLevel="0" collapsed="false">
      <c r="A25" s="232"/>
      <c r="B25" s="282" t="s">
        <v>169</v>
      </c>
      <c r="C25" s="283" t="s">
        <v>189</v>
      </c>
      <c r="D25" s="284" t="s">
        <v>171</v>
      </c>
      <c r="E25" s="282" t="n">
        <v>6113</v>
      </c>
      <c r="F25" s="285" t="n">
        <v>5167</v>
      </c>
      <c r="G25" s="286" t="s">
        <v>190</v>
      </c>
      <c r="H25" s="287" t="n">
        <v>90</v>
      </c>
      <c r="I25" s="288"/>
      <c r="J25" s="289"/>
      <c r="L25" s="290"/>
    </row>
    <row r="26" s="299" customFormat="true" ht="12.75" hidden="false" customHeight="false" outlineLevel="0" collapsed="false">
      <c r="A26" s="232"/>
      <c r="B26" s="291" t="s">
        <v>167</v>
      </c>
      <c r="C26" s="292" t="s">
        <v>27</v>
      </c>
      <c r="D26" s="293" t="s">
        <v>27</v>
      </c>
      <c r="E26" s="291" t="n">
        <v>6113</v>
      </c>
      <c r="F26" s="294" t="n">
        <v>5175</v>
      </c>
      <c r="G26" s="295" t="s">
        <v>191</v>
      </c>
      <c r="H26" s="296" t="n">
        <f aca="false">SUM(H27:H49)</f>
        <v>1600</v>
      </c>
      <c r="I26" s="297"/>
      <c r="J26" s="298"/>
      <c r="L26" s="300"/>
    </row>
    <row r="27" customFormat="false" ht="12.75" hidden="false" customHeight="false" outlineLevel="0" collapsed="false">
      <c r="A27" s="232"/>
      <c r="B27" s="257" t="s">
        <v>169</v>
      </c>
      <c r="C27" s="258" t="s">
        <v>170</v>
      </c>
      <c r="D27" s="259" t="s">
        <v>171</v>
      </c>
      <c r="E27" s="257" t="n">
        <v>6113</v>
      </c>
      <c r="F27" s="260" t="n">
        <v>5175</v>
      </c>
      <c r="G27" s="261" t="s">
        <v>172</v>
      </c>
      <c r="H27" s="301" t="n">
        <v>110</v>
      </c>
      <c r="I27" s="302"/>
      <c r="J27" s="303"/>
      <c r="L27" s="304"/>
    </row>
    <row r="28" customFormat="false" ht="12.75" hidden="false" customHeight="false" outlineLevel="0" collapsed="false">
      <c r="A28" s="232"/>
      <c r="B28" s="266" t="s">
        <v>169</v>
      </c>
      <c r="C28" s="267" t="s">
        <v>173</v>
      </c>
      <c r="D28" s="268" t="s">
        <v>171</v>
      </c>
      <c r="E28" s="266" t="n">
        <v>6113</v>
      </c>
      <c r="F28" s="269" t="n">
        <v>5175</v>
      </c>
      <c r="G28" s="270" t="s">
        <v>174</v>
      </c>
      <c r="H28" s="305" t="n">
        <v>40</v>
      </c>
      <c r="I28" s="281"/>
      <c r="J28" s="278"/>
      <c r="L28" s="306"/>
    </row>
    <row r="29" customFormat="false" ht="12.75" hidden="false" customHeight="false" outlineLevel="0" collapsed="false">
      <c r="A29" s="232"/>
      <c r="B29" s="266" t="s">
        <v>169</v>
      </c>
      <c r="C29" s="267" t="s">
        <v>175</v>
      </c>
      <c r="D29" s="268" t="s">
        <v>171</v>
      </c>
      <c r="E29" s="266" t="n">
        <v>6113</v>
      </c>
      <c r="F29" s="269" t="n">
        <v>5175</v>
      </c>
      <c r="G29" s="270" t="s">
        <v>176</v>
      </c>
      <c r="H29" s="301" t="n">
        <v>40</v>
      </c>
      <c r="I29" s="281"/>
      <c r="J29" s="279"/>
      <c r="L29" s="304"/>
    </row>
    <row r="30" customFormat="false" ht="12.75" hidden="false" customHeight="false" outlineLevel="0" collapsed="false">
      <c r="A30" s="232"/>
      <c r="B30" s="266" t="s">
        <v>169</v>
      </c>
      <c r="C30" s="267" t="s">
        <v>177</v>
      </c>
      <c r="D30" s="268" t="s">
        <v>171</v>
      </c>
      <c r="E30" s="266" t="n">
        <v>6113</v>
      </c>
      <c r="F30" s="269" t="n">
        <v>5175</v>
      </c>
      <c r="G30" s="270" t="s">
        <v>178</v>
      </c>
      <c r="H30" s="301" t="n">
        <v>25</v>
      </c>
      <c r="I30" s="281"/>
      <c r="J30" s="279"/>
      <c r="L30" s="304"/>
    </row>
    <row r="31" customFormat="false" ht="12.75" hidden="false" customHeight="false" outlineLevel="0" collapsed="false">
      <c r="A31" s="232"/>
      <c r="B31" s="266" t="s">
        <v>169</v>
      </c>
      <c r="C31" s="274" t="s">
        <v>179</v>
      </c>
      <c r="D31" s="268" t="s">
        <v>171</v>
      </c>
      <c r="E31" s="266" t="n">
        <v>6113</v>
      </c>
      <c r="F31" s="269" t="n">
        <v>5175</v>
      </c>
      <c r="G31" s="275" t="s">
        <v>180</v>
      </c>
      <c r="H31" s="307" t="n">
        <v>25</v>
      </c>
      <c r="I31" s="271"/>
      <c r="J31" s="279"/>
      <c r="L31" s="308"/>
    </row>
    <row r="32" customFormat="false" ht="12.75" hidden="false" customHeight="false" outlineLevel="0" collapsed="false">
      <c r="A32" s="232"/>
      <c r="B32" s="266" t="s">
        <v>169</v>
      </c>
      <c r="C32" s="274" t="s">
        <v>181</v>
      </c>
      <c r="D32" s="268" t="s">
        <v>171</v>
      </c>
      <c r="E32" s="266" t="n">
        <v>6113</v>
      </c>
      <c r="F32" s="269" t="n">
        <v>5175</v>
      </c>
      <c r="G32" s="275" t="s">
        <v>182</v>
      </c>
      <c r="H32" s="307" t="n">
        <v>25</v>
      </c>
      <c r="I32" s="281"/>
      <c r="J32" s="279"/>
      <c r="L32" s="308"/>
    </row>
    <row r="33" customFormat="false" ht="12.75" hidden="false" customHeight="false" outlineLevel="0" collapsed="false">
      <c r="A33" s="232"/>
      <c r="B33" s="266" t="s">
        <v>169</v>
      </c>
      <c r="C33" s="274" t="s">
        <v>183</v>
      </c>
      <c r="D33" s="268" t="s">
        <v>171</v>
      </c>
      <c r="E33" s="266" t="n">
        <v>6113</v>
      </c>
      <c r="F33" s="269" t="n">
        <v>5175</v>
      </c>
      <c r="G33" s="275" t="s">
        <v>184</v>
      </c>
      <c r="H33" s="309" t="n">
        <v>25</v>
      </c>
      <c r="I33" s="281"/>
      <c r="J33" s="278"/>
      <c r="L33" s="290"/>
    </row>
    <row r="34" customFormat="false" ht="12.75" hidden="false" customHeight="false" outlineLevel="0" collapsed="false">
      <c r="A34" s="232"/>
      <c r="B34" s="266" t="s">
        <v>169</v>
      </c>
      <c r="C34" s="274" t="s">
        <v>185</v>
      </c>
      <c r="D34" s="268" t="s">
        <v>171</v>
      </c>
      <c r="E34" s="266" t="n">
        <v>6113</v>
      </c>
      <c r="F34" s="269" t="n">
        <v>5175</v>
      </c>
      <c r="G34" s="280" t="s">
        <v>186</v>
      </c>
      <c r="H34" s="309" t="n">
        <v>25</v>
      </c>
      <c r="I34" s="281"/>
      <c r="J34" s="279"/>
      <c r="L34" s="290"/>
    </row>
    <row r="35" customFormat="false" ht="12.75" hidden="false" customHeight="false" outlineLevel="0" collapsed="false">
      <c r="A35" s="232"/>
      <c r="B35" s="266" t="s">
        <v>169</v>
      </c>
      <c r="C35" s="274" t="s">
        <v>187</v>
      </c>
      <c r="D35" s="268" t="s">
        <v>171</v>
      </c>
      <c r="E35" s="266" t="n">
        <v>6113</v>
      </c>
      <c r="F35" s="269" t="n">
        <v>5175</v>
      </c>
      <c r="G35" s="275" t="s">
        <v>188</v>
      </c>
      <c r="H35" s="309" t="n">
        <v>25</v>
      </c>
      <c r="I35" s="281"/>
      <c r="J35" s="279"/>
      <c r="L35" s="290"/>
    </row>
    <row r="36" customFormat="false" ht="12.75" hidden="false" customHeight="false" outlineLevel="0" collapsed="false">
      <c r="A36" s="232"/>
      <c r="B36" s="266" t="s">
        <v>169</v>
      </c>
      <c r="C36" s="274" t="s">
        <v>192</v>
      </c>
      <c r="D36" s="268" t="s">
        <v>171</v>
      </c>
      <c r="E36" s="266" t="n">
        <v>6113</v>
      </c>
      <c r="F36" s="269" t="n">
        <v>5175</v>
      </c>
      <c r="G36" s="275" t="s">
        <v>193</v>
      </c>
      <c r="H36" s="309" t="n">
        <v>90</v>
      </c>
      <c r="I36" s="281"/>
      <c r="J36" s="279"/>
      <c r="L36" s="290"/>
    </row>
    <row r="37" customFormat="false" ht="12.75" hidden="false" customHeight="false" outlineLevel="0" collapsed="false">
      <c r="A37" s="232"/>
      <c r="B37" s="266" t="s">
        <v>169</v>
      </c>
      <c r="C37" s="274" t="s">
        <v>194</v>
      </c>
      <c r="D37" s="268" t="s">
        <v>171</v>
      </c>
      <c r="E37" s="266" t="n">
        <v>6113</v>
      </c>
      <c r="F37" s="269" t="n">
        <v>5175</v>
      </c>
      <c r="G37" s="275" t="s">
        <v>195</v>
      </c>
      <c r="H37" s="309" t="n">
        <v>7</v>
      </c>
      <c r="I37" s="281"/>
      <c r="J37" s="310"/>
      <c r="L37" s="290"/>
    </row>
    <row r="38" customFormat="false" ht="12.75" hidden="false" customHeight="false" outlineLevel="0" collapsed="false">
      <c r="A38" s="232"/>
      <c r="B38" s="266" t="s">
        <v>169</v>
      </c>
      <c r="C38" s="274" t="s">
        <v>196</v>
      </c>
      <c r="D38" s="268" t="s">
        <v>171</v>
      </c>
      <c r="E38" s="266" t="n">
        <v>6113</v>
      </c>
      <c r="F38" s="269" t="n">
        <v>5175</v>
      </c>
      <c r="G38" s="275" t="s">
        <v>197</v>
      </c>
      <c r="H38" s="309" t="n">
        <v>7</v>
      </c>
      <c r="I38" s="281"/>
      <c r="J38" s="311"/>
      <c r="L38" s="290"/>
    </row>
    <row r="39" customFormat="false" ht="12.75" hidden="false" customHeight="false" outlineLevel="0" collapsed="false">
      <c r="A39" s="232"/>
      <c r="B39" s="266" t="s">
        <v>169</v>
      </c>
      <c r="C39" s="274" t="s">
        <v>198</v>
      </c>
      <c r="D39" s="268" t="s">
        <v>171</v>
      </c>
      <c r="E39" s="266" t="n">
        <v>6113</v>
      </c>
      <c r="F39" s="269" t="n">
        <v>5175</v>
      </c>
      <c r="G39" s="275" t="s">
        <v>199</v>
      </c>
      <c r="H39" s="309" t="n">
        <v>5</v>
      </c>
      <c r="I39" s="281"/>
      <c r="J39" s="311"/>
      <c r="L39" s="290"/>
    </row>
    <row r="40" customFormat="false" ht="12.75" hidden="false" customHeight="false" outlineLevel="0" collapsed="false">
      <c r="A40" s="232"/>
      <c r="B40" s="266" t="s">
        <v>169</v>
      </c>
      <c r="C40" s="274" t="s">
        <v>200</v>
      </c>
      <c r="D40" s="268" t="s">
        <v>171</v>
      </c>
      <c r="E40" s="266" t="n">
        <v>6113</v>
      </c>
      <c r="F40" s="269" t="n">
        <v>5175</v>
      </c>
      <c r="G40" s="275" t="s">
        <v>201</v>
      </c>
      <c r="H40" s="309" t="n">
        <v>7</v>
      </c>
      <c r="I40" s="271"/>
      <c r="J40" s="312"/>
      <c r="L40" s="290"/>
    </row>
    <row r="41" customFormat="false" ht="12.75" hidden="false" customHeight="false" outlineLevel="0" collapsed="false">
      <c r="A41" s="232"/>
      <c r="B41" s="266" t="s">
        <v>169</v>
      </c>
      <c r="C41" s="274" t="s">
        <v>202</v>
      </c>
      <c r="D41" s="268" t="s">
        <v>171</v>
      </c>
      <c r="E41" s="266" t="n">
        <v>6113</v>
      </c>
      <c r="F41" s="269" t="n">
        <v>5175</v>
      </c>
      <c r="G41" s="275" t="s">
        <v>203</v>
      </c>
      <c r="H41" s="309" t="n">
        <v>7</v>
      </c>
      <c r="I41" s="281"/>
      <c r="J41" s="311"/>
      <c r="L41" s="290"/>
    </row>
    <row r="42" customFormat="false" ht="22.5" hidden="false" customHeight="false" outlineLevel="0" collapsed="false">
      <c r="A42" s="232"/>
      <c r="B42" s="313" t="s">
        <v>169</v>
      </c>
      <c r="C42" s="314" t="s">
        <v>204</v>
      </c>
      <c r="D42" s="315" t="s">
        <v>171</v>
      </c>
      <c r="E42" s="313" t="n">
        <v>6113</v>
      </c>
      <c r="F42" s="316" t="n">
        <v>5175</v>
      </c>
      <c r="G42" s="317" t="s">
        <v>205</v>
      </c>
      <c r="H42" s="305" t="n">
        <v>7</v>
      </c>
      <c r="I42" s="318"/>
      <c r="J42" s="319"/>
      <c r="L42" s="290"/>
    </row>
    <row r="43" customFormat="false" ht="12.75" hidden="false" customHeight="false" outlineLevel="0" collapsed="false">
      <c r="A43" s="232"/>
      <c r="B43" s="266" t="s">
        <v>169</v>
      </c>
      <c r="C43" s="274" t="s">
        <v>206</v>
      </c>
      <c r="D43" s="268" t="s">
        <v>171</v>
      </c>
      <c r="E43" s="266" t="n">
        <v>6113</v>
      </c>
      <c r="F43" s="269" t="n">
        <v>5175</v>
      </c>
      <c r="G43" s="275" t="s">
        <v>207</v>
      </c>
      <c r="H43" s="309" t="n">
        <v>7</v>
      </c>
      <c r="I43" s="281"/>
      <c r="J43" s="311"/>
      <c r="L43" s="290"/>
    </row>
    <row r="44" customFormat="false" ht="12.75" hidden="false" customHeight="false" outlineLevel="0" collapsed="false">
      <c r="A44" s="232"/>
      <c r="B44" s="266" t="s">
        <v>169</v>
      </c>
      <c r="C44" s="274" t="s">
        <v>208</v>
      </c>
      <c r="D44" s="268" t="s">
        <v>171</v>
      </c>
      <c r="E44" s="266" t="n">
        <v>6113</v>
      </c>
      <c r="F44" s="269" t="n">
        <v>5175</v>
      </c>
      <c r="G44" s="275" t="s">
        <v>209</v>
      </c>
      <c r="H44" s="309" t="n">
        <v>7</v>
      </c>
      <c r="I44" s="271"/>
      <c r="J44" s="312"/>
      <c r="L44" s="290"/>
    </row>
    <row r="45" customFormat="false" ht="12.75" hidden="false" customHeight="false" outlineLevel="0" collapsed="false">
      <c r="A45" s="232"/>
      <c r="B45" s="266" t="s">
        <v>169</v>
      </c>
      <c r="C45" s="274" t="s">
        <v>210</v>
      </c>
      <c r="D45" s="268" t="s">
        <v>171</v>
      </c>
      <c r="E45" s="266" t="n">
        <v>6113</v>
      </c>
      <c r="F45" s="269" t="n">
        <v>5175</v>
      </c>
      <c r="G45" s="275" t="s">
        <v>211</v>
      </c>
      <c r="H45" s="309" t="n">
        <v>7</v>
      </c>
      <c r="I45" s="281"/>
      <c r="J45" s="311"/>
      <c r="L45" s="290"/>
    </row>
    <row r="46" customFormat="false" ht="12.75" hidden="false" customHeight="false" outlineLevel="0" collapsed="false">
      <c r="A46" s="232"/>
      <c r="B46" s="266" t="s">
        <v>169</v>
      </c>
      <c r="C46" s="274" t="s">
        <v>212</v>
      </c>
      <c r="D46" s="268" t="s">
        <v>171</v>
      </c>
      <c r="E46" s="266" t="n">
        <v>6113</v>
      </c>
      <c r="F46" s="269" t="n">
        <v>5175</v>
      </c>
      <c r="G46" s="275" t="s">
        <v>213</v>
      </c>
      <c r="H46" s="309" t="n">
        <v>60</v>
      </c>
      <c r="I46" s="271"/>
      <c r="J46" s="312"/>
      <c r="L46" s="290"/>
    </row>
    <row r="47" customFormat="false" ht="12.75" hidden="false" customHeight="false" outlineLevel="0" collapsed="false">
      <c r="A47" s="232"/>
      <c r="B47" s="266" t="s">
        <v>169</v>
      </c>
      <c r="C47" s="274" t="s">
        <v>214</v>
      </c>
      <c r="D47" s="268" t="s">
        <v>171</v>
      </c>
      <c r="E47" s="266" t="n">
        <v>6113</v>
      </c>
      <c r="F47" s="269" t="n">
        <v>5175</v>
      </c>
      <c r="G47" s="275" t="s">
        <v>215</v>
      </c>
      <c r="H47" s="309" t="n">
        <v>3</v>
      </c>
      <c r="I47" s="281"/>
      <c r="J47" s="311"/>
      <c r="L47" s="290"/>
    </row>
    <row r="48" customFormat="false" ht="12.75" hidden="false" customHeight="false" outlineLevel="0" collapsed="false">
      <c r="A48" s="232"/>
      <c r="B48" s="266" t="s">
        <v>169</v>
      </c>
      <c r="C48" s="274" t="s">
        <v>216</v>
      </c>
      <c r="D48" s="268" t="s">
        <v>171</v>
      </c>
      <c r="E48" s="266" t="n">
        <v>6113</v>
      </c>
      <c r="F48" s="269" t="n">
        <v>5175</v>
      </c>
      <c r="G48" s="275" t="s">
        <v>217</v>
      </c>
      <c r="H48" s="309" t="n">
        <v>3</v>
      </c>
      <c r="I48" s="271"/>
      <c r="J48" s="312"/>
      <c r="L48" s="290"/>
    </row>
    <row r="49" customFormat="false" ht="13.5" hidden="false" customHeight="false" outlineLevel="0" collapsed="false">
      <c r="A49" s="232"/>
      <c r="B49" s="320" t="s">
        <v>169</v>
      </c>
      <c r="C49" s="321" t="s">
        <v>218</v>
      </c>
      <c r="D49" s="322" t="s">
        <v>171</v>
      </c>
      <c r="E49" s="320" t="n">
        <v>6113</v>
      </c>
      <c r="F49" s="323" t="n">
        <v>5175</v>
      </c>
      <c r="G49" s="324" t="s">
        <v>219</v>
      </c>
      <c r="H49" s="287" t="n">
        <v>1043</v>
      </c>
      <c r="I49" s="325"/>
      <c r="J49" s="326"/>
      <c r="L49" s="290"/>
    </row>
    <row r="50" customFormat="false" ht="12.75" hidden="false" customHeight="false" outlineLevel="0" collapsed="false">
      <c r="B50" s="327"/>
      <c r="C50" s="328"/>
      <c r="D50" s="329"/>
      <c r="E50" s="327"/>
      <c r="F50" s="327"/>
      <c r="G50" s="330"/>
      <c r="H50" s="331"/>
      <c r="L50" s="332"/>
    </row>
    <row r="51" customFormat="false" ht="12.75" hidden="false" customHeight="false" outlineLevel="0" collapsed="false">
      <c r="B51" s="327"/>
      <c r="C51" s="328"/>
      <c r="D51" s="329"/>
      <c r="E51" s="327"/>
      <c r="F51" s="327"/>
      <c r="G51" s="330"/>
      <c r="H51" s="331"/>
    </row>
    <row r="52" customFormat="false" ht="12.75" hidden="false" customHeight="false" outlineLevel="0" collapsed="false">
      <c r="B52" s="327"/>
      <c r="C52" s="328"/>
      <c r="D52" s="329"/>
      <c r="E52" s="327"/>
      <c r="F52" s="327"/>
      <c r="G52" s="330"/>
      <c r="H52" s="331"/>
    </row>
    <row r="53" customFormat="false" ht="12.75" hidden="false" customHeight="false" outlineLevel="0" collapsed="false">
      <c r="B53" s="327"/>
      <c r="C53" s="328"/>
      <c r="D53" s="329"/>
      <c r="E53" s="327"/>
      <c r="F53" s="327"/>
      <c r="G53" s="330"/>
      <c r="H53" s="331"/>
    </row>
    <row r="54" customFormat="false" ht="12.75" hidden="false" customHeight="false" outlineLevel="0" collapsed="false">
      <c r="B54" s="327"/>
      <c r="C54" s="328"/>
      <c r="D54" s="329"/>
      <c r="E54" s="327"/>
      <c r="F54" s="327"/>
      <c r="G54" s="330"/>
      <c r="H54" s="331"/>
    </row>
    <row r="55" customFormat="false" ht="12.75" hidden="false" customHeight="false" outlineLevel="0" collapsed="false">
      <c r="B55" s="327"/>
      <c r="C55" s="328"/>
      <c r="D55" s="329"/>
      <c r="E55" s="327"/>
      <c r="F55" s="327"/>
      <c r="G55" s="330"/>
      <c r="H55" s="331"/>
    </row>
    <row r="56" customFormat="false" ht="12.75" hidden="false" customHeight="false" outlineLevel="0" collapsed="false">
      <c r="B56" s="327"/>
      <c r="C56" s="328"/>
      <c r="D56" s="329"/>
      <c r="E56" s="327"/>
      <c r="F56" s="327"/>
      <c r="G56" s="330"/>
      <c r="H56" s="331"/>
    </row>
    <row r="57" customFormat="false" ht="12.75" hidden="false" customHeight="false" outlineLevel="0" collapsed="false">
      <c r="B57" s="327"/>
      <c r="C57" s="328"/>
      <c r="D57" s="329"/>
      <c r="E57" s="327"/>
      <c r="F57" s="327"/>
      <c r="G57" s="330"/>
      <c r="H57" s="331"/>
      <c r="I57" s="2" t="s">
        <v>220</v>
      </c>
      <c r="J57" s="2"/>
    </row>
    <row r="58" customFormat="false" ht="18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  <c r="J58" s="3"/>
      <c r="K58" s="223"/>
    </row>
    <row r="59" customFormat="false" ht="12" hidden="false" customHeight="true" outlineLevel="0" collapsed="false">
      <c r="A59" s="224"/>
      <c r="B59" s="224"/>
      <c r="C59" s="224"/>
      <c r="D59" s="224"/>
      <c r="E59" s="224"/>
      <c r="F59" s="224"/>
      <c r="G59" s="224"/>
      <c r="H59" s="224"/>
      <c r="K59" s="223"/>
    </row>
    <row r="60" customFormat="false" ht="15.75" hidden="false" customHeight="false" outlineLevel="0" collapsed="false">
      <c r="A60" s="225" t="s">
        <v>155</v>
      </c>
      <c r="B60" s="225"/>
      <c r="C60" s="225"/>
      <c r="D60" s="225"/>
      <c r="E60" s="225"/>
      <c r="F60" s="225"/>
      <c r="G60" s="225"/>
      <c r="H60" s="225"/>
      <c r="I60" s="225"/>
      <c r="J60" s="225"/>
      <c r="K60" s="223"/>
    </row>
    <row r="61" customFormat="false" ht="12" hidden="false" customHeight="true" outlineLevel="0" collapsed="false">
      <c r="A61" s="333"/>
      <c r="B61" s="333"/>
      <c r="C61" s="333"/>
      <c r="D61" s="333"/>
      <c r="E61" s="333"/>
      <c r="F61" s="333"/>
      <c r="G61" s="333"/>
      <c r="H61" s="333"/>
      <c r="I61" s="334"/>
      <c r="J61" s="334"/>
      <c r="K61" s="223"/>
    </row>
    <row r="62" customFormat="false" ht="15.75" hidden="false" customHeight="false" outlineLevel="0" collapsed="false">
      <c r="A62" s="226" t="s">
        <v>158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23"/>
    </row>
    <row r="63" customFormat="false" ht="12" hidden="false" customHeight="true" outlineLevel="0" collapsed="false">
      <c r="H63" s="231"/>
      <c r="J63" s="231" t="s">
        <v>160</v>
      </c>
      <c r="K63" s="223"/>
    </row>
    <row r="64" customFormat="false" ht="12.75" hidden="false" customHeight="true" outlineLevel="0" collapsed="false">
      <c r="A64" s="232" t="s">
        <v>161</v>
      </c>
      <c r="B64" s="335" t="s">
        <v>4</v>
      </c>
      <c r="C64" s="336" t="s">
        <v>162</v>
      </c>
      <c r="D64" s="336"/>
      <c r="E64" s="337" t="s">
        <v>163</v>
      </c>
      <c r="F64" s="338" t="s">
        <v>164</v>
      </c>
      <c r="G64" s="339" t="s">
        <v>34</v>
      </c>
      <c r="H64" s="238" t="s">
        <v>7</v>
      </c>
      <c r="I64" s="11" t="s">
        <v>165</v>
      </c>
      <c r="J64" s="12" t="s">
        <v>9</v>
      </c>
      <c r="K64" s="223"/>
    </row>
    <row r="65" customFormat="false" ht="12.75" hidden="false" customHeight="true" outlineLevel="0" collapsed="false">
      <c r="A65" s="232"/>
      <c r="B65" s="239" t="s">
        <v>36</v>
      </c>
      <c r="C65" s="240" t="s">
        <v>27</v>
      </c>
      <c r="D65" s="240"/>
      <c r="E65" s="241" t="s">
        <v>27</v>
      </c>
      <c r="F65" s="242" t="s">
        <v>27</v>
      </c>
      <c r="G65" s="243" t="s">
        <v>166</v>
      </c>
      <c r="H65" s="340" t="s">
        <v>134</v>
      </c>
      <c r="I65" s="340"/>
      <c r="J65" s="340"/>
      <c r="K65" s="223"/>
    </row>
    <row r="66" customFormat="false" ht="12.75" hidden="false" customHeight="true" outlineLevel="0" collapsed="false">
      <c r="A66" s="232"/>
      <c r="B66" s="341" t="s">
        <v>167</v>
      </c>
      <c r="C66" s="342" t="s">
        <v>27</v>
      </c>
      <c r="D66" s="293" t="s">
        <v>27</v>
      </c>
      <c r="E66" s="343" t="n">
        <v>6113</v>
      </c>
      <c r="F66" s="344" t="s">
        <v>27</v>
      </c>
      <c r="G66" s="345" t="s">
        <v>221</v>
      </c>
      <c r="H66" s="346" t="n">
        <f aca="false">H67+H74+H81+H95+H88</f>
        <v>1500</v>
      </c>
      <c r="I66" s="347"/>
      <c r="J66" s="348"/>
      <c r="K66" s="223"/>
    </row>
    <row r="67" customFormat="false" ht="12.75" hidden="false" customHeight="true" outlineLevel="0" collapsed="false">
      <c r="A67" s="232"/>
      <c r="B67" s="349" t="s">
        <v>169</v>
      </c>
      <c r="C67" s="350" t="s">
        <v>222</v>
      </c>
      <c r="D67" s="351" t="s">
        <v>171</v>
      </c>
      <c r="E67" s="352" t="n">
        <v>6113</v>
      </c>
      <c r="F67" s="353" t="s">
        <v>27</v>
      </c>
      <c r="G67" s="354" t="s">
        <v>223</v>
      </c>
      <c r="H67" s="355" t="n">
        <f aca="false">SUM(H68:H73)</f>
        <v>233.1</v>
      </c>
      <c r="I67" s="356"/>
      <c r="J67" s="357"/>
      <c r="K67" s="223"/>
      <c r="L67" s="358"/>
    </row>
    <row r="68" s="369" customFormat="true" ht="12.75" hidden="false" customHeight="true" outlineLevel="0" collapsed="false">
      <c r="A68" s="232"/>
      <c r="B68" s="359"/>
      <c r="C68" s="360"/>
      <c r="D68" s="268"/>
      <c r="E68" s="361" t="n">
        <v>6113</v>
      </c>
      <c r="F68" s="362" t="n">
        <v>5139</v>
      </c>
      <c r="G68" s="363" t="s">
        <v>224</v>
      </c>
      <c r="H68" s="364" t="n">
        <v>3.5</v>
      </c>
      <c r="I68" s="365"/>
      <c r="J68" s="366"/>
      <c r="K68" s="367"/>
      <c r="L68" s="368"/>
    </row>
    <row r="69" customFormat="false" ht="12.75" hidden="false" customHeight="true" outlineLevel="0" collapsed="false">
      <c r="A69" s="232"/>
      <c r="B69" s="359"/>
      <c r="C69" s="370"/>
      <c r="D69" s="268"/>
      <c r="E69" s="361" t="n">
        <v>6113</v>
      </c>
      <c r="F69" s="362" t="n">
        <v>5175</v>
      </c>
      <c r="G69" s="371" t="s">
        <v>225</v>
      </c>
      <c r="H69" s="309" t="n">
        <v>3.5</v>
      </c>
      <c r="I69" s="356"/>
      <c r="J69" s="357"/>
      <c r="K69" s="223"/>
      <c r="L69" s="290"/>
    </row>
    <row r="70" customFormat="false" ht="12.75" hidden="false" customHeight="true" outlineLevel="0" collapsed="false">
      <c r="A70" s="232"/>
      <c r="B70" s="359"/>
      <c r="C70" s="370"/>
      <c r="D70" s="268"/>
      <c r="E70" s="361" t="n">
        <v>6113</v>
      </c>
      <c r="F70" s="362" t="n">
        <v>5162</v>
      </c>
      <c r="G70" s="371" t="s">
        <v>226</v>
      </c>
      <c r="H70" s="309" t="n">
        <v>2.8</v>
      </c>
      <c r="I70" s="356"/>
      <c r="J70" s="357"/>
      <c r="K70" s="223"/>
      <c r="L70" s="290"/>
    </row>
    <row r="71" customFormat="false" ht="12.75" hidden="false" customHeight="true" outlineLevel="0" collapsed="false">
      <c r="A71" s="232"/>
      <c r="B71" s="359"/>
      <c r="C71" s="370"/>
      <c r="D71" s="268"/>
      <c r="E71" s="361" t="n">
        <v>6113</v>
      </c>
      <c r="F71" s="362" t="n">
        <v>5169</v>
      </c>
      <c r="G71" s="371" t="s">
        <v>227</v>
      </c>
      <c r="H71" s="309" t="n">
        <v>7</v>
      </c>
      <c r="I71" s="356"/>
      <c r="J71" s="357"/>
      <c r="K71" s="223"/>
      <c r="L71" s="290"/>
    </row>
    <row r="72" customFormat="false" ht="12.75" hidden="false" customHeight="true" outlineLevel="0" collapsed="false">
      <c r="A72" s="232"/>
      <c r="B72" s="359"/>
      <c r="C72" s="370"/>
      <c r="D72" s="268"/>
      <c r="E72" s="361" t="n">
        <v>6113</v>
      </c>
      <c r="F72" s="362" t="n">
        <v>5166</v>
      </c>
      <c r="G72" s="371" t="s">
        <v>228</v>
      </c>
      <c r="H72" s="309" t="n">
        <v>168</v>
      </c>
      <c r="I72" s="356"/>
      <c r="J72" s="357"/>
      <c r="K72" s="223"/>
      <c r="L72" s="290"/>
    </row>
    <row r="73" customFormat="false" ht="12.75" hidden="false" customHeight="true" outlineLevel="0" collapsed="false">
      <c r="A73" s="232"/>
      <c r="B73" s="359"/>
      <c r="C73" s="370"/>
      <c r="D73" s="268"/>
      <c r="E73" s="361" t="n">
        <v>6113</v>
      </c>
      <c r="F73" s="362" t="n">
        <v>5901</v>
      </c>
      <c r="G73" s="371" t="s">
        <v>229</v>
      </c>
      <c r="H73" s="309" t="n">
        <v>48.3</v>
      </c>
      <c r="I73" s="356"/>
      <c r="J73" s="357"/>
      <c r="K73" s="223"/>
      <c r="L73" s="290"/>
    </row>
    <row r="74" customFormat="false" ht="12.75" hidden="false" customHeight="true" outlineLevel="0" collapsed="false">
      <c r="A74" s="232"/>
      <c r="B74" s="349" t="s">
        <v>169</v>
      </c>
      <c r="C74" s="350" t="s">
        <v>230</v>
      </c>
      <c r="D74" s="351" t="s">
        <v>171</v>
      </c>
      <c r="E74" s="352" t="n">
        <v>6113</v>
      </c>
      <c r="F74" s="353" t="s">
        <v>27</v>
      </c>
      <c r="G74" s="354" t="s">
        <v>231</v>
      </c>
      <c r="H74" s="355" t="n">
        <f aca="false">SUM(H75:H80)</f>
        <v>333</v>
      </c>
      <c r="I74" s="356"/>
      <c r="J74" s="357"/>
      <c r="K74" s="223"/>
      <c r="L74" s="358"/>
    </row>
    <row r="75" customFormat="false" ht="12.75" hidden="false" customHeight="true" outlineLevel="0" collapsed="false">
      <c r="A75" s="232"/>
      <c r="B75" s="359"/>
      <c r="C75" s="360"/>
      <c r="D75" s="268"/>
      <c r="E75" s="361" t="n">
        <v>6113</v>
      </c>
      <c r="F75" s="362" t="n">
        <v>5139</v>
      </c>
      <c r="G75" s="363" t="s">
        <v>224</v>
      </c>
      <c r="H75" s="364" t="n">
        <v>5</v>
      </c>
      <c r="I75" s="365"/>
      <c r="J75" s="366"/>
      <c r="K75" s="223"/>
      <c r="L75" s="358"/>
    </row>
    <row r="76" customFormat="false" ht="12.75" hidden="false" customHeight="true" outlineLevel="0" collapsed="false">
      <c r="A76" s="232"/>
      <c r="B76" s="349"/>
      <c r="C76" s="350"/>
      <c r="D76" s="351"/>
      <c r="E76" s="361" t="n">
        <v>6113</v>
      </c>
      <c r="F76" s="362" t="n">
        <v>5175</v>
      </c>
      <c r="G76" s="363" t="s">
        <v>225</v>
      </c>
      <c r="H76" s="309" t="n">
        <v>5</v>
      </c>
      <c r="I76" s="356"/>
      <c r="J76" s="357"/>
      <c r="K76" s="223"/>
      <c r="L76" s="290"/>
    </row>
    <row r="77" customFormat="false" ht="12.75" hidden="false" customHeight="true" outlineLevel="0" collapsed="false">
      <c r="A77" s="232"/>
      <c r="B77" s="349"/>
      <c r="C77" s="350"/>
      <c r="D77" s="351"/>
      <c r="E77" s="361" t="n">
        <v>6113</v>
      </c>
      <c r="F77" s="362" t="n">
        <v>5162</v>
      </c>
      <c r="G77" s="363" t="s">
        <v>226</v>
      </c>
      <c r="H77" s="309" t="n">
        <v>4</v>
      </c>
      <c r="I77" s="356"/>
      <c r="J77" s="357"/>
      <c r="K77" s="223"/>
      <c r="L77" s="290"/>
    </row>
    <row r="78" customFormat="false" ht="12.75" hidden="false" customHeight="true" outlineLevel="0" collapsed="false">
      <c r="A78" s="232"/>
      <c r="B78" s="349"/>
      <c r="C78" s="350"/>
      <c r="D78" s="351"/>
      <c r="E78" s="361" t="n">
        <v>6113</v>
      </c>
      <c r="F78" s="362" t="n">
        <v>5169</v>
      </c>
      <c r="G78" s="363" t="s">
        <v>227</v>
      </c>
      <c r="H78" s="309" t="n">
        <v>10</v>
      </c>
      <c r="I78" s="356"/>
      <c r="J78" s="357"/>
      <c r="K78" s="223"/>
      <c r="L78" s="290"/>
    </row>
    <row r="79" customFormat="false" ht="12.75" hidden="false" customHeight="true" outlineLevel="0" collapsed="false">
      <c r="A79" s="232"/>
      <c r="B79" s="349"/>
      <c r="C79" s="350"/>
      <c r="D79" s="351"/>
      <c r="E79" s="361" t="n">
        <v>6113</v>
      </c>
      <c r="F79" s="362" t="n">
        <v>5166</v>
      </c>
      <c r="G79" s="363" t="s">
        <v>228</v>
      </c>
      <c r="H79" s="309" t="n">
        <v>240</v>
      </c>
      <c r="I79" s="356"/>
      <c r="J79" s="357"/>
      <c r="K79" s="223"/>
      <c r="L79" s="290"/>
    </row>
    <row r="80" customFormat="false" ht="12.75" hidden="false" customHeight="true" outlineLevel="0" collapsed="false">
      <c r="A80" s="232"/>
      <c r="B80" s="359"/>
      <c r="C80" s="370"/>
      <c r="D80" s="268"/>
      <c r="E80" s="361" t="n">
        <v>6113</v>
      </c>
      <c r="F80" s="362" t="n">
        <v>5901</v>
      </c>
      <c r="G80" s="371" t="s">
        <v>229</v>
      </c>
      <c r="H80" s="309" t="n">
        <v>69</v>
      </c>
      <c r="I80" s="356"/>
      <c r="J80" s="357"/>
      <c r="K80" s="223"/>
      <c r="L80" s="290"/>
    </row>
    <row r="81" customFormat="false" ht="12.75" hidden="false" customHeight="true" outlineLevel="0" collapsed="false">
      <c r="A81" s="232"/>
      <c r="B81" s="349" t="s">
        <v>169</v>
      </c>
      <c r="C81" s="350" t="s">
        <v>232</v>
      </c>
      <c r="D81" s="351" t="s">
        <v>171</v>
      </c>
      <c r="E81" s="352" t="n">
        <v>6113</v>
      </c>
      <c r="F81" s="353" t="s">
        <v>27</v>
      </c>
      <c r="G81" s="354" t="s">
        <v>233</v>
      </c>
      <c r="H81" s="355" t="n">
        <f aca="false">SUM(H82:H87)</f>
        <v>166.5</v>
      </c>
      <c r="I81" s="356"/>
      <c r="J81" s="357"/>
      <c r="K81" s="223"/>
      <c r="L81" s="358"/>
    </row>
    <row r="82" customFormat="false" ht="12.75" hidden="false" customHeight="true" outlineLevel="0" collapsed="false">
      <c r="A82" s="232"/>
      <c r="B82" s="359"/>
      <c r="C82" s="360"/>
      <c r="D82" s="268"/>
      <c r="E82" s="361" t="n">
        <v>6113</v>
      </c>
      <c r="F82" s="362" t="n">
        <v>5139</v>
      </c>
      <c r="G82" s="363" t="s">
        <v>224</v>
      </c>
      <c r="H82" s="364" t="n">
        <v>2.5</v>
      </c>
      <c r="I82" s="365"/>
      <c r="J82" s="366"/>
      <c r="K82" s="223"/>
      <c r="L82" s="358"/>
    </row>
    <row r="83" customFormat="false" ht="12.75" hidden="false" customHeight="true" outlineLevel="0" collapsed="false">
      <c r="A83" s="232"/>
      <c r="B83" s="349"/>
      <c r="C83" s="350"/>
      <c r="D83" s="351"/>
      <c r="E83" s="361" t="n">
        <v>6113</v>
      </c>
      <c r="F83" s="362" t="n">
        <v>5175</v>
      </c>
      <c r="G83" s="363" t="s">
        <v>225</v>
      </c>
      <c r="H83" s="309" t="n">
        <v>2.5</v>
      </c>
      <c r="I83" s="356"/>
      <c r="J83" s="357"/>
      <c r="K83" s="223"/>
      <c r="L83" s="290"/>
    </row>
    <row r="84" customFormat="false" ht="12.75" hidden="false" customHeight="true" outlineLevel="0" collapsed="false">
      <c r="A84" s="232"/>
      <c r="B84" s="349"/>
      <c r="C84" s="350"/>
      <c r="D84" s="351"/>
      <c r="E84" s="361" t="n">
        <v>6113</v>
      </c>
      <c r="F84" s="362" t="n">
        <v>5162</v>
      </c>
      <c r="G84" s="363" t="s">
        <v>226</v>
      </c>
      <c r="H84" s="309" t="n">
        <v>2</v>
      </c>
      <c r="I84" s="356"/>
      <c r="J84" s="357"/>
      <c r="K84" s="223"/>
      <c r="L84" s="290"/>
    </row>
    <row r="85" customFormat="false" ht="12.75" hidden="false" customHeight="true" outlineLevel="0" collapsed="false">
      <c r="A85" s="232"/>
      <c r="B85" s="349"/>
      <c r="C85" s="350"/>
      <c r="D85" s="351"/>
      <c r="E85" s="361" t="n">
        <v>6113</v>
      </c>
      <c r="F85" s="362" t="n">
        <v>5169</v>
      </c>
      <c r="G85" s="363" t="s">
        <v>227</v>
      </c>
      <c r="H85" s="309" t="n">
        <v>5</v>
      </c>
      <c r="I85" s="356"/>
      <c r="J85" s="357"/>
      <c r="K85" s="223"/>
      <c r="L85" s="290"/>
    </row>
    <row r="86" customFormat="false" ht="12.75" hidden="false" customHeight="true" outlineLevel="0" collapsed="false">
      <c r="A86" s="232"/>
      <c r="B86" s="349"/>
      <c r="C86" s="350"/>
      <c r="D86" s="351"/>
      <c r="E86" s="361" t="n">
        <v>6113</v>
      </c>
      <c r="F86" s="362" t="n">
        <v>5166</v>
      </c>
      <c r="G86" s="363" t="s">
        <v>228</v>
      </c>
      <c r="H86" s="309" t="n">
        <v>120</v>
      </c>
      <c r="I86" s="356"/>
      <c r="J86" s="357"/>
      <c r="K86" s="223"/>
      <c r="L86" s="290"/>
    </row>
    <row r="87" customFormat="false" ht="12.75" hidden="false" customHeight="true" outlineLevel="0" collapsed="false">
      <c r="A87" s="232"/>
      <c r="B87" s="359"/>
      <c r="C87" s="370"/>
      <c r="D87" s="268"/>
      <c r="E87" s="361" t="n">
        <v>6113</v>
      </c>
      <c r="F87" s="362" t="n">
        <v>5901</v>
      </c>
      <c r="G87" s="371" t="s">
        <v>229</v>
      </c>
      <c r="H87" s="309" t="n">
        <v>34.5</v>
      </c>
      <c r="I87" s="356"/>
      <c r="J87" s="357"/>
      <c r="K87" s="223"/>
      <c r="L87" s="290"/>
    </row>
    <row r="88" customFormat="false" ht="12.75" hidden="false" customHeight="true" outlineLevel="0" collapsed="false">
      <c r="A88" s="232"/>
      <c r="B88" s="349" t="s">
        <v>169</v>
      </c>
      <c r="C88" s="350" t="s">
        <v>234</v>
      </c>
      <c r="D88" s="351" t="s">
        <v>171</v>
      </c>
      <c r="E88" s="352" t="n">
        <v>6113</v>
      </c>
      <c r="F88" s="353" t="s">
        <v>27</v>
      </c>
      <c r="G88" s="354" t="s">
        <v>235</v>
      </c>
      <c r="H88" s="355" t="n">
        <f aca="false">SUM(H89:H94)</f>
        <v>333</v>
      </c>
      <c r="I88" s="356"/>
      <c r="J88" s="357"/>
      <c r="K88" s="223"/>
      <c r="L88" s="290"/>
    </row>
    <row r="89" customFormat="false" ht="12.75" hidden="false" customHeight="true" outlineLevel="0" collapsed="false">
      <c r="A89" s="232"/>
      <c r="B89" s="359"/>
      <c r="C89" s="360"/>
      <c r="D89" s="268"/>
      <c r="E89" s="361" t="n">
        <v>6113</v>
      </c>
      <c r="F89" s="362" t="n">
        <v>5139</v>
      </c>
      <c r="G89" s="363" t="s">
        <v>224</v>
      </c>
      <c r="H89" s="364" t="n">
        <v>5</v>
      </c>
      <c r="I89" s="365"/>
      <c r="J89" s="366"/>
      <c r="K89" s="223"/>
      <c r="L89" s="290"/>
    </row>
    <row r="90" customFormat="false" ht="12.75" hidden="false" customHeight="true" outlineLevel="0" collapsed="false">
      <c r="A90" s="232"/>
      <c r="B90" s="349"/>
      <c r="C90" s="350"/>
      <c r="D90" s="351"/>
      <c r="E90" s="361" t="n">
        <v>6113</v>
      </c>
      <c r="F90" s="362" t="n">
        <v>5175</v>
      </c>
      <c r="G90" s="363" t="s">
        <v>225</v>
      </c>
      <c r="H90" s="309" t="n">
        <v>5</v>
      </c>
      <c r="I90" s="356"/>
      <c r="J90" s="357"/>
      <c r="K90" s="223"/>
      <c r="L90" s="290"/>
    </row>
    <row r="91" customFormat="false" ht="12.75" hidden="false" customHeight="true" outlineLevel="0" collapsed="false">
      <c r="A91" s="232"/>
      <c r="B91" s="349"/>
      <c r="C91" s="350"/>
      <c r="D91" s="351"/>
      <c r="E91" s="361" t="n">
        <v>6113</v>
      </c>
      <c r="F91" s="362" t="n">
        <v>5162</v>
      </c>
      <c r="G91" s="363" t="s">
        <v>226</v>
      </c>
      <c r="H91" s="309" t="n">
        <v>4</v>
      </c>
      <c r="I91" s="356"/>
      <c r="J91" s="357"/>
      <c r="K91" s="223"/>
      <c r="L91" s="290"/>
    </row>
    <row r="92" customFormat="false" ht="12.75" hidden="false" customHeight="true" outlineLevel="0" collapsed="false">
      <c r="A92" s="232"/>
      <c r="B92" s="349"/>
      <c r="C92" s="350"/>
      <c r="D92" s="351"/>
      <c r="E92" s="361" t="n">
        <v>6113</v>
      </c>
      <c r="F92" s="362" t="n">
        <v>5169</v>
      </c>
      <c r="G92" s="363" t="s">
        <v>227</v>
      </c>
      <c r="H92" s="309" t="n">
        <v>10</v>
      </c>
      <c r="I92" s="356"/>
      <c r="J92" s="357"/>
      <c r="K92" s="223"/>
      <c r="L92" s="290"/>
    </row>
    <row r="93" customFormat="false" ht="12.75" hidden="false" customHeight="true" outlineLevel="0" collapsed="false">
      <c r="A93" s="232"/>
      <c r="B93" s="349"/>
      <c r="C93" s="350"/>
      <c r="D93" s="351"/>
      <c r="E93" s="361" t="n">
        <v>6113</v>
      </c>
      <c r="F93" s="362" t="n">
        <v>5166</v>
      </c>
      <c r="G93" s="363" t="s">
        <v>228</v>
      </c>
      <c r="H93" s="309" t="n">
        <v>240</v>
      </c>
      <c r="I93" s="356"/>
      <c r="J93" s="357"/>
      <c r="K93" s="223"/>
      <c r="L93" s="290"/>
    </row>
    <row r="94" customFormat="false" ht="12.75" hidden="false" customHeight="true" outlineLevel="0" collapsed="false">
      <c r="A94" s="232"/>
      <c r="B94" s="359"/>
      <c r="C94" s="370"/>
      <c r="D94" s="268"/>
      <c r="E94" s="361" t="n">
        <v>6113</v>
      </c>
      <c r="F94" s="362" t="n">
        <v>5901</v>
      </c>
      <c r="G94" s="371" t="s">
        <v>229</v>
      </c>
      <c r="H94" s="309" t="n">
        <v>69</v>
      </c>
      <c r="I94" s="356"/>
      <c r="J94" s="357"/>
      <c r="K94" s="223"/>
      <c r="L94" s="290"/>
    </row>
    <row r="95" customFormat="false" ht="12.75" hidden="false" customHeight="true" outlineLevel="0" collapsed="false">
      <c r="A95" s="232"/>
      <c r="B95" s="349" t="s">
        <v>169</v>
      </c>
      <c r="C95" s="350" t="s">
        <v>236</v>
      </c>
      <c r="D95" s="351" t="s">
        <v>171</v>
      </c>
      <c r="E95" s="372" t="n">
        <v>6113</v>
      </c>
      <c r="F95" s="353" t="s">
        <v>27</v>
      </c>
      <c r="G95" s="354" t="s">
        <v>237</v>
      </c>
      <c r="H95" s="355" t="n">
        <f aca="false">SUM(H96:H101)</f>
        <v>434.4</v>
      </c>
      <c r="I95" s="356"/>
      <c r="J95" s="357"/>
      <c r="K95" s="223"/>
      <c r="L95" s="358"/>
    </row>
    <row r="96" customFormat="false" ht="12.75" hidden="false" customHeight="true" outlineLevel="0" collapsed="false">
      <c r="A96" s="232"/>
      <c r="B96" s="359"/>
      <c r="C96" s="360"/>
      <c r="D96" s="268"/>
      <c r="E96" s="361" t="n">
        <v>6113</v>
      </c>
      <c r="F96" s="362" t="n">
        <v>5139</v>
      </c>
      <c r="G96" s="363" t="s">
        <v>224</v>
      </c>
      <c r="H96" s="364" t="n">
        <v>6.5</v>
      </c>
      <c r="I96" s="365"/>
      <c r="J96" s="366"/>
      <c r="K96" s="223"/>
      <c r="L96" s="358"/>
    </row>
    <row r="97" customFormat="false" ht="12.75" hidden="false" customHeight="true" outlineLevel="0" collapsed="false">
      <c r="A97" s="232"/>
      <c r="B97" s="349"/>
      <c r="C97" s="350"/>
      <c r="D97" s="351"/>
      <c r="E97" s="373" t="n">
        <v>6113</v>
      </c>
      <c r="F97" s="362" t="n">
        <v>5175</v>
      </c>
      <c r="G97" s="363" t="s">
        <v>225</v>
      </c>
      <c r="H97" s="364" t="n">
        <v>6.5</v>
      </c>
      <c r="I97" s="356"/>
      <c r="J97" s="357"/>
      <c r="K97" s="223"/>
      <c r="L97" s="368"/>
    </row>
    <row r="98" customFormat="false" ht="12.75" hidden="false" customHeight="true" outlineLevel="0" collapsed="false">
      <c r="A98" s="232"/>
      <c r="B98" s="349"/>
      <c r="C98" s="350"/>
      <c r="D98" s="351"/>
      <c r="E98" s="373" t="n">
        <v>6113</v>
      </c>
      <c r="F98" s="362" t="n">
        <v>5162</v>
      </c>
      <c r="G98" s="363" t="s">
        <v>226</v>
      </c>
      <c r="H98" s="364" t="n">
        <v>5.2</v>
      </c>
      <c r="I98" s="356"/>
      <c r="J98" s="357"/>
      <c r="K98" s="223"/>
      <c r="L98" s="368"/>
    </row>
    <row r="99" customFormat="false" ht="12.75" hidden="false" customHeight="true" outlineLevel="0" collapsed="false">
      <c r="A99" s="232"/>
      <c r="B99" s="349"/>
      <c r="C99" s="350"/>
      <c r="D99" s="351"/>
      <c r="E99" s="373" t="n">
        <v>6113</v>
      </c>
      <c r="F99" s="362" t="n">
        <v>5169</v>
      </c>
      <c r="G99" s="363" t="s">
        <v>227</v>
      </c>
      <c r="H99" s="364" t="n">
        <v>13</v>
      </c>
      <c r="I99" s="356"/>
      <c r="J99" s="357"/>
      <c r="K99" s="223"/>
      <c r="L99" s="368"/>
    </row>
    <row r="100" customFormat="false" ht="12.75" hidden="false" customHeight="true" outlineLevel="0" collapsed="false">
      <c r="A100" s="232"/>
      <c r="B100" s="349"/>
      <c r="C100" s="350"/>
      <c r="D100" s="351"/>
      <c r="E100" s="373" t="n">
        <v>6113</v>
      </c>
      <c r="F100" s="362" t="n">
        <v>5166</v>
      </c>
      <c r="G100" s="363" t="s">
        <v>228</v>
      </c>
      <c r="H100" s="364" t="n">
        <v>312</v>
      </c>
      <c r="I100" s="356"/>
      <c r="J100" s="357"/>
      <c r="K100" s="223"/>
      <c r="L100" s="368"/>
    </row>
    <row r="101" customFormat="false" ht="12.75" hidden="false" customHeight="true" outlineLevel="0" collapsed="false">
      <c r="A101" s="232"/>
      <c r="B101" s="374"/>
      <c r="C101" s="375"/>
      <c r="D101" s="322"/>
      <c r="E101" s="376" t="n">
        <v>6113</v>
      </c>
      <c r="F101" s="377" t="n">
        <v>5901</v>
      </c>
      <c r="G101" s="378" t="s">
        <v>229</v>
      </c>
      <c r="H101" s="287" t="n">
        <v>91.2</v>
      </c>
      <c r="I101" s="379"/>
      <c r="J101" s="380"/>
      <c r="K101" s="223"/>
      <c r="L101" s="368"/>
    </row>
    <row r="102" customFormat="false" ht="12.75" hidden="false" customHeight="true" outlineLevel="0" collapsed="false">
      <c r="A102" s="232"/>
      <c r="B102" s="247" t="s">
        <v>167</v>
      </c>
      <c r="C102" s="248" t="s">
        <v>27</v>
      </c>
      <c r="D102" s="249" t="s">
        <v>27</v>
      </c>
      <c r="E102" s="247" t="n">
        <v>6113</v>
      </c>
      <c r="F102" s="250" t="n">
        <v>5166</v>
      </c>
      <c r="G102" s="251" t="s">
        <v>238</v>
      </c>
      <c r="H102" s="252" t="n">
        <f aca="false">SUM(H103:H111)</f>
        <v>500</v>
      </c>
      <c r="I102" s="381"/>
      <c r="J102" s="382"/>
      <c r="K102" s="223"/>
      <c r="L102" s="383"/>
    </row>
    <row r="103" customFormat="false" ht="12.75" hidden="false" customHeight="true" outlineLevel="0" collapsed="false">
      <c r="A103" s="232"/>
      <c r="B103" s="257" t="s">
        <v>169</v>
      </c>
      <c r="C103" s="258" t="s">
        <v>170</v>
      </c>
      <c r="D103" s="259" t="s">
        <v>171</v>
      </c>
      <c r="E103" s="257" t="n">
        <v>6113</v>
      </c>
      <c r="F103" s="260" t="n">
        <v>5166</v>
      </c>
      <c r="G103" s="261" t="s">
        <v>172</v>
      </c>
      <c r="H103" s="384" t="n">
        <v>100</v>
      </c>
      <c r="I103" s="356"/>
      <c r="J103" s="357"/>
      <c r="K103" s="223"/>
      <c r="L103" s="368"/>
    </row>
    <row r="104" customFormat="false" ht="12.75" hidden="false" customHeight="true" outlineLevel="0" collapsed="false">
      <c r="A104" s="232"/>
      <c r="B104" s="266" t="s">
        <v>169</v>
      </c>
      <c r="C104" s="267" t="s">
        <v>173</v>
      </c>
      <c r="D104" s="268" t="s">
        <v>171</v>
      </c>
      <c r="E104" s="266" t="n">
        <v>6113</v>
      </c>
      <c r="F104" s="260" t="n">
        <v>5166</v>
      </c>
      <c r="G104" s="270" t="s">
        <v>174</v>
      </c>
      <c r="H104" s="384" t="n">
        <v>50</v>
      </c>
      <c r="I104" s="356"/>
      <c r="J104" s="357"/>
      <c r="K104" s="223"/>
      <c r="L104" s="368"/>
    </row>
    <row r="105" customFormat="false" ht="12.75" hidden="false" customHeight="true" outlineLevel="0" collapsed="false">
      <c r="A105" s="232"/>
      <c r="B105" s="266" t="s">
        <v>169</v>
      </c>
      <c r="C105" s="267" t="s">
        <v>175</v>
      </c>
      <c r="D105" s="268" t="s">
        <v>171</v>
      </c>
      <c r="E105" s="266" t="n">
        <v>6113</v>
      </c>
      <c r="F105" s="260" t="n">
        <v>5166</v>
      </c>
      <c r="G105" s="270" t="s">
        <v>176</v>
      </c>
      <c r="H105" s="384" t="n">
        <v>50</v>
      </c>
      <c r="I105" s="356"/>
      <c r="J105" s="357"/>
      <c r="K105" s="223"/>
      <c r="L105" s="368"/>
    </row>
    <row r="106" customFormat="false" ht="12.75" hidden="false" customHeight="true" outlineLevel="0" collapsed="false">
      <c r="A106" s="232"/>
      <c r="B106" s="266" t="s">
        <v>169</v>
      </c>
      <c r="C106" s="267" t="s">
        <v>177</v>
      </c>
      <c r="D106" s="268" t="s">
        <v>171</v>
      </c>
      <c r="E106" s="266" t="n">
        <v>6113</v>
      </c>
      <c r="F106" s="260" t="n">
        <v>5166</v>
      </c>
      <c r="G106" s="270" t="s">
        <v>178</v>
      </c>
      <c r="H106" s="384" t="n">
        <v>50</v>
      </c>
      <c r="I106" s="356"/>
      <c r="J106" s="357"/>
      <c r="K106" s="223"/>
      <c r="L106" s="368"/>
    </row>
    <row r="107" customFormat="false" ht="12.75" hidden="false" customHeight="true" outlineLevel="0" collapsed="false">
      <c r="A107" s="232"/>
      <c r="B107" s="266" t="s">
        <v>169</v>
      </c>
      <c r="C107" s="274" t="s">
        <v>179</v>
      </c>
      <c r="D107" s="268" t="s">
        <v>171</v>
      </c>
      <c r="E107" s="266" t="n">
        <v>6113</v>
      </c>
      <c r="F107" s="260" t="n">
        <v>5166</v>
      </c>
      <c r="G107" s="275" t="s">
        <v>180</v>
      </c>
      <c r="H107" s="384" t="n">
        <v>50</v>
      </c>
      <c r="I107" s="356"/>
      <c r="J107" s="357"/>
      <c r="K107" s="223"/>
      <c r="L107" s="368"/>
    </row>
    <row r="108" customFormat="false" ht="12.75" hidden="false" customHeight="true" outlineLevel="0" collapsed="false">
      <c r="A108" s="232"/>
      <c r="B108" s="266" t="s">
        <v>169</v>
      </c>
      <c r="C108" s="274" t="s">
        <v>181</v>
      </c>
      <c r="D108" s="268" t="s">
        <v>171</v>
      </c>
      <c r="E108" s="266" t="n">
        <v>6113</v>
      </c>
      <c r="F108" s="260" t="n">
        <v>5166</v>
      </c>
      <c r="G108" s="275" t="s">
        <v>182</v>
      </c>
      <c r="H108" s="384" t="n">
        <v>50</v>
      </c>
      <c r="I108" s="356"/>
      <c r="J108" s="357"/>
      <c r="K108" s="223"/>
      <c r="L108" s="368"/>
    </row>
    <row r="109" customFormat="false" ht="12.75" hidden="false" customHeight="true" outlineLevel="0" collapsed="false">
      <c r="A109" s="232"/>
      <c r="B109" s="266" t="s">
        <v>169</v>
      </c>
      <c r="C109" s="274" t="s">
        <v>183</v>
      </c>
      <c r="D109" s="268" t="s">
        <v>171</v>
      </c>
      <c r="E109" s="266" t="n">
        <v>6113</v>
      </c>
      <c r="F109" s="260" t="n">
        <v>5166</v>
      </c>
      <c r="G109" s="275" t="s">
        <v>184</v>
      </c>
      <c r="H109" s="384" t="n">
        <v>50</v>
      </c>
      <c r="I109" s="356"/>
      <c r="J109" s="357"/>
      <c r="K109" s="223"/>
      <c r="L109" s="368"/>
    </row>
    <row r="110" customFormat="false" ht="12.75" hidden="false" customHeight="true" outlineLevel="0" collapsed="false">
      <c r="A110" s="232"/>
      <c r="B110" s="266" t="s">
        <v>169</v>
      </c>
      <c r="C110" s="274" t="s">
        <v>185</v>
      </c>
      <c r="D110" s="268" t="s">
        <v>171</v>
      </c>
      <c r="E110" s="266" t="n">
        <v>6113</v>
      </c>
      <c r="F110" s="260" t="n">
        <v>5166</v>
      </c>
      <c r="G110" s="280" t="s">
        <v>186</v>
      </c>
      <c r="H110" s="384" t="n">
        <v>50</v>
      </c>
      <c r="I110" s="356"/>
      <c r="J110" s="357"/>
      <c r="K110" s="223"/>
      <c r="L110" s="368"/>
    </row>
    <row r="111" customFormat="false" ht="12.75" hidden="false" customHeight="true" outlineLevel="0" collapsed="false">
      <c r="A111" s="232"/>
      <c r="B111" s="266" t="s">
        <v>169</v>
      </c>
      <c r="C111" s="274" t="s">
        <v>187</v>
      </c>
      <c r="D111" s="268" t="s">
        <v>171</v>
      </c>
      <c r="E111" s="266" t="n">
        <v>6113</v>
      </c>
      <c r="F111" s="260" t="n">
        <v>5166</v>
      </c>
      <c r="G111" s="275" t="s">
        <v>188</v>
      </c>
      <c r="H111" s="384" t="n">
        <v>50</v>
      </c>
      <c r="I111" s="356"/>
      <c r="J111" s="357"/>
      <c r="K111" s="223"/>
      <c r="L111" s="368"/>
    </row>
    <row r="112" customFormat="false" ht="12.75" hidden="false" customHeight="true" outlineLevel="0" collapsed="false">
      <c r="A112" s="232"/>
      <c r="B112" s="291" t="s">
        <v>167</v>
      </c>
      <c r="C112" s="385" t="s">
        <v>170</v>
      </c>
      <c r="D112" s="293" t="s">
        <v>171</v>
      </c>
      <c r="E112" s="291" t="s">
        <v>27</v>
      </c>
      <c r="F112" s="292" t="s">
        <v>27</v>
      </c>
      <c r="G112" s="386" t="s">
        <v>239</v>
      </c>
      <c r="H112" s="387" t="n">
        <f aca="false">H113</f>
        <v>1000</v>
      </c>
      <c r="I112" s="297"/>
      <c r="J112" s="388"/>
      <c r="K112" s="223"/>
      <c r="L112" s="383"/>
    </row>
    <row r="113" s="299" customFormat="true" ht="13.5" hidden="false" customHeight="false" outlineLevel="0" collapsed="false">
      <c r="A113" s="232"/>
      <c r="B113" s="389"/>
      <c r="C113" s="390"/>
      <c r="D113" s="391"/>
      <c r="E113" s="389" t="n">
        <v>6113</v>
      </c>
      <c r="F113" s="392" t="n">
        <v>5499</v>
      </c>
      <c r="G113" s="393" t="s">
        <v>240</v>
      </c>
      <c r="H113" s="394" t="n">
        <v>1000</v>
      </c>
      <c r="I113" s="395"/>
      <c r="J113" s="396"/>
      <c r="L113" s="331"/>
    </row>
    <row r="114" s="400" customFormat="true" ht="12.75" hidden="false" customHeight="false" outlineLevel="0" collapsed="false">
      <c r="A114" s="397"/>
      <c r="B114" s="327"/>
      <c r="C114" s="398"/>
      <c r="D114" s="329"/>
      <c r="E114" s="327"/>
      <c r="F114" s="327"/>
      <c r="G114" s="399"/>
      <c r="H114" s="331"/>
      <c r="I114" s="223"/>
      <c r="J114" s="223"/>
      <c r="L114" s="331"/>
    </row>
    <row r="115" customFormat="false" ht="12.75" hidden="false" customHeight="true" outlineLevel="0" collapsed="false">
      <c r="A115" s="401"/>
      <c r="I115" s="2" t="s">
        <v>241</v>
      </c>
      <c r="J115" s="2"/>
    </row>
    <row r="116" customFormat="false" ht="18" hidden="false" customHeight="false" outlineLevel="0" collapsed="false">
      <c r="A116" s="3" t="s">
        <v>1</v>
      </c>
      <c r="B116" s="3"/>
      <c r="C116" s="3"/>
      <c r="D116" s="3"/>
      <c r="E116" s="3"/>
      <c r="F116" s="3"/>
      <c r="G116" s="3"/>
      <c r="H116" s="3"/>
      <c r="I116" s="3"/>
      <c r="J116" s="3"/>
      <c r="K116" s="223"/>
    </row>
    <row r="117" customFormat="false" ht="12" hidden="false" customHeight="true" outlineLevel="0" collapsed="false">
      <c r="A117" s="224"/>
      <c r="B117" s="224"/>
      <c r="C117" s="224"/>
      <c r="D117" s="224"/>
      <c r="E117" s="224"/>
      <c r="F117" s="224"/>
      <c r="G117" s="224"/>
      <c r="H117" s="224"/>
      <c r="K117" s="223"/>
    </row>
    <row r="118" customFormat="false" ht="15.75" hidden="false" customHeight="false" outlineLevel="0" collapsed="false">
      <c r="A118" s="225" t="s">
        <v>155</v>
      </c>
      <c r="B118" s="225"/>
      <c r="C118" s="225"/>
      <c r="D118" s="225"/>
      <c r="E118" s="225"/>
      <c r="F118" s="225"/>
      <c r="G118" s="225"/>
      <c r="H118" s="225"/>
      <c r="I118" s="225"/>
      <c r="J118" s="225"/>
      <c r="K118" s="223"/>
    </row>
    <row r="119" customFormat="false" ht="12" hidden="false" customHeight="tru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4"/>
      <c r="J119" s="334"/>
      <c r="K119" s="223"/>
    </row>
    <row r="120" customFormat="false" ht="15.75" hidden="false" customHeight="false" outlineLevel="0" collapsed="false">
      <c r="A120" s="226" t="s">
        <v>158</v>
      </c>
      <c r="B120" s="226"/>
      <c r="C120" s="226"/>
      <c r="D120" s="226"/>
      <c r="E120" s="226"/>
      <c r="F120" s="226"/>
      <c r="G120" s="226"/>
      <c r="H120" s="226"/>
      <c r="I120" s="226"/>
      <c r="J120" s="226"/>
      <c r="K120" s="223"/>
    </row>
    <row r="121" customFormat="false" ht="12" hidden="false" customHeight="true" outlineLevel="0" collapsed="false">
      <c r="H121" s="231"/>
      <c r="J121" s="231" t="s">
        <v>160</v>
      </c>
      <c r="K121" s="223"/>
    </row>
    <row r="122" customFormat="false" ht="12.75" hidden="false" customHeight="true" outlineLevel="0" collapsed="false">
      <c r="A122" s="232" t="s">
        <v>161</v>
      </c>
      <c r="B122" s="335" t="s">
        <v>4</v>
      </c>
      <c r="C122" s="336" t="s">
        <v>162</v>
      </c>
      <c r="D122" s="336"/>
      <c r="E122" s="337" t="s">
        <v>163</v>
      </c>
      <c r="F122" s="338" t="s">
        <v>164</v>
      </c>
      <c r="G122" s="339" t="s">
        <v>34</v>
      </c>
      <c r="H122" s="238" t="s">
        <v>7</v>
      </c>
      <c r="I122" s="11" t="s">
        <v>165</v>
      </c>
      <c r="J122" s="12" t="s">
        <v>9</v>
      </c>
      <c r="K122" s="223"/>
    </row>
    <row r="123" customFormat="false" ht="12.75" hidden="false" customHeight="true" outlineLevel="0" collapsed="false">
      <c r="A123" s="232"/>
      <c r="B123" s="239" t="s">
        <v>36</v>
      </c>
      <c r="C123" s="240" t="s">
        <v>27</v>
      </c>
      <c r="D123" s="240"/>
      <c r="E123" s="241" t="s">
        <v>27</v>
      </c>
      <c r="F123" s="242" t="s">
        <v>27</v>
      </c>
      <c r="G123" s="243" t="s">
        <v>166</v>
      </c>
      <c r="H123" s="340" t="s">
        <v>134</v>
      </c>
      <c r="I123" s="340"/>
      <c r="J123" s="340"/>
      <c r="K123" s="223"/>
    </row>
    <row r="124" customFormat="false" ht="12.75" hidden="false" customHeight="false" outlineLevel="0" collapsed="false">
      <c r="A124" s="232"/>
      <c r="B124" s="402" t="s">
        <v>167</v>
      </c>
      <c r="C124" s="403" t="s">
        <v>27</v>
      </c>
      <c r="D124" s="404" t="s">
        <v>27</v>
      </c>
      <c r="E124" s="405" t="n">
        <v>6113</v>
      </c>
      <c r="F124" s="406" t="n">
        <v>5194</v>
      </c>
      <c r="G124" s="407" t="s">
        <v>242</v>
      </c>
      <c r="H124" s="408" t="n">
        <f aca="false">SUM(H125:H135)</f>
        <v>200</v>
      </c>
      <c r="I124" s="408"/>
      <c r="J124" s="409"/>
      <c r="L124" s="410"/>
    </row>
    <row r="125" customFormat="false" ht="12.75" hidden="false" customHeight="false" outlineLevel="0" collapsed="false">
      <c r="A125" s="232"/>
      <c r="B125" s="411" t="s">
        <v>169</v>
      </c>
      <c r="C125" s="412" t="s">
        <v>170</v>
      </c>
      <c r="D125" s="413" t="s">
        <v>171</v>
      </c>
      <c r="E125" s="414" t="s">
        <v>243</v>
      </c>
      <c r="F125" s="415" t="n">
        <v>5194</v>
      </c>
      <c r="G125" s="261" t="s">
        <v>172</v>
      </c>
      <c r="H125" s="364" t="n">
        <v>30</v>
      </c>
      <c r="I125" s="384"/>
      <c r="J125" s="416"/>
      <c r="L125" s="368"/>
    </row>
    <row r="126" customFormat="false" ht="12.75" hidden="false" customHeight="false" outlineLevel="0" collapsed="false">
      <c r="A126" s="232"/>
      <c r="B126" s="411" t="s">
        <v>169</v>
      </c>
      <c r="C126" s="417" t="s">
        <v>173</v>
      </c>
      <c r="D126" s="413" t="s">
        <v>171</v>
      </c>
      <c r="E126" s="418" t="s">
        <v>243</v>
      </c>
      <c r="F126" s="362" t="n">
        <v>5194</v>
      </c>
      <c r="G126" s="270" t="s">
        <v>174</v>
      </c>
      <c r="H126" s="364" t="n">
        <v>15</v>
      </c>
      <c r="I126" s="384"/>
      <c r="J126" s="416"/>
      <c r="L126" s="368"/>
    </row>
    <row r="127" customFormat="false" ht="12.75" hidden="false" customHeight="false" outlineLevel="0" collapsed="false">
      <c r="A127" s="232"/>
      <c r="B127" s="411" t="s">
        <v>169</v>
      </c>
      <c r="C127" s="417" t="s">
        <v>175</v>
      </c>
      <c r="D127" s="413" t="s">
        <v>171</v>
      </c>
      <c r="E127" s="418" t="s">
        <v>243</v>
      </c>
      <c r="F127" s="362" t="n">
        <v>5194</v>
      </c>
      <c r="G127" s="270" t="s">
        <v>176</v>
      </c>
      <c r="H127" s="364" t="n">
        <v>15</v>
      </c>
      <c r="I127" s="384"/>
      <c r="J127" s="416"/>
      <c r="L127" s="368"/>
    </row>
    <row r="128" s="299" customFormat="true" ht="12.75" hidden="false" customHeight="false" outlineLevel="0" collapsed="false">
      <c r="A128" s="232"/>
      <c r="B128" s="411" t="s">
        <v>169</v>
      </c>
      <c r="C128" s="417" t="s">
        <v>177</v>
      </c>
      <c r="D128" s="413" t="s">
        <v>171</v>
      </c>
      <c r="E128" s="418" t="s">
        <v>243</v>
      </c>
      <c r="F128" s="362" t="n">
        <v>5194</v>
      </c>
      <c r="G128" s="270" t="s">
        <v>178</v>
      </c>
      <c r="H128" s="364" t="n">
        <v>15</v>
      </c>
      <c r="I128" s="384"/>
      <c r="J128" s="416"/>
      <c r="L128" s="368"/>
    </row>
    <row r="129" customFormat="false" ht="12.75" hidden="false" customHeight="false" outlineLevel="0" collapsed="false">
      <c r="A129" s="232"/>
      <c r="B129" s="411" t="s">
        <v>169</v>
      </c>
      <c r="C129" s="417" t="s">
        <v>179</v>
      </c>
      <c r="D129" s="413" t="s">
        <v>171</v>
      </c>
      <c r="E129" s="418" t="s">
        <v>243</v>
      </c>
      <c r="F129" s="362" t="n">
        <v>5194</v>
      </c>
      <c r="G129" s="275" t="s">
        <v>180</v>
      </c>
      <c r="H129" s="364" t="n">
        <v>15</v>
      </c>
      <c r="I129" s="384"/>
      <c r="J129" s="416"/>
      <c r="L129" s="368"/>
    </row>
    <row r="130" customFormat="false" ht="12" hidden="false" customHeight="true" outlineLevel="0" collapsed="false">
      <c r="A130" s="232"/>
      <c r="B130" s="411" t="s">
        <v>169</v>
      </c>
      <c r="C130" s="417" t="s">
        <v>181</v>
      </c>
      <c r="D130" s="413" t="s">
        <v>171</v>
      </c>
      <c r="E130" s="418" t="s">
        <v>243</v>
      </c>
      <c r="F130" s="362" t="n">
        <v>5194</v>
      </c>
      <c r="G130" s="275" t="s">
        <v>182</v>
      </c>
      <c r="H130" s="364" t="n">
        <v>15</v>
      </c>
      <c r="I130" s="384"/>
      <c r="J130" s="416"/>
      <c r="L130" s="368"/>
    </row>
    <row r="131" customFormat="false" ht="12.75" hidden="false" customHeight="true" outlineLevel="0" collapsed="false">
      <c r="A131" s="232"/>
      <c r="B131" s="411" t="s">
        <v>169</v>
      </c>
      <c r="C131" s="417" t="s">
        <v>183</v>
      </c>
      <c r="D131" s="413" t="s">
        <v>171</v>
      </c>
      <c r="E131" s="418" t="s">
        <v>243</v>
      </c>
      <c r="F131" s="362" t="n">
        <v>5194</v>
      </c>
      <c r="G131" s="275" t="s">
        <v>184</v>
      </c>
      <c r="H131" s="364" t="n">
        <v>15</v>
      </c>
      <c r="I131" s="384"/>
      <c r="J131" s="416"/>
      <c r="L131" s="368"/>
    </row>
    <row r="132" customFormat="false" ht="12.75" hidden="false" customHeight="true" outlineLevel="0" collapsed="false">
      <c r="A132" s="232"/>
      <c r="B132" s="411" t="s">
        <v>169</v>
      </c>
      <c r="C132" s="417" t="s">
        <v>185</v>
      </c>
      <c r="D132" s="413" t="s">
        <v>171</v>
      </c>
      <c r="E132" s="418" t="s">
        <v>243</v>
      </c>
      <c r="F132" s="362" t="n">
        <v>5194</v>
      </c>
      <c r="G132" s="280" t="s">
        <v>186</v>
      </c>
      <c r="H132" s="364" t="n">
        <v>15</v>
      </c>
      <c r="I132" s="384"/>
      <c r="J132" s="416"/>
      <c r="L132" s="368"/>
    </row>
    <row r="133" customFormat="false" ht="12.75" hidden="false" customHeight="true" outlineLevel="0" collapsed="false">
      <c r="A133" s="232"/>
      <c r="B133" s="411" t="s">
        <v>169</v>
      </c>
      <c r="C133" s="417" t="s">
        <v>187</v>
      </c>
      <c r="D133" s="413" t="s">
        <v>171</v>
      </c>
      <c r="E133" s="418" t="s">
        <v>243</v>
      </c>
      <c r="F133" s="362" t="n">
        <v>5194</v>
      </c>
      <c r="G133" s="275" t="s">
        <v>188</v>
      </c>
      <c r="H133" s="364" t="n">
        <v>15</v>
      </c>
      <c r="I133" s="384"/>
      <c r="J133" s="416"/>
      <c r="L133" s="368"/>
    </row>
    <row r="134" customFormat="false" ht="12.75" hidden="false" customHeight="true" outlineLevel="0" collapsed="false">
      <c r="A134" s="232"/>
      <c r="B134" s="411" t="s">
        <v>169</v>
      </c>
      <c r="C134" s="417" t="s">
        <v>244</v>
      </c>
      <c r="D134" s="413" t="s">
        <v>171</v>
      </c>
      <c r="E134" s="418" t="s">
        <v>243</v>
      </c>
      <c r="F134" s="362" t="n">
        <v>5194</v>
      </c>
      <c r="G134" s="419" t="s">
        <v>245</v>
      </c>
      <c r="H134" s="364" t="n">
        <v>30</v>
      </c>
      <c r="I134" s="384"/>
      <c r="J134" s="416"/>
      <c r="L134" s="368"/>
    </row>
    <row r="135" customFormat="false" ht="12.75" hidden="false" customHeight="true" outlineLevel="0" collapsed="false">
      <c r="A135" s="232"/>
      <c r="B135" s="420" t="s">
        <v>169</v>
      </c>
      <c r="C135" s="421" t="s">
        <v>246</v>
      </c>
      <c r="D135" s="422" t="s">
        <v>171</v>
      </c>
      <c r="E135" s="423" t="s">
        <v>243</v>
      </c>
      <c r="F135" s="377" t="n">
        <v>5194</v>
      </c>
      <c r="G135" s="424" t="s">
        <v>247</v>
      </c>
      <c r="H135" s="425" t="n">
        <v>20</v>
      </c>
      <c r="I135" s="426"/>
      <c r="J135" s="427"/>
      <c r="L135" s="368"/>
    </row>
    <row r="136" customFormat="false" ht="12.75" hidden="false" customHeight="true" outlineLevel="0" collapsed="false">
      <c r="A136" s="232"/>
      <c r="B136" s="428" t="s">
        <v>167</v>
      </c>
      <c r="C136" s="344" t="s">
        <v>27</v>
      </c>
      <c r="D136" s="429" t="s">
        <v>27</v>
      </c>
      <c r="E136" s="430" t="s">
        <v>27</v>
      </c>
      <c r="F136" s="431" t="s">
        <v>27</v>
      </c>
      <c r="G136" s="432" t="s">
        <v>248</v>
      </c>
      <c r="H136" s="433" t="n">
        <f aca="false">H137+H139+H144+H147+H149+H151</f>
        <v>1500</v>
      </c>
      <c r="I136" s="433"/>
      <c r="J136" s="434"/>
      <c r="L136" s="332"/>
    </row>
    <row r="137" customFormat="false" ht="12.75" hidden="false" customHeight="true" outlineLevel="0" collapsed="false">
      <c r="A137" s="232"/>
      <c r="B137" s="352" t="s">
        <v>169</v>
      </c>
      <c r="C137" s="435" t="s">
        <v>249</v>
      </c>
      <c r="D137" s="436" t="s">
        <v>171</v>
      </c>
      <c r="E137" s="372" t="s">
        <v>27</v>
      </c>
      <c r="F137" s="353" t="s">
        <v>27</v>
      </c>
      <c r="G137" s="437" t="s">
        <v>250</v>
      </c>
      <c r="H137" s="438" t="n">
        <f aca="false">H138</f>
        <v>250</v>
      </c>
      <c r="I137" s="438"/>
      <c r="J137" s="439"/>
    </row>
    <row r="138" customFormat="false" ht="12.75" hidden="false" customHeight="true" outlineLevel="0" collapsed="false">
      <c r="A138" s="232"/>
      <c r="B138" s="440" t="s">
        <v>251</v>
      </c>
      <c r="C138" s="440"/>
      <c r="D138" s="440"/>
      <c r="E138" s="441" t="s">
        <v>243</v>
      </c>
      <c r="F138" s="442" t="n">
        <v>5173</v>
      </c>
      <c r="G138" s="443" t="s">
        <v>252</v>
      </c>
      <c r="H138" s="444" t="n">
        <v>250</v>
      </c>
      <c r="I138" s="444"/>
      <c r="J138" s="445"/>
    </row>
    <row r="139" s="369" customFormat="true" ht="12.75" hidden="false" customHeight="true" outlineLevel="0" collapsed="false">
      <c r="A139" s="232"/>
      <c r="B139" s="446" t="s">
        <v>169</v>
      </c>
      <c r="C139" s="447" t="s">
        <v>253</v>
      </c>
      <c r="D139" s="351" t="s">
        <v>171</v>
      </c>
      <c r="E139" s="448" t="s">
        <v>27</v>
      </c>
      <c r="F139" s="449" t="s">
        <v>27</v>
      </c>
      <c r="G139" s="450" t="s">
        <v>254</v>
      </c>
      <c r="H139" s="451" t="n">
        <f aca="false">SUM(H140:H143)</f>
        <v>600</v>
      </c>
      <c r="I139" s="271"/>
      <c r="J139" s="312"/>
      <c r="L139" s="367"/>
    </row>
    <row r="140" s="369" customFormat="true" ht="12.75" hidden="false" customHeight="true" outlineLevel="0" collapsed="false">
      <c r="A140" s="232"/>
      <c r="B140" s="266"/>
      <c r="C140" s="452"/>
      <c r="D140" s="268"/>
      <c r="E140" s="266" t="n">
        <v>6113</v>
      </c>
      <c r="F140" s="453" t="n">
        <v>5021</v>
      </c>
      <c r="G140" s="454" t="s">
        <v>255</v>
      </c>
      <c r="H140" s="455" t="n">
        <v>70</v>
      </c>
      <c r="I140" s="456"/>
      <c r="J140" s="457"/>
      <c r="L140" s="367"/>
    </row>
    <row r="141" customFormat="false" ht="12.75" hidden="false" customHeight="true" outlineLevel="0" collapsed="false">
      <c r="A141" s="232"/>
      <c r="B141" s="266"/>
      <c r="C141" s="452"/>
      <c r="D141" s="268"/>
      <c r="E141" s="266" t="n">
        <v>6113</v>
      </c>
      <c r="F141" s="269" t="n">
        <v>5164</v>
      </c>
      <c r="G141" s="458" t="s">
        <v>256</v>
      </c>
      <c r="H141" s="364" t="n">
        <v>30</v>
      </c>
      <c r="I141" s="281"/>
      <c r="J141" s="311"/>
    </row>
    <row r="142" customFormat="false" ht="12.75" hidden="false" customHeight="true" outlineLevel="0" collapsed="false">
      <c r="A142" s="232"/>
      <c r="B142" s="282"/>
      <c r="C142" s="459"/>
      <c r="D142" s="268"/>
      <c r="E142" s="266" t="n">
        <v>6113</v>
      </c>
      <c r="F142" s="269" t="n">
        <v>5166</v>
      </c>
      <c r="G142" s="458" t="s">
        <v>228</v>
      </c>
      <c r="H142" s="364" t="n">
        <v>400</v>
      </c>
      <c r="I142" s="281"/>
      <c r="J142" s="311"/>
    </row>
    <row r="143" customFormat="false" ht="12.75" hidden="false" customHeight="true" outlineLevel="0" collapsed="false">
      <c r="A143" s="232"/>
      <c r="B143" s="460"/>
      <c r="C143" s="461"/>
      <c r="D143" s="284"/>
      <c r="E143" s="462" t="n">
        <v>6113</v>
      </c>
      <c r="F143" s="463" t="n">
        <v>5169</v>
      </c>
      <c r="G143" s="464" t="s">
        <v>227</v>
      </c>
      <c r="H143" s="364" t="n">
        <v>100</v>
      </c>
      <c r="I143" s="288"/>
      <c r="J143" s="465"/>
    </row>
    <row r="144" customFormat="false" ht="12.75" hidden="false" customHeight="true" outlineLevel="0" collapsed="false">
      <c r="A144" s="232"/>
      <c r="B144" s="466" t="s">
        <v>169</v>
      </c>
      <c r="C144" s="467" t="s">
        <v>257</v>
      </c>
      <c r="D144" s="436" t="s">
        <v>171</v>
      </c>
      <c r="E144" s="468" t="s">
        <v>27</v>
      </c>
      <c r="F144" s="469" t="s">
        <v>27</v>
      </c>
      <c r="G144" s="470" t="s">
        <v>258</v>
      </c>
      <c r="H144" s="471" t="n">
        <f aca="false">H145+H146</f>
        <v>100</v>
      </c>
      <c r="I144" s="471"/>
      <c r="J144" s="472"/>
    </row>
    <row r="145" customFormat="false" ht="12.75" hidden="false" customHeight="true" outlineLevel="0" collapsed="false">
      <c r="A145" s="232"/>
      <c r="B145" s="473"/>
      <c r="C145" s="474"/>
      <c r="D145" s="475"/>
      <c r="E145" s="441" t="s">
        <v>243</v>
      </c>
      <c r="F145" s="442" t="n">
        <v>5173</v>
      </c>
      <c r="G145" s="443" t="s">
        <v>259</v>
      </c>
      <c r="H145" s="444" t="n">
        <v>50</v>
      </c>
      <c r="I145" s="444"/>
      <c r="J145" s="445"/>
    </row>
    <row r="146" customFormat="false" ht="12.75" hidden="false" customHeight="true" outlineLevel="0" collapsed="false">
      <c r="A146" s="232"/>
      <c r="B146" s="476"/>
      <c r="C146" s="477"/>
      <c r="D146" s="475"/>
      <c r="E146" s="373" t="n">
        <v>6113</v>
      </c>
      <c r="F146" s="362" t="n">
        <v>5169</v>
      </c>
      <c r="G146" s="419" t="s">
        <v>227</v>
      </c>
      <c r="H146" s="384" t="n">
        <v>50</v>
      </c>
      <c r="I146" s="478"/>
      <c r="J146" s="479"/>
    </row>
    <row r="147" customFormat="false" ht="12.75" hidden="false" customHeight="true" outlineLevel="0" collapsed="false">
      <c r="A147" s="232"/>
      <c r="B147" s="480" t="s">
        <v>169</v>
      </c>
      <c r="C147" s="435" t="s">
        <v>260</v>
      </c>
      <c r="D147" s="436" t="s">
        <v>171</v>
      </c>
      <c r="E147" s="372" t="s">
        <v>27</v>
      </c>
      <c r="F147" s="353" t="s">
        <v>27</v>
      </c>
      <c r="G147" s="437" t="s">
        <v>261</v>
      </c>
      <c r="H147" s="438" t="n">
        <f aca="false">H148</f>
        <v>200</v>
      </c>
      <c r="I147" s="481"/>
      <c r="J147" s="482"/>
    </row>
    <row r="148" customFormat="false" ht="12.75" hidden="false" customHeight="true" outlineLevel="0" collapsed="false">
      <c r="A148" s="232"/>
      <c r="B148" s="483"/>
      <c r="C148" s="484"/>
      <c r="D148" s="485"/>
      <c r="E148" s="486" t="n">
        <v>6113</v>
      </c>
      <c r="F148" s="442" t="n">
        <v>5169</v>
      </c>
      <c r="G148" s="443" t="s">
        <v>227</v>
      </c>
      <c r="H148" s="444" t="n">
        <v>200</v>
      </c>
      <c r="I148" s="487"/>
      <c r="J148" s="488"/>
    </row>
    <row r="149" customFormat="false" ht="12.75" hidden="false" customHeight="true" outlineLevel="0" collapsed="false">
      <c r="A149" s="232"/>
      <c r="B149" s="489" t="s">
        <v>169</v>
      </c>
      <c r="C149" s="435" t="s">
        <v>262</v>
      </c>
      <c r="D149" s="436" t="s">
        <v>171</v>
      </c>
      <c r="E149" s="372" t="s">
        <v>27</v>
      </c>
      <c r="F149" s="353" t="s">
        <v>27</v>
      </c>
      <c r="G149" s="437" t="s">
        <v>263</v>
      </c>
      <c r="H149" s="438" t="n">
        <f aca="false">H150</f>
        <v>250</v>
      </c>
      <c r="I149" s="481"/>
      <c r="J149" s="482"/>
      <c r="K149" s="223"/>
      <c r="M149" s="223"/>
    </row>
    <row r="150" customFormat="false" ht="12.75" hidden="false" customHeight="true" outlineLevel="0" collapsed="false">
      <c r="A150" s="232"/>
      <c r="B150" s="476"/>
      <c r="C150" s="417"/>
      <c r="D150" s="475"/>
      <c r="E150" s="373" t="n">
        <v>6113</v>
      </c>
      <c r="F150" s="362" t="n">
        <v>5139</v>
      </c>
      <c r="G150" s="419" t="s">
        <v>224</v>
      </c>
      <c r="H150" s="384" t="n">
        <v>250</v>
      </c>
      <c r="I150" s="478"/>
      <c r="J150" s="479"/>
      <c r="K150" s="223"/>
      <c r="M150" s="223"/>
    </row>
    <row r="151" customFormat="false" ht="12.75" hidden="false" customHeight="true" outlineLevel="0" collapsed="false">
      <c r="A151" s="232"/>
      <c r="B151" s="480" t="s">
        <v>169</v>
      </c>
      <c r="C151" s="435" t="s">
        <v>264</v>
      </c>
      <c r="D151" s="436" t="s">
        <v>171</v>
      </c>
      <c r="E151" s="372" t="s">
        <v>27</v>
      </c>
      <c r="F151" s="353" t="s">
        <v>27</v>
      </c>
      <c r="G151" s="437" t="s">
        <v>265</v>
      </c>
      <c r="H151" s="438" t="n">
        <f aca="false">H152</f>
        <v>100</v>
      </c>
      <c r="I151" s="481"/>
      <c r="J151" s="482"/>
    </row>
    <row r="152" customFormat="false" ht="12.75" hidden="false" customHeight="true" outlineLevel="0" collapsed="false">
      <c r="A152" s="232"/>
      <c r="B152" s="490"/>
      <c r="C152" s="491"/>
      <c r="D152" s="492"/>
      <c r="E152" s="493" t="n">
        <v>6113</v>
      </c>
      <c r="F152" s="377" t="n">
        <v>5173</v>
      </c>
      <c r="G152" s="424" t="s">
        <v>259</v>
      </c>
      <c r="H152" s="426" t="n">
        <v>100</v>
      </c>
      <c r="I152" s="494"/>
      <c r="J152" s="495"/>
    </row>
    <row r="153" customFormat="false" ht="12" hidden="false" customHeight="true" outlineLevel="0" collapsed="false"/>
    <row r="154" customFormat="false" ht="12" hidden="false" customHeight="true" outlineLevel="0" collapsed="false">
      <c r="H154" s="231"/>
      <c r="J154" s="231" t="s">
        <v>160</v>
      </c>
    </row>
    <row r="155" customFormat="false" ht="12" hidden="false" customHeight="true" outlineLevel="0" collapsed="false">
      <c r="A155" s="232" t="s">
        <v>266</v>
      </c>
      <c r="B155" s="496" t="s">
        <v>4</v>
      </c>
      <c r="C155" s="234" t="s">
        <v>162</v>
      </c>
      <c r="D155" s="234"/>
      <c r="E155" s="235" t="s">
        <v>163</v>
      </c>
      <c r="F155" s="236" t="s">
        <v>164</v>
      </c>
      <c r="G155" s="237" t="s">
        <v>267</v>
      </c>
      <c r="H155" s="238" t="s">
        <v>7</v>
      </c>
      <c r="I155" s="11" t="s">
        <v>165</v>
      </c>
      <c r="J155" s="12" t="s">
        <v>9</v>
      </c>
    </row>
    <row r="156" customFormat="false" ht="12" hidden="false" customHeight="true" outlineLevel="0" collapsed="false">
      <c r="A156" s="232"/>
      <c r="B156" s="497" t="s">
        <v>36</v>
      </c>
      <c r="C156" s="498" t="s">
        <v>27</v>
      </c>
      <c r="D156" s="498"/>
      <c r="E156" s="241" t="s">
        <v>27</v>
      </c>
      <c r="F156" s="242" t="s">
        <v>27</v>
      </c>
      <c r="G156" s="243" t="s">
        <v>166</v>
      </c>
      <c r="H156" s="244" t="n">
        <f aca="false">H157+H164+H210</f>
        <v>14462</v>
      </c>
      <c r="I156" s="245"/>
      <c r="J156" s="246"/>
    </row>
    <row r="157" customFormat="false" ht="12" hidden="false" customHeight="true" outlineLevel="0" collapsed="false">
      <c r="A157" s="232"/>
      <c r="B157" s="499" t="s">
        <v>167</v>
      </c>
      <c r="C157" s="500" t="s">
        <v>27</v>
      </c>
      <c r="D157" s="500" t="s">
        <v>27</v>
      </c>
      <c r="E157" s="501" t="s">
        <v>27</v>
      </c>
      <c r="F157" s="502" t="s">
        <v>27</v>
      </c>
      <c r="G157" s="503" t="s">
        <v>268</v>
      </c>
      <c r="H157" s="504" t="n">
        <f aca="false">H158+H160+H162</f>
        <v>1400</v>
      </c>
      <c r="I157" s="505"/>
      <c r="J157" s="506"/>
    </row>
    <row r="158" customFormat="false" ht="12" hidden="false" customHeight="true" outlineLevel="0" collapsed="false">
      <c r="A158" s="232"/>
      <c r="B158" s="507" t="s">
        <v>36</v>
      </c>
      <c r="C158" s="508" t="s">
        <v>269</v>
      </c>
      <c r="D158" s="508" t="s">
        <v>171</v>
      </c>
      <c r="E158" s="509" t="s">
        <v>27</v>
      </c>
      <c r="F158" s="510" t="s">
        <v>27</v>
      </c>
      <c r="G158" s="511" t="s">
        <v>270</v>
      </c>
      <c r="H158" s="512" t="n">
        <f aca="false">H159</f>
        <v>700</v>
      </c>
      <c r="I158" s="513"/>
      <c r="J158" s="514"/>
    </row>
    <row r="159" customFormat="false" ht="12" hidden="false" customHeight="true" outlineLevel="0" collapsed="false">
      <c r="A159" s="232"/>
      <c r="B159" s="515"/>
      <c r="C159" s="516"/>
      <c r="D159" s="516"/>
      <c r="E159" s="517" t="n">
        <v>6172</v>
      </c>
      <c r="F159" s="518" t="n">
        <v>5229</v>
      </c>
      <c r="G159" s="519" t="s">
        <v>271</v>
      </c>
      <c r="H159" s="520" t="n">
        <v>700</v>
      </c>
      <c r="I159" s="271"/>
      <c r="J159" s="272"/>
    </row>
    <row r="160" customFormat="false" ht="12" hidden="false" customHeight="true" outlineLevel="0" collapsed="false">
      <c r="A160" s="232"/>
      <c r="B160" s="521" t="s">
        <v>36</v>
      </c>
      <c r="C160" s="522" t="s">
        <v>272</v>
      </c>
      <c r="D160" s="522" t="s">
        <v>171</v>
      </c>
      <c r="E160" s="523" t="s">
        <v>27</v>
      </c>
      <c r="F160" s="524" t="s">
        <v>27</v>
      </c>
      <c r="G160" s="525" t="s">
        <v>273</v>
      </c>
      <c r="H160" s="526" t="n">
        <f aca="false">H161</f>
        <v>300</v>
      </c>
      <c r="I160" s="527"/>
      <c r="J160" s="272"/>
    </row>
    <row r="161" customFormat="false" ht="12.75" hidden="false" customHeight="true" outlineLevel="0" collapsed="false">
      <c r="A161" s="232"/>
      <c r="B161" s="515"/>
      <c r="C161" s="528"/>
      <c r="D161" s="528"/>
      <c r="E161" s="529" t="n">
        <v>6172</v>
      </c>
      <c r="F161" s="530" t="n">
        <v>5229</v>
      </c>
      <c r="G161" s="531" t="s">
        <v>271</v>
      </c>
      <c r="H161" s="520" t="n">
        <v>300</v>
      </c>
      <c r="I161" s="527"/>
      <c r="J161" s="272"/>
    </row>
    <row r="162" customFormat="false" ht="12.75" hidden="false" customHeight="true" outlineLevel="0" collapsed="false">
      <c r="A162" s="232"/>
      <c r="B162" s="521" t="s">
        <v>36</v>
      </c>
      <c r="C162" s="532" t="s">
        <v>274</v>
      </c>
      <c r="D162" s="532" t="s">
        <v>171</v>
      </c>
      <c r="E162" s="533" t="s">
        <v>27</v>
      </c>
      <c r="F162" s="534" t="s">
        <v>27</v>
      </c>
      <c r="G162" s="535" t="s">
        <v>275</v>
      </c>
      <c r="H162" s="526" t="n">
        <f aca="false">H163</f>
        <v>400</v>
      </c>
      <c r="I162" s="271"/>
      <c r="J162" s="272"/>
    </row>
    <row r="163" s="544" customFormat="true" ht="13.5" hidden="false" customHeight="false" outlineLevel="0" collapsed="false">
      <c r="A163" s="232"/>
      <c r="B163" s="536"/>
      <c r="C163" s="537"/>
      <c r="D163" s="537"/>
      <c r="E163" s="538" t="n">
        <v>6172</v>
      </c>
      <c r="F163" s="539" t="n">
        <v>5229</v>
      </c>
      <c r="G163" s="540" t="s">
        <v>271</v>
      </c>
      <c r="H163" s="541" t="n">
        <v>400</v>
      </c>
      <c r="I163" s="542"/>
      <c r="J163" s="543"/>
      <c r="L163" s="545"/>
    </row>
    <row r="164" s="544" customFormat="true" ht="12.75" hidden="false" customHeight="false" outlineLevel="0" collapsed="false">
      <c r="A164" s="232"/>
      <c r="B164" s="546" t="s">
        <v>167</v>
      </c>
      <c r="C164" s="547" t="s">
        <v>27</v>
      </c>
      <c r="D164" s="547" t="s">
        <v>27</v>
      </c>
      <c r="E164" s="548" t="s">
        <v>27</v>
      </c>
      <c r="F164" s="549" t="s">
        <v>27</v>
      </c>
      <c r="G164" s="550" t="s">
        <v>276</v>
      </c>
      <c r="H164" s="551" t="n">
        <f aca="false">H165+H183+H194+H199+H201+H206+H208</f>
        <v>2204</v>
      </c>
      <c r="I164" s="263"/>
      <c r="J164" s="264"/>
      <c r="L164" s="545"/>
    </row>
    <row r="165" s="544" customFormat="true" ht="12.75" hidden="false" customHeight="false" outlineLevel="0" collapsed="false">
      <c r="A165" s="232"/>
      <c r="B165" s="552" t="s">
        <v>169</v>
      </c>
      <c r="C165" s="553" t="s">
        <v>277</v>
      </c>
      <c r="D165" s="553" t="s">
        <v>171</v>
      </c>
      <c r="E165" s="554" t="s">
        <v>27</v>
      </c>
      <c r="F165" s="555" t="s">
        <v>27</v>
      </c>
      <c r="G165" s="556" t="s">
        <v>278</v>
      </c>
      <c r="H165" s="557" t="n">
        <f aca="false">H166+H167+H168+H169+H170</f>
        <v>150</v>
      </c>
      <c r="I165" s="263"/>
      <c r="J165" s="303"/>
      <c r="L165" s="545"/>
    </row>
    <row r="166" customFormat="false" ht="12.75" hidden="false" customHeight="false" outlineLevel="0" collapsed="false">
      <c r="A166" s="232"/>
      <c r="B166" s="558"/>
      <c r="C166" s="516"/>
      <c r="D166" s="516"/>
      <c r="E166" s="517" t="n">
        <v>5273</v>
      </c>
      <c r="F166" s="518" t="n">
        <v>5136</v>
      </c>
      <c r="G166" s="559" t="s">
        <v>279</v>
      </c>
      <c r="H166" s="560" t="n">
        <v>4</v>
      </c>
      <c r="I166" s="281"/>
      <c r="J166" s="279"/>
    </row>
    <row r="167" customFormat="false" ht="12.75" hidden="false" customHeight="false" outlineLevel="0" collapsed="false">
      <c r="A167" s="232"/>
      <c r="B167" s="558"/>
      <c r="C167" s="329"/>
      <c r="D167" s="329"/>
      <c r="E167" s="517" t="n">
        <v>5273</v>
      </c>
      <c r="F167" s="518" t="n">
        <v>5137</v>
      </c>
      <c r="G167" s="519" t="s">
        <v>280</v>
      </c>
      <c r="H167" s="560" t="n">
        <v>66</v>
      </c>
      <c r="I167" s="281"/>
      <c r="J167" s="279"/>
    </row>
    <row r="168" customFormat="false" ht="12.75" hidden="false" customHeight="false" outlineLevel="0" collapsed="false">
      <c r="A168" s="232"/>
      <c r="B168" s="558"/>
      <c r="C168" s="516"/>
      <c r="D168" s="516"/>
      <c r="E168" s="517" t="n">
        <v>5273</v>
      </c>
      <c r="F168" s="518" t="n">
        <v>5139</v>
      </c>
      <c r="G168" s="559" t="s">
        <v>224</v>
      </c>
      <c r="H168" s="560" t="n">
        <v>40</v>
      </c>
      <c r="I168" s="281"/>
      <c r="J168" s="278"/>
    </row>
    <row r="169" customFormat="false" ht="12.75" hidden="false" customHeight="false" outlineLevel="0" collapsed="false">
      <c r="A169" s="232"/>
      <c r="B169" s="558"/>
      <c r="C169" s="561"/>
      <c r="D169" s="561"/>
      <c r="E169" s="517" t="n">
        <v>5273</v>
      </c>
      <c r="F169" s="518" t="n">
        <v>5169</v>
      </c>
      <c r="G169" s="559" t="s">
        <v>227</v>
      </c>
      <c r="H169" s="560" t="n">
        <v>30</v>
      </c>
      <c r="I169" s="281"/>
      <c r="J169" s="279"/>
    </row>
    <row r="170" customFormat="false" ht="13.5" hidden="false" customHeight="false" outlineLevel="0" collapsed="false">
      <c r="A170" s="232"/>
      <c r="B170" s="562"/>
      <c r="C170" s="563"/>
      <c r="D170" s="563"/>
      <c r="E170" s="538" t="n">
        <v>5273</v>
      </c>
      <c r="F170" s="539" t="n">
        <v>5171</v>
      </c>
      <c r="G170" s="564" t="s">
        <v>281</v>
      </c>
      <c r="H170" s="565" t="n">
        <v>10</v>
      </c>
      <c r="I170" s="325"/>
      <c r="J170" s="566"/>
    </row>
    <row r="171" s="544" customFormat="true" ht="12.75" hidden="false" customHeight="false" outlineLevel="0" collapsed="false">
      <c r="A171" s="567"/>
      <c r="B171" s="568"/>
      <c r="C171" s="329"/>
      <c r="D171" s="329"/>
      <c r="E171" s="568"/>
      <c r="F171" s="568"/>
      <c r="G171" s="569"/>
      <c r="H171" s="217"/>
      <c r="I171" s="223"/>
      <c r="J171" s="570"/>
      <c r="K171" s="545"/>
      <c r="L171" s="545"/>
    </row>
    <row r="172" s="544" customFormat="true" ht="12.75" hidden="false" customHeight="false" outlineLevel="0" collapsed="false">
      <c r="A172" s="571"/>
      <c r="B172" s="568"/>
      <c r="C172" s="329"/>
      <c r="D172" s="329"/>
      <c r="E172" s="568"/>
      <c r="F172" s="568"/>
      <c r="G172" s="569"/>
      <c r="H172" s="217"/>
      <c r="I172" s="223"/>
      <c r="J172" s="570"/>
      <c r="K172" s="545"/>
      <c r="L172" s="545"/>
    </row>
    <row r="173" customFormat="false" ht="12.75" hidden="false" customHeight="false" outlineLevel="0" collapsed="false">
      <c r="A173" s="571"/>
      <c r="I173" s="2" t="s">
        <v>282</v>
      </c>
      <c r="J173" s="2"/>
    </row>
    <row r="174" customFormat="false" ht="18" hidden="false" customHeight="false" outlineLevel="0" collapsed="false">
      <c r="A174" s="3" t="s">
        <v>1</v>
      </c>
      <c r="B174" s="3"/>
      <c r="C174" s="3"/>
      <c r="D174" s="3"/>
      <c r="E174" s="3"/>
      <c r="F174" s="3"/>
      <c r="G174" s="3"/>
      <c r="H174" s="3"/>
      <c r="I174" s="3"/>
      <c r="J174" s="3"/>
      <c r="K174" s="223"/>
    </row>
    <row r="175" customFormat="false" ht="12" hidden="false" customHeight="true" outlineLevel="0" collapsed="false">
      <c r="A175" s="224"/>
      <c r="B175" s="224"/>
      <c r="C175" s="224"/>
      <c r="D175" s="224"/>
      <c r="E175" s="224"/>
      <c r="F175" s="224"/>
      <c r="G175" s="224"/>
      <c r="H175" s="224"/>
      <c r="K175" s="223"/>
    </row>
    <row r="176" customFormat="false" ht="15.75" hidden="false" customHeight="false" outlineLevel="0" collapsed="false">
      <c r="A176" s="225" t="s">
        <v>155</v>
      </c>
      <c r="B176" s="225"/>
      <c r="C176" s="225"/>
      <c r="D176" s="225"/>
      <c r="E176" s="225"/>
      <c r="F176" s="225"/>
      <c r="G176" s="225"/>
      <c r="H176" s="225"/>
      <c r="I176" s="225"/>
      <c r="J176" s="225"/>
      <c r="K176" s="223"/>
    </row>
    <row r="177" customFormat="false" ht="12" hidden="false" customHeight="tru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4"/>
      <c r="J177" s="334"/>
      <c r="K177" s="223"/>
    </row>
    <row r="178" customFormat="false" ht="15.75" hidden="false" customHeight="false" outlineLevel="0" collapsed="false">
      <c r="A178" s="226" t="s">
        <v>158</v>
      </c>
      <c r="B178" s="226"/>
      <c r="C178" s="226"/>
      <c r="D178" s="226"/>
      <c r="E178" s="226"/>
      <c r="F178" s="226"/>
      <c r="G178" s="226"/>
      <c r="H178" s="226"/>
      <c r="I178" s="226"/>
      <c r="J178" s="226"/>
      <c r="K178" s="223"/>
    </row>
    <row r="179" customFormat="false" ht="12" hidden="false" customHeight="true" outlineLevel="0" collapsed="false">
      <c r="H179" s="231"/>
      <c r="J179" s="231" t="s">
        <v>160</v>
      </c>
      <c r="K179" s="223"/>
    </row>
    <row r="180" customFormat="false" ht="12.75" hidden="false" customHeight="true" outlineLevel="0" collapsed="false">
      <c r="A180" s="232" t="s">
        <v>266</v>
      </c>
      <c r="B180" s="572" t="s">
        <v>4</v>
      </c>
      <c r="C180" s="336" t="s">
        <v>162</v>
      </c>
      <c r="D180" s="336"/>
      <c r="E180" s="337" t="s">
        <v>163</v>
      </c>
      <c r="F180" s="338" t="s">
        <v>164</v>
      </c>
      <c r="G180" s="339" t="s">
        <v>267</v>
      </c>
      <c r="H180" s="238" t="s">
        <v>7</v>
      </c>
      <c r="I180" s="11" t="s">
        <v>165</v>
      </c>
      <c r="J180" s="12" t="s">
        <v>9</v>
      </c>
      <c r="K180" s="223"/>
    </row>
    <row r="181" customFormat="false" ht="12.75" hidden="false" customHeight="true" outlineLevel="0" collapsed="false">
      <c r="A181" s="232"/>
      <c r="B181" s="497" t="s">
        <v>36</v>
      </c>
      <c r="C181" s="498" t="s">
        <v>27</v>
      </c>
      <c r="D181" s="498"/>
      <c r="E181" s="241" t="s">
        <v>27</v>
      </c>
      <c r="F181" s="242" t="s">
        <v>27</v>
      </c>
      <c r="G181" s="243" t="s">
        <v>166</v>
      </c>
      <c r="H181" s="340" t="s">
        <v>134</v>
      </c>
      <c r="I181" s="340"/>
      <c r="J181" s="340"/>
      <c r="K181" s="223"/>
    </row>
    <row r="182" customFormat="false" ht="12.75" hidden="false" customHeight="true" outlineLevel="0" collapsed="false">
      <c r="A182" s="232"/>
      <c r="B182" s="546" t="s">
        <v>167</v>
      </c>
      <c r="C182" s="547" t="s">
        <v>27</v>
      </c>
      <c r="D182" s="547" t="s">
        <v>27</v>
      </c>
      <c r="E182" s="548" t="s">
        <v>27</v>
      </c>
      <c r="F182" s="549" t="s">
        <v>27</v>
      </c>
      <c r="G182" s="550" t="s">
        <v>276</v>
      </c>
      <c r="H182" s="573" t="s">
        <v>134</v>
      </c>
      <c r="I182" s="573"/>
      <c r="J182" s="573"/>
      <c r="K182" s="223"/>
    </row>
    <row r="183" customFormat="false" ht="12.75" hidden="false" customHeight="true" outlineLevel="0" collapsed="false">
      <c r="A183" s="232"/>
      <c r="B183" s="552" t="s">
        <v>169</v>
      </c>
      <c r="C183" s="574" t="s">
        <v>283</v>
      </c>
      <c r="D183" s="574" t="s">
        <v>171</v>
      </c>
      <c r="E183" s="554" t="s">
        <v>27</v>
      </c>
      <c r="F183" s="555" t="s">
        <v>27</v>
      </c>
      <c r="G183" s="556" t="s">
        <v>284</v>
      </c>
      <c r="H183" s="557" t="n">
        <f aca="false">SUM(H184:H193)</f>
        <v>120</v>
      </c>
      <c r="I183" s="263"/>
      <c r="J183" s="303"/>
      <c r="K183" s="223"/>
    </row>
    <row r="184" customFormat="false" ht="12.75" hidden="false" customHeight="true" outlineLevel="0" collapsed="false">
      <c r="A184" s="232"/>
      <c r="B184" s="558"/>
      <c r="C184" s="516"/>
      <c r="D184" s="516"/>
      <c r="E184" s="517" t="n">
        <v>5273</v>
      </c>
      <c r="F184" s="518" t="n">
        <v>5021</v>
      </c>
      <c r="G184" s="519" t="s">
        <v>255</v>
      </c>
      <c r="H184" s="560" t="n">
        <v>50</v>
      </c>
      <c r="I184" s="281"/>
      <c r="J184" s="279"/>
      <c r="K184" s="223"/>
    </row>
    <row r="185" customFormat="false" ht="12.75" hidden="false" customHeight="true" outlineLevel="0" collapsed="false">
      <c r="A185" s="232"/>
      <c r="B185" s="558"/>
      <c r="C185" s="561"/>
      <c r="D185" s="561"/>
      <c r="E185" s="517" t="n">
        <v>5273</v>
      </c>
      <c r="F185" s="518" t="n">
        <v>5031</v>
      </c>
      <c r="G185" s="519" t="s">
        <v>285</v>
      </c>
      <c r="H185" s="560" t="n">
        <v>12.5</v>
      </c>
      <c r="I185" s="281"/>
      <c r="J185" s="279"/>
      <c r="K185" s="223"/>
    </row>
    <row r="186" customFormat="false" ht="12.75" hidden="false" customHeight="true" outlineLevel="0" collapsed="false">
      <c r="A186" s="232"/>
      <c r="B186" s="558"/>
      <c r="C186" s="516"/>
      <c r="D186" s="516"/>
      <c r="E186" s="517" t="n">
        <v>5273</v>
      </c>
      <c r="F186" s="518" t="n">
        <v>5032</v>
      </c>
      <c r="G186" s="519" t="s">
        <v>286</v>
      </c>
      <c r="H186" s="520" t="n">
        <v>4.5</v>
      </c>
      <c r="I186" s="281"/>
      <c r="J186" s="279"/>
      <c r="K186" s="223"/>
    </row>
    <row r="187" customFormat="false" ht="12.75" hidden="false" customHeight="true" outlineLevel="0" collapsed="false">
      <c r="A187" s="232"/>
      <c r="B187" s="575"/>
      <c r="C187" s="329"/>
      <c r="D187" s="329"/>
      <c r="E187" s="576" t="n">
        <v>5273</v>
      </c>
      <c r="F187" s="577" t="n">
        <v>5137</v>
      </c>
      <c r="G187" s="559" t="s">
        <v>280</v>
      </c>
      <c r="H187" s="560" t="n">
        <v>5</v>
      </c>
      <c r="I187" s="302"/>
      <c r="J187" s="578"/>
      <c r="K187" s="223"/>
    </row>
    <row r="188" customFormat="false" ht="12.75" hidden="false" customHeight="true" outlineLevel="0" collapsed="false">
      <c r="A188" s="232"/>
      <c r="B188" s="558"/>
      <c r="C188" s="516"/>
      <c r="D188" s="516"/>
      <c r="E188" s="517" t="n">
        <v>5273</v>
      </c>
      <c r="F188" s="518" t="n">
        <v>5139</v>
      </c>
      <c r="G188" s="559" t="s">
        <v>224</v>
      </c>
      <c r="H188" s="560" t="n">
        <v>5</v>
      </c>
      <c r="I188" s="281"/>
      <c r="J188" s="279"/>
      <c r="K188" s="223"/>
    </row>
    <row r="189" customFormat="false" ht="12.75" hidden="false" customHeight="true" outlineLevel="0" collapsed="false">
      <c r="A189" s="232"/>
      <c r="B189" s="558"/>
      <c r="C189" s="329"/>
      <c r="D189" s="329"/>
      <c r="E189" s="517" t="n">
        <v>5273</v>
      </c>
      <c r="F189" s="518" t="n">
        <v>5169</v>
      </c>
      <c r="G189" s="559" t="s">
        <v>227</v>
      </c>
      <c r="H189" s="560" t="n">
        <v>5</v>
      </c>
      <c r="I189" s="281"/>
      <c r="J189" s="279"/>
      <c r="K189" s="223"/>
    </row>
    <row r="190" customFormat="false" ht="12.75" hidden="false" customHeight="true" outlineLevel="0" collapsed="false">
      <c r="A190" s="232"/>
      <c r="B190" s="558"/>
      <c r="C190" s="516"/>
      <c r="D190" s="516"/>
      <c r="E190" s="517" t="n">
        <v>5273</v>
      </c>
      <c r="F190" s="518" t="n">
        <v>5154</v>
      </c>
      <c r="G190" s="519" t="s">
        <v>287</v>
      </c>
      <c r="H190" s="560" t="n">
        <v>10</v>
      </c>
      <c r="I190" s="281"/>
      <c r="J190" s="279"/>
      <c r="K190" s="223"/>
      <c r="L190" s="545"/>
    </row>
    <row r="191" customFormat="false" ht="12.75" hidden="false" customHeight="true" outlineLevel="0" collapsed="false">
      <c r="A191" s="232"/>
      <c r="B191" s="558"/>
      <c r="C191" s="329"/>
      <c r="D191" s="329"/>
      <c r="E191" s="517" t="n">
        <v>5273</v>
      </c>
      <c r="F191" s="518" t="n">
        <v>5151</v>
      </c>
      <c r="G191" s="519" t="s">
        <v>288</v>
      </c>
      <c r="H191" s="560" t="n">
        <v>1</v>
      </c>
      <c r="I191" s="281"/>
      <c r="J191" s="310"/>
      <c r="K191" s="223"/>
      <c r="L191" s="579"/>
    </row>
    <row r="192" customFormat="false" ht="12.75" hidden="false" customHeight="true" outlineLevel="0" collapsed="false">
      <c r="A192" s="232"/>
      <c r="B192" s="558"/>
      <c r="C192" s="516"/>
      <c r="D192" s="516"/>
      <c r="E192" s="517" t="n">
        <v>5273</v>
      </c>
      <c r="F192" s="518" t="n">
        <v>5156</v>
      </c>
      <c r="G192" s="519" t="s">
        <v>289</v>
      </c>
      <c r="H192" s="560" t="n">
        <v>4</v>
      </c>
      <c r="I192" s="281"/>
      <c r="J192" s="311"/>
      <c r="K192" s="223"/>
    </row>
    <row r="193" customFormat="false" ht="12.75" hidden="false" customHeight="true" outlineLevel="0" collapsed="false">
      <c r="A193" s="232"/>
      <c r="B193" s="558"/>
      <c r="C193" s="329"/>
      <c r="D193" s="329"/>
      <c r="E193" s="517" t="n">
        <v>5273</v>
      </c>
      <c r="F193" s="518" t="n">
        <v>5171</v>
      </c>
      <c r="G193" s="519" t="s">
        <v>281</v>
      </c>
      <c r="H193" s="560" t="n">
        <v>23</v>
      </c>
      <c r="I193" s="281"/>
      <c r="J193" s="311"/>
      <c r="K193" s="223"/>
    </row>
    <row r="194" customFormat="false" ht="12.75" hidden="false" customHeight="true" outlineLevel="0" collapsed="false">
      <c r="A194" s="232"/>
      <c r="B194" s="580" t="s">
        <v>169</v>
      </c>
      <c r="C194" s="532" t="s">
        <v>290</v>
      </c>
      <c r="D194" s="532" t="s">
        <v>171</v>
      </c>
      <c r="E194" s="533" t="s">
        <v>27</v>
      </c>
      <c r="F194" s="534" t="s">
        <v>27</v>
      </c>
      <c r="G194" s="535" t="s">
        <v>291</v>
      </c>
      <c r="H194" s="557" t="n">
        <f aca="false">SUM(H195:H198)</f>
        <v>120</v>
      </c>
      <c r="I194" s="271"/>
      <c r="J194" s="312"/>
      <c r="K194" s="223"/>
    </row>
    <row r="195" customFormat="false" ht="12.75" hidden="false" customHeight="true" outlineLevel="0" collapsed="false">
      <c r="A195" s="232"/>
      <c r="B195" s="558"/>
      <c r="C195" s="581"/>
      <c r="D195" s="268"/>
      <c r="E195" s="517" t="n">
        <v>5273</v>
      </c>
      <c r="F195" s="577" t="n">
        <v>5169</v>
      </c>
      <c r="G195" s="559" t="s">
        <v>227</v>
      </c>
      <c r="H195" s="560" t="n">
        <v>25</v>
      </c>
      <c r="I195" s="281"/>
      <c r="J195" s="311"/>
      <c r="K195" s="223"/>
    </row>
    <row r="196" customFormat="false" ht="12.75" hidden="false" customHeight="true" outlineLevel="0" collapsed="false">
      <c r="A196" s="232"/>
      <c r="B196" s="558"/>
      <c r="C196" s="329"/>
      <c r="D196" s="329"/>
      <c r="E196" s="517" t="n">
        <v>5273</v>
      </c>
      <c r="F196" s="577" t="n">
        <v>5167</v>
      </c>
      <c r="G196" s="559" t="s">
        <v>292</v>
      </c>
      <c r="H196" s="560" t="n">
        <v>30</v>
      </c>
      <c r="I196" s="281"/>
      <c r="J196" s="311"/>
      <c r="K196" s="223"/>
    </row>
    <row r="197" customFormat="false" ht="12.75" hidden="false" customHeight="true" outlineLevel="0" collapsed="false">
      <c r="A197" s="232"/>
      <c r="B197" s="558"/>
      <c r="C197" s="516"/>
      <c r="D197" s="516"/>
      <c r="E197" s="517" t="n">
        <v>5273</v>
      </c>
      <c r="F197" s="577" t="n">
        <v>5175</v>
      </c>
      <c r="G197" s="559" t="s">
        <v>225</v>
      </c>
      <c r="H197" s="560" t="n">
        <v>55</v>
      </c>
      <c r="I197" s="281"/>
      <c r="J197" s="311"/>
      <c r="K197" s="223"/>
    </row>
    <row r="198" customFormat="false" ht="12.75" hidden="false" customHeight="true" outlineLevel="0" collapsed="false">
      <c r="A198" s="232"/>
      <c r="B198" s="558"/>
      <c r="C198" s="561"/>
      <c r="D198" s="561"/>
      <c r="E198" s="517" t="n">
        <v>5273</v>
      </c>
      <c r="F198" s="518" t="n">
        <v>5164</v>
      </c>
      <c r="G198" s="519" t="s">
        <v>256</v>
      </c>
      <c r="H198" s="560" t="n">
        <v>10</v>
      </c>
      <c r="I198" s="281"/>
      <c r="J198" s="311"/>
      <c r="K198" s="223"/>
    </row>
    <row r="199" customFormat="false" ht="12.75" hidden="false" customHeight="true" outlineLevel="0" collapsed="false">
      <c r="A199" s="232"/>
      <c r="B199" s="552" t="s">
        <v>169</v>
      </c>
      <c r="C199" s="582" t="s">
        <v>293</v>
      </c>
      <c r="D199" s="583" t="s">
        <v>171</v>
      </c>
      <c r="E199" s="554" t="s">
        <v>27</v>
      </c>
      <c r="F199" s="555" t="s">
        <v>27</v>
      </c>
      <c r="G199" s="584" t="s">
        <v>294</v>
      </c>
      <c r="H199" s="585" t="n">
        <f aca="false">H200</f>
        <v>500</v>
      </c>
      <c r="I199" s="586"/>
      <c r="J199" s="587"/>
      <c r="K199" s="223"/>
    </row>
    <row r="200" customFormat="false" ht="12.75" hidden="false" customHeight="true" outlineLevel="0" collapsed="false">
      <c r="A200" s="232"/>
      <c r="B200" s="558"/>
      <c r="C200" s="516"/>
      <c r="D200" s="516"/>
      <c r="E200" s="517" t="n">
        <v>5512</v>
      </c>
      <c r="F200" s="518" t="n">
        <v>5222</v>
      </c>
      <c r="G200" s="588" t="s">
        <v>295</v>
      </c>
      <c r="H200" s="589" t="n">
        <v>500</v>
      </c>
      <c r="I200" s="365"/>
      <c r="J200" s="366"/>
      <c r="K200" s="223"/>
    </row>
    <row r="201" customFormat="false" ht="12.75" hidden="false" customHeight="true" outlineLevel="0" collapsed="false">
      <c r="A201" s="232"/>
      <c r="B201" s="552" t="s">
        <v>169</v>
      </c>
      <c r="C201" s="582" t="s">
        <v>296</v>
      </c>
      <c r="D201" s="583" t="s">
        <v>171</v>
      </c>
      <c r="E201" s="554" t="s">
        <v>27</v>
      </c>
      <c r="F201" s="555" t="s">
        <v>27</v>
      </c>
      <c r="G201" s="584" t="s">
        <v>297</v>
      </c>
      <c r="H201" s="585" t="n">
        <f aca="false">SUM(H202:H205)</f>
        <v>110</v>
      </c>
      <c r="I201" s="586"/>
      <c r="J201" s="587"/>
      <c r="K201" s="223"/>
    </row>
    <row r="202" customFormat="false" ht="12.75" hidden="false" customHeight="true" outlineLevel="0" collapsed="false">
      <c r="A202" s="232"/>
      <c r="B202" s="558"/>
      <c r="C202" s="516"/>
      <c r="D202" s="516"/>
      <c r="E202" s="517" t="n">
        <v>4349</v>
      </c>
      <c r="F202" s="518" t="n">
        <v>5136</v>
      </c>
      <c r="G202" s="559" t="s">
        <v>279</v>
      </c>
      <c r="H202" s="589" t="n">
        <v>10</v>
      </c>
      <c r="I202" s="365"/>
      <c r="J202" s="366"/>
      <c r="K202" s="223"/>
    </row>
    <row r="203" customFormat="false" ht="12.75" hidden="false" customHeight="true" outlineLevel="0" collapsed="false">
      <c r="A203" s="232"/>
      <c r="B203" s="575"/>
      <c r="C203" s="561"/>
      <c r="D203" s="561"/>
      <c r="E203" s="517" t="n">
        <v>4349</v>
      </c>
      <c r="F203" s="518" t="n">
        <v>5139</v>
      </c>
      <c r="G203" s="559" t="s">
        <v>224</v>
      </c>
      <c r="H203" s="590" t="n">
        <v>30</v>
      </c>
      <c r="I203" s="591"/>
      <c r="J203" s="592"/>
      <c r="K203" s="223"/>
    </row>
    <row r="204" customFormat="false" ht="12.75" hidden="false" customHeight="true" outlineLevel="0" collapsed="false">
      <c r="A204" s="232"/>
      <c r="B204" s="575"/>
      <c r="C204" s="561"/>
      <c r="D204" s="561"/>
      <c r="E204" s="576" t="n">
        <v>4349</v>
      </c>
      <c r="F204" s="577" t="n">
        <v>5169</v>
      </c>
      <c r="G204" s="559" t="s">
        <v>227</v>
      </c>
      <c r="H204" s="590" t="n">
        <v>50</v>
      </c>
      <c r="I204" s="591"/>
      <c r="J204" s="592"/>
      <c r="K204" s="223"/>
    </row>
    <row r="205" customFormat="false" ht="12.75" hidden="false" customHeight="true" outlineLevel="0" collapsed="false">
      <c r="A205" s="232"/>
      <c r="B205" s="575"/>
      <c r="C205" s="561"/>
      <c r="D205" s="561"/>
      <c r="E205" s="576" t="n">
        <v>4349</v>
      </c>
      <c r="F205" s="577" t="n">
        <v>5175</v>
      </c>
      <c r="G205" s="559" t="s">
        <v>225</v>
      </c>
      <c r="H205" s="590" t="n">
        <v>20</v>
      </c>
      <c r="I205" s="591"/>
      <c r="J205" s="592"/>
      <c r="K205" s="223"/>
    </row>
    <row r="206" customFormat="false" ht="12.75" hidden="false" customHeight="true" outlineLevel="0" collapsed="false">
      <c r="A206" s="232"/>
      <c r="B206" s="552" t="s">
        <v>169</v>
      </c>
      <c r="C206" s="553" t="s">
        <v>298</v>
      </c>
      <c r="D206" s="553" t="s">
        <v>171</v>
      </c>
      <c r="E206" s="554" t="s">
        <v>27</v>
      </c>
      <c r="F206" s="555" t="s">
        <v>27</v>
      </c>
      <c r="G206" s="556" t="s">
        <v>299</v>
      </c>
      <c r="H206" s="557" t="n">
        <f aca="false">H207</f>
        <v>450</v>
      </c>
      <c r="I206" s="263"/>
      <c r="J206" s="593"/>
      <c r="K206" s="223"/>
    </row>
    <row r="207" customFormat="false" ht="12.75" hidden="false" customHeight="true" outlineLevel="0" collapsed="false">
      <c r="A207" s="232"/>
      <c r="B207" s="558"/>
      <c r="C207" s="329"/>
      <c r="D207" s="329"/>
      <c r="E207" s="517" t="n">
        <v>5273</v>
      </c>
      <c r="F207" s="518" t="n">
        <v>5169</v>
      </c>
      <c r="G207" s="559" t="s">
        <v>227</v>
      </c>
      <c r="H207" s="520" t="n">
        <v>450</v>
      </c>
      <c r="I207" s="281"/>
      <c r="J207" s="311"/>
      <c r="K207" s="223"/>
    </row>
    <row r="208" customFormat="false" ht="12.75" hidden="false" customHeight="true" outlineLevel="0" collapsed="false">
      <c r="A208" s="232"/>
      <c r="B208" s="580" t="s">
        <v>169</v>
      </c>
      <c r="C208" s="532" t="s">
        <v>300</v>
      </c>
      <c r="D208" s="532" t="s">
        <v>171</v>
      </c>
      <c r="E208" s="533" t="s">
        <v>27</v>
      </c>
      <c r="F208" s="534" t="s">
        <v>27</v>
      </c>
      <c r="G208" s="535" t="s">
        <v>301</v>
      </c>
      <c r="H208" s="557" t="n">
        <f aca="false">H209</f>
        <v>754</v>
      </c>
      <c r="I208" s="271"/>
      <c r="J208" s="312"/>
      <c r="K208" s="223"/>
    </row>
    <row r="209" customFormat="false" ht="12.75" hidden="false" customHeight="true" outlineLevel="0" collapsed="false">
      <c r="A209" s="232"/>
      <c r="B209" s="562"/>
      <c r="C209" s="563"/>
      <c r="D209" s="563"/>
      <c r="E209" s="538" t="n">
        <v>5521</v>
      </c>
      <c r="F209" s="539" t="n">
        <v>5169</v>
      </c>
      <c r="G209" s="564" t="s">
        <v>227</v>
      </c>
      <c r="H209" s="541" t="n">
        <v>754</v>
      </c>
      <c r="I209" s="325"/>
      <c r="J209" s="326"/>
      <c r="K209" s="223"/>
    </row>
    <row r="210" s="544" customFormat="true" ht="12.75" hidden="false" customHeight="true" outlineLevel="0" collapsed="false">
      <c r="A210" s="232"/>
      <c r="B210" s="341" t="s">
        <v>167</v>
      </c>
      <c r="C210" s="594" t="s">
        <v>27</v>
      </c>
      <c r="D210" s="595" t="s">
        <v>27</v>
      </c>
      <c r="E210" s="430" t="s">
        <v>27</v>
      </c>
      <c r="F210" s="596" t="s">
        <v>27</v>
      </c>
      <c r="G210" s="432" t="s">
        <v>302</v>
      </c>
      <c r="H210" s="597" t="n">
        <f aca="false">H211+H213+H216+H218+H220+H222+H224+H227+H229+H240+H242+H244+H246+H248</f>
        <v>10858</v>
      </c>
      <c r="I210" s="598"/>
      <c r="J210" s="599"/>
      <c r="K210" s="545"/>
      <c r="L210" s="600"/>
    </row>
    <row r="211" s="369" customFormat="true" ht="12.75" hidden="false" customHeight="true" outlineLevel="0" collapsed="false">
      <c r="A211" s="232"/>
      <c r="B211" s="349" t="s">
        <v>169</v>
      </c>
      <c r="C211" s="435" t="s">
        <v>303</v>
      </c>
      <c r="D211" s="601" t="s">
        <v>171</v>
      </c>
      <c r="E211" s="602" t="s">
        <v>27</v>
      </c>
      <c r="F211" s="353" t="s">
        <v>27</v>
      </c>
      <c r="G211" s="437" t="s">
        <v>304</v>
      </c>
      <c r="H211" s="603" t="n">
        <f aca="false">H212</f>
        <v>1440</v>
      </c>
      <c r="I211" s="355"/>
      <c r="J211" s="604"/>
      <c r="K211" s="367"/>
      <c r="L211" s="367"/>
    </row>
    <row r="212" customFormat="false" ht="12.75" hidden="false" customHeight="true" outlineLevel="0" collapsed="false">
      <c r="A212" s="232"/>
      <c r="B212" s="605"/>
      <c r="C212" s="417"/>
      <c r="D212" s="606"/>
      <c r="E212" s="607" t="n">
        <v>6172</v>
      </c>
      <c r="F212" s="415" t="n">
        <v>5139</v>
      </c>
      <c r="G212" s="608" t="s">
        <v>224</v>
      </c>
      <c r="H212" s="609" t="n">
        <v>1440</v>
      </c>
      <c r="I212" s="610"/>
      <c r="J212" s="611"/>
    </row>
    <row r="213" customFormat="false" ht="12.75" hidden="false" customHeight="true" outlineLevel="0" collapsed="false">
      <c r="A213" s="232"/>
      <c r="B213" s="612" t="s">
        <v>169</v>
      </c>
      <c r="C213" s="613" t="s">
        <v>305</v>
      </c>
      <c r="D213" s="614" t="s">
        <v>171</v>
      </c>
      <c r="E213" s="615" t="s">
        <v>27</v>
      </c>
      <c r="F213" s="616" t="s">
        <v>27</v>
      </c>
      <c r="G213" s="617" t="s">
        <v>306</v>
      </c>
      <c r="H213" s="618" t="n">
        <f aca="false">H214+H215</f>
        <v>420</v>
      </c>
      <c r="I213" s="619"/>
      <c r="J213" s="620"/>
    </row>
    <row r="214" customFormat="false" ht="12.75" hidden="false" customHeight="true" outlineLevel="0" collapsed="false">
      <c r="A214" s="232"/>
      <c r="B214" s="605"/>
      <c r="C214" s="417"/>
      <c r="D214" s="606"/>
      <c r="E214" s="418" t="s">
        <v>307</v>
      </c>
      <c r="F214" s="362" t="n">
        <v>5139</v>
      </c>
      <c r="G214" s="419" t="s">
        <v>224</v>
      </c>
      <c r="H214" s="621" t="n">
        <v>20</v>
      </c>
      <c r="I214" s="364"/>
      <c r="J214" s="622"/>
    </row>
    <row r="215" customFormat="false" ht="12.75" hidden="false" customHeight="true" outlineLevel="0" collapsed="false">
      <c r="A215" s="232"/>
      <c r="B215" s="605"/>
      <c r="C215" s="417"/>
      <c r="D215" s="606"/>
      <c r="E215" s="418" t="s">
        <v>307</v>
      </c>
      <c r="F215" s="362" t="n">
        <v>5169</v>
      </c>
      <c r="G215" s="419" t="s">
        <v>227</v>
      </c>
      <c r="H215" s="621" t="n">
        <v>400</v>
      </c>
      <c r="I215" s="364"/>
      <c r="J215" s="622"/>
    </row>
    <row r="216" customFormat="false" ht="12.75" hidden="false" customHeight="true" outlineLevel="0" collapsed="false">
      <c r="A216" s="232"/>
      <c r="B216" s="349" t="s">
        <v>169</v>
      </c>
      <c r="C216" s="435" t="s">
        <v>308</v>
      </c>
      <c r="D216" s="601" t="s">
        <v>171</v>
      </c>
      <c r="E216" s="352" t="s">
        <v>27</v>
      </c>
      <c r="F216" s="353" t="s">
        <v>27</v>
      </c>
      <c r="G216" s="437" t="s">
        <v>309</v>
      </c>
      <c r="H216" s="438" t="n">
        <f aca="false">H217</f>
        <v>450</v>
      </c>
      <c r="I216" s="355"/>
      <c r="J216" s="604"/>
    </row>
    <row r="217" customFormat="false" ht="12.75" hidden="false" customHeight="true" outlineLevel="0" collapsed="false">
      <c r="A217" s="232"/>
      <c r="B217" s="623"/>
      <c r="C217" s="624"/>
      <c r="D217" s="625"/>
      <c r="E217" s="626" t="n">
        <v>6172</v>
      </c>
      <c r="F217" s="415" t="n">
        <v>5169</v>
      </c>
      <c r="G217" s="627" t="s">
        <v>227</v>
      </c>
      <c r="H217" s="628" t="n">
        <v>450</v>
      </c>
      <c r="I217" s="629"/>
      <c r="J217" s="630"/>
    </row>
    <row r="218" customFormat="false" ht="12.75" hidden="false" customHeight="true" outlineLevel="0" collapsed="false">
      <c r="A218" s="232"/>
      <c r="B218" s="349" t="s">
        <v>169</v>
      </c>
      <c r="C218" s="435" t="s">
        <v>310</v>
      </c>
      <c r="D218" s="601" t="s">
        <v>171</v>
      </c>
      <c r="E218" s="352" t="s">
        <v>27</v>
      </c>
      <c r="F218" s="353" t="s">
        <v>27</v>
      </c>
      <c r="G218" s="437" t="s">
        <v>311</v>
      </c>
      <c r="H218" s="438" t="n">
        <f aca="false">H219</f>
        <v>100</v>
      </c>
      <c r="I218" s="355"/>
      <c r="J218" s="604"/>
    </row>
    <row r="219" customFormat="false" ht="12.75" hidden="false" customHeight="true" outlineLevel="0" collapsed="false">
      <c r="A219" s="232"/>
      <c r="B219" s="631"/>
      <c r="C219" s="632"/>
      <c r="D219" s="625"/>
      <c r="E219" s="361" t="n">
        <v>6172</v>
      </c>
      <c r="F219" s="362" t="n">
        <v>5169</v>
      </c>
      <c r="G219" s="419" t="s">
        <v>227</v>
      </c>
      <c r="H219" s="384" t="n">
        <v>100</v>
      </c>
      <c r="I219" s="355"/>
      <c r="J219" s="604"/>
    </row>
    <row r="220" customFormat="false" ht="12.75" hidden="false" customHeight="true" outlineLevel="0" collapsed="false">
      <c r="A220" s="232"/>
      <c r="B220" s="349" t="s">
        <v>169</v>
      </c>
      <c r="C220" s="435" t="s">
        <v>312</v>
      </c>
      <c r="D220" s="601" t="s">
        <v>171</v>
      </c>
      <c r="E220" s="352" t="s">
        <v>27</v>
      </c>
      <c r="F220" s="353" t="s">
        <v>27</v>
      </c>
      <c r="G220" s="437" t="s">
        <v>313</v>
      </c>
      <c r="H220" s="438" t="n">
        <f aca="false">H221</f>
        <v>200</v>
      </c>
      <c r="I220" s="355"/>
      <c r="J220" s="604"/>
    </row>
    <row r="221" customFormat="false" ht="12.75" hidden="false" customHeight="true" outlineLevel="0" collapsed="false">
      <c r="A221" s="232"/>
      <c r="B221" s="631"/>
      <c r="C221" s="632"/>
      <c r="D221" s="625"/>
      <c r="E221" s="361" t="n">
        <v>6172</v>
      </c>
      <c r="F221" s="362" t="n">
        <v>5169</v>
      </c>
      <c r="G221" s="419" t="s">
        <v>227</v>
      </c>
      <c r="H221" s="384" t="n">
        <v>200</v>
      </c>
      <c r="I221" s="355"/>
      <c r="J221" s="604"/>
    </row>
    <row r="222" customFormat="false" ht="12.75" hidden="false" customHeight="true" outlineLevel="0" collapsed="false">
      <c r="A222" s="232"/>
      <c r="B222" s="633" t="s">
        <v>169</v>
      </c>
      <c r="C222" s="435" t="s">
        <v>314</v>
      </c>
      <c r="D222" s="601" t="s">
        <v>171</v>
      </c>
      <c r="E222" s="352" t="s">
        <v>27</v>
      </c>
      <c r="F222" s="353" t="s">
        <v>27</v>
      </c>
      <c r="G222" s="437" t="s">
        <v>315</v>
      </c>
      <c r="H222" s="438" t="n">
        <f aca="false">H223</f>
        <v>300</v>
      </c>
      <c r="I222" s="355"/>
      <c r="J222" s="604"/>
    </row>
    <row r="223" customFormat="false" ht="12.75" hidden="false" customHeight="true" outlineLevel="0" collapsed="false">
      <c r="A223" s="232"/>
      <c r="B223" s="631"/>
      <c r="C223" s="634"/>
      <c r="D223" s="635"/>
      <c r="E223" s="373" t="n">
        <v>6172</v>
      </c>
      <c r="F223" s="362" t="n">
        <v>5139</v>
      </c>
      <c r="G223" s="419" t="s">
        <v>224</v>
      </c>
      <c r="H223" s="384" t="n">
        <v>300</v>
      </c>
      <c r="I223" s="636"/>
      <c r="J223" s="637"/>
    </row>
    <row r="224" customFormat="false" ht="12.75" hidden="false" customHeight="true" outlineLevel="0" collapsed="false">
      <c r="A224" s="232"/>
      <c r="B224" s="612" t="s">
        <v>169</v>
      </c>
      <c r="C224" s="638" t="s">
        <v>316</v>
      </c>
      <c r="D224" s="639" t="s">
        <v>171</v>
      </c>
      <c r="E224" s="640" t="s">
        <v>27</v>
      </c>
      <c r="F224" s="641" t="s">
        <v>27</v>
      </c>
      <c r="G224" s="642" t="s">
        <v>317</v>
      </c>
      <c r="H224" s="643" t="n">
        <f aca="false">H225+H226</f>
        <v>4200</v>
      </c>
      <c r="I224" s="629"/>
      <c r="J224" s="630"/>
    </row>
    <row r="225" customFormat="false" ht="12.75" hidden="false" customHeight="true" outlineLevel="0" collapsed="false">
      <c r="A225" s="232"/>
      <c r="B225" s="359"/>
      <c r="C225" s="417"/>
      <c r="D225" s="606"/>
      <c r="E225" s="418" t="s">
        <v>307</v>
      </c>
      <c r="F225" s="362" t="n">
        <v>5136</v>
      </c>
      <c r="G225" s="419" t="s">
        <v>279</v>
      </c>
      <c r="H225" s="621" t="n">
        <v>3480</v>
      </c>
      <c r="I225" s="364"/>
      <c r="J225" s="622"/>
    </row>
    <row r="226" customFormat="false" ht="12.75" hidden="false" customHeight="true" outlineLevel="0" collapsed="false">
      <c r="A226" s="232"/>
      <c r="B226" s="359"/>
      <c r="C226" s="417"/>
      <c r="D226" s="606"/>
      <c r="E226" s="373" t="n">
        <v>6172</v>
      </c>
      <c r="F226" s="362" t="n">
        <v>5169</v>
      </c>
      <c r="G226" s="419" t="s">
        <v>227</v>
      </c>
      <c r="H226" s="644" t="n">
        <v>720</v>
      </c>
      <c r="I226" s="364"/>
      <c r="J226" s="622"/>
    </row>
    <row r="227" customFormat="false" ht="12.75" hidden="false" customHeight="true" outlineLevel="0" collapsed="false">
      <c r="A227" s="232"/>
      <c r="B227" s="645" t="s">
        <v>169</v>
      </c>
      <c r="C227" s="638" t="s">
        <v>318</v>
      </c>
      <c r="D227" s="601" t="s">
        <v>171</v>
      </c>
      <c r="E227" s="646" t="s">
        <v>27</v>
      </c>
      <c r="F227" s="646" t="s">
        <v>27</v>
      </c>
      <c r="G227" s="642" t="s">
        <v>319</v>
      </c>
      <c r="H227" s="647" t="n">
        <f aca="false">H228</f>
        <v>200</v>
      </c>
      <c r="I227" s="648"/>
      <c r="J227" s="649"/>
    </row>
    <row r="228" customFormat="false" ht="12" hidden="false" customHeight="true" outlineLevel="0" collapsed="false">
      <c r="A228" s="232"/>
      <c r="B228" s="650"/>
      <c r="C228" s="417"/>
      <c r="D228" s="606"/>
      <c r="E228" s="373" t="n">
        <v>6172</v>
      </c>
      <c r="F228" s="373" t="n">
        <v>5169</v>
      </c>
      <c r="G228" s="419" t="s">
        <v>227</v>
      </c>
      <c r="H228" s="651" t="n">
        <v>200</v>
      </c>
      <c r="I228" s="636"/>
      <c r="J228" s="637"/>
    </row>
    <row r="229" customFormat="false" ht="12.75" hidden="false" customHeight="true" outlineLevel="0" collapsed="false">
      <c r="A229" s="232"/>
      <c r="B229" s="633" t="s">
        <v>169</v>
      </c>
      <c r="C229" s="435" t="s">
        <v>320</v>
      </c>
      <c r="D229" s="601" t="s">
        <v>171</v>
      </c>
      <c r="E229" s="372" t="s">
        <v>27</v>
      </c>
      <c r="F229" s="372" t="s">
        <v>27</v>
      </c>
      <c r="G229" s="437" t="s">
        <v>321</v>
      </c>
      <c r="H229" s="652" t="n">
        <f aca="false">H230</f>
        <v>400</v>
      </c>
      <c r="I229" s="481"/>
      <c r="J229" s="482"/>
    </row>
    <row r="230" customFormat="false" ht="12" hidden="false" customHeight="true" outlineLevel="0" collapsed="false">
      <c r="A230" s="232"/>
      <c r="B230" s="653"/>
      <c r="C230" s="421"/>
      <c r="D230" s="654"/>
      <c r="E230" s="493" t="n">
        <v>6172</v>
      </c>
      <c r="F230" s="493" t="n">
        <v>5169</v>
      </c>
      <c r="G230" s="424" t="s">
        <v>227</v>
      </c>
      <c r="H230" s="655" t="n">
        <v>400</v>
      </c>
      <c r="I230" s="656"/>
      <c r="J230" s="657"/>
    </row>
    <row r="231" customFormat="false" ht="12" hidden="false" customHeight="true" outlineLevel="0" collapsed="false">
      <c r="A231" s="571"/>
      <c r="B231" s="658"/>
      <c r="C231" s="659"/>
      <c r="D231" s="659"/>
      <c r="E231" s="658"/>
      <c r="F231" s="658"/>
      <c r="G231" s="660"/>
      <c r="H231" s="661"/>
      <c r="I231" s="2" t="s">
        <v>322</v>
      </c>
      <c r="J231" s="2"/>
    </row>
    <row r="232" customFormat="false" ht="18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223"/>
    </row>
    <row r="233" customFormat="false" ht="12" hidden="false" customHeight="true" outlineLevel="0" collapsed="false">
      <c r="A233" s="224"/>
      <c r="B233" s="224"/>
      <c r="C233" s="224"/>
      <c r="D233" s="224"/>
      <c r="E233" s="224"/>
      <c r="F233" s="224"/>
      <c r="G233" s="224"/>
      <c r="H233" s="224"/>
      <c r="K233" s="223"/>
    </row>
    <row r="234" customFormat="false" ht="15.75" hidden="false" customHeight="false" outlineLevel="0" collapsed="false">
      <c r="A234" s="225" t="s">
        <v>155</v>
      </c>
      <c r="B234" s="225"/>
      <c r="C234" s="225"/>
      <c r="D234" s="225"/>
      <c r="E234" s="225"/>
      <c r="F234" s="225"/>
      <c r="G234" s="225"/>
      <c r="H234" s="225"/>
      <c r="I234" s="225"/>
      <c r="J234" s="225"/>
      <c r="K234" s="223"/>
    </row>
    <row r="235" customFormat="false" ht="12" hidden="false" customHeight="true" outlineLevel="0" collapsed="false">
      <c r="A235" s="333"/>
      <c r="B235" s="333"/>
      <c r="C235" s="333"/>
      <c r="D235" s="333"/>
      <c r="E235" s="333"/>
      <c r="F235" s="333"/>
      <c r="G235" s="333"/>
      <c r="H235" s="333"/>
      <c r="I235" s="334"/>
      <c r="J235" s="334"/>
      <c r="K235" s="223"/>
    </row>
    <row r="236" customFormat="false" ht="15.75" hidden="false" customHeight="false" outlineLevel="0" collapsed="false">
      <c r="A236" s="226" t="s">
        <v>158</v>
      </c>
      <c r="B236" s="226"/>
      <c r="C236" s="226"/>
      <c r="D236" s="226"/>
      <c r="E236" s="226"/>
      <c r="F236" s="226"/>
      <c r="G236" s="226"/>
      <c r="H236" s="226"/>
      <c r="I236" s="226"/>
      <c r="J236" s="226"/>
      <c r="K236" s="223"/>
    </row>
    <row r="237" customFormat="false" ht="12" hidden="false" customHeight="true" outlineLevel="0" collapsed="false">
      <c r="H237" s="231"/>
      <c r="J237" s="231" t="s">
        <v>160</v>
      </c>
      <c r="K237" s="223"/>
    </row>
    <row r="238" customFormat="false" ht="12.75" hidden="false" customHeight="true" outlineLevel="0" collapsed="false">
      <c r="A238" s="232" t="s">
        <v>266</v>
      </c>
      <c r="B238" s="572" t="s">
        <v>4</v>
      </c>
      <c r="C238" s="336" t="s">
        <v>162</v>
      </c>
      <c r="D238" s="336"/>
      <c r="E238" s="337" t="s">
        <v>163</v>
      </c>
      <c r="F238" s="338" t="s">
        <v>164</v>
      </c>
      <c r="G238" s="339" t="s">
        <v>267</v>
      </c>
      <c r="H238" s="238" t="s">
        <v>7</v>
      </c>
      <c r="I238" s="11" t="s">
        <v>165</v>
      </c>
      <c r="J238" s="12" t="s">
        <v>9</v>
      </c>
    </row>
    <row r="239" customFormat="false" ht="12.75" hidden="false" customHeight="true" outlineLevel="0" collapsed="false">
      <c r="A239" s="232"/>
      <c r="B239" s="662" t="s">
        <v>167</v>
      </c>
      <c r="C239" s="403" t="s">
        <v>27</v>
      </c>
      <c r="D239" s="595" t="s">
        <v>27</v>
      </c>
      <c r="E239" s="663" t="s">
        <v>27</v>
      </c>
      <c r="F239" s="405" t="s">
        <v>27</v>
      </c>
      <c r="G239" s="407" t="s">
        <v>302</v>
      </c>
      <c r="H239" s="664" t="s">
        <v>134</v>
      </c>
      <c r="I239" s="664"/>
      <c r="J239" s="664"/>
    </row>
    <row r="240" customFormat="false" ht="12.75" hidden="false" customHeight="true" outlineLevel="0" collapsed="false">
      <c r="A240" s="232"/>
      <c r="B240" s="349" t="s">
        <v>169</v>
      </c>
      <c r="C240" s="435" t="s">
        <v>323</v>
      </c>
      <c r="D240" s="601" t="s">
        <v>171</v>
      </c>
      <c r="E240" s="372" t="s">
        <v>27</v>
      </c>
      <c r="F240" s="372" t="s">
        <v>27</v>
      </c>
      <c r="G240" s="437" t="s">
        <v>324</v>
      </c>
      <c r="H240" s="665" t="n">
        <f aca="false">SUM(H241:H241)</f>
        <v>2808</v>
      </c>
      <c r="I240" s="355"/>
      <c r="J240" s="604"/>
    </row>
    <row r="241" customFormat="false" ht="12.75" hidden="false" customHeight="true" outlineLevel="0" collapsed="false">
      <c r="A241" s="232"/>
      <c r="B241" s="359"/>
      <c r="C241" s="474"/>
      <c r="D241" s="606"/>
      <c r="E241" s="373" t="n">
        <v>6172</v>
      </c>
      <c r="F241" s="373" t="n">
        <v>5169</v>
      </c>
      <c r="G241" s="419" t="s">
        <v>227</v>
      </c>
      <c r="H241" s="666" t="n">
        <v>2808</v>
      </c>
      <c r="I241" s="364"/>
      <c r="J241" s="622"/>
    </row>
    <row r="242" customFormat="false" ht="12.75" hidden="false" customHeight="true" outlineLevel="0" collapsed="false">
      <c r="A242" s="232"/>
      <c r="B242" s="633" t="s">
        <v>169</v>
      </c>
      <c r="C242" s="435" t="s">
        <v>325</v>
      </c>
      <c r="D242" s="601" t="s">
        <v>171</v>
      </c>
      <c r="E242" s="372" t="s">
        <v>27</v>
      </c>
      <c r="F242" s="372" t="s">
        <v>27</v>
      </c>
      <c r="G242" s="437" t="s">
        <v>326</v>
      </c>
      <c r="H242" s="355" t="n">
        <f aca="false">H243</f>
        <v>50</v>
      </c>
      <c r="I242" s="481"/>
      <c r="J242" s="482"/>
    </row>
    <row r="243" customFormat="false" ht="12.75" hidden="false" customHeight="true" outlineLevel="0" collapsed="false">
      <c r="A243" s="232"/>
      <c r="B243" s="650"/>
      <c r="C243" s="667"/>
      <c r="D243" s="361"/>
      <c r="E243" s="373" t="n">
        <v>6172</v>
      </c>
      <c r="F243" s="373" t="n">
        <v>5169</v>
      </c>
      <c r="G243" s="419" t="s">
        <v>227</v>
      </c>
      <c r="H243" s="364" t="n">
        <v>50</v>
      </c>
      <c r="I243" s="636"/>
      <c r="J243" s="637"/>
    </row>
    <row r="244" customFormat="false" ht="12.75" hidden="false" customHeight="true" outlineLevel="0" collapsed="false">
      <c r="A244" s="232"/>
      <c r="B244" s="633" t="s">
        <v>169</v>
      </c>
      <c r="C244" s="435" t="s">
        <v>327</v>
      </c>
      <c r="D244" s="601" t="s">
        <v>171</v>
      </c>
      <c r="E244" s="372" t="s">
        <v>27</v>
      </c>
      <c r="F244" s="372" t="s">
        <v>27</v>
      </c>
      <c r="G244" s="437" t="s">
        <v>328</v>
      </c>
      <c r="H244" s="668" t="n">
        <f aca="false">H245</f>
        <v>50</v>
      </c>
      <c r="I244" s="481"/>
      <c r="J244" s="482"/>
    </row>
    <row r="245" customFormat="false" ht="12.75" hidden="false" customHeight="true" outlineLevel="0" collapsed="false">
      <c r="A245" s="232"/>
      <c r="B245" s="650"/>
      <c r="C245" s="417"/>
      <c r="D245" s="606"/>
      <c r="E245" s="373" t="n">
        <v>6172</v>
      </c>
      <c r="F245" s="373" t="n">
        <v>5169</v>
      </c>
      <c r="G245" s="419" t="s">
        <v>227</v>
      </c>
      <c r="H245" s="307" t="n">
        <v>50</v>
      </c>
      <c r="I245" s="636"/>
      <c r="J245" s="637"/>
    </row>
    <row r="246" customFormat="false" ht="12.75" hidden="false" customHeight="true" outlineLevel="0" collapsed="false">
      <c r="A246" s="232"/>
      <c r="B246" s="633" t="s">
        <v>169</v>
      </c>
      <c r="C246" s="435" t="s">
        <v>329</v>
      </c>
      <c r="D246" s="601" t="s">
        <v>171</v>
      </c>
      <c r="E246" s="372" t="s">
        <v>27</v>
      </c>
      <c r="F246" s="372" t="s">
        <v>27</v>
      </c>
      <c r="G246" s="437" t="s">
        <v>330</v>
      </c>
      <c r="H246" s="355" t="n">
        <f aca="false">H247</f>
        <v>180</v>
      </c>
      <c r="I246" s="481"/>
      <c r="J246" s="482"/>
    </row>
    <row r="247" customFormat="false" ht="12.75" hidden="false" customHeight="true" outlineLevel="0" collapsed="false">
      <c r="A247" s="232"/>
      <c r="B247" s="650"/>
      <c r="C247" s="417"/>
      <c r="D247" s="606"/>
      <c r="E247" s="373" t="n">
        <v>6172</v>
      </c>
      <c r="F247" s="373" t="n">
        <v>5139</v>
      </c>
      <c r="G247" s="419" t="s">
        <v>224</v>
      </c>
      <c r="H247" s="364" t="n">
        <v>180</v>
      </c>
      <c r="I247" s="636"/>
      <c r="J247" s="637"/>
    </row>
    <row r="248" customFormat="false" ht="12.75" hidden="false" customHeight="true" outlineLevel="0" collapsed="false">
      <c r="A248" s="232"/>
      <c r="B248" s="633" t="s">
        <v>169</v>
      </c>
      <c r="C248" s="435" t="s">
        <v>331</v>
      </c>
      <c r="D248" s="601" t="s">
        <v>171</v>
      </c>
      <c r="E248" s="372" t="s">
        <v>27</v>
      </c>
      <c r="F248" s="372" t="s">
        <v>27</v>
      </c>
      <c r="G248" s="437" t="s">
        <v>332</v>
      </c>
      <c r="H248" s="355" t="n">
        <f aca="false">H249</f>
        <v>60</v>
      </c>
      <c r="I248" s="481"/>
      <c r="J248" s="482"/>
    </row>
    <row r="249" customFormat="false" ht="12.75" hidden="false" customHeight="true" outlineLevel="0" collapsed="false">
      <c r="A249" s="232"/>
      <c r="B249" s="653"/>
      <c r="C249" s="421"/>
      <c r="D249" s="654"/>
      <c r="E249" s="493" t="n">
        <v>6172</v>
      </c>
      <c r="F249" s="493" t="n">
        <v>5169</v>
      </c>
      <c r="G249" s="424" t="s">
        <v>227</v>
      </c>
      <c r="H249" s="425" t="n">
        <v>60</v>
      </c>
      <c r="I249" s="656"/>
      <c r="J249" s="657"/>
    </row>
    <row r="250" customFormat="false" ht="12.75" hidden="false" customHeight="true" outlineLevel="0" collapsed="false">
      <c r="A250" s="571"/>
      <c r="B250" s="224"/>
      <c r="C250" s="224"/>
      <c r="D250" s="224"/>
      <c r="E250" s="224"/>
      <c r="F250" s="224"/>
      <c r="G250" s="224"/>
      <c r="H250" s="224"/>
    </row>
    <row r="251" customFormat="false" ht="12.75" hidden="false" customHeight="true" outlineLevel="0" collapsed="false">
      <c r="A251" s="669"/>
      <c r="B251" s="669"/>
      <c r="C251" s="669"/>
      <c r="D251" s="669"/>
      <c r="E251" s="669"/>
      <c r="F251" s="669"/>
      <c r="G251" s="669"/>
      <c r="H251" s="670"/>
      <c r="I251" s="669"/>
      <c r="J251" s="671" t="s">
        <v>3</v>
      </c>
      <c r="L251" s="0"/>
    </row>
    <row r="252" customFormat="false" ht="12.75" hidden="false" customHeight="true" outlineLevel="0" collapsed="false">
      <c r="A252" s="672" t="s">
        <v>333</v>
      </c>
      <c r="B252" s="673" t="s">
        <v>4</v>
      </c>
      <c r="C252" s="674" t="s">
        <v>162</v>
      </c>
      <c r="D252" s="675" t="s">
        <v>163</v>
      </c>
      <c r="E252" s="676" t="s">
        <v>164</v>
      </c>
      <c r="F252" s="677" t="s">
        <v>334</v>
      </c>
      <c r="G252" s="675" t="s">
        <v>115</v>
      </c>
      <c r="H252" s="238" t="s">
        <v>7</v>
      </c>
      <c r="I252" s="11" t="s">
        <v>165</v>
      </c>
      <c r="J252" s="12" t="s">
        <v>9</v>
      </c>
      <c r="L252" s="0"/>
    </row>
    <row r="253" customFormat="false" ht="12.75" hidden="false" customHeight="true" outlineLevel="0" collapsed="false">
      <c r="A253" s="672"/>
      <c r="B253" s="678" t="s">
        <v>36</v>
      </c>
      <c r="C253" s="679" t="s">
        <v>27</v>
      </c>
      <c r="D253" s="680" t="s">
        <v>27</v>
      </c>
      <c r="E253" s="679" t="s">
        <v>27</v>
      </c>
      <c r="F253" s="679" t="s">
        <v>27</v>
      </c>
      <c r="G253" s="681" t="s">
        <v>335</v>
      </c>
      <c r="H253" s="682" t="n">
        <f aca="false">H254</f>
        <v>1500</v>
      </c>
      <c r="I253" s="683"/>
      <c r="J253" s="684"/>
      <c r="L253" s="0"/>
    </row>
    <row r="254" customFormat="false" ht="12.75" hidden="false" customHeight="true" outlineLevel="0" collapsed="false">
      <c r="A254" s="672"/>
      <c r="B254" s="678" t="s">
        <v>27</v>
      </c>
      <c r="C254" s="685" t="s">
        <v>27</v>
      </c>
      <c r="D254" s="680" t="s">
        <v>27</v>
      </c>
      <c r="E254" s="680" t="s">
        <v>27</v>
      </c>
      <c r="F254" s="679" t="s">
        <v>27</v>
      </c>
      <c r="G254" s="681" t="s">
        <v>336</v>
      </c>
      <c r="H254" s="682" t="n">
        <f aca="false">+H255</f>
        <v>1500</v>
      </c>
      <c r="I254" s="683"/>
      <c r="J254" s="684"/>
      <c r="L254" s="0"/>
    </row>
    <row r="255" customFormat="false" ht="25.5" hidden="false" customHeight="true" outlineLevel="0" collapsed="false">
      <c r="A255" s="672"/>
      <c r="B255" s="686" t="s">
        <v>36</v>
      </c>
      <c r="C255" s="687" t="s">
        <v>337</v>
      </c>
      <c r="D255" s="688" t="s">
        <v>27</v>
      </c>
      <c r="E255" s="688" t="s">
        <v>27</v>
      </c>
      <c r="F255" s="689" t="s">
        <v>27</v>
      </c>
      <c r="G255" s="690" t="s">
        <v>117</v>
      </c>
      <c r="H255" s="691" t="n">
        <v>1500</v>
      </c>
      <c r="I255" s="692"/>
      <c r="J255" s="693"/>
      <c r="L255" s="0"/>
    </row>
    <row r="256" customFormat="false" ht="12.75" hidden="false" customHeight="true" outlineLevel="0" collapsed="false">
      <c r="A256" s="672"/>
      <c r="B256" s="694"/>
      <c r="C256" s="695"/>
      <c r="D256" s="696" t="n">
        <v>5279</v>
      </c>
      <c r="E256" s="696" t="n">
        <v>5901</v>
      </c>
      <c r="F256" s="697" t="s">
        <v>338</v>
      </c>
      <c r="G256" s="698" t="s">
        <v>339</v>
      </c>
      <c r="H256" s="699" t="n">
        <v>1300</v>
      </c>
      <c r="I256" s="700"/>
      <c r="J256" s="701"/>
      <c r="L256" s="702"/>
    </row>
    <row r="257" customFormat="false" ht="12.75" hidden="false" customHeight="true" outlineLevel="0" collapsed="false">
      <c r="A257" s="672"/>
      <c r="B257" s="694"/>
      <c r="C257" s="695"/>
      <c r="D257" s="696" t="n">
        <v>5279</v>
      </c>
      <c r="E257" s="696" t="n">
        <v>5139</v>
      </c>
      <c r="F257" s="697" t="s">
        <v>338</v>
      </c>
      <c r="G257" s="698" t="s">
        <v>340</v>
      </c>
      <c r="H257" s="703" t="n">
        <v>50</v>
      </c>
      <c r="I257" s="700"/>
      <c r="J257" s="701"/>
      <c r="L257" s="0"/>
    </row>
    <row r="258" customFormat="false" ht="12.75" hidden="false" customHeight="true" outlineLevel="0" collapsed="false">
      <c r="A258" s="672"/>
      <c r="B258" s="694"/>
      <c r="C258" s="695"/>
      <c r="D258" s="696" t="n">
        <v>5279</v>
      </c>
      <c r="E258" s="696" t="n">
        <v>5169</v>
      </c>
      <c r="F258" s="697" t="s">
        <v>338</v>
      </c>
      <c r="G258" s="698" t="s">
        <v>341</v>
      </c>
      <c r="H258" s="704" t="n">
        <v>50</v>
      </c>
      <c r="I258" s="700"/>
      <c r="J258" s="701"/>
      <c r="L258" s="0"/>
    </row>
    <row r="259" customFormat="false" ht="12.75" hidden="false" customHeight="true" outlineLevel="0" collapsed="false">
      <c r="A259" s="672"/>
      <c r="B259" s="705"/>
      <c r="C259" s="706"/>
      <c r="D259" s="707" t="n">
        <v>5279</v>
      </c>
      <c r="E259" s="707" t="n">
        <v>5175</v>
      </c>
      <c r="F259" s="708" t="s">
        <v>338</v>
      </c>
      <c r="G259" s="709" t="s">
        <v>342</v>
      </c>
      <c r="H259" s="710" t="n">
        <v>100</v>
      </c>
      <c r="I259" s="711"/>
      <c r="J259" s="712"/>
      <c r="L259" s="0"/>
    </row>
    <row r="260" customFormat="false" ht="12.75" hidden="false" customHeight="false" outlineLevel="0" collapsed="false">
      <c r="G260" s="713"/>
      <c r="H260" s="713"/>
    </row>
    <row r="261" customFormat="false" ht="12.75" hidden="false" customHeight="false" outlineLevel="0" collapsed="false">
      <c r="G261" s="713"/>
      <c r="H261" s="713"/>
    </row>
    <row r="262" customFormat="false" ht="12.75" hidden="false" customHeight="false" outlineLevel="0" collapsed="false">
      <c r="E262" s="223"/>
      <c r="F262" s="223"/>
      <c r="G262" s="714"/>
      <c r="H262" s="714"/>
      <c r="I262" s="223"/>
      <c r="J262" s="223"/>
    </row>
    <row r="263" s="715" customFormat="true" ht="12.75" hidden="false" customHeight="false" outlineLevel="0" collapsed="false">
      <c r="B263" s="0"/>
      <c r="C263" s="0"/>
      <c r="D263" s="0"/>
      <c r="E263" s="716"/>
      <c r="F263" s="716"/>
      <c r="G263" s="717"/>
      <c r="H263" s="718"/>
      <c r="I263" s="719"/>
      <c r="J263" s="719"/>
      <c r="L263" s="720"/>
    </row>
    <row r="264" s="721" customFormat="true" ht="12.75" hidden="false" customHeight="false" outlineLevel="0" collapsed="false">
      <c r="B264" s="0"/>
      <c r="C264" s="0"/>
      <c r="D264" s="0"/>
      <c r="E264" s="722"/>
      <c r="F264" s="723"/>
      <c r="G264" s="724"/>
      <c r="H264" s="725"/>
      <c r="I264" s="726"/>
      <c r="J264" s="726"/>
      <c r="L264" s="727"/>
    </row>
    <row r="265" customFormat="false" ht="12.75" hidden="false" customHeight="false" outlineLevel="0" collapsed="false">
      <c r="E265" s="722"/>
      <c r="F265" s="723"/>
      <c r="G265" s="728"/>
      <c r="H265" s="726"/>
      <c r="I265" s="726"/>
      <c r="J265" s="726"/>
    </row>
    <row r="266" customFormat="false" ht="12.75" hidden="false" customHeight="false" outlineLevel="0" collapsed="false">
      <c r="E266" s="722"/>
      <c r="F266" s="723"/>
      <c r="G266" s="728"/>
      <c r="H266" s="726"/>
      <c r="I266" s="726"/>
      <c r="J266" s="726"/>
    </row>
    <row r="267" customFormat="false" ht="12.75" hidden="false" customHeight="false" outlineLevel="0" collapsed="false">
      <c r="E267" s="722"/>
      <c r="F267" s="723"/>
      <c r="G267" s="728"/>
      <c r="H267" s="726"/>
      <c r="I267" s="726"/>
      <c r="J267" s="726"/>
    </row>
    <row r="268" customFormat="false" ht="12.75" hidden="false" customHeight="false" outlineLevel="0" collapsed="false">
      <c r="E268" s="722"/>
      <c r="F268" s="723"/>
      <c r="G268" s="728"/>
      <c r="H268" s="726"/>
      <c r="I268" s="726"/>
      <c r="J268" s="726"/>
    </row>
    <row r="269" customFormat="false" ht="12.75" hidden="false" customHeight="false" outlineLevel="0" collapsed="false">
      <c r="E269" s="722"/>
      <c r="F269" s="723"/>
      <c r="G269" s="728"/>
      <c r="H269" s="726"/>
      <c r="I269" s="726"/>
      <c r="J269" s="726"/>
    </row>
    <row r="270" customFormat="false" ht="12.75" hidden="false" customHeight="false" outlineLevel="0" collapsed="false">
      <c r="E270" s="223"/>
      <c r="F270" s="223"/>
      <c r="G270" s="223"/>
      <c r="H270" s="223"/>
      <c r="I270" s="223"/>
      <c r="J270" s="223"/>
    </row>
  </sheetData>
  <mergeCells count="47">
    <mergeCell ref="I1:J1"/>
    <mergeCell ref="A2:J2"/>
    <mergeCell ref="A4:J4"/>
    <mergeCell ref="A6:J6"/>
    <mergeCell ref="A8:J8"/>
    <mergeCell ref="A10:J10"/>
    <mergeCell ref="H11:J11"/>
    <mergeCell ref="A13:A49"/>
    <mergeCell ref="C13:D13"/>
    <mergeCell ref="C14:D14"/>
    <mergeCell ref="I57:J57"/>
    <mergeCell ref="A58:J58"/>
    <mergeCell ref="A60:J60"/>
    <mergeCell ref="A62:J62"/>
    <mergeCell ref="A64:A113"/>
    <mergeCell ref="C64:D64"/>
    <mergeCell ref="C65:D65"/>
    <mergeCell ref="H65:J65"/>
    <mergeCell ref="I115:J115"/>
    <mergeCell ref="A116:J116"/>
    <mergeCell ref="A118:J118"/>
    <mergeCell ref="A120:J120"/>
    <mergeCell ref="A122:A152"/>
    <mergeCell ref="C122:D122"/>
    <mergeCell ref="C123:D123"/>
    <mergeCell ref="H123:J123"/>
    <mergeCell ref="B138:D138"/>
    <mergeCell ref="A155:A170"/>
    <mergeCell ref="C155:D155"/>
    <mergeCell ref="C156:D156"/>
    <mergeCell ref="I173:J173"/>
    <mergeCell ref="A174:J174"/>
    <mergeCell ref="A176:J176"/>
    <mergeCell ref="A178:J178"/>
    <mergeCell ref="A180:A230"/>
    <mergeCell ref="C180:D180"/>
    <mergeCell ref="C181:D181"/>
    <mergeCell ref="H181:J181"/>
    <mergeCell ref="H182:J182"/>
    <mergeCell ref="I231:J231"/>
    <mergeCell ref="A232:J232"/>
    <mergeCell ref="A234:J234"/>
    <mergeCell ref="A236:J236"/>
    <mergeCell ref="A238:A249"/>
    <mergeCell ref="C238:D238"/>
    <mergeCell ref="H239:J239"/>
    <mergeCell ref="A252:A259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M223" activeCellId="0" sqref="M2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9" width="3.14"/>
    <col collapsed="false" customWidth="true" hidden="false" outlineLevel="0" max="3" min="3" style="729" width="9.28"/>
    <col collapsed="false" customWidth="true" hidden="false" outlineLevel="0" max="5" min="4" style="729" width="4.7"/>
    <col collapsed="false" customWidth="true" hidden="false" outlineLevel="0" max="6" min="6" style="729" width="7.85"/>
    <col collapsed="false" customWidth="true" hidden="false" outlineLevel="0" max="7" min="7" style="729" width="40.7"/>
    <col collapsed="false" customWidth="true" hidden="false" outlineLevel="0" max="8" min="8" style="730" width="8.41"/>
    <col collapsed="false" customWidth="true" hidden="false" outlineLevel="0" max="10" min="9" style="729" width="7.7"/>
    <col collapsed="false" customWidth="false" hidden="false" outlineLevel="0" max="257" min="11" style="729" width="9.14"/>
  </cols>
  <sheetData>
    <row r="1" customFormat="false" ht="12.75" hidden="false" customHeight="false" outlineLevel="0" collapsed="false">
      <c r="I1" s="2" t="s">
        <v>343</v>
      </c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731"/>
      <c r="J3" s="731"/>
    </row>
    <row r="4" customFormat="false" ht="15.75" hidden="false" customHeight="false" outlineLevel="0" collapsed="false">
      <c r="A4" s="732" t="s">
        <v>344</v>
      </c>
      <c r="B4" s="732"/>
      <c r="C4" s="732"/>
      <c r="D4" s="732"/>
      <c r="E4" s="732"/>
      <c r="F4" s="732"/>
      <c r="G4" s="732"/>
      <c r="H4" s="732"/>
      <c r="I4" s="732"/>
      <c r="J4" s="732"/>
    </row>
    <row r="5" customFormat="false" ht="12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731"/>
      <c r="J5" s="731"/>
    </row>
    <row r="6" customFormat="false" ht="15" hidden="false" customHeight="true" outlineLevel="0" collapsed="false">
      <c r="A6" s="226" t="s">
        <v>156</v>
      </c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</row>
    <row r="8" customFormat="false" ht="15" hidden="false" customHeight="true" outlineLevel="0" collapsed="false">
      <c r="A8" s="733" t="s">
        <v>345</v>
      </c>
      <c r="B8" s="733"/>
      <c r="C8" s="733"/>
      <c r="D8" s="733"/>
      <c r="E8" s="733"/>
      <c r="F8" s="733"/>
      <c r="G8" s="733"/>
      <c r="H8" s="733"/>
      <c r="I8" s="733"/>
      <c r="J8" s="733"/>
    </row>
    <row r="9" customFormat="false" ht="12" hidden="false" customHeight="true" outlineLevel="0" collapsed="false">
      <c r="B9" s="734"/>
      <c r="C9" s="734"/>
      <c r="D9" s="734"/>
      <c r="E9" s="734"/>
      <c r="F9" s="734"/>
      <c r="G9" s="734"/>
      <c r="H9" s="735"/>
      <c r="I9" s="735"/>
      <c r="J9" s="735"/>
    </row>
    <row r="10" customFormat="false" ht="15" hidden="false" customHeight="true" outlineLevel="0" collapsed="false">
      <c r="B10" s="736" t="s">
        <v>346</v>
      </c>
      <c r="C10" s="736"/>
      <c r="D10" s="736"/>
      <c r="E10" s="736"/>
      <c r="F10" s="736"/>
      <c r="G10" s="736"/>
      <c r="H10" s="736"/>
      <c r="I10" s="736"/>
      <c r="J10" s="736"/>
    </row>
    <row r="11" s="737" customFormat="true" ht="15.75" hidden="false" customHeight="false" outlineLevel="0" collapsed="false">
      <c r="B11" s="228"/>
      <c r="C11" s="228"/>
      <c r="D11" s="228"/>
      <c r="E11" s="228"/>
      <c r="F11" s="228"/>
      <c r="G11" s="229" t="s">
        <v>159</v>
      </c>
      <c r="H11" s="230" t="n">
        <f aca="false">H14+H154+H160</f>
        <v>18986</v>
      </c>
      <c r="I11" s="230"/>
      <c r="J11" s="230"/>
    </row>
    <row r="12" customFormat="false" ht="12" hidden="false" customHeight="true" outlineLevel="0" collapsed="false">
      <c r="B12" s="735"/>
      <c r="C12" s="735"/>
      <c r="D12" s="735"/>
      <c r="E12" s="731"/>
      <c r="F12" s="731"/>
      <c r="G12" s="731"/>
      <c r="H12" s="738"/>
      <c r="I12" s="731"/>
      <c r="J12" s="738" t="s">
        <v>160</v>
      </c>
    </row>
    <row r="13" customFormat="false" ht="12.75" hidden="false" customHeight="true" outlineLevel="0" collapsed="false">
      <c r="A13" s="739" t="s">
        <v>347</v>
      </c>
      <c r="B13" s="740" t="s">
        <v>4</v>
      </c>
      <c r="C13" s="741" t="s">
        <v>162</v>
      </c>
      <c r="D13" s="741"/>
      <c r="E13" s="742" t="s">
        <v>163</v>
      </c>
      <c r="F13" s="743" t="s">
        <v>164</v>
      </c>
      <c r="G13" s="744" t="s">
        <v>267</v>
      </c>
      <c r="H13" s="745" t="s">
        <v>7</v>
      </c>
      <c r="I13" s="746" t="s">
        <v>165</v>
      </c>
      <c r="J13" s="747" t="s">
        <v>9</v>
      </c>
    </row>
    <row r="14" s="755" customFormat="true" ht="12.75" hidden="false" customHeight="true" outlineLevel="0" collapsed="false">
      <c r="A14" s="739"/>
      <c r="B14" s="748" t="s">
        <v>36</v>
      </c>
      <c r="C14" s="749" t="s">
        <v>27</v>
      </c>
      <c r="D14" s="749"/>
      <c r="E14" s="749" t="s">
        <v>27</v>
      </c>
      <c r="F14" s="750" t="s">
        <v>27</v>
      </c>
      <c r="G14" s="751" t="s">
        <v>166</v>
      </c>
      <c r="H14" s="752" t="n">
        <f aca="false">H15+H51+H67+H72+H101+H126+H142+H148</f>
        <v>6366</v>
      </c>
      <c r="I14" s="753"/>
      <c r="J14" s="754"/>
    </row>
    <row r="15" s="763" customFormat="true" ht="12.75" hidden="false" customHeight="true" outlineLevel="0" collapsed="false">
      <c r="A15" s="739"/>
      <c r="B15" s="756" t="s">
        <v>167</v>
      </c>
      <c r="C15" s="757" t="s">
        <v>27</v>
      </c>
      <c r="D15" s="757"/>
      <c r="E15" s="758" t="s">
        <v>27</v>
      </c>
      <c r="F15" s="759" t="s">
        <v>27</v>
      </c>
      <c r="G15" s="760" t="s">
        <v>348</v>
      </c>
      <c r="H15" s="761" t="n">
        <f aca="false">H16+H22+H29+H33+H35+H37+H41+H45</f>
        <v>2116</v>
      </c>
      <c r="I15" s="761"/>
      <c r="J15" s="762"/>
    </row>
    <row r="16" s="755" customFormat="true" ht="12.75" hidden="false" customHeight="true" outlineLevel="0" collapsed="false">
      <c r="A16" s="739"/>
      <c r="B16" s="764" t="s">
        <v>169</v>
      </c>
      <c r="C16" s="765" t="s">
        <v>349</v>
      </c>
      <c r="D16" s="766" t="s">
        <v>171</v>
      </c>
      <c r="E16" s="767" t="s">
        <v>27</v>
      </c>
      <c r="F16" s="768" t="s">
        <v>27</v>
      </c>
      <c r="G16" s="769" t="s">
        <v>350</v>
      </c>
      <c r="H16" s="770" t="n">
        <f aca="false">SUM(H17:H21)</f>
        <v>150</v>
      </c>
      <c r="I16" s="770"/>
      <c r="J16" s="771"/>
    </row>
    <row r="17" s="781" customFormat="true" ht="12.75" hidden="false" customHeight="true" outlineLevel="0" collapsed="false">
      <c r="A17" s="739"/>
      <c r="B17" s="772"/>
      <c r="C17" s="773"/>
      <c r="D17" s="774"/>
      <c r="E17" s="775" t="n">
        <v>3636</v>
      </c>
      <c r="F17" s="776" t="n">
        <v>5139</v>
      </c>
      <c r="G17" s="777" t="s">
        <v>224</v>
      </c>
      <c r="H17" s="778" t="n">
        <v>10</v>
      </c>
      <c r="I17" s="779"/>
      <c r="J17" s="780"/>
    </row>
    <row r="18" s="781" customFormat="true" ht="12.75" hidden="false" customHeight="true" outlineLevel="0" collapsed="false">
      <c r="A18" s="739"/>
      <c r="B18" s="772"/>
      <c r="C18" s="773"/>
      <c r="D18" s="774"/>
      <c r="E18" s="775" t="n">
        <v>3636</v>
      </c>
      <c r="F18" s="782" t="n">
        <v>5166</v>
      </c>
      <c r="G18" s="783" t="s">
        <v>228</v>
      </c>
      <c r="H18" s="784" t="n">
        <v>100</v>
      </c>
      <c r="I18" s="779"/>
      <c r="J18" s="785"/>
    </row>
    <row r="19" s="755" customFormat="true" ht="12.75" hidden="false" customHeight="true" outlineLevel="0" collapsed="false">
      <c r="A19" s="739"/>
      <c r="B19" s="772"/>
      <c r="C19" s="773"/>
      <c r="D19" s="774"/>
      <c r="E19" s="775" t="n">
        <v>3636</v>
      </c>
      <c r="F19" s="782" t="n">
        <v>5169</v>
      </c>
      <c r="G19" s="783" t="s">
        <v>227</v>
      </c>
      <c r="H19" s="784" t="n">
        <v>30</v>
      </c>
      <c r="I19" s="779"/>
      <c r="J19" s="785"/>
    </row>
    <row r="20" s="781" customFormat="true" ht="12.75" hidden="false" customHeight="true" outlineLevel="0" collapsed="false">
      <c r="A20" s="739"/>
      <c r="B20" s="772"/>
      <c r="C20" s="773"/>
      <c r="D20" s="774"/>
      <c r="E20" s="775" t="n">
        <v>3636</v>
      </c>
      <c r="F20" s="782" t="n">
        <v>5175</v>
      </c>
      <c r="G20" s="783" t="s">
        <v>225</v>
      </c>
      <c r="H20" s="784" t="n">
        <v>5</v>
      </c>
      <c r="I20" s="779"/>
      <c r="J20" s="785"/>
    </row>
    <row r="21" s="755" customFormat="true" ht="12.75" hidden="false" customHeight="true" outlineLevel="0" collapsed="false">
      <c r="A21" s="739"/>
      <c r="B21" s="772"/>
      <c r="C21" s="773"/>
      <c r="D21" s="774"/>
      <c r="E21" s="775" t="n">
        <v>3636</v>
      </c>
      <c r="F21" s="782" t="n">
        <v>5164</v>
      </c>
      <c r="G21" s="783" t="s">
        <v>351</v>
      </c>
      <c r="H21" s="784" t="n">
        <v>5</v>
      </c>
      <c r="I21" s="779"/>
      <c r="J21" s="785"/>
    </row>
    <row r="22" s="781" customFormat="true" ht="12.75" hidden="false" customHeight="true" outlineLevel="0" collapsed="false">
      <c r="A22" s="739"/>
      <c r="B22" s="764" t="s">
        <v>169</v>
      </c>
      <c r="C22" s="765" t="s">
        <v>352</v>
      </c>
      <c r="D22" s="766" t="s">
        <v>171</v>
      </c>
      <c r="E22" s="767" t="s">
        <v>27</v>
      </c>
      <c r="F22" s="768" t="s">
        <v>27</v>
      </c>
      <c r="G22" s="769" t="s">
        <v>353</v>
      </c>
      <c r="H22" s="770" t="n">
        <f aca="false">SUM(H23:H28)</f>
        <v>600</v>
      </c>
      <c r="I22" s="770"/>
      <c r="J22" s="771"/>
    </row>
    <row r="23" s="781" customFormat="true" ht="12.75" hidden="false" customHeight="true" outlineLevel="0" collapsed="false">
      <c r="A23" s="739"/>
      <c r="B23" s="772"/>
      <c r="C23" s="773"/>
      <c r="D23" s="774"/>
      <c r="E23" s="775" t="n">
        <v>3636</v>
      </c>
      <c r="F23" s="776" t="n">
        <v>5139</v>
      </c>
      <c r="G23" s="777" t="s">
        <v>224</v>
      </c>
      <c r="H23" s="778" t="n">
        <v>150</v>
      </c>
      <c r="I23" s="779"/>
      <c r="J23" s="780"/>
    </row>
    <row r="24" s="781" customFormat="true" ht="12.75" hidden="false" customHeight="true" outlineLevel="0" collapsed="false">
      <c r="A24" s="739"/>
      <c r="B24" s="772"/>
      <c r="C24" s="773"/>
      <c r="D24" s="774"/>
      <c r="E24" s="775" t="n">
        <v>3636</v>
      </c>
      <c r="F24" s="782" t="n">
        <v>5166</v>
      </c>
      <c r="G24" s="783" t="s">
        <v>228</v>
      </c>
      <c r="H24" s="786" t="n">
        <v>300</v>
      </c>
      <c r="I24" s="779"/>
      <c r="J24" s="787"/>
    </row>
    <row r="25" s="755" customFormat="true" ht="12.75" hidden="false" customHeight="true" outlineLevel="0" collapsed="false">
      <c r="A25" s="739"/>
      <c r="B25" s="772"/>
      <c r="C25" s="773"/>
      <c r="D25" s="774"/>
      <c r="E25" s="775" t="n">
        <v>3636</v>
      </c>
      <c r="F25" s="782" t="n">
        <v>5169</v>
      </c>
      <c r="G25" s="783" t="s">
        <v>227</v>
      </c>
      <c r="H25" s="786" t="n">
        <v>50</v>
      </c>
      <c r="I25" s="779"/>
      <c r="J25" s="787"/>
    </row>
    <row r="26" s="781" customFormat="true" ht="12.75" hidden="false" customHeight="true" outlineLevel="0" collapsed="false">
      <c r="A26" s="739"/>
      <c r="B26" s="772"/>
      <c r="C26" s="773"/>
      <c r="D26" s="774"/>
      <c r="E26" s="775" t="n">
        <v>3636</v>
      </c>
      <c r="F26" s="782" t="n">
        <v>5175</v>
      </c>
      <c r="G26" s="783" t="s">
        <v>225</v>
      </c>
      <c r="H26" s="786" t="n">
        <v>50</v>
      </c>
      <c r="I26" s="779"/>
      <c r="J26" s="787"/>
    </row>
    <row r="27" s="755" customFormat="true" ht="12.75" hidden="false" customHeight="true" outlineLevel="0" collapsed="false">
      <c r="A27" s="739"/>
      <c r="B27" s="772"/>
      <c r="C27" s="773"/>
      <c r="D27" s="774"/>
      <c r="E27" s="775" t="n">
        <v>3636</v>
      </c>
      <c r="F27" s="782" t="n">
        <v>5164</v>
      </c>
      <c r="G27" s="783" t="s">
        <v>351</v>
      </c>
      <c r="H27" s="784" t="n">
        <v>45</v>
      </c>
      <c r="I27" s="779"/>
      <c r="J27" s="785"/>
    </row>
    <row r="28" s="755" customFormat="true" ht="12.75" hidden="false" customHeight="true" outlineLevel="0" collapsed="false">
      <c r="A28" s="739"/>
      <c r="B28" s="772"/>
      <c r="C28" s="773"/>
      <c r="D28" s="774"/>
      <c r="E28" s="775" t="n">
        <v>3636</v>
      </c>
      <c r="F28" s="782" t="n">
        <v>5173</v>
      </c>
      <c r="G28" s="783" t="s">
        <v>259</v>
      </c>
      <c r="H28" s="784" t="n">
        <v>5</v>
      </c>
      <c r="I28" s="779"/>
      <c r="J28" s="785"/>
    </row>
    <row r="29" s="781" customFormat="true" ht="12.75" hidden="false" customHeight="true" outlineLevel="0" collapsed="false">
      <c r="A29" s="739"/>
      <c r="B29" s="764" t="s">
        <v>169</v>
      </c>
      <c r="C29" s="765" t="s">
        <v>354</v>
      </c>
      <c r="D29" s="766" t="s">
        <v>171</v>
      </c>
      <c r="E29" s="767" t="s">
        <v>27</v>
      </c>
      <c r="F29" s="768" t="s">
        <v>27</v>
      </c>
      <c r="G29" s="769" t="s">
        <v>355</v>
      </c>
      <c r="H29" s="770" t="n">
        <f aca="false">SUM(H30:H32)</f>
        <v>50</v>
      </c>
      <c r="I29" s="770"/>
      <c r="J29" s="771"/>
    </row>
    <row r="30" s="755" customFormat="true" ht="12.75" hidden="false" customHeight="true" outlineLevel="0" collapsed="false">
      <c r="A30" s="739"/>
      <c r="B30" s="772"/>
      <c r="C30" s="773"/>
      <c r="D30" s="774"/>
      <c r="E30" s="775" t="n">
        <v>3636</v>
      </c>
      <c r="F30" s="782" t="n">
        <v>5139</v>
      </c>
      <c r="G30" s="777" t="s">
        <v>224</v>
      </c>
      <c r="H30" s="786" t="n">
        <v>25</v>
      </c>
      <c r="I30" s="779"/>
      <c r="J30" s="787"/>
    </row>
    <row r="31" s="781" customFormat="true" ht="12.75" hidden="false" customHeight="true" outlineLevel="0" collapsed="false">
      <c r="A31" s="739"/>
      <c r="B31" s="772"/>
      <c r="C31" s="773"/>
      <c r="D31" s="774"/>
      <c r="E31" s="775" t="n">
        <v>3636</v>
      </c>
      <c r="F31" s="782" t="n">
        <v>5166</v>
      </c>
      <c r="G31" s="783" t="s">
        <v>228</v>
      </c>
      <c r="H31" s="786" t="n">
        <v>10</v>
      </c>
      <c r="I31" s="779"/>
      <c r="J31" s="787"/>
    </row>
    <row r="32" s="781" customFormat="true" ht="12.75" hidden="false" customHeight="true" outlineLevel="0" collapsed="false">
      <c r="A32" s="739"/>
      <c r="B32" s="772"/>
      <c r="C32" s="773"/>
      <c r="D32" s="774"/>
      <c r="E32" s="775" t="n">
        <v>3636</v>
      </c>
      <c r="F32" s="782" t="n">
        <v>5169</v>
      </c>
      <c r="G32" s="783" t="s">
        <v>227</v>
      </c>
      <c r="H32" s="786" t="n">
        <v>15</v>
      </c>
      <c r="I32" s="779"/>
      <c r="J32" s="787"/>
    </row>
    <row r="33" s="781" customFormat="true" ht="12.75" hidden="false" customHeight="true" outlineLevel="0" collapsed="false">
      <c r="A33" s="739"/>
      <c r="B33" s="446" t="s">
        <v>169</v>
      </c>
      <c r="C33" s="447" t="s">
        <v>356</v>
      </c>
      <c r="D33" s="788" t="s">
        <v>171</v>
      </c>
      <c r="E33" s="789" t="s">
        <v>27</v>
      </c>
      <c r="F33" s="790" t="s">
        <v>27</v>
      </c>
      <c r="G33" s="791" t="s">
        <v>357</v>
      </c>
      <c r="H33" s="792" t="n">
        <f aca="false">H34</f>
        <v>300</v>
      </c>
      <c r="I33" s="792"/>
      <c r="J33" s="793"/>
    </row>
    <row r="34" s="781" customFormat="true" ht="12.75" hidden="false" customHeight="true" outlineLevel="0" collapsed="false">
      <c r="A34" s="739"/>
      <c r="B34" s="794"/>
      <c r="C34" s="452"/>
      <c r="D34" s="795"/>
      <c r="E34" s="796" t="n">
        <v>3636</v>
      </c>
      <c r="F34" s="782" t="n">
        <v>5166</v>
      </c>
      <c r="G34" s="783" t="s">
        <v>228</v>
      </c>
      <c r="H34" s="797" t="n">
        <v>300</v>
      </c>
      <c r="I34" s="455"/>
      <c r="J34" s="798"/>
    </row>
    <row r="35" s="763" customFormat="true" ht="12.75" hidden="false" customHeight="true" outlineLevel="0" collapsed="false">
      <c r="A35" s="739"/>
      <c r="B35" s="764" t="s">
        <v>169</v>
      </c>
      <c r="C35" s="765" t="s">
        <v>358</v>
      </c>
      <c r="D35" s="766" t="s">
        <v>171</v>
      </c>
      <c r="E35" s="767" t="s">
        <v>27</v>
      </c>
      <c r="F35" s="768" t="s">
        <v>27</v>
      </c>
      <c r="G35" s="769" t="s">
        <v>359</v>
      </c>
      <c r="H35" s="792" t="n">
        <f aca="false">H36</f>
        <v>216</v>
      </c>
      <c r="I35" s="792"/>
      <c r="J35" s="793"/>
    </row>
    <row r="36" s="755" customFormat="true" ht="12.75" hidden="false" customHeight="true" outlineLevel="0" collapsed="false">
      <c r="A36" s="739"/>
      <c r="B36" s="772"/>
      <c r="C36" s="773"/>
      <c r="D36" s="774"/>
      <c r="E36" s="775" t="n">
        <v>3636</v>
      </c>
      <c r="F36" s="782" t="n">
        <v>5169</v>
      </c>
      <c r="G36" s="777" t="s">
        <v>227</v>
      </c>
      <c r="H36" s="786" t="n">
        <v>216</v>
      </c>
      <c r="I36" s="779"/>
      <c r="J36" s="799"/>
    </row>
    <row r="37" s="763" customFormat="true" ht="12.75" hidden="false" customHeight="true" outlineLevel="0" collapsed="false">
      <c r="A37" s="739"/>
      <c r="B37" s="764" t="s">
        <v>169</v>
      </c>
      <c r="C37" s="765" t="s">
        <v>360</v>
      </c>
      <c r="D37" s="766" t="s">
        <v>171</v>
      </c>
      <c r="E37" s="767" t="s">
        <v>27</v>
      </c>
      <c r="F37" s="768" t="s">
        <v>27</v>
      </c>
      <c r="G37" s="769" t="s">
        <v>361</v>
      </c>
      <c r="H37" s="770" t="n">
        <f aca="false">SUM(H38:H40)</f>
        <v>200</v>
      </c>
      <c r="I37" s="770"/>
      <c r="J37" s="771"/>
    </row>
    <row r="38" s="763" customFormat="true" ht="12.75" hidden="false" customHeight="true" outlineLevel="0" collapsed="false">
      <c r="A38" s="739"/>
      <c r="B38" s="764"/>
      <c r="C38" s="765"/>
      <c r="D38" s="766"/>
      <c r="E38" s="775" t="n">
        <v>3636</v>
      </c>
      <c r="F38" s="782" t="n">
        <v>5139</v>
      </c>
      <c r="G38" s="777" t="s">
        <v>224</v>
      </c>
      <c r="H38" s="779" t="n">
        <v>40</v>
      </c>
      <c r="I38" s="779"/>
      <c r="J38" s="799"/>
    </row>
    <row r="39" s="763" customFormat="true" ht="12.75" hidden="false" customHeight="true" outlineLevel="0" collapsed="false">
      <c r="A39" s="739"/>
      <c r="B39" s="764"/>
      <c r="C39" s="765"/>
      <c r="D39" s="766"/>
      <c r="E39" s="775" t="n">
        <v>3636</v>
      </c>
      <c r="F39" s="782" t="n">
        <v>5166</v>
      </c>
      <c r="G39" s="783" t="s">
        <v>228</v>
      </c>
      <c r="H39" s="779" t="n">
        <v>150</v>
      </c>
      <c r="I39" s="779"/>
      <c r="J39" s="799"/>
    </row>
    <row r="40" s="755" customFormat="true" ht="12.75" hidden="false" customHeight="true" outlineLevel="0" collapsed="false">
      <c r="A40" s="739"/>
      <c r="B40" s="772"/>
      <c r="C40" s="773"/>
      <c r="D40" s="774"/>
      <c r="E40" s="775" t="n">
        <v>3636</v>
      </c>
      <c r="F40" s="782" t="n">
        <v>5169</v>
      </c>
      <c r="G40" s="783" t="s">
        <v>227</v>
      </c>
      <c r="H40" s="786" t="n">
        <v>10</v>
      </c>
      <c r="I40" s="779"/>
      <c r="J40" s="787"/>
    </row>
    <row r="41" s="755" customFormat="true" ht="12.75" hidden="false" customHeight="true" outlineLevel="0" collapsed="false">
      <c r="A41" s="739"/>
      <c r="B41" s="764" t="s">
        <v>169</v>
      </c>
      <c r="C41" s="765" t="s">
        <v>362</v>
      </c>
      <c r="D41" s="766" t="s">
        <v>171</v>
      </c>
      <c r="E41" s="767" t="s">
        <v>27</v>
      </c>
      <c r="F41" s="768" t="s">
        <v>27</v>
      </c>
      <c r="G41" s="769" t="s">
        <v>363</v>
      </c>
      <c r="H41" s="770" t="n">
        <f aca="false">SUM(H42:H44)</f>
        <v>200</v>
      </c>
      <c r="I41" s="770"/>
      <c r="J41" s="771"/>
    </row>
    <row r="42" s="755" customFormat="true" ht="12.75" hidden="false" customHeight="true" outlineLevel="0" collapsed="false">
      <c r="A42" s="739"/>
      <c r="B42" s="764"/>
      <c r="C42" s="765"/>
      <c r="D42" s="766"/>
      <c r="E42" s="775" t="n">
        <v>3636</v>
      </c>
      <c r="F42" s="782" t="n">
        <v>5139</v>
      </c>
      <c r="G42" s="777" t="s">
        <v>224</v>
      </c>
      <c r="H42" s="779" t="n">
        <v>5</v>
      </c>
      <c r="I42" s="779"/>
      <c r="J42" s="799"/>
    </row>
    <row r="43" s="755" customFormat="true" ht="12.75" hidden="false" customHeight="true" outlineLevel="0" collapsed="false">
      <c r="A43" s="739"/>
      <c r="B43" s="764"/>
      <c r="C43" s="765"/>
      <c r="D43" s="766"/>
      <c r="E43" s="775" t="n">
        <v>3636</v>
      </c>
      <c r="F43" s="782" t="n">
        <v>5166</v>
      </c>
      <c r="G43" s="783" t="s">
        <v>228</v>
      </c>
      <c r="H43" s="779" t="n">
        <v>180</v>
      </c>
      <c r="I43" s="779"/>
      <c r="J43" s="799"/>
    </row>
    <row r="44" s="755" customFormat="true" ht="12.75" hidden="false" customHeight="true" outlineLevel="0" collapsed="false">
      <c r="A44" s="739"/>
      <c r="B44" s="772"/>
      <c r="C44" s="773"/>
      <c r="D44" s="774"/>
      <c r="E44" s="775" t="n">
        <v>3636</v>
      </c>
      <c r="F44" s="782" t="n">
        <v>5169</v>
      </c>
      <c r="G44" s="783" t="s">
        <v>227</v>
      </c>
      <c r="H44" s="786" t="n">
        <v>15</v>
      </c>
      <c r="I44" s="779"/>
      <c r="J44" s="787"/>
    </row>
    <row r="45" s="755" customFormat="true" ht="12.75" hidden="false" customHeight="true" outlineLevel="0" collapsed="false">
      <c r="A45" s="739"/>
      <c r="B45" s="764" t="s">
        <v>169</v>
      </c>
      <c r="C45" s="765" t="s">
        <v>364</v>
      </c>
      <c r="D45" s="766" t="s">
        <v>171</v>
      </c>
      <c r="E45" s="767" t="s">
        <v>27</v>
      </c>
      <c r="F45" s="768" t="s">
        <v>27</v>
      </c>
      <c r="G45" s="769" t="s">
        <v>365</v>
      </c>
      <c r="H45" s="770" t="n">
        <f aca="false">SUM(H46:H50)</f>
        <v>400</v>
      </c>
      <c r="I45" s="770"/>
      <c r="J45" s="771"/>
    </row>
    <row r="46" s="755" customFormat="true" ht="12.75" hidden="false" customHeight="true" outlineLevel="0" collapsed="false">
      <c r="A46" s="739"/>
      <c r="B46" s="764"/>
      <c r="C46" s="765"/>
      <c r="D46" s="766"/>
      <c r="E46" s="775" t="n">
        <v>3636</v>
      </c>
      <c r="F46" s="782" t="n">
        <v>5139</v>
      </c>
      <c r="G46" s="777" t="s">
        <v>224</v>
      </c>
      <c r="H46" s="779" t="n">
        <v>20</v>
      </c>
      <c r="I46" s="779"/>
      <c r="J46" s="799"/>
    </row>
    <row r="47" s="755" customFormat="true" ht="12.75" hidden="false" customHeight="true" outlineLevel="0" collapsed="false">
      <c r="A47" s="739"/>
      <c r="B47" s="764"/>
      <c r="C47" s="765"/>
      <c r="D47" s="766"/>
      <c r="E47" s="775" t="n">
        <v>3636</v>
      </c>
      <c r="F47" s="782" t="n">
        <v>5166</v>
      </c>
      <c r="G47" s="783" t="s">
        <v>228</v>
      </c>
      <c r="H47" s="779" t="n">
        <v>310</v>
      </c>
      <c r="I47" s="779"/>
      <c r="J47" s="799"/>
    </row>
    <row r="48" s="755" customFormat="true" ht="12.75" hidden="false" customHeight="true" outlineLevel="0" collapsed="false">
      <c r="A48" s="739"/>
      <c r="B48" s="772"/>
      <c r="C48" s="773"/>
      <c r="D48" s="774"/>
      <c r="E48" s="775" t="n">
        <v>3636</v>
      </c>
      <c r="F48" s="782" t="n">
        <v>5169</v>
      </c>
      <c r="G48" s="783" t="s">
        <v>227</v>
      </c>
      <c r="H48" s="786" t="n">
        <v>50</v>
      </c>
      <c r="I48" s="779"/>
      <c r="J48" s="787"/>
    </row>
    <row r="49" s="755" customFormat="true" ht="12.75" hidden="false" customHeight="true" outlineLevel="0" collapsed="false">
      <c r="A49" s="739"/>
      <c r="B49" s="772"/>
      <c r="C49" s="773"/>
      <c r="D49" s="774"/>
      <c r="E49" s="775" t="n">
        <v>3636</v>
      </c>
      <c r="F49" s="782" t="n">
        <v>5175</v>
      </c>
      <c r="G49" s="783" t="s">
        <v>225</v>
      </c>
      <c r="H49" s="786" t="n">
        <v>10</v>
      </c>
      <c r="I49" s="779"/>
      <c r="J49" s="787"/>
    </row>
    <row r="50" s="755" customFormat="true" ht="12.75" hidden="false" customHeight="true" outlineLevel="0" collapsed="false">
      <c r="A50" s="739"/>
      <c r="B50" s="772"/>
      <c r="C50" s="773"/>
      <c r="D50" s="774"/>
      <c r="E50" s="775" t="n">
        <v>3636</v>
      </c>
      <c r="F50" s="782" t="n">
        <v>5164</v>
      </c>
      <c r="G50" s="783" t="s">
        <v>351</v>
      </c>
      <c r="H50" s="784" t="n">
        <v>10</v>
      </c>
      <c r="I50" s="779"/>
      <c r="J50" s="785"/>
    </row>
    <row r="51" customFormat="false" ht="12.75" hidden="false" customHeight="true" outlineLevel="0" collapsed="false">
      <c r="A51" s="739"/>
      <c r="B51" s="800" t="s">
        <v>167</v>
      </c>
      <c r="C51" s="801" t="s">
        <v>27</v>
      </c>
      <c r="D51" s="801"/>
      <c r="E51" s="802" t="s">
        <v>27</v>
      </c>
      <c r="F51" s="803" t="s">
        <v>27</v>
      </c>
      <c r="G51" s="804" t="s">
        <v>366</v>
      </c>
      <c r="H51" s="805" t="n">
        <f aca="false">H52</f>
        <v>100</v>
      </c>
      <c r="I51" s="805"/>
      <c r="J51" s="806"/>
    </row>
    <row r="52" customFormat="false" ht="12.75" hidden="false" customHeight="true" outlineLevel="0" collapsed="false">
      <c r="A52" s="739"/>
      <c r="B52" s="764" t="s">
        <v>169</v>
      </c>
      <c r="C52" s="765" t="s">
        <v>367</v>
      </c>
      <c r="D52" s="766" t="s">
        <v>171</v>
      </c>
      <c r="E52" s="767" t="s">
        <v>27</v>
      </c>
      <c r="F52" s="768" t="s">
        <v>27</v>
      </c>
      <c r="G52" s="769" t="s">
        <v>368</v>
      </c>
      <c r="H52" s="770" t="n">
        <f aca="false">SUM(H53:H55)</f>
        <v>100</v>
      </c>
      <c r="I52" s="770"/>
      <c r="J52" s="771"/>
    </row>
    <row r="53" customFormat="false" ht="12.75" hidden="false" customHeight="true" outlineLevel="0" collapsed="false">
      <c r="A53" s="739"/>
      <c r="B53" s="772"/>
      <c r="C53" s="773"/>
      <c r="D53" s="774"/>
      <c r="E53" s="775" t="n">
        <v>3636</v>
      </c>
      <c r="F53" s="782" t="n">
        <v>5139</v>
      </c>
      <c r="G53" s="777" t="s">
        <v>224</v>
      </c>
      <c r="H53" s="807" t="n">
        <v>20</v>
      </c>
      <c r="I53" s="779"/>
      <c r="J53" s="808"/>
    </row>
    <row r="54" customFormat="false" ht="12.75" hidden="false" customHeight="true" outlineLevel="0" collapsed="false">
      <c r="A54" s="739"/>
      <c r="B54" s="772"/>
      <c r="C54" s="773"/>
      <c r="D54" s="774"/>
      <c r="E54" s="775" t="n">
        <v>3636</v>
      </c>
      <c r="F54" s="782" t="n">
        <v>5166</v>
      </c>
      <c r="G54" s="783" t="s">
        <v>228</v>
      </c>
      <c r="H54" s="807" t="n">
        <v>10</v>
      </c>
      <c r="I54" s="779"/>
      <c r="J54" s="808"/>
    </row>
    <row r="55" customFormat="false" ht="12.75" hidden="false" customHeight="true" outlineLevel="0" collapsed="false">
      <c r="A55" s="739"/>
      <c r="B55" s="809"/>
      <c r="C55" s="810"/>
      <c r="D55" s="811"/>
      <c r="E55" s="812" t="n">
        <v>3636</v>
      </c>
      <c r="F55" s="813" t="n">
        <v>5169</v>
      </c>
      <c r="G55" s="814" t="s">
        <v>227</v>
      </c>
      <c r="H55" s="815" t="n">
        <v>70</v>
      </c>
      <c r="I55" s="816"/>
      <c r="J55" s="817"/>
    </row>
    <row r="56" customFormat="false" ht="12.75" hidden="false" customHeight="true" outlineLevel="0" collapsed="false">
      <c r="A56" s="818"/>
      <c r="B56" s="819"/>
      <c r="C56" s="820"/>
      <c r="D56" s="820"/>
      <c r="E56" s="819"/>
      <c r="F56" s="821"/>
      <c r="G56" s="822"/>
      <c r="H56" s="823"/>
      <c r="I56" s="824"/>
      <c r="J56" s="823"/>
    </row>
    <row r="57" customFormat="false" ht="12.75" hidden="false" customHeight="true" outlineLevel="0" collapsed="false">
      <c r="A57" s="818"/>
      <c r="B57" s="819"/>
      <c r="C57" s="820"/>
      <c r="D57" s="820"/>
      <c r="E57" s="819"/>
      <c r="F57" s="821"/>
      <c r="G57" s="822"/>
      <c r="H57" s="823"/>
      <c r="I57" s="824"/>
      <c r="J57" s="823"/>
    </row>
    <row r="58" customFormat="false" ht="12.75" hidden="false" customHeight="true" outlineLevel="0" collapsed="false">
      <c r="B58" s="819"/>
      <c r="C58" s="825"/>
      <c r="D58" s="825"/>
      <c r="E58" s="820"/>
      <c r="F58" s="819"/>
      <c r="G58" s="826"/>
      <c r="H58" s="827"/>
      <c r="I58" s="2" t="s">
        <v>369</v>
      </c>
      <c r="J58" s="2"/>
    </row>
    <row r="59" customFormat="false" ht="18" hidden="false" customHeight="tru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true" outlineLevel="0" collapsed="false">
      <c r="A60" s="224"/>
      <c r="B60" s="224"/>
      <c r="C60" s="224"/>
      <c r="D60" s="224"/>
      <c r="E60" s="224"/>
      <c r="F60" s="224"/>
      <c r="G60" s="224"/>
      <c r="H60" s="224"/>
      <c r="I60" s="731"/>
      <c r="J60" s="731"/>
    </row>
    <row r="61" customFormat="false" ht="15.75" hidden="false" customHeight="true" outlineLevel="0" collapsed="false">
      <c r="A61" s="732" t="s">
        <v>344</v>
      </c>
      <c r="B61" s="732"/>
      <c r="C61" s="732"/>
      <c r="D61" s="732"/>
      <c r="E61" s="732"/>
      <c r="F61" s="732"/>
      <c r="G61" s="732"/>
      <c r="H61" s="732"/>
      <c r="I61" s="732"/>
      <c r="J61" s="732"/>
    </row>
    <row r="62" customFormat="false" ht="12.75" hidden="false" customHeight="true" outlineLevel="0" collapsed="false">
      <c r="A62" s="828"/>
      <c r="B62" s="829"/>
      <c r="C62" s="830"/>
      <c r="D62" s="830"/>
      <c r="E62" s="819"/>
      <c r="F62" s="819"/>
      <c r="G62" s="826"/>
      <c r="H62" s="824"/>
      <c r="I62" s="831"/>
      <c r="J62" s="831"/>
    </row>
    <row r="63" customFormat="false" ht="15.75" hidden="false" customHeight="true" outlineLevel="0" collapsed="false">
      <c r="A63" s="226" t="s">
        <v>158</v>
      </c>
      <c r="B63" s="226"/>
      <c r="C63" s="226"/>
      <c r="D63" s="226"/>
      <c r="E63" s="226"/>
      <c r="F63" s="226"/>
      <c r="G63" s="226"/>
      <c r="H63" s="226"/>
      <c r="I63" s="226"/>
      <c r="J63" s="226"/>
    </row>
    <row r="64" customFormat="false" ht="12.75" hidden="false" customHeight="true" outlineLevel="0" collapsed="false">
      <c r="B64" s="735"/>
      <c r="C64" s="735"/>
      <c r="D64" s="735"/>
      <c r="E64" s="731"/>
      <c r="F64" s="731"/>
      <c r="G64" s="731"/>
      <c r="H64" s="738"/>
      <c r="I64" s="731"/>
      <c r="J64" s="738" t="s">
        <v>160</v>
      </c>
    </row>
    <row r="65" customFormat="false" ht="12.75" hidden="false" customHeight="true" outlineLevel="0" collapsed="false">
      <c r="A65" s="739" t="s">
        <v>347</v>
      </c>
      <c r="B65" s="740" t="s">
        <v>4</v>
      </c>
      <c r="C65" s="741" t="s">
        <v>162</v>
      </c>
      <c r="D65" s="741"/>
      <c r="E65" s="742" t="s">
        <v>163</v>
      </c>
      <c r="F65" s="743" t="s">
        <v>164</v>
      </c>
      <c r="G65" s="832" t="s">
        <v>267</v>
      </c>
      <c r="H65" s="745" t="s">
        <v>7</v>
      </c>
      <c r="I65" s="746" t="s">
        <v>165</v>
      </c>
      <c r="J65" s="747" t="s">
        <v>9</v>
      </c>
    </row>
    <row r="66" customFormat="false" ht="12.75" hidden="false" customHeight="true" outlineLevel="0" collapsed="false">
      <c r="A66" s="739"/>
      <c r="B66" s="833" t="s">
        <v>36</v>
      </c>
      <c r="C66" s="834" t="s">
        <v>27</v>
      </c>
      <c r="D66" s="834"/>
      <c r="E66" s="834" t="s">
        <v>27</v>
      </c>
      <c r="F66" s="835" t="s">
        <v>27</v>
      </c>
      <c r="G66" s="836" t="s">
        <v>166</v>
      </c>
      <c r="H66" s="837" t="s">
        <v>134</v>
      </c>
      <c r="I66" s="837"/>
      <c r="J66" s="837"/>
    </row>
    <row r="67" customFormat="false" ht="12.75" hidden="false" customHeight="true" outlineLevel="0" collapsed="false">
      <c r="A67" s="739"/>
      <c r="B67" s="800" t="s">
        <v>167</v>
      </c>
      <c r="C67" s="801" t="s">
        <v>27</v>
      </c>
      <c r="D67" s="801"/>
      <c r="E67" s="802" t="s">
        <v>27</v>
      </c>
      <c r="F67" s="803" t="s">
        <v>27</v>
      </c>
      <c r="G67" s="804" t="s">
        <v>370</v>
      </c>
      <c r="H67" s="805" t="n">
        <f aca="false">H68</f>
        <v>200</v>
      </c>
      <c r="I67" s="805"/>
      <c r="J67" s="806"/>
    </row>
    <row r="68" customFormat="false" ht="12.75" hidden="false" customHeight="true" outlineLevel="0" collapsed="false">
      <c r="A68" s="739"/>
      <c r="B68" s="764" t="s">
        <v>169</v>
      </c>
      <c r="C68" s="765" t="s">
        <v>371</v>
      </c>
      <c r="D68" s="766" t="s">
        <v>171</v>
      </c>
      <c r="E68" s="767" t="s">
        <v>27</v>
      </c>
      <c r="F68" s="768" t="s">
        <v>27</v>
      </c>
      <c r="G68" s="769" t="s">
        <v>372</v>
      </c>
      <c r="H68" s="770" t="n">
        <f aca="false">SUM(H69:H71)</f>
        <v>200</v>
      </c>
      <c r="I68" s="770"/>
      <c r="J68" s="771"/>
    </row>
    <row r="69" customFormat="false" ht="12.75" hidden="false" customHeight="true" outlineLevel="0" collapsed="false">
      <c r="A69" s="739"/>
      <c r="B69" s="838"/>
      <c r="C69" s="839"/>
      <c r="D69" s="840"/>
      <c r="E69" s="796" t="n">
        <v>3636</v>
      </c>
      <c r="F69" s="782" t="n">
        <v>5139</v>
      </c>
      <c r="G69" s="783" t="s">
        <v>224</v>
      </c>
      <c r="H69" s="841" t="n">
        <v>5</v>
      </c>
      <c r="I69" s="779"/>
      <c r="J69" s="842"/>
    </row>
    <row r="70" customFormat="false" ht="12.75" hidden="false" customHeight="true" outlineLevel="0" collapsed="false">
      <c r="A70" s="739"/>
      <c r="B70" s="843"/>
      <c r="C70" s="844"/>
      <c r="D70" s="845"/>
      <c r="E70" s="775" t="n">
        <v>3636</v>
      </c>
      <c r="F70" s="782" t="n">
        <v>5166</v>
      </c>
      <c r="G70" s="783" t="s">
        <v>228</v>
      </c>
      <c r="H70" s="786" t="n">
        <v>190</v>
      </c>
      <c r="I70" s="779"/>
      <c r="J70" s="787"/>
    </row>
    <row r="71" customFormat="false" ht="12.75" hidden="false" customHeight="true" outlineLevel="0" collapsed="false">
      <c r="A71" s="739"/>
      <c r="B71" s="846"/>
      <c r="C71" s="847"/>
      <c r="D71" s="848"/>
      <c r="E71" s="812" t="n">
        <v>3636</v>
      </c>
      <c r="F71" s="813" t="n">
        <v>5169</v>
      </c>
      <c r="G71" s="814" t="s">
        <v>227</v>
      </c>
      <c r="H71" s="849" t="n">
        <v>5</v>
      </c>
      <c r="I71" s="816"/>
      <c r="J71" s="850"/>
    </row>
    <row r="72" customFormat="false" ht="12.75" hidden="false" customHeight="true" outlineLevel="0" collapsed="false">
      <c r="A72" s="739"/>
      <c r="B72" s="800" t="s">
        <v>167</v>
      </c>
      <c r="C72" s="801" t="s">
        <v>27</v>
      </c>
      <c r="D72" s="801"/>
      <c r="E72" s="802" t="s">
        <v>27</v>
      </c>
      <c r="F72" s="803" t="s">
        <v>27</v>
      </c>
      <c r="G72" s="804" t="s">
        <v>373</v>
      </c>
      <c r="H72" s="805" t="n">
        <f aca="false">H73+H75+H92+H82+H96+H86+H99</f>
        <v>2250</v>
      </c>
      <c r="I72" s="805"/>
      <c r="J72" s="806"/>
    </row>
    <row r="73" customFormat="false" ht="12.75" hidden="false" customHeight="true" outlineLevel="0" collapsed="false">
      <c r="A73" s="739"/>
      <c r="B73" s="764" t="s">
        <v>169</v>
      </c>
      <c r="C73" s="765" t="s">
        <v>374</v>
      </c>
      <c r="D73" s="766" t="s">
        <v>171</v>
      </c>
      <c r="E73" s="767" t="s">
        <v>27</v>
      </c>
      <c r="F73" s="768" t="s">
        <v>27</v>
      </c>
      <c r="G73" s="769" t="s">
        <v>375</v>
      </c>
      <c r="H73" s="770" t="n">
        <f aca="false">H74</f>
        <v>280</v>
      </c>
      <c r="I73" s="770"/>
      <c r="J73" s="771"/>
    </row>
    <row r="74" customFormat="false" ht="12.75" hidden="false" customHeight="true" outlineLevel="0" collapsed="false">
      <c r="A74" s="739"/>
      <c r="B74" s="851"/>
      <c r="C74" s="852"/>
      <c r="D74" s="853"/>
      <c r="E74" s="854" t="s">
        <v>376</v>
      </c>
      <c r="F74" s="775" t="n">
        <v>5169</v>
      </c>
      <c r="G74" s="855" t="s">
        <v>227</v>
      </c>
      <c r="H74" s="856" t="n">
        <v>280</v>
      </c>
      <c r="I74" s="857"/>
      <c r="J74" s="858"/>
    </row>
    <row r="75" customFormat="false" ht="12.75" hidden="false" customHeight="true" outlineLevel="0" collapsed="false">
      <c r="A75" s="739"/>
      <c r="B75" s="838" t="s">
        <v>169</v>
      </c>
      <c r="C75" s="839" t="n">
        <v>173200</v>
      </c>
      <c r="D75" s="840" t="s">
        <v>171</v>
      </c>
      <c r="E75" s="859" t="s">
        <v>27</v>
      </c>
      <c r="F75" s="860" t="s">
        <v>27</v>
      </c>
      <c r="G75" s="861" t="s">
        <v>377</v>
      </c>
      <c r="H75" s="862" t="n">
        <f aca="false">SUM(H76:H81)</f>
        <v>400</v>
      </c>
      <c r="I75" s="862"/>
      <c r="J75" s="863"/>
    </row>
    <row r="76" customFormat="false" ht="12" hidden="false" customHeight="true" outlineLevel="0" collapsed="false">
      <c r="A76" s="739"/>
      <c r="B76" s="772"/>
      <c r="C76" s="773"/>
      <c r="D76" s="774"/>
      <c r="E76" s="775" t="n">
        <v>3636</v>
      </c>
      <c r="F76" s="782" t="n">
        <v>5139</v>
      </c>
      <c r="G76" s="777" t="s">
        <v>224</v>
      </c>
      <c r="H76" s="786" t="n">
        <v>120</v>
      </c>
      <c r="I76" s="864"/>
      <c r="J76" s="787"/>
    </row>
    <row r="77" customFormat="false" ht="12" hidden="false" customHeight="true" outlineLevel="0" collapsed="false">
      <c r="A77" s="739"/>
      <c r="B77" s="772"/>
      <c r="C77" s="773"/>
      <c r="D77" s="774"/>
      <c r="E77" s="775" t="n">
        <v>3636</v>
      </c>
      <c r="F77" s="782" t="n">
        <v>5164</v>
      </c>
      <c r="G77" s="777" t="s">
        <v>256</v>
      </c>
      <c r="H77" s="786" t="n">
        <v>100</v>
      </c>
      <c r="I77" s="864"/>
      <c r="J77" s="787"/>
    </row>
    <row r="78" customFormat="false" ht="12" hidden="false" customHeight="true" outlineLevel="0" collapsed="false">
      <c r="A78" s="739"/>
      <c r="B78" s="772"/>
      <c r="C78" s="773"/>
      <c r="D78" s="774"/>
      <c r="E78" s="775" t="n">
        <v>3636</v>
      </c>
      <c r="F78" s="782" t="n">
        <v>5166</v>
      </c>
      <c r="G78" s="783" t="s">
        <v>228</v>
      </c>
      <c r="H78" s="786" t="n">
        <v>70</v>
      </c>
      <c r="I78" s="864"/>
      <c r="J78" s="787"/>
    </row>
    <row r="79" customFormat="false" ht="12" hidden="false" customHeight="true" outlineLevel="0" collapsed="false">
      <c r="A79" s="739"/>
      <c r="B79" s="772"/>
      <c r="C79" s="773"/>
      <c r="D79" s="774"/>
      <c r="E79" s="775" t="n">
        <v>3636</v>
      </c>
      <c r="F79" s="782" t="n">
        <v>5169</v>
      </c>
      <c r="G79" s="783" t="s">
        <v>227</v>
      </c>
      <c r="H79" s="786" t="n">
        <v>60</v>
      </c>
      <c r="I79" s="864"/>
      <c r="J79" s="787"/>
    </row>
    <row r="80" customFormat="false" ht="12" hidden="false" customHeight="true" outlineLevel="0" collapsed="false">
      <c r="A80" s="739"/>
      <c r="B80" s="772"/>
      <c r="C80" s="773"/>
      <c r="D80" s="774"/>
      <c r="E80" s="775" t="n">
        <v>3636</v>
      </c>
      <c r="F80" s="530" t="n">
        <v>5173</v>
      </c>
      <c r="G80" s="783" t="s">
        <v>378</v>
      </c>
      <c r="H80" s="786" t="n">
        <v>10</v>
      </c>
      <c r="I80" s="864"/>
      <c r="J80" s="787"/>
    </row>
    <row r="81" customFormat="false" ht="12" hidden="false" customHeight="true" outlineLevel="0" collapsed="false">
      <c r="A81" s="739"/>
      <c r="B81" s="772"/>
      <c r="C81" s="773"/>
      <c r="D81" s="774"/>
      <c r="E81" s="775" t="n">
        <v>3636</v>
      </c>
      <c r="F81" s="865" t="n">
        <v>5175</v>
      </c>
      <c r="G81" s="866" t="s">
        <v>225</v>
      </c>
      <c r="H81" s="779" t="n">
        <v>40</v>
      </c>
      <c r="I81" s="864"/>
      <c r="J81" s="799"/>
    </row>
    <row r="82" customFormat="false" ht="12" hidden="false" customHeight="true" outlineLevel="0" collapsed="false">
      <c r="A82" s="739"/>
      <c r="B82" s="867" t="s">
        <v>169</v>
      </c>
      <c r="C82" s="868" t="s">
        <v>379</v>
      </c>
      <c r="D82" s="869" t="s">
        <v>171</v>
      </c>
      <c r="E82" s="870" t="s">
        <v>27</v>
      </c>
      <c r="F82" s="871" t="s">
        <v>27</v>
      </c>
      <c r="G82" s="872" t="s">
        <v>380</v>
      </c>
      <c r="H82" s="873" t="n">
        <f aca="false">SUM(H83:H85)</f>
        <v>200</v>
      </c>
      <c r="I82" s="873"/>
      <c r="J82" s="874"/>
    </row>
    <row r="83" customFormat="false" ht="12" hidden="false" customHeight="true" outlineLevel="0" collapsed="false">
      <c r="A83" s="739"/>
      <c r="B83" s="867"/>
      <c r="C83" s="868"/>
      <c r="D83" s="869"/>
      <c r="E83" s="775" t="n">
        <v>3636</v>
      </c>
      <c r="F83" s="875" t="n">
        <v>5139</v>
      </c>
      <c r="G83" s="777" t="s">
        <v>224</v>
      </c>
      <c r="H83" s="876" t="n">
        <v>20</v>
      </c>
      <c r="I83" s="877"/>
      <c r="J83" s="878"/>
    </row>
    <row r="84" customFormat="false" ht="12" hidden="false" customHeight="true" outlineLevel="0" collapsed="false">
      <c r="A84" s="739"/>
      <c r="B84" s="867"/>
      <c r="C84" s="868"/>
      <c r="D84" s="869"/>
      <c r="E84" s="775" t="n">
        <v>3636</v>
      </c>
      <c r="F84" s="529" t="n">
        <v>5166</v>
      </c>
      <c r="G84" s="783" t="s">
        <v>228</v>
      </c>
      <c r="H84" s="876" t="n">
        <v>150</v>
      </c>
      <c r="I84" s="877"/>
      <c r="J84" s="878"/>
    </row>
    <row r="85" customFormat="false" ht="12" hidden="false" customHeight="true" outlineLevel="0" collapsed="false">
      <c r="A85" s="739"/>
      <c r="B85" s="867"/>
      <c r="C85" s="868"/>
      <c r="D85" s="869"/>
      <c r="E85" s="775" t="n">
        <v>3636</v>
      </c>
      <c r="F85" s="529" t="n">
        <v>5169</v>
      </c>
      <c r="G85" s="783" t="s">
        <v>227</v>
      </c>
      <c r="H85" s="879" t="n">
        <v>30</v>
      </c>
      <c r="I85" s="877"/>
      <c r="J85" s="880"/>
    </row>
    <row r="86" customFormat="false" ht="12" hidden="false" customHeight="true" outlineLevel="0" collapsed="false">
      <c r="A86" s="739"/>
      <c r="B86" s="867" t="s">
        <v>169</v>
      </c>
      <c r="C86" s="868" t="s">
        <v>381</v>
      </c>
      <c r="D86" s="869" t="s">
        <v>171</v>
      </c>
      <c r="E86" s="870" t="s">
        <v>27</v>
      </c>
      <c r="F86" s="871" t="s">
        <v>27</v>
      </c>
      <c r="G86" s="872" t="s">
        <v>382</v>
      </c>
      <c r="H86" s="873" t="n">
        <f aca="false">SUM(H87:H91)</f>
        <v>400</v>
      </c>
      <c r="I86" s="873"/>
      <c r="J86" s="874"/>
    </row>
    <row r="87" customFormat="false" ht="12" hidden="false" customHeight="true" outlineLevel="0" collapsed="false">
      <c r="A87" s="739"/>
      <c r="B87" s="867"/>
      <c r="C87" s="868"/>
      <c r="D87" s="869"/>
      <c r="E87" s="775" t="n">
        <v>3636</v>
      </c>
      <c r="F87" s="875" t="n">
        <v>5021</v>
      </c>
      <c r="G87" s="777" t="s">
        <v>255</v>
      </c>
      <c r="H87" s="876" t="n">
        <v>10</v>
      </c>
      <c r="I87" s="877"/>
      <c r="J87" s="878"/>
    </row>
    <row r="88" customFormat="false" ht="12" hidden="false" customHeight="true" outlineLevel="0" collapsed="false">
      <c r="A88" s="739"/>
      <c r="B88" s="867"/>
      <c r="C88" s="868"/>
      <c r="D88" s="869"/>
      <c r="E88" s="775" t="n">
        <v>3636</v>
      </c>
      <c r="F88" s="875" t="n">
        <v>5139</v>
      </c>
      <c r="G88" s="777" t="s">
        <v>224</v>
      </c>
      <c r="H88" s="876" t="n">
        <v>20</v>
      </c>
      <c r="I88" s="877"/>
      <c r="J88" s="878"/>
    </row>
    <row r="89" customFormat="false" ht="12" hidden="false" customHeight="true" outlineLevel="0" collapsed="false">
      <c r="A89" s="739"/>
      <c r="B89" s="867"/>
      <c r="C89" s="868"/>
      <c r="D89" s="869"/>
      <c r="E89" s="775" t="n">
        <v>3636</v>
      </c>
      <c r="F89" s="529" t="n">
        <v>5166</v>
      </c>
      <c r="G89" s="783" t="s">
        <v>228</v>
      </c>
      <c r="H89" s="876" t="n">
        <v>50</v>
      </c>
      <c r="I89" s="877"/>
      <c r="J89" s="878"/>
    </row>
    <row r="90" customFormat="false" ht="12" hidden="false" customHeight="true" outlineLevel="0" collapsed="false">
      <c r="A90" s="739"/>
      <c r="B90" s="867"/>
      <c r="C90" s="868"/>
      <c r="D90" s="869"/>
      <c r="E90" s="775" t="n">
        <v>3636</v>
      </c>
      <c r="F90" s="529" t="n">
        <v>5169</v>
      </c>
      <c r="G90" s="783" t="s">
        <v>227</v>
      </c>
      <c r="H90" s="879" t="n">
        <v>318</v>
      </c>
      <c r="I90" s="877"/>
      <c r="J90" s="880"/>
    </row>
    <row r="91" customFormat="false" ht="12" hidden="false" customHeight="true" outlineLevel="0" collapsed="false">
      <c r="A91" s="739"/>
      <c r="B91" s="772"/>
      <c r="C91" s="773"/>
      <c r="D91" s="774"/>
      <c r="E91" s="775" t="n">
        <v>3636</v>
      </c>
      <c r="F91" s="865" t="n">
        <v>5175</v>
      </c>
      <c r="G91" s="866" t="s">
        <v>225</v>
      </c>
      <c r="H91" s="779" t="n">
        <v>2</v>
      </c>
      <c r="I91" s="864"/>
      <c r="J91" s="799"/>
    </row>
    <row r="92" customFormat="false" ht="12" hidden="false" customHeight="true" outlineLevel="0" collapsed="false">
      <c r="A92" s="739"/>
      <c r="B92" s="764" t="s">
        <v>169</v>
      </c>
      <c r="C92" s="765" t="s">
        <v>383</v>
      </c>
      <c r="D92" s="766" t="s">
        <v>171</v>
      </c>
      <c r="E92" s="767" t="s">
        <v>27</v>
      </c>
      <c r="F92" s="768" t="s">
        <v>27</v>
      </c>
      <c r="G92" s="769" t="s">
        <v>384</v>
      </c>
      <c r="H92" s="770" t="n">
        <f aca="false">SUM(H93:H95)</f>
        <v>170</v>
      </c>
      <c r="I92" s="770"/>
      <c r="J92" s="771"/>
    </row>
    <row r="93" customFormat="false" ht="12" hidden="false" customHeight="true" outlineLevel="0" collapsed="false">
      <c r="A93" s="739"/>
      <c r="B93" s="772"/>
      <c r="C93" s="773"/>
      <c r="D93" s="774"/>
      <c r="E93" s="775" t="n">
        <v>3636</v>
      </c>
      <c r="F93" s="782" t="n">
        <v>5139</v>
      </c>
      <c r="G93" s="777" t="s">
        <v>224</v>
      </c>
      <c r="H93" s="786" t="n">
        <v>10</v>
      </c>
      <c r="I93" s="779"/>
      <c r="J93" s="858"/>
    </row>
    <row r="94" customFormat="false" ht="12" hidden="false" customHeight="true" outlineLevel="0" collapsed="false">
      <c r="A94" s="739"/>
      <c r="B94" s="772"/>
      <c r="C94" s="773"/>
      <c r="D94" s="774"/>
      <c r="E94" s="775" t="n">
        <v>3636</v>
      </c>
      <c r="F94" s="782" t="n">
        <v>5166</v>
      </c>
      <c r="G94" s="783" t="s">
        <v>228</v>
      </c>
      <c r="H94" s="786" t="n">
        <v>50</v>
      </c>
      <c r="I94" s="779"/>
      <c r="J94" s="858"/>
    </row>
    <row r="95" customFormat="false" ht="12" hidden="false" customHeight="true" outlineLevel="0" collapsed="false">
      <c r="A95" s="739"/>
      <c r="B95" s="772"/>
      <c r="C95" s="773"/>
      <c r="D95" s="774"/>
      <c r="E95" s="881" t="n">
        <v>3636</v>
      </c>
      <c r="F95" s="882" t="n">
        <v>5169</v>
      </c>
      <c r="G95" s="883" t="s">
        <v>227</v>
      </c>
      <c r="H95" s="884" t="n">
        <v>110</v>
      </c>
      <c r="I95" s="885"/>
      <c r="J95" s="886"/>
    </row>
    <row r="96" customFormat="false" ht="12" hidden="false" customHeight="true" outlineLevel="0" collapsed="false">
      <c r="A96" s="739"/>
      <c r="B96" s="446" t="s">
        <v>169</v>
      </c>
      <c r="C96" s="447" t="s">
        <v>385</v>
      </c>
      <c r="D96" s="788" t="s">
        <v>171</v>
      </c>
      <c r="E96" s="789" t="s">
        <v>27</v>
      </c>
      <c r="F96" s="887" t="s">
        <v>27</v>
      </c>
      <c r="G96" s="888" t="s">
        <v>386</v>
      </c>
      <c r="H96" s="451" t="n">
        <f aca="false">H97+H98</f>
        <v>200</v>
      </c>
      <c r="I96" s="451"/>
      <c r="J96" s="889"/>
    </row>
    <row r="97" customFormat="false" ht="12.75" hidden="false" customHeight="true" outlineLevel="0" collapsed="false">
      <c r="A97" s="739"/>
      <c r="B97" s="446"/>
      <c r="C97" s="447"/>
      <c r="D97" s="788"/>
      <c r="E97" s="796" t="n">
        <v>3636</v>
      </c>
      <c r="F97" s="269" t="n">
        <v>5169</v>
      </c>
      <c r="G97" s="458" t="s">
        <v>227</v>
      </c>
      <c r="H97" s="455" t="n">
        <v>190</v>
      </c>
      <c r="I97" s="857"/>
      <c r="J97" s="858"/>
    </row>
    <row r="98" customFormat="false" ht="12.75" hidden="false" customHeight="true" outlineLevel="0" collapsed="false">
      <c r="A98" s="739"/>
      <c r="B98" s="794"/>
      <c r="C98" s="452"/>
      <c r="D98" s="795"/>
      <c r="E98" s="796" t="n">
        <v>3636</v>
      </c>
      <c r="F98" s="890" t="n">
        <v>5175</v>
      </c>
      <c r="G98" s="458" t="s">
        <v>225</v>
      </c>
      <c r="H98" s="455" t="n">
        <v>10</v>
      </c>
      <c r="I98" s="455"/>
      <c r="J98" s="798"/>
    </row>
    <row r="99" customFormat="false" ht="12.75" hidden="false" customHeight="true" outlineLevel="0" collapsed="false">
      <c r="A99" s="739"/>
      <c r="B99" s="891" t="s">
        <v>169</v>
      </c>
      <c r="C99" s="892" t="s">
        <v>387</v>
      </c>
      <c r="D99" s="893" t="s">
        <v>171</v>
      </c>
      <c r="E99" s="894" t="s">
        <v>27</v>
      </c>
      <c r="F99" s="895" t="s">
        <v>27</v>
      </c>
      <c r="G99" s="896" t="s">
        <v>388</v>
      </c>
      <c r="H99" s="897" t="n">
        <f aca="false">H100</f>
        <v>600</v>
      </c>
      <c r="I99" s="897"/>
      <c r="J99" s="898"/>
    </row>
    <row r="100" customFormat="false" ht="12.75" hidden="false" customHeight="true" outlineLevel="0" collapsed="false">
      <c r="A100" s="739"/>
      <c r="B100" s="899"/>
      <c r="C100" s="900"/>
      <c r="D100" s="901"/>
      <c r="E100" s="902" t="n">
        <v>3639</v>
      </c>
      <c r="F100" s="903" t="n">
        <v>5169</v>
      </c>
      <c r="G100" s="904" t="s">
        <v>227</v>
      </c>
      <c r="H100" s="905" t="n">
        <v>600</v>
      </c>
      <c r="I100" s="905"/>
      <c r="J100" s="906"/>
    </row>
    <row r="101" customFormat="false" ht="12.75" hidden="false" customHeight="true" outlineLevel="0" collapsed="false">
      <c r="A101" s="739"/>
      <c r="B101" s="907" t="s">
        <v>167</v>
      </c>
      <c r="C101" s="908" t="s">
        <v>27</v>
      </c>
      <c r="D101" s="908"/>
      <c r="E101" s="909" t="s">
        <v>27</v>
      </c>
      <c r="F101" s="910" t="s">
        <v>27</v>
      </c>
      <c r="G101" s="386" t="s">
        <v>389</v>
      </c>
      <c r="H101" s="387" t="n">
        <f aca="false">H102+H107</f>
        <v>400</v>
      </c>
      <c r="I101" s="387"/>
      <c r="J101" s="911"/>
    </row>
    <row r="102" customFormat="false" ht="12.75" hidden="false" customHeight="true" outlineLevel="0" collapsed="false">
      <c r="A102" s="739"/>
      <c r="B102" s="446" t="s">
        <v>169</v>
      </c>
      <c r="C102" s="447" t="s">
        <v>390</v>
      </c>
      <c r="D102" s="788" t="s">
        <v>171</v>
      </c>
      <c r="E102" s="789" t="s">
        <v>27</v>
      </c>
      <c r="F102" s="887" t="s">
        <v>27</v>
      </c>
      <c r="G102" s="888" t="s">
        <v>391</v>
      </c>
      <c r="H102" s="451" t="n">
        <f aca="false">SUM(H103:H106)</f>
        <v>200</v>
      </c>
      <c r="I102" s="451"/>
      <c r="J102" s="889"/>
    </row>
    <row r="103" customFormat="false" ht="12.75" hidden="false" customHeight="true" outlineLevel="0" collapsed="false">
      <c r="A103" s="739"/>
      <c r="B103" s="794"/>
      <c r="C103" s="452"/>
      <c r="D103" s="795"/>
      <c r="E103" s="796" t="n">
        <v>3636</v>
      </c>
      <c r="F103" s="890" t="n">
        <v>5164</v>
      </c>
      <c r="G103" s="458" t="s">
        <v>256</v>
      </c>
      <c r="H103" s="455" t="n">
        <v>50</v>
      </c>
      <c r="I103" s="455"/>
      <c r="J103" s="798"/>
    </row>
    <row r="104" customFormat="false" ht="12.75" hidden="false" customHeight="true" outlineLevel="0" collapsed="false">
      <c r="A104" s="739"/>
      <c r="B104" s="446"/>
      <c r="C104" s="447"/>
      <c r="D104" s="788"/>
      <c r="E104" s="796" t="n">
        <v>3636</v>
      </c>
      <c r="F104" s="269" t="n">
        <v>5169</v>
      </c>
      <c r="G104" s="458" t="s">
        <v>227</v>
      </c>
      <c r="H104" s="455" t="n">
        <v>138</v>
      </c>
      <c r="I104" s="857"/>
      <c r="J104" s="858"/>
    </row>
    <row r="105" customFormat="false" ht="12.75" hidden="false" customHeight="true" outlineLevel="0" collapsed="false">
      <c r="A105" s="739"/>
      <c r="B105" s="772"/>
      <c r="C105" s="773"/>
      <c r="D105" s="774"/>
      <c r="E105" s="775" t="n">
        <v>3636</v>
      </c>
      <c r="F105" s="530" t="n">
        <v>5173</v>
      </c>
      <c r="G105" s="783" t="s">
        <v>378</v>
      </c>
      <c r="H105" s="786" t="n">
        <v>10</v>
      </c>
      <c r="I105" s="779"/>
      <c r="J105" s="799"/>
    </row>
    <row r="106" customFormat="false" ht="12" hidden="false" customHeight="true" outlineLevel="0" collapsed="false">
      <c r="A106" s="739"/>
      <c r="B106" s="772"/>
      <c r="C106" s="773"/>
      <c r="D106" s="774"/>
      <c r="E106" s="775" t="n">
        <v>3636</v>
      </c>
      <c r="F106" s="865" t="n">
        <v>5175</v>
      </c>
      <c r="G106" s="866" t="s">
        <v>225</v>
      </c>
      <c r="H106" s="779" t="n">
        <v>2</v>
      </c>
      <c r="I106" s="779"/>
      <c r="J106" s="799"/>
    </row>
    <row r="107" customFormat="false" ht="12" hidden="false" customHeight="true" outlineLevel="0" collapsed="false">
      <c r="A107" s="739"/>
      <c r="B107" s="446" t="s">
        <v>169</v>
      </c>
      <c r="C107" s="447" t="s">
        <v>392</v>
      </c>
      <c r="D107" s="788" t="s">
        <v>171</v>
      </c>
      <c r="E107" s="789" t="s">
        <v>27</v>
      </c>
      <c r="F107" s="887" t="s">
        <v>27</v>
      </c>
      <c r="G107" s="888" t="s">
        <v>393</v>
      </c>
      <c r="H107" s="451" t="n">
        <f aca="false">SUM(H108:H109)</f>
        <v>200</v>
      </c>
      <c r="I107" s="451"/>
      <c r="J107" s="889"/>
    </row>
    <row r="108" customFormat="false" ht="12" hidden="false" customHeight="true" outlineLevel="0" collapsed="false">
      <c r="A108" s="739"/>
      <c r="B108" s="446"/>
      <c r="C108" s="447"/>
      <c r="D108" s="788"/>
      <c r="E108" s="266" t="n">
        <v>3636</v>
      </c>
      <c r="F108" s="269" t="n">
        <v>5169</v>
      </c>
      <c r="G108" s="458" t="s">
        <v>227</v>
      </c>
      <c r="H108" s="455" t="n">
        <v>194</v>
      </c>
      <c r="I108" s="912"/>
      <c r="J108" s="913"/>
    </row>
    <row r="109" customFormat="false" ht="12" hidden="false" customHeight="true" outlineLevel="0" collapsed="false">
      <c r="A109" s="739"/>
      <c r="B109" s="914"/>
      <c r="C109" s="323"/>
      <c r="D109" s="320"/>
      <c r="E109" s="320" t="n">
        <v>3636</v>
      </c>
      <c r="F109" s="323" t="n">
        <v>5175</v>
      </c>
      <c r="G109" s="915" t="s">
        <v>225</v>
      </c>
      <c r="H109" s="916" t="n">
        <v>6</v>
      </c>
      <c r="I109" s="917"/>
      <c r="J109" s="918"/>
    </row>
    <row r="117" customFormat="false" ht="12.75" hidden="false" customHeight="true" outlineLevel="0" collapsed="false">
      <c r="B117" s="819"/>
      <c r="C117" s="825"/>
      <c r="D117" s="825"/>
      <c r="E117" s="820"/>
      <c r="F117" s="819"/>
      <c r="G117" s="826"/>
      <c r="H117" s="827"/>
      <c r="I117" s="2" t="s">
        <v>394</v>
      </c>
      <c r="J117" s="2"/>
    </row>
    <row r="118" customFormat="false" ht="18" hidden="false" customHeight="true" outlineLevel="0" collapsed="false">
      <c r="A118" s="3" t="s">
        <v>1</v>
      </c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true" outlineLevel="0" collapsed="false">
      <c r="A119" s="224"/>
      <c r="B119" s="224"/>
      <c r="C119" s="224"/>
      <c r="D119" s="224"/>
      <c r="E119" s="224"/>
      <c r="F119" s="224"/>
      <c r="G119" s="224"/>
      <c r="H119" s="224"/>
      <c r="I119" s="731"/>
      <c r="J119" s="731"/>
    </row>
    <row r="120" customFormat="false" ht="15.75" hidden="false" customHeight="true" outlineLevel="0" collapsed="false">
      <c r="A120" s="732" t="s">
        <v>344</v>
      </c>
      <c r="B120" s="732"/>
      <c r="C120" s="732"/>
      <c r="D120" s="732"/>
      <c r="E120" s="732"/>
      <c r="F120" s="732"/>
      <c r="G120" s="732"/>
      <c r="H120" s="732"/>
      <c r="I120" s="732"/>
      <c r="J120" s="732"/>
    </row>
    <row r="121" customFormat="false" ht="12.75" hidden="false" customHeight="true" outlineLevel="0" collapsed="false">
      <c r="A121" s="828"/>
      <c r="B121" s="829"/>
      <c r="C121" s="830"/>
      <c r="D121" s="830"/>
      <c r="E121" s="819"/>
      <c r="F121" s="819"/>
      <c r="G121" s="826"/>
      <c r="H121" s="824"/>
      <c r="I121" s="831"/>
      <c r="J121" s="831"/>
    </row>
    <row r="122" customFormat="false" ht="15.75" hidden="false" customHeight="true" outlineLevel="0" collapsed="false">
      <c r="A122" s="226" t="s">
        <v>158</v>
      </c>
      <c r="B122" s="226"/>
      <c r="C122" s="226"/>
      <c r="D122" s="226"/>
      <c r="E122" s="226"/>
      <c r="F122" s="226"/>
      <c r="G122" s="226"/>
      <c r="H122" s="226"/>
      <c r="I122" s="226"/>
      <c r="J122" s="226"/>
    </row>
    <row r="123" customFormat="false" ht="12.75" hidden="false" customHeight="true" outlineLevel="0" collapsed="false">
      <c r="B123" s="735"/>
      <c r="C123" s="735"/>
      <c r="D123" s="735"/>
      <c r="E123" s="731"/>
      <c r="F123" s="731"/>
      <c r="G123" s="731"/>
      <c r="H123" s="738"/>
      <c r="I123" s="731"/>
      <c r="J123" s="738" t="s">
        <v>160</v>
      </c>
    </row>
    <row r="124" customFormat="false" ht="12.75" hidden="false" customHeight="true" outlineLevel="0" collapsed="false">
      <c r="A124" s="739" t="s">
        <v>347</v>
      </c>
      <c r="B124" s="740" t="s">
        <v>4</v>
      </c>
      <c r="C124" s="741" t="s">
        <v>162</v>
      </c>
      <c r="D124" s="741"/>
      <c r="E124" s="742" t="s">
        <v>163</v>
      </c>
      <c r="F124" s="743" t="s">
        <v>164</v>
      </c>
      <c r="G124" s="832" t="s">
        <v>267</v>
      </c>
      <c r="H124" s="745" t="s">
        <v>7</v>
      </c>
      <c r="I124" s="746" t="s">
        <v>165</v>
      </c>
      <c r="J124" s="747" t="s">
        <v>9</v>
      </c>
    </row>
    <row r="125" customFormat="false" ht="12.75" hidden="false" customHeight="true" outlineLevel="0" collapsed="false">
      <c r="A125" s="739"/>
      <c r="B125" s="748" t="s">
        <v>36</v>
      </c>
      <c r="C125" s="749" t="s">
        <v>27</v>
      </c>
      <c r="D125" s="749"/>
      <c r="E125" s="749" t="s">
        <v>27</v>
      </c>
      <c r="F125" s="750" t="s">
        <v>27</v>
      </c>
      <c r="G125" s="751" t="s">
        <v>166</v>
      </c>
      <c r="H125" s="837" t="s">
        <v>134</v>
      </c>
      <c r="I125" s="837"/>
      <c r="J125" s="837"/>
    </row>
    <row r="126" customFormat="false" ht="12" hidden="false" customHeight="true" outlineLevel="0" collapsed="false">
      <c r="A126" s="739"/>
      <c r="B126" s="907" t="s">
        <v>167</v>
      </c>
      <c r="C126" s="908" t="s">
        <v>27</v>
      </c>
      <c r="D126" s="908"/>
      <c r="E126" s="909" t="s">
        <v>27</v>
      </c>
      <c r="F126" s="910" t="s">
        <v>27</v>
      </c>
      <c r="G126" s="386" t="s">
        <v>395</v>
      </c>
      <c r="H126" s="387" t="n">
        <f aca="false">H127+H135</f>
        <v>300</v>
      </c>
      <c r="I126" s="387"/>
      <c r="J126" s="911"/>
    </row>
    <row r="127" customFormat="false" ht="12.75" hidden="false" customHeight="true" outlineLevel="0" collapsed="false">
      <c r="A127" s="739"/>
      <c r="B127" s="446" t="s">
        <v>169</v>
      </c>
      <c r="C127" s="447" t="s">
        <v>396</v>
      </c>
      <c r="D127" s="788" t="s">
        <v>171</v>
      </c>
      <c r="E127" s="789" t="s">
        <v>27</v>
      </c>
      <c r="F127" s="887" t="s">
        <v>27</v>
      </c>
      <c r="G127" s="888" t="s">
        <v>397</v>
      </c>
      <c r="H127" s="451" t="n">
        <f aca="false">SUM(H128:H134)</f>
        <v>100</v>
      </c>
      <c r="I127" s="451"/>
      <c r="J127" s="889"/>
    </row>
    <row r="128" customFormat="false" ht="12.75" hidden="false" customHeight="true" outlineLevel="0" collapsed="false">
      <c r="A128" s="739"/>
      <c r="B128" s="891"/>
      <c r="C128" s="892"/>
      <c r="D128" s="788"/>
      <c r="E128" s="257" t="n">
        <v>3636</v>
      </c>
      <c r="F128" s="260" t="n">
        <v>5137</v>
      </c>
      <c r="G128" s="919" t="s">
        <v>398</v>
      </c>
      <c r="H128" s="920" t="n">
        <v>5</v>
      </c>
      <c r="I128" s="912"/>
      <c r="J128" s="913"/>
    </row>
    <row r="129" customFormat="false" ht="12" hidden="false" customHeight="true" outlineLevel="0" collapsed="false">
      <c r="A129" s="739"/>
      <c r="B129" s="921"/>
      <c r="C129" s="922"/>
      <c r="D129" s="795"/>
      <c r="E129" s="257" t="n">
        <v>3636</v>
      </c>
      <c r="F129" s="260" t="n">
        <v>5164</v>
      </c>
      <c r="G129" s="919" t="s">
        <v>256</v>
      </c>
      <c r="H129" s="920" t="n">
        <v>4</v>
      </c>
      <c r="I129" s="912"/>
      <c r="J129" s="913"/>
    </row>
    <row r="130" customFormat="false" ht="12" hidden="false" customHeight="true" outlineLevel="0" collapsed="false">
      <c r="A130" s="739"/>
      <c r="B130" s="921"/>
      <c r="C130" s="922"/>
      <c r="D130" s="795"/>
      <c r="E130" s="257" t="n">
        <v>3636</v>
      </c>
      <c r="F130" s="260" t="n">
        <v>5166</v>
      </c>
      <c r="G130" s="919" t="s">
        <v>228</v>
      </c>
      <c r="H130" s="920" t="n">
        <v>2</v>
      </c>
      <c r="I130" s="912"/>
      <c r="J130" s="913"/>
    </row>
    <row r="131" customFormat="false" ht="12" hidden="false" customHeight="true" outlineLevel="0" collapsed="false">
      <c r="A131" s="739"/>
      <c r="B131" s="921"/>
      <c r="C131" s="922"/>
      <c r="D131" s="795"/>
      <c r="E131" s="257" t="n">
        <v>3636</v>
      </c>
      <c r="F131" s="260" t="n">
        <v>5167</v>
      </c>
      <c r="G131" s="919" t="s">
        <v>292</v>
      </c>
      <c r="H131" s="920" t="n">
        <v>3</v>
      </c>
      <c r="I131" s="912"/>
      <c r="J131" s="913"/>
    </row>
    <row r="132" customFormat="false" ht="12" hidden="false" customHeight="true" outlineLevel="0" collapsed="false">
      <c r="A132" s="739"/>
      <c r="B132" s="921"/>
      <c r="C132" s="922"/>
      <c r="D132" s="795"/>
      <c r="E132" s="257" t="n">
        <v>3636</v>
      </c>
      <c r="F132" s="260" t="n">
        <v>5169</v>
      </c>
      <c r="G132" s="919" t="s">
        <v>227</v>
      </c>
      <c r="H132" s="920" t="n">
        <v>50</v>
      </c>
      <c r="I132" s="912"/>
      <c r="J132" s="913"/>
    </row>
    <row r="133" customFormat="false" ht="12.75" hidden="false" customHeight="true" outlineLevel="0" collapsed="false">
      <c r="A133" s="739"/>
      <c r="B133" s="921"/>
      <c r="C133" s="922"/>
      <c r="D133" s="795"/>
      <c r="E133" s="257" t="n">
        <v>3636</v>
      </c>
      <c r="F133" s="260" t="n">
        <v>5173</v>
      </c>
      <c r="G133" s="919" t="s">
        <v>378</v>
      </c>
      <c r="H133" s="920" t="n">
        <v>18</v>
      </c>
      <c r="I133" s="912"/>
      <c r="J133" s="913"/>
    </row>
    <row r="134" customFormat="false" ht="12.75" hidden="false" customHeight="true" outlineLevel="0" collapsed="false">
      <c r="A134" s="739"/>
      <c r="B134" s="923"/>
      <c r="C134" s="924"/>
      <c r="D134" s="925"/>
      <c r="E134" s="257" t="n">
        <v>3636</v>
      </c>
      <c r="F134" s="260" t="n">
        <v>5175</v>
      </c>
      <c r="G134" s="926" t="s">
        <v>225</v>
      </c>
      <c r="H134" s="920" t="n">
        <v>18</v>
      </c>
      <c r="I134" s="912"/>
      <c r="J134" s="913"/>
    </row>
    <row r="135" customFormat="false" ht="12.75" hidden="false" customHeight="true" outlineLevel="0" collapsed="false">
      <c r="A135" s="739"/>
      <c r="B135" s="446" t="s">
        <v>169</v>
      </c>
      <c r="C135" s="447" t="s">
        <v>399</v>
      </c>
      <c r="D135" s="788" t="s">
        <v>171</v>
      </c>
      <c r="E135" s="789" t="s">
        <v>27</v>
      </c>
      <c r="F135" s="887" t="s">
        <v>27</v>
      </c>
      <c r="G135" s="888" t="s">
        <v>109</v>
      </c>
      <c r="H135" s="897" t="n">
        <f aca="false">SUM(H136:H141)</f>
        <v>200</v>
      </c>
      <c r="I135" s="451"/>
      <c r="J135" s="889"/>
    </row>
    <row r="136" customFormat="false" ht="12.75" hidden="false" customHeight="true" outlineLevel="0" collapsed="false">
      <c r="A136" s="739"/>
      <c r="B136" s="921"/>
      <c r="C136" s="922"/>
      <c r="D136" s="795"/>
      <c r="E136" s="257" t="n">
        <v>3636</v>
      </c>
      <c r="F136" s="927" t="n">
        <v>5021</v>
      </c>
      <c r="G136" s="919" t="s">
        <v>255</v>
      </c>
      <c r="H136" s="920" t="n">
        <v>40</v>
      </c>
      <c r="I136" s="455"/>
      <c r="J136" s="913"/>
    </row>
    <row r="137" customFormat="false" ht="12.75" hidden="false" customHeight="true" outlineLevel="0" collapsed="false">
      <c r="A137" s="739"/>
      <c r="B137" s="921"/>
      <c r="C137" s="922"/>
      <c r="D137" s="795"/>
      <c r="E137" s="257" t="n">
        <v>3636</v>
      </c>
      <c r="F137" s="927" t="n">
        <v>5031</v>
      </c>
      <c r="G137" s="919" t="s">
        <v>400</v>
      </c>
      <c r="H137" s="920" t="n">
        <v>5</v>
      </c>
      <c r="I137" s="455"/>
      <c r="J137" s="913"/>
    </row>
    <row r="138" customFormat="false" ht="12.75" hidden="false" customHeight="true" outlineLevel="0" collapsed="false">
      <c r="A138" s="739"/>
      <c r="B138" s="921"/>
      <c r="C138" s="922"/>
      <c r="D138" s="795"/>
      <c r="E138" s="257" t="n">
        <v>3636</v>
      </c>
      <c r="F138" s="927" t="n">
        <v>5032</v>
      </c>
      <c r="G138" s="919" t="s">
        <v>401</v>
      </c>
      <c r="H138" s="920" t="n">
        <v>3</v>
      </c>
      <c r="I138" s="455"/>
      <c r="J138" s="913"/>
    </row>
    <row r="139" customFormat="false" ht="12.75" hidden="false" customHeight="true" outlineLevel="0" collapsed="false">
      <c r="A139" s="739"/>
      <c r="B139" s="921"/>
      <c r="C139" s="922"/>
      <c r="D139" s="795"/>
      <c r="E139" s="257" t="n">
        <v>3636</v>
      </c>
      <c r="F139" s="927" t="n">
        <v>5139</v>
      </c>
      <c r="G139" s="919" t="s">
        <v>224</v>
      </c>
      <c r="H139" s="920" t="n">
        <v>85</v>
      </c>
      <c r="I139" s="455"/>
      <c r="J139" s="913"/>
    </row>
    <row r="140" customFormat="false" ht="12.75" hidden="false" customHeight="true" outlineLevel="0" collapsed="false">
      <c r="A140" s="739"/>
      <c r="B140" s="921"/>
      <c r="C140" s="922"/>
      <c r="D140" s="795"/>
      <c r="E140" s="257" t="n">
        <v>3636</v>
      </c>
      <c r="F140" s="927" t="n">
        <v>5169</v>
      </c>
      <c r="G140" s="919" t="s">
        <v>227</v>
      </c>
      <c r="H140" s="920" t="n">
        <v>47</v>
      </c>
      <c r="I140" s="455"/>
      <c r="J140" s="913"/>
    </row>
    <row r="141" customFormat="false" ht="12" hidden="false" customHeight="true" outlineLevel="0" collapsed="false">
      <c r="A141" s="739"/>
      <c r="B141" s="928"/>
      <c r="C141" s="390"/>
      <c r="D141" s="929"/>
      <c r="E141" s="389" t="n">
        <v>3636</v>
      </c>
      <c r="F141" s="930" t="n">
        <v>5321</v>
      </c>
      <c r="G141" s="393" t="s">
        <v>402</v>
      </c>
      <c r="H141" s="931" t="n">
        <v>20</v>
      </c>
      <c r="I141" s="931"/>
      <c r="J141" s="918"/>
    </row>
    <row r="142" customFormat="false" ht="12" hidden="false" customHeight="true" outlineLevel="0" collapsed="false">
      <c r="A142" s="739"/>
      <c r="B142" s="932" t="s">
        <v>167</v>
      </c>
      <c r="C142" s="933" t="s">
        <v>27</v>
      </c>
      <c r="D142" s="933"/>
      <c r="E142" s="934" t="s">
        <v>27</v>
      </c>
      <c r="F142" s="935" t="s">
        <v>27</v>
      </c>
      <c r="G142" s="936" t="s">
        <v>403</v>
      </c>
      <c r="H142" s="252" t="n">
        <f aca="false">H143</f>
        <v>200</v>
      </c>
      <c r="I142" s="252"/>
      <c r="J142" s="937"/>
    </row>
    <row r="143" customFormat="false" ht="12" hidden="false" customHeight="true" outlineLevel="0" collapsed="false">
      <c r="A143" s="739"/>
      <c r="B143" s="446" t="s">
        <v>169</v>
      </c>
      <c r="C143" s="447" t="n">
        <v>179000</v>
      </c>
      <c r="D143" s="788" t="s">
        <v>171</v>
      </c>
      <c r="E143" s="789" t="s">
        <v>27</v>
      </c>
      <c r="F143" s="887" t="s">
        <v>27</v>
      </c>
      <c r="G143" s="888" t="s">
        <v>404</v>
      </c>
      <c r="H143" s="451" t="n">
        <f aca="false">SUM(H144:H147)</f>
        <v>200</v>
      </c>
      <c r="I143" s="451"/>
      <c r="J143" s="889"/>
    </row>
    <row r="144" customFormat="false" ht="12" hidden="false" customHeight="true" outlineLevel="0" collapsed="false">
      <c r="A144" s="739"/>
      <c r="B144" s="938"/>
      <c r="C144" s="939"/>
      <c r="D144" s="940"/>
      <c r="E144" s="940" t="n">
        <v>3636</v>
      </c>
      <c r="F144" s="941" t="n">
        <v>5139</v>
      </c>
      <c r="G144" s="275" t="s">
        <v>224</v>
      </c>
      <c r="H144" s="942" t="n">
        <v>30</v>
      </c>
      <c r="I144" s="455"/>
      <c r="J144" s="943"/>
    </row>
    <row r="145" customFormat="false" ht="12" hidden="false" customHeight="true" outlineLevel="0" collapsed="false">
      <c r="A145" s="739"/>
      <c r="B145" s="938"/>
      <c r="C145" s="939"/>
      <c r="D145" s="940"/>
      <c r="E145" s="940" t="n">
        <v>3636</v>
      </c>
      <c r="F145" s="941" t="n">
        <v>5166</v>
      </c>
      <c r="G145" s="944" t="s">
        <v>228</v>
      </c>
      <c r="H145" s="942" t="n">
        <v>160</v>
      </c>
      <c r="I145" s="455"/>
      <c r="J145" s="943"/>
    </row>
    <row r="146" customFormat="false" ht="12" hidden="false" customHeight="true" outlineLevel="0" collapsed="false">
      <c r="A146" s="739"/>
      <c r="B146" s="938"/>
      <c r="C146" s="939"/>
      <c r="D146" s="940"/>
      <c r="E146" s="940" t="n">
        <v>3636</v>
      </c>
      <c r="F146" s="941" t="n">
        <v>5169</v>
      </c>
      <c r="G146" s="944" t="s">
        <v>227</v>
      </c>
      <c r="H146" s="942" t="n">
        <v>5</v>
      </c>
      <c r="I146" s="455"/>
      <c r="J146" s="943"/>
    </row>
    <row r="147" customFormat="false" ht="12.75" hidden="false" customHeight="true" outlineLevel="0" collapsed="false">
      <c r="A147" s="739"/>
      <c r="B147" s="945"/>
      <c r="C147" s="946"/>
      <c r="D147" s="947"/>
      <c r="E147" s="947" t="n">
        <v>3636</v>
      </c>
      <c r="F147" s="948" t="n">
        <v>5175</v>
      </c>
      <c r="G147" s="949" t="s">
        <v>225</v>
      </c>
      <c r="H147" s="950" t="n">
        <v>5</v>
      </c>
      <c r="I147" s="905"/>
      <c r="J147" s="951"/>
    </row>
    <row r="148" customFormat="false" ht="12" hidden="false" customHeight="true" outlineLevel="0" collapsed="false">
      <c r="A148" s="739"/>
      <c r="B148" s="907" t="s">
        <v>167</v>
      </c>
      <c r="C148" s="908" t="s">
        <v>27</v>
      </c>
      <c r="D148" s="908"/>
      <c r="E148" s="909" t="s">
        <v>27</v>
      </c>
      <c r="F148" s="910" t="s">
        <v>27</v>
      </c>
      <c r="G148" s="386" t="s">
        <v>405</v>
      </c>
      <c r="H148" s="387" t="n">
        <f aca="false">H149</f>
        <v>800</v>
      </c>
      <c r="I148" s="387"/>
      <c r="J148" s="911"/>
    </row>
    <row r="149" customFormat="false" ht="12" hidden="false" customHeight="true" outlineLevel="0" collapsed="false">
      <c r="A149" s="739"/>
      <c r="B149" s="446" t="s">
        <v>169</v>
      </c>
      <c r="C149" s="952" t="n">
        <v>179202</v>
      </c>
      <c r="D149" s="953" t="n">
        <v>0</v>
      </c>
      <c r="E149" s="789" t="s">
        <v>27</v>
      </c>
      <c r="F149" s="952" t="s">
        <v>27</v>
      </c>
      <c r="G149" s="888" t="s">
        <v>406</v>
      </c>
      <c r="H149" s="451" t="n">
        <f aca="false">H150</f>
        <v>800</v>
      </c>
      <c r="I149" s="451"/>
      <c r="J149" s="889"/>
    </row>
    <row r="150" customFormat="false" ht="12" hidden="false" customHeight="true" outlineLevel="0" collapsed="false">
      <c r="A150" s="739"/>
      <c r="B150" s="954"/>
      <c r="C150" s="955"/>
      <c r="D150" s="956"/>
      <c r="E150" s="957" t="n">
        <v>3639</v>
      </c>
      <c r="F150" s="930" t="n">
        <v>5169</v>
      </c>
      <c r="G150" s="393" t="s">
        <v>227</v>
      </c>
      <c r="H150" s="958" t="n">
        <v>800</v>
      </c>
      <c r="I150" s="958"/>
      <c r="J150" s="959"/>
    </row>
    <row r="151" customFormat="false" ht="12" hidden="false" customHeight="true" outlineLevel="0" collapsed="false">
      <c r="A151" s="828"/>
      <c r="B151" s="224"/>
      <c r="C151" s="224"/>
      <c r="D151" s="224"/>
      <c r="E151" s="224"/>
      <c r="F151" s="224"/>
      <c r="G151" s="224"/>
      <c r="H151" s="731"/>
      <c r="I151" s="960"/>
      <c r="J151" s="960"/>
    </row>
    <row r="152" customFormat="false" ht="12" hidden="false" customHeight="true" outlineLevel="0" collapsed="false">
      <c r="A152" s="828"/>
      <c r="B152" s="961"/>
      <c r="C152" s="961"/>
      <c r="D152" s="961"/>
      <c r="E152" s="961"/>
      <c r="F152" s="961"/>
      <c r="G152" s="961"/>
      <c r="H152" s="961"/>
      <c r="I152" s="961"/>
      <c r="J152" s="962" t="s">
        <v>3</v>
      </c>
    </row>
    <row r="153" customFormat="false" ht="12" hidden="false" customHeight="true" outlineLevel="0" collapsed="false">
      <c r="A153" s="963" t="s">
        <v>407</v>
      </c>
      <c r="B153" s="964" t="s">
        <v>4</v>
      </c>
      <c r="C153" s="965" t="s">
        <v>162</v>
      </c>
      <c r="D153" s="965"/>
      <c r="E153" s="966" t="s">
        <v>163</v>
      </c>
      <c r="F153" s="967" t="s">
        <v>164</v>
      </c>
      <c r="G153" s="965" t="s">
        <v>106</v>
      </c>
      <c r="H153" s="745" t="s">
        <v>7</v>
      </c>
      <c r="I153" s="746" t="s">
        <v>165</v>
      </c>
      <c r="J153" s="747" t="s">
        <v>9</v>
      </c>
    </row>
    <row r="154" customFormat="false" ht="12" hidden="false" customHeight="true" outlineLevel="0" collapsed="false">
      <c r="A154" s="963"/>
      <c r="B154" s="968" t="s">
        <v>36</v>
      </c>
      <c r="C154" s="969" t="s">
        <v>27</v>
      </c>
      <c r="D154" s="969"/>
      <c r="E154" s="969" t="s">
        <v>27</v>
      </c>
      <c r="F154" s="970" t="s">
        <v>27</v>
      </c>
      <c r="G154" s="971" t="s">
        <v>408</v>
      </c>
      <c r="H154" s="972" t="n">
        <f aca="false">H155</f>
        <v>300</v>
      </c>
      <c r="I154" s="973"/>
      <c r="J154" s="974"/>
    </row>
    <row r="155" customFormat="false" ht="12.75" hidden="false" customHeight="true" outlineLevel="0" collapsed="false">
      <c r="A155" s="963"/>
      <c r="B155" s="975" t="s">
        <v>36</v>
      </c>
      <c r="C155" s="976" t="s">
        <v>409</v>
      </c>
      <c r="D155" s="977" t="s">
        <v>171</v>
      </c>
      <c r="E155" s="978" t="s">
        <v>27</v>
      </c>
      <c r="F155" s="979" t="s">
        <v>27</v>
      </c>
      <c r="G155" s="980" t="s">
        <v>109</v>
      </c>
      <c r="H155" s="981" t="n">
        <f aca="false">H156</f>
        <v>300</v>
      </c>
      <c r="I155" s="982"/>
      <c r="J155" s="983"/>
    </row>
    <row r="156" customFormat="false" ht="12.75" hidden="false" customHeight="true" outlineLevel="0" collapsed="false">
      <c r="A156" s="963"/>
      <c r="B156" s="984"/>
      <c r="C156" s="985"/>
      <c r="D156" s="986"/>
      <c r="E156" s="987" t="n">
        <v>3639</v>
      </c>
      <c r="F156" s="988" t="n">
        <v>6341</v>
      </c>
      <c r="G156" s="989" t="s">
        <v>410</v>
      </c>
      <c r="H156" s="990" t="n">
        <v>300</v>
      </c>
      <c r="I156" s="991"/>
      <c r="J156" s="992"/>
    </row>
    <row r="157" customFormat="false" ht="12.75" hidden="false" customHeight="true" outlineLevel="0" collapsed="false">
      <c r="B157" s="993"/>
      <c r="C157" s="994"/>
      <c r="D157" s="994"/>
      <c r="E157" s="995"/>
      <c r="F157" s="993"/>
      <c r="G157" s="995"/>
      <c r="H157" s="996"/>
      <c r="I157" s="997"/>
      <c r="J157" s="997"/>
    </row>
    <row r="158" customFormat="false" ht="12.75" hidden="false" customHeight="true" outlineLevel="0" collapsed="false">
      <c r="J158" s="962" t="s">
        <v>3</v>
      </c>
    </row>
    <row r="159" customFormat="false" ht="12.75" hidden="false" customHeight="true" outlineLevel="0" collapsed="false">
      <c r="A159" s="998" t="s">
        <v>411</v>
      </c>
      <c r="B159" s="964" t="s">
        <v>4</v>
      </c>
      <c r="C159" s="967" t="s">
        <v>162</v>
      </c>
      <c r="D159" s="966" t="s">
        <v>163</v>
      </c>
      <c r="E159" s="967" t="s">
        <v>164</v>
      </c>
      <c r="F159" s="999" t="s">
        <v>334</v>
      </c>
      <c r="G159" s="966" t="s">
        <v>115</v>
      </c>
      <c r="H159" s="745" t="s">
        <v>7</v>
      </c>
      <c r="I159" s="746" t="s">
        <v>165</v>
      </c>
      <c r="J159" s="747" t="s">
        <v>9</v>
      </c>
    </row>
    <row r="160" customFormat="false" ht="12.75" hidden="false" customHeight="true" outlineLevel="0" collapsed="false">
      <c r="A160" s="998"/>
      <c r="B160" s="968" t="s">
        <v>36</v>
      </c>
      <c r="C160" s="970" t="s">
        <v>27</v>
      </c>
      <c r="D160" s="969" t="s">
        <v>27</v>
      </c>
      <c r="E160" s="970" t="s">
        <v>27</v>
      </c>
      <c r="F160" s="970" t="s">
        <v>27</v>
      </c>
      <c r="G160" s="1000" t="s">
        <v>335</v>
      </c>
      <c r="H160" s="1001" t="n">
        <f aca="false">H161+H163+H252</f>
        <v>12320</v>
      </c>
      <c r="I160" s="1002"/>
      <c r="J160" s="1003"/>
    </row>
    <row r="161" customFormat="false" ht="12.75" hidden="false" customHeight="true" outlineLevel="0" collapsed="false">
      <c r="A161" s="998"/>
      <c r="B161" s="867" t="s">
        <v>36</v>
      </c>
      <c r="C161" s="1004" t="s">
        <v>412</v>
      </c>
      <c r="D161" s="1005" t="s">
        <v>27</v>
      </c>
      <c r="E161" s="1005" t="s">
        <v>27</v>
      </c>
      <c r="F161" s="1005" t="s">
        <v>27</v>
      </c>
      <c r="G161" s="872" t="s">
        <v>413</v>
      </c>
      <c r="H161" s="1006" t="n">
        <f aca="false">H162</f>
        <v>750</v>
      </c>
      <c r="I161" s="1006"/>
      <c r="J161" s="1007"/>
    </row>
    <row r="162" customFormat="false" ht="12.75" hidden="false" customHeight="true" outlineLevel="0" collapsed="false">
      <c r="A162" s="998"/>
      <c r="B162" s="1008"/>
      <c r="C162" s="1009"/>
      <c r="D162" s="1010" t="n">
        <v>3639</v>
      </c>
      <c r="E162" s="1011" t="n">
        <v>5325</v>
      </c>
      <c r="F162" s="1012" t="s">
        <v>414</v>
      </c>
      <c r="G162" s="1013" t="s">
        <v>415</v>
      </c>
      <c r="H162" s="1014" t="n">
        <v>750</v>
      </c>
      <c r="I162" s="1015"/>
      <c r="J162" s="1016"/>
    </row>
    <row r="163" customFormat="false" ht="12.75" hidden="false" customHeight="true" outlineLevel="0" collapsed="false">
      <c r="A163" s="998"/>
      <c r="B163" s="1017" t="s">
        <v>27</v>
      </c>
      <c r="C163" s="1018" t="s">
        <v>27</v>
      </c>
      <c r="D163" s="1019" t="s">
        <v>27</v>
      </c>
      <c r="E163" s="965" t="s">
        <v>27</v>
      </c>
      <c r="F163" s="1020" t="s">
        <v>27</v>
      </c>
      <c r="G163" s="1021" t="s">
        <v>416</v>
      </c>
      <c r="H163" s="752" t="n">
        <f aca="false">H164+H169+H184+H189+H195+H200+H205+H208+H212+H216+H236+H242+H247</f>
        <v>8300</v>
      </c>
      <c r="I163" s="753"/>
      <c r="J163" s="1022"/>
    </row>
    <row r="164" s="1024" customFormat="true" ht="22.5" hidden="false" customHeight="true" outlineLevel="0" collapsed="false">
      <c r="A164" s="998"/>
      <c r="B164" s="867" t="s">
        <v>36</v>
      </c>
      <c r="C164" s="1004" t="s">
        <v>417</v>
      </c>
      <c r="D164" s="1005"/>
      <c r="E164" s="1005"/>
      <c r="F164" s="1005"/>
      <c r="G164" s="1023" t="s">
        <v>120</v>
      </c>
      <c r="H164" s="1006" t="n">
        <f aca="false">SUM(H165:H168)</f>
        <v>619</v>
      </c>
      <c r="I164" s="1006"/>
      <c r="J164" s="1007"/>
    </row>
    <row r="165" customFormat="false" ht="12.75" hidden="false" customHeight="true" outlineLevel="0" collapsed="false">
      <c r="A165" s="998"/>
      <c r="B165" s="1025"/>
      <c r="C165" s="1026"/>
      <c r="D165" s="1027" t="s">
        <v>418</v>
      </c>
      <c r="E165" s="1028" t="n">
        <v>6121</v>
      </c>
      <c r="F165" s="1029" t="s">
        <v>419</v>
      </c>
      <c r="G165" s="1030" t="s">
        <v>420</v>
      </c>
      <c r="H165" s="1031" t="n">
        <v>500</v>
      </c>
      <c r="I165" s="877"/>
      <c r="J165" s="1032"/>
    </row>
    <row r="166" customFormat="false" ht="13.5" hidden="false" customHeight="true" outlineLevel="0" collapsed="false">
      <c r="A166" s="998"/>
      <c r="B166" s="1033"/>
      <c r="C166" s="1034"/>
      <c r="D166" s="1035" t="s">
        <v>418</v>
      </c>
      <c r="E166" s="1036" t="n">
        <v>6122</v>
      </c>
      <c r="F166" s="782" t="s">
        <v>419</v>
      </c>
      <c r="G166" s="1037" t="s">
        <v>421</v>
      </c>
      <c r="H166" s="1038" t="n">
        <v>100</v>
      </c>
      <c r="I166" s="1039"/>
      <c r="J166" s="1032"/>
    </row>
    <row r="167" customFormat="false" ht="12.75" hidden="false" customHeight="true" outlineLevel="0" collapsed="false">
      <c r="A167" s="998"/>
      <c r="B167" s="1033"/>
      <c r="C167" s="1034"/>
      <c r="D167" s="1035" t="s">
        <v>418</v>
      </c>
      <c r="E167" s="1036" t="n">
        <v>5137</v>
      </c>
      <c r="F167" s="782" t="n">
        <v>38100000</v>
      </c>
      <c r="G167" s="1037" t="s">
        <v>280</v>
      </c>
      <c r="H167" s="1038" t="n">
        <v>17</v>
      </c>
      <c r="I167" s="1039"/>
      <c r="J167" s="1032"/>
    </row>
    <row r="168" customFormat="false" ht="12.75" hidden="false" customHeight="true" outlineLevel="0" collapsed="false">
      <c r="A168" s="998"/>
      <c r="B168" s="1040"/>
      <c r="C168" s="985"/>
      <c r="D168" s="1041" t="s">
        <v>422</v>
      </c>
      <c r="E168" s="1042" t="n">
        <v>5163</v>
      </c>
      <c r="F168" s="1043" t="s">
        <v>419</v>
      </c>
      <c r="G168" s="1044" t="s">
        <v>423</v>
      </c>
      <c r="H168" s="1045" t="n">
        <v>2</v>
      </c>
      <c r="I168" s="1046"/>
      <c r="J168" s="1047"/>
    </row>
    <row r="169" customFormat="false" ht="22.5" hidden="false" customHeight="true" outlineLevel="0" collapsed="false">
      <c r="A169" s="998"/>
      <c r="B169" s="867" t="s">
        <v>36</v>
      </c>
      <c r="C169" s="1004" t="s">
        <v>424</v>
      </c>
      <c r="D169" s="1005"/>
      <c r="E169" s="1005"/>
      <c r="F169" s="1005"/>
      <c r="G169" s="1023" t="s">
        <v>121</v>
      </c>
      <c r="H169" s="1006" t="n">
        <f aca="false">SUM(H170:H173)</f>
        <v>1410</v>
      </c>
      <c r="I169" s="1006"/>
      <c r="J169" s="1007"/>
    </row>
    <row r="170" customFormat="false" ht="12.75" hidden="false" customHeight="true" outlineLevel="0" collapsed="false">
      <c r="A170" s="998"/>
      <c r="B170" s="1025"/>
      <c r="C170" s="1026"/>
      <c r="D170" s="1027" t="s">
        <v>425</v>
      </c>
      <c r="E170" s="1028" t="n">
        <v>6121</v>
      </c>
      <c r="F170" s="1029" t="s">
        <v>419</v>
      </c>
      <c r="G170" s="1030" t="s">
        <v>420</v>
      </c>
      <c r="H170" s="1031" t="n">
        <v>1200</v>
      </c>
      <c r="I170" s="877"/>
      <c r="J170" s="1032"/>
    </row>
    <row r="171" customFormat="false" ht="12.75" hidden="false" customHeight="true" outlineLevel="0" collapsed="false">
      <c r="A171" s="998"/>
      <c r="B171" s="1033"/>
      <c r="C171" s="1034"/>
      <c r="D171" s="1035" t="s">
        <v>425</v>
      </c>
      <c r="E171" s="1036" t="n">
        <v>6122</v>
      </c>
      <c r="F171" s="782" t="s">
        <v>419</v>
      </c>
      <c r="G171" s="1037" t="s">
        <v>421</v>
      </c>
      <c r="H171" s="1038" t="n">
        <v>191</v>
      </c>
      <c r="I171" s="1039"/>
      <c r="J171" s="1032"/>
    </row>
    <row r="172" customFormat="false" ht="12.75" hidden="false" customHeight="true" outlineLevel="0" collapsed="false">
      <c r="A172" s="998"/>
      <c r="B172" s="1033"/>
      <c r="C172" s="1034"/>
      <c r="D172" s="1035" t="s">
        <v>425</v>
      </c>
      <c r="E172" s="1036" t="n">
        <v>5137</v>
      </c>
      <c r="F172" s="782" t="n">
        <v>38100000</v>
      </c>
      <c r="G172" s="1037" t="s">
        <v>280</v>
      </c>
      <c r="H172" s="1038" t="n">
        <v>17</v>
      </c>
      <c r="I172" s="1039"/>
      <c r="J172" s="1032"/>
    </row>
    <row r="173" customFormat="false" ht="12.75" hidden="false" customHeight="true" outlineLevel="0" collapsed="false">
      <c r="A173" s="998"/>
      <c r="B173" s="1040"/>
      <c r="C173" s="985"/>
      <c r="D173" s="1041" t="s">
        <v>422</v>
      </c>
      <c r="E173" s="1042" t="n">
        <v>5163</v>
      </c>
      <c r="F173" s="1043" t="s">
        <v>419</v>
      </c>
      <c r="G173" s="1044" t="s">
        <v>423</v>
      </c>
      <c r="H173" s="1045" t="n">
        <v>2</v>
      </c>
      <c r="I173" s="1046"/>
      <c r="J173" s="1047"/>
    </row>
    <row r="174" customFormat="false" ht="12.75" hidden="false" customHeight="true" outlineLevel="0" collapsed="false">
      <c r="B174" s="819"/>
      <c r="C174" s="825"/>
      <c r="D174" s="825"/>
      <c r="E174" s="820"/>
      <c r="F174" s="819"/>
      <c r="G174" s="826"/>
      <c r="H174" s="827"/>
      <c r="I174" s="2" t="s">
        <v>426</v>
      </c>
      <c r="J174" s="2"/>
    </row>
    <row r="175" customFormat="false" ht="18" hidden="false" customHeight="true" outlineLevel="0" collapsed="false">
      <c r="A175" s="3" t="s">
        <v>1</v>
      </c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tru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731"/>
      <c r="J176" s="731"/>
    </row>
    <row r="177" customFormat="false" ht="15.75" hidden="false" customHeight="true" outlineLevel="0" collapsed="false">
      <c r="A177" s="732" t="s">
        <v>344</v>
      </c>
      <c r="B177" s="732"/>
      <c r="C177" s="732"/>
      <c r="D177" s="732"/>
      <c r="E177" s="732"/>
      <c r="F177" s="732"/>
      <c r="G177" s="732"/>
      <c r="H177" s="732"/>
      <c r="I177" s="732"/>
      <c r="J177" s="732"/>
    </row>
    <row r="178" customFormat="false" ht="12.75" hidden="false" customHeight="true" outlineLevel="0" collapsed="false">
      <c r="A178" s="828"/>
      <c r="B178" s="829"/>
      <c r="C178" s="830"/>
      <c r="D178" s="830"/>
      <c r="E178" s="819"/>
      <c r="F178" s="819"/>
      <c r="G178" s="826"/>
      <c r="H178" s="824"/>
      <c r="I178" s="831"/>
      <c r="J178" s="831"/>
    </row>
    <row r="179" customFormat="false" ht="15.75" hidden="false" customHeight="true" outlineLevel="0" collapsed="false">
      <c r="A179" s="226" t="s">
        <v>158</v>
      </c>
      <c r="B179" s="226"/>
      <c r="C179" s="226"/>
      <c r="D179" s="226"/>
      <c r="E179" s="226"/>
      <c r="F179" s="226"/>
      <c r="G179" s="226"/>
      <c r="H179" s="226"/>
      <c r="I179" s="226"/>
      <c r="J179" s="226"/>
    </row>
    <row r="180" customFormat="false" ht="12.75" hidden="false" customHeight="true" outlineLevel="0" collapsed="false">
      <c r="J180" s="962" t="s">
        <v>3</v>
      </c>
    </row>
    <row r="181" customFormat="false" ht="12.75" hidden="false" customHeight="true" outlineLevel="0" collapsed="false">
      <c r="A181" s="998" t="s">
        <v>411</v>
      </c>
      <c r="B181" s="964" t="s">
        <v>4</v>
      </c>
      <c r="C181" s="967" t="s">
        <v>162</v>
      </c>
      <c r="D181" s="966" t="s">
        <v>163</v>
      </c>
      <c r="E181" s="967" t="s">
        <v>164</v>
      </c>
      <c r="F181" s="999" t="s">
        <v>334</v>
      </c>
      <c r="G181" s="966" t="s">
        <v>115</v>
      </c>
      <c r="H181" s="745" t="s">
        <v>7</v>
      </c>
      <c r="I181" s="746" t="s">
        <v>165</v>
      </c>
      <c r="J181" s="747" t="s">
        <v>9</v>
      </c>
    </row>
    <row r="182" customFormat="false" ht="12.75" hidden="false" customHeight="true" outlineLevel="0" collapsed="false">
      <c r="A182" s="998"/>
      <c r="B182" s="968" t="s">
        <v>36</v>
      </c>
      <c r="C182" s="970" t="s">
        <v>27</v>
      </c>
      <c r="D182" s="969" t="s">
        <v>27</v>
      </c>
      <c r="E182" s="970" t="s">
        <v>27</v>
      </c>
      <c r="F182" s="970" t="s">
        <v>27</v>
      </c>
      <c r="G182" s="1000" t="s">
        <v>335</v>
      </c>
      <c r="H182" s="1048" t="s">
        <v>134</v>
      </c>
      <c r="I182" s="1048"/>
      <c r="J182" s="1048"/>
    </row>
    <row r="183" customFormat="false" ht="12.75" hidden="false" customHeight="true" outlineLevel="0" collapsed="false">
      <c r="A183" s="998"/>
      <c r="B183" s="1017" t="s">
        <v>27</v>
      </c>
      <c r="C183" s="1018" t="s">
        <v>27</v>
      </c>
      <c r="D183" s="1019" t="s">
        <v>27</v>
      </c>
      <c r="E183" s="965" t="s">
        <v>27</v>
      </c>
      <c r="F183" s="1020" t="s">
        <v>27</v>
      </c>
      <c r="G183" s="1021" t="s">
        <v>416</v>
      </c>
      <c r="H183" s="1048" t="s">
        <v>134</v>
      </c>
      <c r="I183" s="1048"/>
      <c r="J183" s="1048"/>
    </row>
    <row r="184" customFormat="false" ht="22.5" hidden="false" customHeight="true" outlineLevel="0" collapsed="false">
      <c r="A184" s="998"/>
      <c r="B184" s="867" t="s">
        <v>36</v>
      </c>
      <c r="C184" s="1004" t="s">
        <v>427</v>
      </c>
      <c r="D184" s="1005"/>
      <c r="E184" s="1005"/>
      <c r="F184" s="1005"/>
      <c r="G184" s="1023" t="s">
        <v>122</v>
      </c>
      <c r="H184" s="1006" t="n">
        <f aca="false">SUM(H185:H188)</f>
        <v>743</v>
      </c>
      <c r="I184" s="1006"/>
      <c r="J184" s="1007"/>
    </row>
    <row r="185" customFormat="false" ht="12.75" hidden="false" customHeight="true" outlineLevel="0" collapsed="false">
      <c r="A185" s="998"/>
      <c r="B185" s="1025"/>
      <c r="C185" s="1026"/>
      <c r="D185" s="1027" t="s">
        <v>428</v>
      </c>
      <c r="E185" s="1028" t="n">
        <v>6121</v>
      </c>
      <c r="F185" s="1029" t="s">
        <v>419</v>
      </c>
      <c r="G185" s="1030" t="s">
        <v>420</v>
      </c>
      <c r="H185" s="1031" t="n">
        <v>500</v>
      </c>
      <c r="I185" s="877"/>
      <c r="J185" s="1032"/>
    </row>
    <row r="186" customFormat="false" ht="12.75" hidden="false" customHeight="true" outlineLevel="0" collapsed="false">
      <c r="A186" s="998"/>
      <c r="B186" s="1033"/>
      <c r="C186" s="1034"/>
      <c r="D186" s="1035" t="s">
        <v>428</v>
      </c>
      <c r="E186" s="1036" t="n">
        <v>6122</v>
      </c>
      <c r="F186" s="782" t="s">
        <v>419</v>
      </c>
      <c r="G186" s="1037" t="s">
        <v>421</v>
      </c>
      <c r="H186" s="1038" t="n">
        <v>224</v>
      </c>
      <c r="I186" s="1039"/>
      <c r="J186" s="1032"/>
    </row>
    <row r="187" customFormat="false" ht="12.75" hidden="false" customHeight="true" outlineLevel="0" collapsed="false">
      <c r="A187" s="998"/>
      <c r="B187" s="1033"/>
      <c r="C187" s="1034"/>
      <c r="D187" s="1035" t="s">
        <v>428</v>
      </c>
      <c r="E187" s="1036" t="n">
        <v>5137</v>
      </c>
      <c r="F187" s="782" t="n">
        <v>38100000</v>
      </c>
      <c r="G187" s="1037" t="s">
        <v>280</v>
      </c>
      <c r="H187" s="1038" t="n">
        <v>17</v>
      </c>
      <c r="I187" s="1039"/>
      <c r="J187" s="1032"/>
    </row>
    <row r="188" customFormat="false" ht="12.75" hidden="false" customHeight="true" outlineLevel="0" collapsed="false">
      <c r="A188" s="998"/>
      <c r="B188" s="1040"/>
      <c r="C188" s="985"/>
      <c r="D188" s="1041" t="s">
        <v>422</v>
      </c>
      <c r="E188" s="1042" t="n">
        <v>5163</v>
      </c>
      <c r="F188" s="1043" t="s">
        <v>419</v>
      </c>
      <c r="G188" s="1044" t="s">
        <v>423</v>
      </c>
      <c r="H188" s="1045" t="n">
        <v>2</v>
      </c>
      <c r="I188" s="1046"/>
      <c r="J188" s="1047"/>
    </row>
    <row r="189" customFormat="false" ht="22.5" hidden="false" customHeight="true" outlineLevel="0" collapsed="false">
      <c r="A189" s="998"/>
      <c r="B189" s="867" t="s">
        <v>36</v>
      </c>
      <c r="C189" s="1004" t="s">
        <v>429</v>
      </c>
      <c r="D189" s="1005"/>
      <c r="E189" s="1005"/>
      <c r="F189" s="1005"/>
      <c r="G189" s="1023" t="s">
        <v>123</v>
      </c>
      <c r="H189" s="1006" t="n">
        <f aca="false">SUM(H190:H194)</f>
        <v>922</v>
      </c>
      <c r="I189" s="1006"/>
      <c r="J189" s="1007"/>
    </row>
    <row r="190" s="755" customFormat="true" ht="12.75" hidden="false" customHeight="true" outlineLevel="0" collapsed="false">
      <c r="A190" s="998"/>
      <c r="B190" s="1025"/>
      <c r="C190" s="1026"/>
      <c r="D190" s="1027" t="s">
        <v>425</v>
      </c>
      <c r="E190" s="1028" t="n">
        <v>6121</v>
      </c>
      <c r="F190" s="1029" t="s">
        <v>419</v>
      </c>
      <c r="G190" s="1030" t="s">
        <v>420</v>
      </c>
      <c r="H190" s="1031" t="n">
        <v>667</v>
      </c>
      <c r="I190" s="877"/>
      <c r="J190" s="1032"/>
    </row>
    <row r="191" customFormat="false" ht="12.75" hidden="false" customHeight="true" outlineLevel="0" collapsed="false">
      <c r="A191" s="998"/>
      <c r="B191" s="1033"/>
      <c r="C191" s="1034"/>
      <c r="D191" s="1035" t="s">
        <v>425</v>
      </c>
      <c r="E191" s="1036" t="n">
        <v>6122</v>
      </c>
      <c r="F191" s="782" t="s">
        <v>419</v>
      </c>
      <c r="G191" s="1037" t="s">
        <v>421</v>
      </c>
      <c r="H191" s="1038" t="n">
        <v>230</v>
      </c>
      <c r="I191" s="1039"/>
      <c r="J191" s="1032"/>
    </row>
    <row r="192" customFormat="false" ht="12.75" hidden="false" customHeight="true" outlineLevel="0" collapsed="false">
      <c r="A192" s="998"/>
      <c r="B192" s="1033"/>
      <c r="C192" s="1034"/>
      <c r="D192" s="1035" t="s">
        <v>425</v>
      </c>
      <c r="E192" s="1036" t="n">
        <v>5169</v>
      </c>
      <c r="F192" s="782" t="s">
        <v>419</v>
      </c>
      <c r="G192" s="1037" t="s">
        <v>227</v>
      </c>
      <c r="H192" s="1038" t="n">
        <v>6</v>
      </c>
      <c r="I192" s="1039"/>
      <c r="J192" s="1032"/>
    </row>
    <row r="193" s="781" customFormat="true" ht="12.75" hidden="false" customHeight="true" outlineLevel="0" collapsed="false">
      <c r="A193" s="998"/>
      <c r="B193" s="1033"/>
      <c r="C193" s="1034"/>
      <c r="D193" s="1035" t="s">
        <v>425</v>
      </c>
      <c r="E193" s="1036" t="n">
        <v>5137</v>
      </c>
      <c r="F193" s="782" t="n">
        <v>38100000</v>
      </c>
      <c r="G193" s="1037" t="s">
        <v>280</v>
      </c>
      <c r="H193" s="1038" t="n">
        <v>17</v>
      </c>
      <c r="I193" s="1049"/>
      <c r="J193" s="1032"/>
    </row>
    <row r="194" s="781" customFormat="true" ht="12.75" hidden="false" customHeight="true" outlineLevel="0" collapsed="false">
      <c r="A194" s="998"/>
      <c r="B194" s="1040"/>
      <c r="C194" s="985"/>
      <c r="D194" s="1041" t="s">
        <v>422</v>
      </c>
      <c r="E194" s="1042" t="n">
        <v>5163</v>
      </c>
      <c r="F194" s="1043" t="s">
        <v>419</v>
      </c>
      <c r="G194" s="1044" t="s">
        <v>423</v>
      </c>
      <c r="H194" s="1045" t="n">
        <v>2</v>
      </c>
      <c r="I194" s="1046"/>
      <c r="J194" s="1050"/>
    </row>
    <row r="195" customFormat="false" ht="22.5" hidden="false" customHeight="true" outlineLevel="0" collapsed="false">
      <c r="A195" s="998"/>
      <c r="B195" s="867" t="s">
        <v>36</v>
      </c>
      <c r="C195" s="1004" t="s">
        <v>430</v>
      </c>
      <c r="D195" s="1005"/>
      <c r="E195" s="1005"/>
      <c r="F195" s="1005"/>
      <c r="G195" s="1023" t="s">
        <v>124</v>
      </c>
      <c r="H195" s="1006" t="n">
        <f aca="false">SUM(H196:H199)</f>
        <v>1029</v>
      </c>
      <c r="I195" s="1006"/>
      <c r="J195" s="1007"/>
    </row>
    <row r="196" customFormat="false" ht="12.75" hidden="false" customHeight="true" outlineLevel="0" collapsed="false">
      <c r="A196" s="998"/>
      <c r="B196" s="1025"/>
      <c r="C196" s="1026"/>
      <c r="D196" s="1027" t="s">
        <v>428</v>
      </c>
      <c r="E196" s="1028" t="n">
        <v>6121</v>
      </c>
      <c r="F196" s="1029" t="s">
        <v>419</v>
      </c>
      <c r="G196" s="1030" t="s">
        <v>420</v>
      </c>
      <c r="H196" s="1031" t="n">
        <v>800</v>
      </c>
      <c r="I196" s="877"/>
      <c r="J196" s="1032"/>
    </row>
    <row r="197" customFormat="false" ht="12.75" hidden="false" customHeight="true" outlineLevel="0" collapsed="false">
      <c r="A197" s="998"/>
      <c r="B197" s="1033"/>
      <c r="C197" s="1034"/>
      <c r="D197" s="1035" t="s">
        <v>428</v>
      </c>
      <c r="E197" s="1036" t="n">
        <v>6122</v>
      </c>
      <c r="F197" s="782" t="s">
        <v>419</v>
      </c>
      <c r="G197" s="1037" t="s">
        <v>421</v>
      </c>
      <c r="H197" s="1038" t="n">
        <v>210</v>
      </c>
      <c r="I197" s="1039"/>
      <c r="J197" s="1032"/>
    </row>
    <row r="198" customFormat="false" ht="12.75" hidden="false" customHeight="true" outlineLevel="0" collapsed="false">
      <c r="A198" s="998"/>
      <c r="B198" s="1033"/>
      <c r="C198" s="1034"/>
      <c r="D198" s="1035" t="s">
        <v>428</v>
      </c>
      <c r="E198" s="1036" t="n">
        <v>5137</v>
      </c>
      <c r="F198" s="782" t="n">
        <v>38100000</v>
      </c>
      <c r="G198" s="1037" t="s">
        <v>280</v>
      </c>
      <c r="H198" s="1038" t="n">
        <v>17</v>
      </c>
      <c r="I198" s="1039"/>
      <c r="J198" s="1032"/>
    </row>
    <row r="199" customFormat="false" ht="12.75" hidden="false" customHeight="true" outlineLevel="0" collapsed="false">
      <c r="A199" s="998"/>
      <c r="B199" s="1040"/>
      <c r="C199" s="985"/>
      <c r="D199" s="1041" t="s">
        <v>422</v>
      </c>
      <c r="E199" s="1042" t="n">
        <v>5163</v>
      </c>
      <c r="F199" s="1043" t="s">
        <v>419</v>
      </c>
      <c r="G199" s="1044" t="s">
        <v>423</v>
      </c>
      <c r="H199" s="1045" t="n">
        <v>2</v>
      </c>
      <c r="I199" s="1046"/>
      <c r="J199" s="1047"/>
    </row>
    <row r="200" customFormat="false" ht="22.5" hidden="false" customHeight="true" outlineLevel="0" collapsed="false">
      <c r="A200" s="998"/>
      <c r="B200" s="867" t="s">
        <v>36</v>
      </c>
      <c r="C200" s="1004" t="s">
        <v>431</v>
      </c>
      <c r="D200" s="1005"/>
      <c r="E200" s="1005"/>
      <c r="F200" s="1005"/>
      <c r="G200" s="1023" t="s">
        <v>125</v>
      </c>
      <c r="H200" s="1006" t="n">
        <f aca="false">SUM(H201:H204)</f>
        <v>320</v>
      </c>
      <c r="I200" s="1006"/>
      <c r="J200" s="1007"/>
    </row>
    <row r="201" customFormat="false" ht="12.75" hidden="false" customHeight="true" outlineLevel="0" collapsed="false">
      <c r="A201" s="998"/>
      <c r="B201" s="1025"/>
      <c r="C201" s="1026"/>
      <c r="D201" s="1027" t="s">
        <v>425</v>
      </c>
      <c r="E201" s="1028" t="n">
        <v>6121</v>
      </c>
      <c r="F201" s="1029" t="s">
        <v>419</v>
      </c>
      <c r="G201" s="1030" t="s">
        <v>420</v>
      </c>
      <c r="H201" s="1031" t="n">
        <v>151</v>
      </c>
      <c r="I201" s="877"/>
      <c r="J201" s="1032"/>
    </row>
    <row r="202" customFormat="false" ht="12.75" hidden="false" customHeight="true" outlineLevel="0" collapsed="false">
      <c r="A202" s="998"/>
      <c r="B202" s="1033"/>
      <c r="C202" s="1034"/>
      <c r="D202" s="1035" t="s">
        <v>425</v>
      </c>
      <c r="E202" s="1036" t="n">
        <v>6122</v>
      </c>
      <c r="F202" s="782" t="s">
        <v>419</v>
      </c>
      <c r="G202" s="1037" t="s">
        <v>421</v>
      </c>
      <c r="H202" s="1038" t="n">
        <v>150</v>
      </c>
      <c r="I202" s="1039"/>
      <c r="J202" s="1032"/>
    </row>
    <row r="203" customFormat="false" ht="12.75" hidden="false" customHeight="true" outlineLevel="0" collapsed="false">
      <c r="A203" s="998"/>
      <c r="B203" s="1033"/>
      <c r="C203" s="1034"/>
      <c r="D203" s="1035" t="s">
        <v>425</v>
      </c>
      <c r="E203" s="1036" t="n">
        <v>5137</v>
      </c>
      <c r="F203" s="782" t="n">
        <v>38100000</v>
      </c>
      <c r="G203" s="1037" t="s">
        <v>280</v>
      </c>
      <c r="H203" s="1038" t="n">
        <v>17</v>
      </c>
      <c r="I203" s="1039"/>
      <c r="J203" s="1032"/>
    </row>
    <row r="204" customFormat="false" ht="12.75" hidden="false" customHeight="true" outlineLevel="0" collapsed="false">
      <c r="A204" s="998"/>
      <c r="B204" s="1040"/>
      <c r="C204" s="985"/>
      <c r="D204" s="1041" t="s">
        <v>422</v>
      </c>
      <c r="E204" s="1042" t="n">
        <v>5163</v>
      </c>
      <c r="F204" s="1043" t="s">
        <v>419</v>
      </c>
      <c r="G204" s="1044" t="s">
        <v>423</v>
      </c>
      <c r="H204" s="1045" t="n">
        <v>2</v>
      </c>
      <c r="I204" s="1046"/>
      <c r="J204" s="1047"/>
    </row>
    <row r="205" customFormat="false" ht="22.5" hidden="false" customHeight="true" outlineLevel="0" collapsed="false">
      <c r="A205" s="998"/>
      <c r="B205" s="867" t="s">
        <v>36</v>
      </c>
      <c r="C205" s="1004" t="s">
        <v>432</v>
      </c>
      <c r="D205" s="1005"/>
      <c r="E205" s="1005"/>
      <c r="F205" s="1005"/>
      <c r="G205" s="1023" t="s">
        <v>126</v>
      </c>
      <c r="H205" s="1006" t="n">
        <f aca="false">SUM(H206:H207)</f>
        <v>103</v>
      </c>
      <c r="I205" s="1006"/>
      <c r="J205" s="1007"/>
    </row>
    <row r="206" customFormat="false" ht="12.75" hidden="false" customHeight="true" outlineLevel="0" collapsed="false">
      <c r="A206" s="998"/>
      <c r="B206" s="1025"/>
      <c r="C206" s="1026"/>
      <c r="D206" s="1027" t="s">
        <v>425</v>
      </c>
      <c r="E206" s="1028" t="n">
        <v>5137</v>
      </c>
      <c r="F206" s="1029" t="n">
        <v>38100000</v>
      </c>
      <c r="G206" s="1030" t="s">
        <v>280</v>
      </c>
      <c r="H206" s="1031" t="n">
        <v>101</v>
      </c>
      <c r="I206" s="877"/>
      <c r="J206" s="1032"/>
    </row>
    <row r="207" customFormat="false" ht="12.75" hidden="false" customHeight="true" outlineLevel="0" collapsed="false">
      <c r="A207" s="998"/>
      <c r="B207" s="1033"/>
      <c r="C207" s="1034"/>
      <c r="D207" s="1035" t="s">
        <v>422</v>
      </c>
      <c r="E207" s="1036" t="n">
        <v>5163</v>
      </c>
      <c r="F207" s="782" t="s">
        <v>419</v>
      </c>
      <c r="G207" s="1037" t="s">
        <v>423</v>
      </c>
      <c r="H207" s="1038" t="n">
        <v>2</v>
      </c>
      <c r="I207" s="1039"/>
      <c r="J207" s="1032"/>
    </row>
    <row r="208" customFormat="false" ht="22.5" hidden="false" customHeight="true" outlineLevel="0" collapsed="false">
      <c r="A208" s="998"/>
      <c r="B208" s="867" t="s">
        <v>36</v>
      </c>
      <c r="C208" s="1004" t="s">
        <v>433</v>
      </c>
      <c r="D208" s="1005"/>
      <c r="E208" s="1005"/>
      <c r="F208" s="1005"/>
      <c r="G208" s="1051" t="s">
        <v>127</v>
      </c>
      <c r="H208" s="1006" t="n">
        <f aca="false">SUM(H209:H211)</f>
        <v>630</v>
      </c>
      <c r="I208" s="1006"/>
      <c r="J208" s="1007"/>
    </row>
    <row r="209" customFormat="false" ht="12.75" hidden="false" customHeight="false" outlineLevel="0" collapsed="false">
      <c r="A209" s="998"/>
      <c r="B209" s="1025"/>
      <c r="C209" s="1026"/>
      <c r="D209" s="1027" t="s">
        <v>425</v>
      </c>
      <c r="E209" s="1028" t="n">
        <v>6122</v>
      </c>
      <c r="F209" s="1029" t="s">
        <v>419</v>
      </c>
      <c r="G209" s="1030" t="s">
        <v>421</v>
      </c>
      <c r="H209" s="1031" t="n">
        <v>500</v>
      </c>
      <c r="I209" s="877"/>
      <c r="J209" s="1032"/>
    </row>
    <row r="210" customFormat="false" ht="12.75" hidden="false" customHeight="false" outlineLevel="0" collapsed="false">
      <c r="A210" s="998"/>
      <c r="B210" s="1033"/>
      <c r="C210" s="1034"/>
      <c r="D210" s="1035" t="s">
        <v>425</v>
      </c>
      <c r="E210" s="1036" t="n">
        <v>5137</v>
      </c>
      <c r="F210" s="782" t="n">
        <v>38100000</v>
      </c>
      <c r="G210" s="1037" t="s">
        <v>280</v>
      </c>
      <c r="H210" s="1038" t="n">
        <v>128</v>
      </c>
      <c r="I210" s="1039"/>
      <c r="J210" s="1032"/>
    </row>
    <row r="211" customFormat="false" ht="12.75" hidden="false" customHeight="false" outlineLevel="0" collapsed="false">
      <c r="A211" s="998"/>
      <c r="B211" s="1033"/>
      <c r="C211" s="1034"/>
      <c r="D211" s="1035" t="s">
        <v>422</v>
      </c>
      <c r="E211" s="1036" t="n">
        <v>5163</v>
      </c>
      <c r="F211" s="782" t="s">
        <v>419</v>
      </c>
      <c r="G211" s="1037" t="s">
        <v>423</v>
      </c>
      <c r="H211" s="1038" t="n">
        <v>2</v>
      </c>
      <c r="I211" s="1039"/>
      <c r="J211" s="1032"/>
    </row>
    <row r="212" customFormat="false" ht="22.5" hidden="false" customHeight="false" outlineLevel="0" collapsed="false">
      <c r="A212" s="998"/>
      <c r="B212" s="867" t="s">
        <v>36</v>
      </c>
      <c r="C212" s="1004" t="s">
        <v>434</v>
      </c>
      <c r="D212" s="1005"/>
      <c r="E212" s="1005"/>
      <c r="F212" s="1005"/>
      <c r="G212" s="1023" t="s">
        <v>128</v>
      </c>
      <c r="H212" s="1006" t="n">
        <f aca="false">SUM(H213:H215)</f>
        <v>308</v>
      </c>
      <c r="I212" s="1052"/>
      <c r="J212" s="1053"/>
    </row>
    <row r="213" customFormat="false" ht="12.75" hidden="false" customHeight="false" outlineLevel="0" collapsed="false">
      <c r="A213" s="998"/>
      <c r="B213" s="1025"/>
      <c r="C213" s="1026"/>
      <c r="D213" s="1027" t="s">
        <v>425</v>
      </c>
      <c r="E213" s="1028" t="n">
        <v>6121</v>
      </c>
      <c r="F213" s="1029" t="s">
        <v>419</v>
      </c>
      <c r="G213" s="1030" t="s">
        <v>420</v>
      </c>
      <c r="H213" s="1031" t="n">
        <v>291</v>
      </c>
      <c r="I213" s="1054"/>
      <c r="J213" s="1055"/>
    </row>
    <row r="214" customFormat="false" ht="12.75" hidden="false" customHeight="false" outlineLevel="0" collapsed="false">
      <c r="A214" s="998"/>
      <c r="B214" s="1033"/>
      <c r="C214" s="1034"/>
      <c r="D214" s="1035" t="s">
        <v>425</v>
      </c>
      <c r="E214" s="1036" t="n">
        <v>5137</v>
      </c>
      <c r="F214" s="782" t="n">
        <v>38100000</v>
      </c>
      <c r="G214" s="1037" t="s">
        <v>280</v>
      </c>
      <c r="H214" s="1038" t="n">
        <v>15</v>
      </c>
      <c r="I214" s="1056"/>
      <c r="J214" s="1057"/>
    </row>
    <row r="215" customFormat="false" ht="12.75" hidden="false" customHeight="false" outlineLevel="0" collapsed="false">
      <c r="A215" s="998"/>
      <c r="B215" s="1033"/>
      <c r="C215" s="1034"/>
      <c r="D215" s="1035" t="s">
        <v>422</v>
      </c>
      <c r="E215" s="1036" t="n">
        <v>5163</v>
      </c>
      <c r="F215" s="782" t="s">
        <v>419</v>
      </c>
      <c r="G215" s="1037" t="s">
        <v>423</v>
      </c>
      <c r="H215" s="1038" t="n">
        <v>2</v>
      </c>
      <c r="I215" s="1056"/>
      <c r="J215" s="1057"/>
    </row>
    <row r="216" customFormat="false" ht="13.5" hidden="false" customHeight="true" outlineLevel="0" collapsed="false">
      <c r="A216" s="998"/>
      <c r="B216" s="867" t="s">
        <v>36</v>
      </c>
      <c r="C216" s="1004" t="s">
        <v>435</v>
      </c>
      <c r="D216" s="1005"/>
      <c r="E216" s="1005"/>
      <c r="F216" s="1005"/>
      <c r="G216" s="1023" t="s">
        <v>129</v>
      </c>
      <c r="H216" s="1006" t="n">
        <f aca="false">SUM(H217:H219)</f>
        <v>100</v>
      </c>
      <c r="I216" s="1052"/>
      <c r="J216" s="1058"/>
    </row>
    <row r="217" customFormat="false" ht="12.75" hidden="false" customHeight="false" outlineLevel="0" collapsed="false">
      <c r="A217" s="998"/>
      <c r="B217" s="1025"/>
      <c r="C217" s="1026"/>
      <c r="D217" s="1027" t="s">
        <v>428</v>
      </c>
      <c r="E217" s="1028" t="n">
        <v>6122</v>
      </c>
      <c r="F217" s="1029" t="s">
        <v>419</v>
      </c>
      <c r="G217" s="1030" t="s">
        <v>421</v>
      </c>
      <c r="H217" s="1031" t="n">
        <v>83</v>
      </c>
      <c r="I217" s="1054"/>
      <c r="J217" s="1055"/>
    </row>
    <row r="218" customFormat="false" ht="12.75" hidden="false" customHeight="false" outlineLevel="0" collapsed="false">
      <c r="A218" s="998"/>
      <c r="B218" s="1033"/>
      <c r="C218" s="1034"/>
      <c r="D218" s="1035" t="s">
        <v>428</v>
      </c>
      <c r="E218" s="1036" t="n">
        <v>5137</v>
      </c>
      <c r="F218" s="782" t="n">
        <v>38100000</v>
      </c>
      <c r="G218" s="1037" t="s">
        <v>280</v>
      </c>
      <c r="H218" s="1038" t="n">
        <v>15</v>
      </c>
      <c r="I218" s="1056"/>
      <c r="J218" s="1057"/>
    </row>
    <row r="219" customFormat="false" ht="13.5" hidden="false" customHeight="false" outlineLevel="0" collapsed="false">
      <c r="A219" s="998"/>
      <c r="B219" s="984"/>
      <c r="C219" s="1059"/>
      <c r="D219" s="1060" t="s">
        <v>422</v>
      </c>
      <c r="E219" s="987" t="n">
        <v>5163</v>
      </c>
      <c r="F219" s="813" t="s">
        <v>419</v>
      </c>
      <c r="G219" s="1061" t="s">
        <v>423</v>
      </c>
      <c r="H219" s="1062" t="n">
        <v>2</v>
      </c>
      <c r="I219" s="1063"/>
      <c r="J219" s="1064"/>
    </row>
    <row r="226" customFormat="false" ht="12.75" hidden="false" customHeight="true" outlineLevel="0" collapsed="false">
      <c r="B226" s="819"/>
      <c r="C226" s="825"/>
      <c r="D226" s="825"/>
      <c r="E226" s="820"/>
      <c r="F226" s="819"/>
      <c r="G226" s="826"/>
      <c r="H226" s="827"/>
      <c r="I226" s="2" t="s">
        <v>436</v>
      </c>
      <c r="J226" s="2"/>
    </row>
    <row r="227" customFormat="false" ht="18" hidden="false" customHeight="true" outlineLevel="0" collapsed="false">
      <c r="A227" s="3" t="s">
        <v>1</v>
      </c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true" outlineLevel="0" collapsed="false">
      <c r="A228" s="224"/>
      <c r="B228" s="224"/>
      <c r="C228" s="224"/>
      <c r="D228" s="224"/>
      <c r="E228" s="224"/>
      <c r="F228" s="224"/>
      <c r="G228" s="224"/>
      <c r="H228" s="224"/>
      <c r="I228" s="731"/>
      <c r="J228" s="731"/>
    </row>
    <row r="229" customFormat="false" ht="15.75" hidden="false" customHeight="true" outlineLevel="0" collapsed="false">
      <c r="A229" s="732" t="s">
        <v>344</v>
      </c>
      <c r="B229" s="732"/>
      <c r="C229" s="732"/>
      <c r="D229" s="732"/>
      <c r="E229" s="732"/>
      <c r="F229" s="732"/>
      <c r="G229" s="732"/>
      <c r="H229" s="732"/>
      <c r="I229" s="732"/>
      <c r="J229" s="732"/>
    </row>
    <row r="230" customFormat="false" ht="12.75" hidden="false" customHeight="true" outlineLevel="0" collapsed="false">
      <c r="A230" s="828"/>
      <c r="B230" s="829"/>
      <c r="C230" s="830"/>
      <c r="D230" s="830"/>
      <c r="E230" s="819"/>
      <c r="F230" s="819"/>
      <c r="G230" s="826"/>
      <c r="H230" s="824"/>
      <c r="I230" s="831"/>
      <c r="J230" s="831"/>
    </row>
    <row r="231" customFormat="false" ht="15.75" hidden="false" customHeight="true" outlineLevel="0" collapsed="false">
      <c r="A231" s="226" t="s">
        <v>158</v>
      </c>
      <c r="B231" s="226"/>
      <c r="C231" s="226"/>
      <c r="D231" s="226"/>
      <c r="E231" s="226"/>
      <c r="F231" s="226"/>
      <c r="G231" s="226"/>
      <c r="H231" s="226"/>
      <c r="I231" s="226"/>
      <c r="J231" s="226"/>
    </row>
    <row r="232" customFormat="false" ht="12.75" hidden="false" customHeight="true" outlineLevel="0" collapsed="false">
      <c r="J232" s="962" t="s">
        <v>3</v>
      </c>
    </row>
    <row r="233" customFormat="false" ht="12.75" hidden="false" customHeight="true" outlineLevel="0" collapsed="false">
      <c r="A233" s="998" t="s">
        <v>411</v>
      </c>
      <c r="B233" s="1065" t="s">
        <v>4</v>
      </c>
      <c r="C233" s="967" t="s">
        <v>162</v>
      </c>
      <c r="D233" s="966" t="s">
        <v>163</v>
      </c>
      <c r="E233" s="967" t="s">
        <v>164</v>
      </c>
      <c r="F233" s="999" t="s">
        <v>334</v>
      </c>
      <c r="G233" s="966" t="s">
        <v>115</v>
      </c>
      <c r="H233" s="745" t="s">
        <v>7</v>
      </c>
      <c r="I233" s="746" t="s">
        <v>165</v>
      </c>
      <c r="J233" s="747" t="s">
        <v>9</v>
      </c>
    </row>
    <row r="234" customFormat="false" ht="12.75" hidden="false" customHeight="true" outlineLevel="0" collapsed="false">
      <c r="A234" s="998"/>
      <c r="B234" s="1066" t="s">
        <v>36</v>
      </c>
      <c r="C234" s="970" t="s">
        <v>27</v>
      </c>
      <c r="D234" s="969" t="s">
        <v>27</v>
      </c>
      <c r="E234" s="970" t="s">
        <v>27</v>
      </c>
      <c r="F234" s="970" t="s">
        <v>27</v>
      </c>
      <c r="G234" s="1000" t="s">
        <v>335</v>
      </c>
      <c r="H234" s="1048" t="s">
        <v>134</v>
      </c>
      <c r="I234" s="1048"/>
      <c r="J234" s="1048"/>
    </row>
    <row r="235" customFormat="false" ht="12.75" hidden="false" customHeight="true" outlineLevel="0" collapsed="false">
      <c r="A235" s="998"/>
      <c r="B235" s="1067" t="s">
        <v>27</v>
      </c>
      <c r="C235" s="1018" t="s">
        <v>27</v>
      </c>
      <c r="D235" s="1019" t="s">
        <v>27</v>
      </c>
      <c r="E235" s="965" t="s">
        <v>27</v>
      </c>
      <c r="F235" s="1020" t="s">
        <v>27</v>
      </c>
      <c r="G235" s="1021" t="s">
        <v>416</v>
      </c>
      <c r="H235" s="1048" t="s">
        <v>134</v>
      </c>
      <c r="I235" s="1048"/>
      <c r="J235" s="1048"/>
    </row>
    <row r="236" customFormat="false" ht="22.5" hidden="false" customHeight="false" outlineLevel="0" collapsed="false">
      <c r="A236" s="998"/>
      <c r="B236" s="1068" t="s">
        <v>36</v>
      </c>
      <c r="C236" s="1069" t="s">
        <v>437</v>
      </c>
      <c r="D236" s="1070"/>
      <c r="E236" s="1071"/>
      <c r="F236" s="1072"/>
      <c r="G236" s="1073" t="s">
        <v>130</v>
      </c>
      <c r="H236" s="1074" t="n">
        <f aca="false">SUM(H237:H241)</f>
        <v>970</v>
      </c>
      <c r="I236" s="1074" t="n">
        <f aca="false">SUM(I237:I241)</f>
        <v>0</v>
      </c>
      <c r="J236" s="1075"/>
    </row>
    <row r="237" customFormat="false" ht="12.75" hidden="false" customHeight="false" outlineLevel="0" collapsed="false">
      <c r="A237" s="998"/>
      <c r="B237" s="1076"/>
      <c r="C237" s="1077"/>
      <c r="D237" s="1027" t="s">
        <v>428</v>
      </c>
      <c r="E237" s="1028" t="n">
        <v>6121</v>
      </c>
      <c r="F237" s="1029" t="s">
        <v>419</v>
      </c>
      <c r="G237" s="1030" t="s">
        <v>420</v>
      </c>
      <c r="H237" s="1078" t="n">
        <v>700</v>
      </c>
      <c r="I237" s="1079" t="n">
        <v>0</v>
      </c>
      <c r="J237" s="1080"/>
    </row>
    <row r="238" customFormat="false" ht="12.75" hidden="false" customHeight="false" outlineLevel="0" collapsed="false">
      <c r="A238" s="998"/>
      <c r="B238" s="1076"/>
      <c r="C238" s="1077"/>
      <c r="D238" s="1035" t="s">
        <v>428</v>
      </c>
      <c r="E238" s="1036" t="n">
        <v>6122</v>
      </c>
      <c r="F238" s="782" t="s">
        <v>419</v>
      </c>
      <c r="G238" s="1037" t="s">
        <v>421</v>
      </c>
      <c r="H238" s="1078" t="n">
        <v>245</v>
      </c>
      <c r="I238" s="1079" t="n">
        <v>0</v>
      </c>
      <c r="J238" s="1080"/>
    </row>
    <row r="239" customFormat="false" ht="12.75" hidden="false" customHeight="false" outlineLevel="0" collapsed="false">
      <c r="A239" s="998"/>
      <c r="B239" s="1076"/>
      <c r="C239" s="1077"/>
      <c r="D239" s="1035" t="s">
        <v>428</v>
      </c>
      <c r="E239" s="1036" t="n">
        <v>5169</v>
      </c>
      <c r="F239" s="782" t="s">
        <v>419</v>
      </c>
      <c r="G239" s="1037" t="s">
        <v>227</v>
      </c>
      <c r="H239" s="1078" t="n">
        <v>6</v>
      </c>
      <c r="I239" s="1079" t="n">
        <v>0</v>
      </c>
      <c r="J239" s="1080"/>
    </row>
    <row r="240" customFormat="false" ht="12.75" hidden="false" customHeight="false" outlineLevel="0" collapsed="false">
      <c r="A240" s="998"/>
      <c r="B240" s="1076"/>
      <c r="C240" s="1026"/>
      <c r="D240" s="1035" t="s">
        <v>428</v>
      </c>
      <c r="E240" s="1036" t="n">
        <v>5137</v>
      </c>
      <c r="F240" s="782" t="n">
        <v>38100000</v>
      </c>
      <c r="G240" s="1037" t="s">
        <v>280</v>
      </c>
      <c r="H240" s="1081" t="n">
        <v>17</v>
      </c>
      <c r="I240" s="1082" t="n">
        <v>0</v>
      </c>
      <c r="J240" s="1080"/>
    </row>
    <row r="241" customFormat="false" ht="13.5" hidden="false" customHeight="false" outlineLevel="0" collapsed="false">
      <c r="A241" s="998"/>
      <c r="B241" s="1083"/>
      <c r="C241" s="985"/>
      <c r="D241" s="1041" t="s">
        <v>422</v>
      </c>
      <c r="E241" s="1042" t="n">
        <v>5163</v>
      </c>
      <c r="F241" s="1043" t="s">
        <v>419</v>
      </c>
      <c r="G241" s="1044" t="s">
        <v>423</v>
      </c>
      <c r="H241" s="1084" t="n">
        <v>2</v>
      </c>
      <c r="I241" s="1085" t="n">
        <v>0</v>
      </c>
      <c r="J241" s="1086"/>
    </row>
    <row r="242" customFormat="false" ht="22.5" hidden="false" customHeight="false" outlineLevel="0" collapsed="false">
      <c r="A242" s="998"/>
      <c r="B242" s="1087" t="s">
        <v>36</v>
      </c>
      <c r="C242" s="1069" t="s">
        <v>438</v>
      </c>
      <c r="D242" s="1070"/>
      <c r="E242" s="1071"/>
      <c r="F242" s="1072"/>
      <c r="G242" s="1073" t="s">
        <v>131</v>
      </c>
      <c r="H242" s="1074" t="n">
        <f aca="false">SUM(H243:H246)</f>
        <v>405</v>
      </c>
      <c r="I242" s="1074" t="n">
        <f aca="false">SUM(I243:I246)</f>
        <v>0</v>
      </c>
      <c r="J242" s="1075"/>
    </row>
    <row r="243" customFormat="false" ht="12.75" hidden="false" customHeight="false" outlineLevel="0" collapsed="false">
      <c r="A243" s="998"/>
      <c r="B243" s="1076"/>
      <c r="C243" s="1077"/>
      <c r="D243" s="1027" t="s">
        <v>439</v>
      </c>
      <c r="E243" s="1028" t="n">
        <v>6121</v>
      </c>
      <c r="F243" s="1029" t="s">
        <v>419</v>
      </c>
      <c r="G243" s="1030" t="s">
        <v>420</v>
      </c>
      <c r="H243" s="1078" t="n">
        <v>300</v>
      </c>
      <c r="I243" s="1079" t="n">
        <v>0</v>
      </c>
      <c r="J243" s="1080"/>
    </row>
    <row r="244" customFormat="false" ht="12.75" hidden="false" customHeight="false" outlineLevel="0" collapsed="false">
      <c r="A244" s="998"/>
      <c r="B244" s="1076"/>
      <c r="C244" s="1077"/>
      <c r="D244" s="1035" t="s">
        <v>439</v>
      </c>
      <c r="E244" s="1036" t="n">
        <v>6122</v>
      </c>
      <c r="F244" s="782" t="s">
        <v>419</v>
      </c>
      <c r="G244" s="1037" t="s">
        <v>421</v>
      </c>
      <c r="H244" s="1078" t="n">
        <v>86</v>
      </c>
      <c r="I244" s="1079" t="n">
        <v>0</v>
      </c>
      <c r="J244" s="1080"/>
    </row>
    <row r="245" customFormat="false" ht="12.75" hidden="false" customHeight="false" outlineLevel="0" collapsed="false">
      <c r="A245" s="998"/>
      <c r="B245" s="1076"/>
      <c r="C245" s="1026"/>
      <c r="D245" s="1035" t="s">
        <v>439</v>
      </c>
      <c r="E245" s="1036" t="n">
        <v>5137</v>
      </c>
      <c r="F245" s="782" t="n">
        <v>38100000</v>
      </c>
      <c r="G245" s="1037" t="s">
        <v>280</v>
      </c>
      <c r="H245" s="1081" t="n">
        <v>17</v>
      </c>
      <c r="I245" s="1082" t="n">
        <v>0</v>
      </c>
      <c r="J245" s="1080"/>
    </row>
    <row r="246" customFormat="false" ht="13.5" hidden="false" customHeight="false" outlineLevel="0" collapsed="false">
      <c r="A246" s="998"/>
      <c r="B246" s="1083"/>
      <c r="C246" s="985"/>
      <c r="D246" s="1041" t="s">
        <v>422</v>
      </c>
      <c r="E246" s="1042" t="n">
        <v>5163</v>
      </c>
      <c r="F246" s="1043" t="s">
        <v>419</v>
      </c>
      <c r="G246" s="1044" t="s">
        <v>423</v>
      </c>
      <c r="H246" s="1084" t="n">
        <v>2</v>
      </c>
      <c r="I246" s="1085" t="n">
        <v>0</v>
      </c>
      <c r="J246" s="1086"/>
    </row>
    <row r="247" customFormat="false" ht="22.5" hidden="false" customHeight="false" outlineLevel="0" collapsed="false">
      <c r="A247" s="998"/>
      <c r="B247" s="1087" t="s">
        <v>36</v>
      </c>
      <c r="C247" s="1069" t="s">
        <v>440</v>
      </c>
      <c r="D247" s="1070"/>
      <c r="E247" s="1071"/>
      <c r="F247" s="1072"/>
      <c r="G247" s="1073" t="s">
        <v>132</v>
      </c>
      <c r="H247" s="1074" t="n">
        <f aca="false">SUM(H248:H251)</f>
        <v>741</v>
      </c>
      <c r="I247" s="1074" t="n">
        <f aca="false">SUM(I248:I251)</f>
        <v>0</v>
      </c>
      <c r="J247" s="1075"/>
    </row>
    <row r="248" customFormat="false" ht="12.75" hidden="false" customHeight="false" outlineLevel="0" collapsed="false">
      <c r="A248" s="998"/>
      <c r="B248" s="1076"/>
      <c r="C248" s="1088"/>
      <c r="D248" s="1027" t="s">
        <v>425</v>
      </c>
      <c r="E248" s="1028" t="n">
        <v>6121</v>
      </c>
      <c r="F248" s="1029" t="s">
        <v>419</v>
      </c>
      <c r="G248" s="1030" t="s">
        <v>420</v>
      </c>
      <c r="H248" s="1078" t="n">
        <v>342</v>
      </c>
      <c r="I248" s="1079" t="n">
        <v>0</v>
      </c>
      <c r="J248" s="1080"/>
    </row>
    <row r="249" customFormat="false" ht="12.75" hidden="false" customHeight="false" outlineLevel="0" collapsed="false">
      <c r="A249" s="998"/>
      <c r="B249" s="1076"/>
      <c r="C249" s="1088"/>
      <c r="D249" s="1035" t="s">
        <v>425</v>
      </c>
      <c r="E249" s="1036" t="n">
        <v>6122</v>
      </c>
      <c r="F249" s="782" t="s">
        <v>419</v>
      </c>
      <c r="G249" s="1037" t="s">
        <v>421</v>
      </c>
      <c r="H249" s="1078" t="n">
        <v>380</v>
      </c>
      <c r="I249" s="1079" t="n">
        <v>0</v>
      </c>
      <c r="J249" s="1080"/>
    </row>
    <row r="250" customFormat="false" ht="12.75" hidden="false" customHeight="false" outlineLevel="0" collapsed="false">
      <c r="A250" s="998"/>
      <c r="B250" s="1076"/>
      <c r="C250" s="1026"/>
      <c r="D250" s="1035" t="s">
        <v>425</v>
      </c>
      <c r="E250" s="1036" t="n">
        <v>5137</v>
      </c>
      <c r="F250" s="782" t="n">
        <v>38100000</v>
      </c>
      <c r="G250" s="1037" t="s">
        <v>280</v>
      </c>
      <c r="H250" s="1081" t="n">
        <v>17</v>
      </c>
      <c r="I250" s="1082" t="n">
        <v>0</v>
      </c>
      <c r="J250" s="1080"/>
    </row>
    <row r="251" customFormat="false" ht="13.5" hidden="false" customHeight="false" outlineLevel="0" collapsed="false">
      <c r="A251" s="998"/>
      <c r="B251" s="1083"/>
      <c r="C251" s="985"/>
      <c r="D251" s="1041" t="s">
        <v>422</v>
      </c>
      <c r="E251" s="1042" t="n">
        <v>5163</v>
      </c>
      <c r="F251" s="1043" t="s">
        <v>419</v>
      </c>
      <c r="G251" s="1044" t="s">
        <v>423</v>
      </c>
      <c r="H251" s="1084" t="n">
        <v>2</v>
      </c>
      <c r="I251" s="1085" t="n">
        <v>0</v>
      </c>
      <c r="J251" s="1086"/>
    </row>
    <row r="252" customFormat="false" ht="13.5" hidden="false" customHeight="false" outlineLevel="0" collapsed="false">
      <c r="A252" s="998"/>
      <c r="B252" s="1089" t="s">
        <v>27</v>
      </c>
      <c r="C252" s="1018" t="s">
        <v>27</v>
      </c>
      <c r="D252" s="1019" t="s">
        <v>27</v>
      </c>
      <c r="E252" s="1019" t="s">
        <v>27</v>
      </c>
      <c r="F252" s="1018" t="s">
        <v>27</v>
      </c>
      <c r="G252" s="1090" t="s">
        <v>441</v>
      </c>
      <c r="H252" s="1091" t="n">
        <f aca="false">H253</f>
        <v>3270</v>
      </c>
      <c r="I252" s="1092" t="n">
        <v>0</v>
      </c>
      <c r="J252" s="1093"/>
    </row>
    <row r="253" customFormat="false" ht="12.75" hidden="false" customHeight="false" outlineLevel="0" collapsed="false">
      <c r="A253" s="998"/>
      <c r="B253" s="1094" t="s">
        <v>36</v>
      </c>
      <c r="C253" s="1095" t="n">
        <v>251000000</v>
      </c>
      <c r="D253" s="1096" t="s">
        <v>27</v>
      </c>
      <c r="E253" s="1097" t="s">
        <v>27</v>
      </c>
      <c r="F253" s="1098" t="s">
        <v>27</v>
      </c>
      <c r="G253" s="1099" t="s">
        <v>119</v>
      </c>
      <c r="H253" s="1100" t="n">
        <v>3270</v>
      </c>
      <c r="I253" s="1101" t="n">
        <v>0</v>
      </c>
      <c r="J253" s="1102"/>
    </row>
    <row r="254" customFormat="false" ht="12.75" hidden="false" customHeight="false" outlineLevel="0" collapsed="false">
      <c r="A254" s="998"/>
      <c r="B254" s="1076"/>
      <c r="C254" s="1026"/>
      <c r="D254" s="1035" t="s">
        <v>442</v>
      </c>
      <c r="E254" s="1036" t="n">
        <v>5011</v>
      </c>
      <c r="F254" s="1103" t="s">
        <v>414</v>
      </c>
      <c r="G254" s="783" t="s">
        <v>443</v>
      </c>
      <c r="H254" s="1104" t="n">
        <v>2440</v>
      </c>
      <c r="I254" s="1039" t="n">
        <v>0</v>
      </c>
      <c r="J254" s="1080"/>
    </row>
    <row r="255" customFormat="false" ht="12.75" hidden="false" customHeight="false" outlineLevel="0" collapsed="false">
      <c r="A255" s="998"/>
      <c r="B255" s="1076"/>
      <c r="C255" s="1026"/>
      <c r="D255" s="1035" t="s">
        <v>442</v>
      </c>
      <c r="E255" s="1036" t="n">
        <v>5031</v>
      </c>
      <c r="F255" s="1103" t="s">
        <v>414</v>
      </c>
      <c r="G255" s="783" t="s">
        <v>444</v>
      </c>
      <c r="H255" s="1104" t="n">
        <v>611</v>
      </c>
      <c r="I255" s="1039" t="n">
        <v>0</v>
      </c>
      <c r="J255" s="1080"/>
    </row>
    <row r="256" customFormat="false" ht="13.5" hidden="false" customHeight="false" outlineLevel="0" collapsed="false">
      <c r="A256" s="998"/>
      <c r="B256" s="1083"/>
      <c r="C256" s="985"/>
      <c r="D256" s="1060" t="s">
        <v>442</v>
      </c>
      <c r="E256" s="987" t="n">
        <v>5032</v>
      </c>
      <c r="F256" s="1105" t="s">
        <v>414</v>
      </c>
      <c r="G256" s="814" t="s">
        <v>445</v>
      </c>
      <c r="H256" s="1106" t="n">
        <v>219</v>
      </c>
      <c r="I256" s="1046" t="n">
        <v>0</v>
      </c>
      <c r="J256" s="1086"/>
    </row>
  </sheetData>
  <mergeCells count="52">
    <mergeCell ref="I1:J1"/>
    <mergeCell ref="A2:J2"/>
    <mergeCell ref="A4:J4"/>
    <mergeCell ref="A6:J6"/>
    <mergeCell ref="A8:J8"/>
    <mergeCell ref="B10:J10"/>
    <mergeCell ref="H11:J11"/>
    <mergeCell ref="A13:A55"/>
    <mergeCell ref="C13:D13"/>
    <mergeCell ref="C14:D14"/>
    <mergeCell ref="C15:D15"/>
    <mergeCell ref="C51:D51"/>
    <mergeCell ref="I58:J58"/>
    <mergeCell ref="A59:J59"/>
    <mergeCell ref="A61:J61"/>
    <mergeCell ref="A63:J63"/>
    <mergeCell ref="A65:A109"/>
    <mergeCell ref="C65:D65"/>
    <mergeCell ref="C66:D66"/>
    <mergeCell ref="H66:J66"/>
    <mergeCell ref="C67:D67"/>
    <mergeCell ref="C72:D72"/>
    <mergeCell ref="C101:D101"/>
    <mergeCell ref="I117:J117"/>
    <mergeCell ref="A118:J118"/>
    <mergeCell ref="A120:J120"/>
    <mergeCell ref="A122:J122"/>
    <mergeCell ref="A124:A150"/>
    <mergeCell ref="C124:D124"/>
    <mergeCell ref="C125:D125"/>
    <mergeCell ref="H125:J125"/>
    <mergeCell ref="C126:D126"/>
    <mergeCell ref="C142:D142"/>
    <mergeCell ref="C148:D148"/>
    <mergeCell ref="A153:A156"/>
    <mergeCell ref="C153:D153"/>
    <mergeCell ref="C154:D154"/>
    <mergeCell ref="A159:A173"/>
    <mergeCell ref="I174:J174"/>
    <mergeCell ref="A175:J175"/>
    <mergeCell ref="A177:J177"/>
    <mergeCell ref="A179:J179"/>
    <mergeCell ref="A181:A219"/>
    <mergeCell ref="H182:J182"/>
    <mergeCell ref="H183:J183"/>
    <mergeCell ref="I226:J226"/>
    <mergeCell ref="A227:J227"/>
    <mergeCell ref="A229:J229"/>
    <mergeCell ref="A231:J231"/>
    <mergeCell ref="A233:A256"/>
    <mergeCell ref="H234:J234"/>
    <mergeCell ref="H235:J235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9" width="3.14"/>
    <col collapsed="false" customWidth="true" hidden="false" outlineLevel="0" max="3" min="3" style="729" width="9.28"/>
    <col collapsed="false" customWidth="true" hidden="false" outlineLevel="0" max="5" min="4" style="729" width="4.7"/>
    <col collapsed="false" customWidth="true" hidden="false" outlineLevel="0" max="6" min="6" style="729" width="7.85"/>
    <col collapsed="false" customWidth="true" hidden="false" outlineLevel="0" max="7" min="7" style="729" width="38.7"/>
    <col collapsed="false" customWidth="true" hidden="false" outlineLevel="0" max="8" min="8" style="730" width="10.56"/>
    <col collapsed="false" customWidth="true" hidden="false" outlineLevel="0" max="10" min="9" style="729" width="7.7"/>
    <col collapsed="false" customWidth="false" hidden="false" outlineLevel="0" max="257" min="11" style="729" width="9.14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  <c r="G1" s="224"/>
      <c r="H1" s="731"/>
      <c r="I1" s="731"/>
      <c r="J1" s="1107" t="s">
        <v>446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731"/>
      <c r="J3" s="731"/>
    </row>
    <row r="4" customFormat="false" ht="15.75" hidden="false" customHeight="false" outlineLevel="0" collapsed="false">
      <c r="A4" s="732" t="s">
        <v>447</v>
      </c>
      <c r="B4" s="732"/>
      <c r="C4" s="732"/>
      <c r="D4" s="732"/>
      <c r="E4" s="732"/>
      <c r="F4" s="732"/>
      <c r="G4" s="732"/>
      <c r="H4" s="732"/>
      <c r="I4" s="732"/>
      <c r="J4" s="732"/>
    </row>
    <row r="5" customFormat="false" ht="12.7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731"/>
      <c r="J5" s="731"/>
    </row>
    <row r="6" customFormat="false" ht="15.75" hidden="false" customHeight="false" outlineLevel="0" collapsed="false">
      <c r="A6" s="226" t="s">
        <v>156</v>
      </c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75" hidden="false" customHeight="true" outlineLevel="0" collapsed="false">
      <c r="A7" s="224"/>
      <c r="B7" s="224"/>
      <c r="C7" s="224"/>
      <c r="D7" s="224"/>
      <c r="E7" s="224"/>
      <c r="H7" s="731"/>
      <c r="I7" s="731"/>
      <c r="J7" s="738" t="s">
        <v>3</v>
      </c>
    </row>
    <row r="8" customFormat="false" ht="12.75" hidden="false" customHeight="true" outlineLevel="0" collapsed="false">
      <c r="A8" s="1108" t="s">
        <v>448</v>
      </c>
      <c r="B8" s="1109" t="s">
        <v>4</v>
      </c>
      <c r="C8" s="1110" t="s">
        <v>162</v>
      </c>
      <c r="D8" s="1110"/>
      <c r="E8" s="1111" t="s">
        <v>163</v>
      </c>
      <c r="F8" s="1111" t="s">
        <v>164</v>
      </c>
      <c r="G8" s="1112" t="s">
        <v>449</v>
      </c>
      <c r="H8" s="11" t="s">
        <v>7</v>
      </c>
      <c r="I8" s="11" t="s">
        <v>165</v>
      </c>
      <c r="J8" s="12" t="s">
        <v>9</v>
      </c>
    </row>
    <row r="9" customFormat="false" ht="12.75" hidden="false" customHeight="true" outlineLevel="0" collapsed="false">
      <c r="A9" s="1108"/>
      <c r="B9" s="1109" t="s">
        <v>36</v>
      </c>
      <c r="C9" s="749" t="s">
        <v>27</v>
      </c>
      <c r="D9" s="749"/>
      <c r="E9" s="749" t="s">
        <v>27</v>
      </c>
      <c r="F9" s="750" t="s">
        <v>27</v>
      </c>
      <c r="G9" s="1113" t="s">
        <v>450</v>
      </c>
      <c r="H9" s="1114" t="n">
        <f aca="false">SUM(H10:H14)</f>
        <v>2100000</v>
      </c>
      <c r="I9" s="1115"/>
      <c r="J9" s="1116"/>
    </row>
    <row r="10" customFormat="false" ht="12.75" hidden="false" customHeight="true" outlineLevel="0" collapsed="false">
      <c r="A10" s="1108"/>
      <c r="B10" s="1117" t="s">
        <v>167</v>
      </c>
      <c r="C10" s="1118" t="s">
        <v>27</v>
      </c>
      <c r="D10" s="1118"/>
      <c r="E10" s="1119" t="s">
        <v>27</v>
      </c>
      <c r="F10" s="1120" t="n">
        <v>1111</v>
      </c>
      <c r="G10" s="1121" t="s">
        <v>451</v>
      </c>
      <c r="H10" s="1122" t="n">
        <v>443000</v>
      </c>
      <c r="I10" s="1123"/>
      <c r="J10" s="1124"/>
    </row>
    <row r="11" customFormat="false" ht="12.75" hidden="false" customHeight="true" outlineLevel="0" collapsed="false">
      <c r="A11" s="1108"/>
      <c r="B11" s="1125" t="s">
        <v>167</v>
      </c>
      <c r="C11" s="775" t="s">
        <v>27</v>
      </c>
      <c r="D11" s="775"/>
      <c r="E11" s="1119" t="s">
        <v>27</v>
      </c>
      <c r="F11" s="1120" t="n">
        <v>1112</v>
      </c>
      <c r="G11" s="1121" t="s">
        <v>452</v>
      </c>
      <c r="H11" s="1126" t="n">
        <v>7000</v>
      </c>
      <c r="I11" s="1127"/>
      <c r="J11" s="1128"/>
    </row>
    <row r="12" customFormat="false" ht="12.75" hidden="false" customHeight="true" outlineLevel="0" collapsed="false">
      <c r="A12" s="1108"/>
      <c r="B12" s="1125" t="s">
        <v>167</v>
      </c>
      <c r="C12" s="775" t="s">
        <v>27</v>
      </c>
      <c r="D12" s="775"/>
      <c r="E12" s="1119" t="s">
        <v>27</v>
      </c>
      <c r="F12" s="1120" t="n">
        <v>1113</v>
      </c>
      <c r="G12" s="1121" t="s">
        <v>453</v>
      </c>
      <c r="H12" s="1122" t="n">
        <v>50000</v>
      </c>
      <c r="I12" s="1127"/>
      <c r="J12" s="1128"/>
    </row>
    <row r="13" customFormat="false" ht="12.75" hidden="false" customHeight="true" outlineLevel="0" collapsed="false">
      <c r="A13" s="1108"/>
      <c r="B13" s="1125" t="s">
        <v>167</v>
      </c>
      <c r="C13" s="775" t="s">
        <v>27</v>
      </c>
      <c r="D13" s="775"/>
      <c r="E13" s="1119" t="s">
        <v>27</v>
      </c>
      <c r="F13" s="1120" t="n">
        <v>1121</v>
      </c>
      <c r="G13" s="1121" t="s">
        <v>454</v>
      </c>
      <c r="H13" s="1126" t="n">
        <v>550000</v>
      </c>
      <c r="I13" s="1127"/>
      <c r="J13" s="1128"/>
    </row>
    <row r="14" customFormat="false" ht="12.75" hidden="false" customHeight="true" outlineLevel="0" collapsed="false">
      <c r="A14" s="1108"/>
      <c r="B14" s="1129" t="s">
        <v>167</v>
      </c>
      <c r="C14" s="812" t="s">
        <v>27</v>
      </c>
      <c r="D14" s="812"/>
      <c r="E14" s="1130" t="s">
        <v>27</v>
      </c>
      <c r="F14" s="1131" t="n">
        <v>1211</v>
      </c>
      <c r="G14" s="1132" t="s">
        <v>455</v>
      </c>
      <c r="H14" s="1133" t="n">
        <v>1050000</v>
      </c>
      <c r="I14" s="1134"/>
      <c r="J14" s="1135"/>
    </row>
    <row r="15" customFormat="false" ht="12.75" hidden="false" customHeight="true" outlineLevel="0" collapsed="false">
      <c r="A15" s="1108"/>
      <c r="B15" s="1136" t="s">
        <v>36</v>
      </c>
      <c r="C15" s="749" t="s">
        <v>27</v>
      </c>
      <c r="D15" s="749"/>
      <c r="E15" s="749" t="s">
        <v>27</v>
      </c>
      <c r="F15" s="750" t="s">
        <v>27</v>
      </c>
      <c r="G15" s="1137" t="s">
        <v>456</v>
      </c>
      <c r="H15" s="1138" t="n">
        <f aca="false">H16</f>
        <v>7217</v>
      </c>
      <c r="I15" s="1139"/>
      <c r="J15" s="1140"/>
    </row>
    <row r="16" customFormat="false" ht="12.75" hidden="false" customHeight="true" outlineLevel="0" collapsed="false">
      <c r="A16" s="1108"/>
      <c r="B16" s="1141" t="s">
        <v>167</v>
      </c>
      <c r="C16" s="1142" t="s">
        <v>27</v>
      </c>
      <c r="D16" s="1142"/>
      <c r="E16" s="1143" t="n">
        <v>6310</v>
      </c>
      <c r="F16" s="1144" t="s">
        <v>457</v>
      </c>
      <c r="G16" s="1145" t="s">
        <v>458</v>
      </c>
      <c r="H16" s="1146" t="n">
        <v>7217</v>
      </c>
      <c r="I16" s="1147"/>
      <c r="J16" s="1148"/>
    </row>
    <row r="17" customFormat="false" ht="13.5" hidden="false" customHeight="false" outlineLevel="0" collapsed="false">
      <c r="A17" s="1108"/>
      <c r="B17" s="1149" t="s">
        <v>459</v>
      </c>
      <c r="C17" s="1149"/>
      <c r="D17" s="1149"/>
      <c r="E17" s="1149"/>
      <c r="F17" s="1149"/>
      <c r="G17" s="1149"/>
      <c r="H17" s="1150" t="n">
        <f aca="false">H9+H15</f>
        <v>2107217</v>
      </c>
      <c r="I17" s="1151"/>
      <c r="J17" s="1152"/>
    </row>
    <row r="18" customFormat="false" ht="12.75" hidden="false" customHeight="false" outlineLevel="0" collapsed="false">
      <c r="A18" s="1153"/>
      <c r="B18" s="734"/>
      <c r="C18" s="734"/>
      <c r="D18" s="734"/>
      <c r="E18" s="734"/>
      <c r="F18" s="734"/>
      <c r="G18" s="734"/>
      <c r="H18" s="735"/>
      <c r="I18" s="735"/>
      <c r="J18" s="735"/>
    </row>
    <row r="19" customFormat="false" ht="15.75" hidden="false" customHeight="false" outlineLevel="0" collapsed="false">
      <c r="A19" s="226" t="s">
        <v>158</v>
      </c>
      <c r="B19" s="226"/>
      <c r="C19" s="226"/>
      <c r="D19" s="226"/>
      <c r="E19" s="226"/>
      <c r="F19" s="226"/>
      <c r="G19" s="226"/>
      <c r="H19" s="226"/>
      <c r="I19" s="226"/>
      <c r="J19" s="226"/>
    </row>
    <row r="20" s="737" customFormat="true" ht="15.75" hidden="false" customHeight="false" outlineLevel="0" collapsed="false">
      <c r="B20" s="228"/>
      <c r="C20" s="228"/>
      <c r="D20" s="228"/>
      <c r="E20" s="228"/>
      <c r="F20" s="228"/>
      <c r="G20" s="229" t="s">
        <v>159</v>
      </c>
      <c r="H20" s="230" t="n">
        <f aca="false">H24+H47+H64</f>
        <v>228899.02</v>
      </c>
      <c r="I20" s="230"/>
      <c r="J20" s="230"/>
    </row>
    <row r="21" s="737" customFormat="true" ht="15.75" hidden="false" customHeight="false" outlineLevel="0" collapsed="false">
      <c r="B21" s="228"/>
      <c r="C21" s="228"/>
      <c r="D21" s="228"/>
      <c r="E21" s="228"/>
      <c r="F21" s="228"/>
      <c r="G21" s="229" t="s">
        <v>460</v>
      </c>
      <c r="H21" s="1154" t="n">
        <f aca="false">H77</f>
        <v>46875</v>
      </c>
      <c r="I21" s="1154"/>
      <c r="J21" s="1154"/>
    </row>
    <row r="22" customFormat="false" ht="13.5" hidden="false" customHeight="false" outlineLevel="0" collapsed="false">
      <c r="A22" s="731"/>
      <c r="B22" s="731"/>
      <c r="C22" s="731"/>
      <c r="D22" s="731"/>
      <c r="E22" s="731"/>
      <c r="F22" s="731"/>
      <c r="G22" s="731"/>
      <c r="H22" s="738"/>
      <c r="I22" s="731"/>
      <c r="J22" s="738" t="s">
        <v>160</v>
      </c>
    </row>
    <row r="23" customFormat="false" ht="13.5" hidden="false" customHeight="true" outlineLevel="0" collapsed="false">
      <c r="A23" s="1155" t="s">
        <v>461</v>
      </c>
      <c r="B23" s="740" t="s">
        <v>4</v>
      </c>
      <c r="C23" s="741" t="s">
        <v>162</v>
      </c>
      <c r="D23" s="741"/>
      <c r="E23" s="742" t="s">
        <v>163</v>
      </c>
      <c r="F23" s="743" t="s">
        <v>164</v>
      </c>
      <c r="G23" s="832" t="s">
        <v>267</v>
      </c>
      <c r="H23" s="11" t="s">
        <v>7</v>
      </c>
      <c r="I23" s="11" t="s">
        <v>165</v>
      </c>
      <c r="J23" s="12" t="s">
        <v>9</v>
      </c>
    </row>
    <row r="24" customFormat="false" ht="13.5" hidden="false" customHeight="true" outlineLevel="0" collapsed="false">
      <c r="A24" s="1155"/>
      <c r="B24" s="748" t="s">
        <v>36</v>
      </c>
      <c r="C24" s="749" t="s">
        <v>27</v>
      </c>
      <c r="D24" s="749"/>
      <c r="E24" s="749" t="s">
        <v>27</v>
      </c>
      <c r="F24" s="750" t="s">
        <v>27</v>
      </c>
      <c r="G24" s="751" t="s">
        <v>166</v>
      </c>
      <c r="H24" s="1156" t="n">
        <f aca="false">H25</f>
        <v>11700</v>
      </c>
      <c r="I24" s="1156"/>
      <c r="J24" s="1003"/>
    </row>
    <row r="25" s="763" customFormat="true" ht="12.75" hidden="false" customHeight="false" outlineLevel="0" collapsed="false">
      <c r="A25" s="1155"/>
      <c r="B25" s="800" t="s">
        <v>167</v>
      </c>
      <c r="C25" s="1157" t="s">
        <v>27</v>
      </c>
      <c r="D25" s="1158" t="s">
        <v>27</v>
      </c>
      <c r="E25" s="801" t="s">
        <v>27</v>
      </c>
      <c r="F25" s="803" t="s">
        <v>27</v>
      </c>
      <c r="G25" s="804" t="s">
        <v>462</v>
      </c>
      <c r="H25" s="1159" t="n">
        <f aca="false">H26+H31+H33+H35+H43+H38</f>
        <v>11700</v>
      </c>
      <c r="I25" s="1160"/>
      <c r="J25" s="1161"/>
    </row>
    <row r="26" s="755" customFormat="true" ht="12.75" hidden="false" customHeight="false" outlineLevel="0" collapsed="false">
      <c r="A26" s="1155"/>
      <c r="B26" s="1162" t="s">
        <v>169</v>
      </c>
      <c r="C26" s="839" t="s">
        <v>463</v>
      </c>
      <c r="D26" s="1163" t="s">
        <v>171</v>
      </c>
      <c r="E26" s="1164" t="s">
        <v>27</v>
      </c>
      <c r="F26" s="1165" t="s">
        <v>27</v>
      </c>
      <c r="G26" s="1166" t="s">
        <v>464</v>
      </c>
      <c r="H26" s="862" t="n">
        <f aca="false">SUM(H27:H30)</f>
        <v>100</v>
      </c>
      <c r="I26" s="862"/>
      <c r="J26" s="863"/>
    </row>
    <row r="27" customFormat="false" ht="12.75" hidden="false" customHeight="false" outlineLevel="0" collapsed="false">
      <c r="A27" s="1155"/>
      <c r="B27" s="1167"/>
      <c r="C27" s="773"/>
      <c r="D27" s="1168"/>
      <c r="E27" s="1169" t="n">
        <v>6172</v>
      </c>
      <c r="F27" s="1170" t="n">
        <v>5139</v>
      </c>
      <c r="G27" s="1171" t="s">
        <v>224</v>
      </c>
      <c r="H27" s="779" t="n">
        <v>10</v>
      </c>
      <c r="I27" s="779"/>
      <c r="J27" s="799"/>
    </row>
    <row r="28" customFormat="false" ht="12.75" hidden="false" customHeight="false" outlineLevel="0" collapsed="false">
      <c r="A28" s="1155"/>
      <c r="B28" s="1167"/>
      <c r="C28" s="773"/>
      <c r="D28" s="1168"/>
      <c r="E28" s="1172" t="n">
        <v>6172</v>
      </c>
      <c r="F28" s="1170" t="n">
        <v>5166</v>
      </c>
      <c r="G28" s="1173" t="s">
        <v>228</v>
      </c>
      <c r="H28" s="1174" t="n">
        <v>35</v>
      </c>
      <c r="I28" s="779"/>
      <c r="J28" s="799"/>
    </row>
    <row r="29" customFormat="false" ht="12.75" hidden="false" customHeight="false" outlineLevel="0" collapsed="false">
      <c r="A29" s="1155"/>
      <c r="B29" s="1167"/>
      <c r="C29" s="773"/>
      <c r="D29" s="1168"/>
      <c r="E29" s="1169" t="n">
        <v>6172</v>
      </c>
      <c r="F29" s="1170" t="n">
        <v>5169</v>
      </c>
      <c r="G29" s="1173" t="s">
        <v>465</v>
      </c>
      <c r="H29" s="779" t="n">
        <v>35</v>
      </c>
      <c r="I29" s="779"/>
      <c r="J29" s="799"/>
    </row>
    <row r="30" customFormat="false" ht="12.75" hidden="false" customHeight="false" outlineLevel="0" collapsed="false">
      <c r="A30" s="1155"/>
      <c r="B30" s="1167"/>
      <c r="C30" s="773"/>
      <c r="D30" s="1168"/>
      <c r="E30" s="1169" t="n">
        <v>6172</v>
      </c>
      <c r="F30" s="1175" t="n">
        <v>5175</v>
      </c>
      <c r="G30" s="1173" t="s">
        <v>225</v>
      </c>
      <c r="H30" s="779" t="n">
        <v>20</v>
      </c>
      <c r="I30" s="779"/>
      <c r="J30" s="799"/>
    </row>
    <row r="31" customFormat="false" ht="12.75" hidden="false" customHeight="false" outlineLevel="0" collapsed="false">
      <c r="A31" s="1155"/>
      <c r="B31" s="1176" t="s">
        <v>169</v>
      </c>
      <c r="C31" s="839" t="s">
        <v>466</v>
      </c>
      <c r="D31" s="1177" t="s">
        <v>171</v>
      </c>
      <c r="E31" s="1164" t="s">
        <v>27</v>
      </c>
      <c r="F31" s="1165" t="s">
        <v>27</v>
      </c>
      <c r="G31" s="1166" t="s">
        <v>467</v>
      </c>
      <c r="H31" s="862" t="n">
        <f aca="false">H32</f>
        <v>500</v>
      </c>
      <c r="I31" s="770"/>
      <c r="J31" s="771"/>
    </row>
    <row r="32" customFormat="false" ht="12.75" hidden="false" customHeight="false" outlineLevel="0" collapsed="false">
      <c r="A32" s="1155"/>
      <c r="B32" s="1167"/>
      <c r="C32" s="773"/>
      <c r="D32" s="1168"/>
      <c r="E32" s="1172" t="n">
        <v>6172</v>
      </c>
      <c r="F32" s="1170" t="n">
        <v>5166</v>
      </c>
      <c r="G32" s="1173" t="s">
        <v>228</v>
      </c>
      <c r="H32" s="1174" t="n">
        <v>500</v>
      </c>
      <c r="I32" s="779"/>
      <c r="J32" s="799"/>
    </row>
    <row r="33" customFormat="false" ht="12.75" hidden="false" customHeight="false" outlineLevel="0" collapsed="false">
      <c r="A33" s="1155"/>
      <c r="B33" s="1176" t="s">
        <v>169</v>
      </c>
      <c r="C33" s="839" t="s">
        <v>468</v>
      </c>
      <c r="D33" s="1177" t="s">
        <v>171</v>
      </c>
      <c r="E33" s="1164" t="s">
        <v>27</v>
      </c>
      <c r="F33" s="1165" t="s">
        <v>27</v>
      </c>
      <c r="G33" s="1166" t="s">
        <v>469</v>
      </c>
      <c r="H33" s="862" t="n">
        <f aca="false">H34</f>
        <v>500</v>
      </c>
      <c r="I33" s="770"/>
      <c r="J33" s="771"/>
    </row>
    <row r="34" customFormat="false" ht="12.75" hidden="false" customHeight="false" outlineLevel="0" collapsed="false">
      <c r="A34" s="1155"/>
      <c r="B34" s="1167"/>
      <c r="C34" s="773"/>
      <c r="D34" s="1168"/>
      <c r="E34" s="1172" t="n">
        <v>6172</v>
      </c>
      <c r="F34" s="1170" t="n">
        <v>5166</v>
      </c>
      <c r="G34" s="1173" t="s">
        <v>228</v>
      </c>
      <c r="H34" s="1174" t="n">
        <v>500</v>
      </c>
      <c r="I34" s="779"/>
      <c r="J34" s="799"/>
    </row>
    <row r="35" s="755" customFormat="true" ht="12.75" hidden="false" customHeight="false" outlineLevel="0" collapsed="false">
      <c r="A35" s="1155"/>
      <c r="B35" s="1176" t="s">
        <v>169</v>
      </c>
      <c r="C35" s="765" t="s">
        <v>470</v>
      </c>
      <c r="D35" s="1177" t="s">
        <v>171</v>
      </c>
      <c r="E35" s="1164" t="s">
        <v>27</v>
      </c>
      <c r="F35" s="1165" t="s">
        <v>27</v>
      </c>
      <c r="G35" s="1166" t="s">
        <v>471</v>
      </c>
      <c r="H35" s="770" t="n">
        <f aca="false">H36+H37</f>
        <v>10000</v>
      </c>
      <c r="I35" s="770"/>
      <c r="J35" s="771"/>
    </row>
    <row r="36" customFormat="false" ht="12.75" hidden="false" customHeight="false" outlineLevel="0" collapsed="false">
      <c r="A36" s="1155"/>
      <c r="B36" s="1167"/>
      <c r="C36" s="773"/>
      <c r="D36" s="1168"/>
      <c r="E36" s="1169" t="n">
        <v>6172</v>
      </c>
      <c r="F36" s="1170" t="n">
        <v>5139</v>
      </c>
      <c r="G36" s="1171" t="s">
        <v>224</v>
      </c>
      <c r="H36" s="779" t="n">
        <v>100</v>
      </c>
      <c r="I36" s="779"/>
      <c r="J36" s="799"/>
    </row>
    <row r="37" customFormat="false" ht="12.75" hidden="false" customHeight="false" outlineLevel="0" collapsed="false">
      <c r="A37" s="1155"/>
      <c r="B37" s="1167"/>
      <c r="C37" s="773"/>
      <c r="D37" s="1168"/>
      <c r="E37" s="1169" t="n">
        <v>6399</v>
      </c>
      <c r="F37" s="1175" t="n">
        <v>5362</v>
      </c>
      <c r="G37" s="1173" t="s">
        <v>472</v>
      </c>
      <c r="H37" s="779" t="n">
        <v>9900</v>
      </c>
      <c r="I37" s="779"/>
      <c r="J37" s="799"/>
    </row>
    <row r="38" customFormat="false" ht="12.75" hidden="false" customHeight="false" outlineLevel="0" collapsed="false">
      <c r="A38" s="1155"/>
      <c r="B38" s="1176" t="s">
        <v>169</v>
      </c>
      <c r="C38" s="765" t="s">
        <v>473</v>
      </c>
      <c r="D38" s="1177" t="s">
        <v>171</v>
      </c>
      <c r="E38" s="1164" t="s">
        <v>27</v>
      </c>
      <c r="F38" s="1178" t="s">
        <v>27</v>
      </c>
      <c r="G38" s="1179" t="s">
        <v>474</v>
      </c>
      <c r="H38" s="770" t="n">
        <f aca="false">SUM(H39:H42)</f>
        <v>100</v>
      </c>
      <c r="I38" s="770"/>
      <c r="J38" s="771"/>
    </row>
    <row r="39" customFormat="false" ht="12.75" hidden="false" customHeight="false" outlineLevel="0" collapsed="false">
      <c r="A39" s="1155"/>
      <c r="B39" s="1167"/>
      <c r="C39" s="773"/>
      <c r="D39" s="1168"/>
      <c r="E39" s="1180" t="n">
        <v>6172</v>
      </c>
      <c r="F39" s="1180" t="n">
        <v>5139</v>
      </c>
      <c r="G39" s="1181" t="s">
        <v>224</v>
      </c>
      <c r="H39" s="857" t="n">
        <v>20</v>
      </c>
      <c r="I39" s="779"/>
      <c r="J39" s="799"/>
    </row>
    <row r="40" customFormat="false" ht="12.75" hidden="false" customHeight="false" outlineLevel="0" collapsed="false">
      <c r="A40" s="1155"/>
      <c r="B40" s="1167"/>
      <c r="C40" s="773"/>
      <c r="D40" s="1168"/>
      <c r="E40" s="1180" t="n">
        <v>6172</v>
      </c>
      <c r="F40" s="1180" t="n">
        <v>5164</v>
      </c>
      <c r="G40" s="1181" t="s">
        <v>256</v>
      </c>
      <c r="H40" s="857" t="n">
        <v>10</v>
      </c>
      <c r="I40" s="779"/>
      <c r="J40" s="799"/>
    </row>
    <row r="41" customFormat="false" ht="12.75" hidden="false" customHeight="false" outlineLevel="0" collapsed="false">
      <c r="A41" s="1155"/>
      <c r="B41" s="1167"/>
      <c r="C41" s="773"/>
      <c r="D41" s="1168"/>
      <c r="E41" s="1180" t="n">
        <v>6172</v>
      </c>
      <c r="F41" s="1180" t="n">
        <v>5169</v>
      </c>
      <c r="G41" s="1182" t="s">
        <v>227</v>
      </c>
      <c r="H41" s="857" t="n">
        <v>50</v>
      </c>
      <c r="I41" s="779"/>
      <c r="J41" s="799"/>
    </row>
    <row r="42" customFormat="false" ht="12.75" hidden="false" customHeight="false" outlineLevel="0" collapsed="false">
      <c r="A42" s="1155"/>
      <c r="B42" s="1167"/>
      <c r="C42" s="773"/>
      <c r="D42" s="1168"/>
      <c r="E42" s="1183" t="n">
        <v>6172</v>
      </c>
      <c r="F42" s="796" t="n">
        <v>5175</v>
      </c>
      <c r="G42" s="1184" t="s">
        <v>225</v>
      </c>
      <c r="H42" s="857" t="n">
        <v>20</v>
      </c>
      <c r="I42" s="779"/>
      <c r="J42" s="799"/>
    </row>
    <row r="43" s="755" customFormat="true" ht="12.75" hidden="false" customHeight="false" outlineLevel="0" collapsed="false">
      <c r="A43" s="1155"/>
      <c r="B43" s="1185" t="s">
        <v>169</v>
      </c>
      <c r="C43" s="765" t="s">
        <v>475</v>
      </c>
      <c r="D43" s="1177" t="s">
        <v>171</v>
      </c>
      <c r="E43" s="1186" t="s">
        <v>27</v>
      </c>
      <c r="F43" s="1178" t="s">
        <v>27</v>
      </c>
      <c r="G43" s="1179" t="s">
        <v>476</v>
      </c>
      <c r="H43" s="770" t="n">
        <f aca="false">H44</f>
        <v>500</v>
      </c>
      <c r="I43" s="1187"/>
      <c r="J43" s="1188"/>
    </row>
    <row r="44" customFormat="false" ht="13.5" hidden="false" customHeight="false" outlineLevel="0" collapsed="false">
      <c r="A44" s="1155"/>
      <c r="B44" s="1189"/>
      <c r="C44" s="810"/>
      <c r="D44" s="1190"/>
      <c r="E44" s="1191" t="n">
        <v>6310</v>
      </c>
      <c r="F44" s="1192" t="n">
        <v>5163</v>
      </c>
      <c r="G44" s="1193" t="s">
        <v>423</v>
      </c>
      <c r="H44" s="816" t="n">
        <v>500</v>
      </c>
      <c r="I44" s="1194"/>
      <c r="J44" s="1195"/>
    </row>
    <row r="45" s="1199" customFormat="true" ht="13.5" hidden="false" customHeight="false" outlineLevel="0" collapsed="false">
      <c r="A45" s="1196"/>
      <c r="B45" s="1196"/>
      <c r="C45" s="1196"/>
      <c r="D45" s="1196"/>
      <c r="E45" s="1196"/>
      <c r="F45" s="1196"/>
      <c r="G45" s="1196"/>
      <c r="H45" s="1197"/>
      <c r="I45" s="1198"/>
      <c r="J45" s="1198" t="s">
        <v>3</v>
      </c>
    </row>
    <row r="46" s="1199" customFormat="true" ht="13.5" hidden="false" customHeight="true" outlineLevel="0" collapsed="false">
      <c r="A46" s="1155" t="n">
        <v>91903</v>
      </c>
      <c r="B46" s="1200" t="s">
        <v>4</v>
      </c>
      <c r="C46" s="1110" t="s">
        <v>162</v>
      </c>
      <c r="D46" s="1110"/>
      <c r="E46" s="1201" t="s">
        <v>163</v>
      </c>
      <c r="F46" s="1202" t="s">
        <v>164</v>
      </c>
      <c r="G46" s="1201" t="s">
        <v>477</v>
      </c>
      <c r="H46" s="1203" t="s">
        <v>7</v>
      </c>
      <c r="I46" s="1203" t="s">
        <v>165</v>
      </c>
      <c r="J46" s="1204" t="s">
        <v>9</v>
      </c>
    </row>
    <row r="47" s="1199" customFormat="true" ht="13.5" hidden="false" customHeight="false" outlineLevel="0" collapsed="false">
      <c r="A47" s="1155"/>
      <c r="B47" s="1205" t="s">
        <v>36</v>
      </c>
      <c r="C47" s="749" t="s">
        <v>27</v>
      </c>
      <c r="D47" s="749"/>
      <c r="E47" s="749" t="s">
        <v>27</v>
      </c>
      <c r="F47" s="750" t="s">
        <v>27</v>
      </c>
      <c r="G47" s="751" t="s">
        <v>166</v>
      </c>
      <c r="H47" s="1206" t="n">
        <f aca="false">H48+H50+H52+H54</f>
        <v>170604.02</v>
      </c>
      <c r="I47" s="1156"/>
      <c r="J47" s="1207"/>
    </row>
    <row r="48" s="1199" customFormat="true" ht="12.75" hidden="false" customHeight="false" outlineLevel="0" collapsed="false">
      <c r="A48" s="1155"/>
      <c r="B48" s="1208" t="s">
        <v>36</v>
      </c>
      <c r="C48" s="1209" t="s">
        <v>478</v>
      </c>
      <c r="D48" s="1210" t="s">
        <v>171</v>
      </c>
      <c r="E48" s="1211" t="s">
        <v>27</v>
      </c>
      <c r="F48" s="1212" t="s">
        <v>27</v>
      </c>
      <c r="G48" s="1213" t="s">
        <v>479</v>
      </c>
      <c r="H48" s="1214" t="n">
        <f aca="false">H49</f>
        <v>21000</v>
      </c>
      <c r="I48" s="1215"/>
      <c r="J48" s="1216"/>
    </row>
    <row r="49" s="1199" customFormat="true" ht="12.75" hidden="false" customHeight="true" outlineLevel="0" collapsed="false">
      <c r="A49" s="1155"/>
      <c r="B49" s="846"/>
      <c r="C49" s="847"/>
      <c r="D49" s="848"/>
      <c r="E49" s="812" t="n">
        <v>6172</v>
      </c>
      <c r="F49" s="1217" t="s">
        <v>480</v>
      </c>
      <c r="G49" s="1218" t="s">
        <v>229</v>
      </c>
      <c r="H49" s="1219" t="n">
        <v>21000</v>
      </c>
      <c r="I49" s="1220"/>
      <c r="J49" s="1221"/>
    </row>
    <row r="50" s="1199" customFormat="true" ht="13.5" hidden="false" customHeight="true" outlineLevel="0" collapsed="false">
      <c r="A50" s="1155"/>
      <c r="B50" s="1208" t="s">
        <v>36</v>
      </c>
      <c r="C50" s="1209" t="s">
        <v>481</v>
      </c>
      <c r="D50" s="1210" t="s">
        <v>171</v>
      </c>
      <c r="E50" s="1211" t="s">
        <v>27</v>
      </c>
      <c r="F50" s="1212" t="s">
        <v>27</v>
      </c>
      <c r="G50" s="1222" t="s">
        <v>482</v>
      </c>
      <c r="H50" s="1214" t="n">
        <f aca="false">H51</f>
        <v>33156</v>
      </c>
      <c r="I50" s="1215"/>
      <c r="J50" s="1216"/>
    </row>
    <row r="51" s="1199" customFormat="true" ht="12.75" hidden="false" customHeight="true" outlineLevel="0" collapsed="false">
      <c r="A51" s="1155"/>
      <c r="B51" s="846"/>
      <c r="C51" s="847"/>
      <c r="D51" s="848"/>
      <c r="E51" s="812" t="n">
        <v>6172</v>
      </c>
      <c r="F51" s="1217" t="s">
        <v>480</v>
      </c>
      <c r="G51" s="1218" t="s">
        <v>229</v>
      </c>
      <c r="H51" s="1219" t="n">
        <v>33156</v>
      </c>
      <c r="I51" s="1220"/>
      <c r="J51" s="1221"/>
    </row>
    <row r="52" s="1199" customFormat="true" ht="22.5" hidden="false" customHeight="true" outlineLevel="0" collapsed="false">
      <c r="A52" s="1155"/>
      <c r="B52" s="1208" t="s">
        <v>36</v>
      </c>
      <c r="C52" s="1209" t="s">
        <v>483</v>
      </c>
      <c r="D52" s="1210" t="s">
        <v>171</v>
      </c>
      <c r="E52" s="1211" t="s">
        <v>27</v>
      </c>
      <c r="F52" s="1212" t="s">
        <v>27</v>
      </c>
      <c r="G52" s="1222" t="s">
        <v>484</v>
      </c>
      <c r="H52" s="1214" t="n">
        <f aca="false">H53</f>
        <v>65698.02</v>
      </c>
      <c r="I52" s="1215"/>
      <c r="J52" s="1216"/>
    </row>
    <row r="53" s="1199" customFormat="true" ht="12.75" hidden="false" customHeight="true" outlineLevel="0" collapsed="false">
      <c r="A53" s="1155"/>
      <c r="B53" s="846"/>
      <c r="C53" s="847"/>
      <c r="D53" s="848"/>
      <c r="E53" s="812" t="n">
        <v>6172</v>
      </c>
      <c r="F53" s="1217" t="s">
        <v>480</v>
      </c>
      <c r="G53" s="1218" t="s">
        <v>229</v>
      </c>
      <c r="H53" s="1219" t="n">
        <v>65698.02</v>
      </c>
      <c r="I53" s="1220"/>
      <c r="J53" s="1221"/>
    </row>
    <row r="54" s="1199" customFormat="true" ht="22.5" hidden="false" customHeight="true" outlineLevel="0" collapsed="false">
      <c r="A54" s="1155"/>
      <c r="B54" s="1208" t="s">
        <v>36</v>
      </c>
      <c r="C54" s="1209" t="s">
        <v>485</v>
      </c>
      <c r="D54" s="1210" t="s">
        <v>171</v>
      </c>
      <c r="E54" s="1211" t="s">
        <v>27</v>
      </c>
      <c r="F54" s="1212" t="s">
        <v>27</v>
      </c>
      <c r="G54" s="1222" t="s">
        <v>486</v>
      </c>
      <c r="H54" s="1214" t="n">
        <f aca="false">H55</f>
        <v>50750</v>
      </c>
      <c r="I54" s="1215"/>
      <c r="J54" s="1216"/>
    </row>
    <row r="55" s="1199" customFormat="true" ht="12.75" hidden="false" customHeight="true" outlineLevel="0" collapsed="false">
      <c r="A55" s="1155"/>
      <c r="B55" s="846"/>
      <c r="C55" s="847"/>
      <c r="D55" s="848"/>
      <c r="E55" s="812" t="n">
        <v>6172</v>
      </c>
      <c r="F55" s="1217" t="s">
        <v>480</v>
      </c>
      <c r="G55" s="1218" t="s">
        <v>229</v>
      </c>
      <c r="H55" s="1219" t="n">
        <v>50750</v>
      </c>
      <c r="I55" s="1220"/>
      <c r="J55" s="1221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731"/>
      <c r="I56" s="2" t="s">
        <v>487</v>
      </c>
      <c r="J56" s="2"/>
    </row>
    <row r="57" customFormat="false" ht="18" hidden="false" customHeight="fals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731"/>
      <c r="J58" s="731"/>
    </row>
    <row r="59" customFormat="false" ht="15.75" hidden="false" customHeight="false" outlineLevel="0" collapsed="false">
      <c r="A59" s="732" t="s">
        <v>447</v>
      </c>
      <c r="B59" s="732"/>
      <c r="C59" s="732"/>
      <c r="D59" s="732"/>
      <c r="E59" s="732"/>
      <c r="F59" s="732"/>
      <c r="G59" s="732"/>
      <c r="H59" s="732"/>
      <c r="I59" s="732"/>
      <c r="J59" s="732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731"/>
      <c r="J60" s="731"/>
    </row>
    <row r="61" customFormat="false" ht="15.75" hidden="false" customHeight="false" outlineLevel="0" collapsed="false">
      <c r="A61" s="226" t="s">
        <v>158</v>
      </c>
      <c r="B61" s="226"/>
      <c r="C61" s="226"/>
      <c r="D61" s="226"/>
      <c r="E61" s="226"/>
      <c r="F61" s="226"/>
      <c r="G61" s="226"/>
      <c r="H61" s="226"/>
      <c r="I61" s="226"/>
      <c r="J61" s="226"/>
    </row>
    <row r="62" customFormat="false" ht="13.5" hidden="false" customHeight="false" outlineLevel="0" collapsed="false">
      <c r="A62" s="1223"/>
      <c r="B62" s="1223"/>
      <c r="C62" s="1223"/>
      <c r="D62" s="1223"/>
      <c r="E62" s="1223"/>
      <c r="F62" s="1223"/>
      <c r="G62" s="1223"/>
      <c r="H62" s="729"/>
      <c r="I62" s="1224"/>
      <c r="J62" s="1225" t="s">
        <v>488</v>
      </c>
    </row>
    <row r="63" customFormat="false" ht="13.5" hidden="false" customHeight="true" outlineLevel="0" collapsed="false">
      <c r="A63" s="998" t="s">
        <v>489</v>
      </c>
      <c r="B63" s="1226" t="s">
        <v>4</v>
      </c>
      <c r="C63" s="965" t="s">
        <v>162</v>
      </c>
      <c r="D63" s="965"/>
      <c r="E63" s="966" t="s">
        <v>163</v>
      </c>
      <c r="F63" s="967" t="s">
        <v>164</v>
      </c>
      <c r="G63" s="966" t="s">
        <v>140</v>
      </c>
      <c r="H63" s="11" t="s">
        <v>7</v>
      </c>
      <c r="I63" s="11" t="s">
        <v>165</v>
      </c>
      <c r="J63" s="12" t="s">
        <v>9</v>
      </c>
    </row>
    <row r="64" customFormat="false" ht="13.5" hidden="false" customHeight="false" outlineLevel="0" collapsed="false">
      <c r="A64" s="998"/>
      <c r="B64" s="1227" t="s">
        <v>36</v>
      </c>
      <c r="C64" s="1228" t="s">
        <v>27</v>
      </c>
      <c r="D64" s="1228"/>
      <c r="E64" s="1229" t="s">
        <v>27</v>
      </c>
      <c r="F64" s="1111" t="s">
        <v>27</v>
      </c>
      <c r="G64" s="1000" t="s">
        <v>490</v>
      </c>
      <c r="H64" s="1230" t="n">
        <f aca="false">H65+H68+H71</f>
        <v>46595</v>
      </c>
      <c r="I64" s="1231"/>
      <c r="J64" s="1232"/>
    </row>
    <row r="65" s="755" customFormat="true" ht="12.75" hidden="false" customHeight="false" outlineLevel="0" collapsed="false">
      <c r="A65" s="998"/>
      <c r="B65" s="1233" t="s">
        <v>36</v>
      </c>
      <c r="C65" s="1234" t="s">
        <v>491</v>
      </c>
      <c r="D65" s="1235" t="s">
        <v>171</v>
      </c>
      <c r="E65" s="1236" t="s">
        <v>27</v>
      </c>
      <c r="F65" s="1237" t="s">
        <v>27</v>
      </c>
      <c r="G65" s="1238" t="s">
        <v>492</v>
      </c>
      <c r="H65" s="1239" t="n">
        <f aca="false">SUM(H66:H67)</f>
        <v>15000</v>
      </c>
      <c r="I65" s="1240"/>
      <c r="J65" s="1241"/>
    </row>
    <row r="66" customFormat="false" ht="12.75" hidden="false" customHeight="false" outlineLevel="0" collapsed="false">
      <c r="A66" s="998"/>
      <c r="B66" s="794"/>
      <c r="C66" s="452"/>
      <c r="D66" s="795"/>
      <c r="E66" s="1242" t="n">
        <v>2212</v>
      </c>
      <c r="F66" s="1243" t="n">
        <v>5141</v>
      </c>
      <c r="G66" s="1244" t="s">
        <v>493</v>
      </c>
      <c r="H66" s="1245" t="n">
        <v>14995</v>
      </c>
      <c r="I66" s="1246"/>
      <c r="J66" s="1247"/>
    </row>
    <row r="67" customFormat="false" ht="12.75" hidden="false" customHeight="false" outlineLevel="0" collapsed="false">
      <c r="A67" s="998"/>
      <c r="B67" s="794"/>
      <c r="C67" s="452"/>
      <c r="D67" s="795"/>
      <c r="E67" s="1242" t="n">
        <v>6310</v>
      </c>
      <c r="F67" s="1243" t="n">
        <v>5163</v>
      </c>
      <c r="G67" s="1244" t="s">
        <v>423</v>
      </c>
      <c r="H67" s="1245" t="n">
        <v>5</v>
      </c>
      <c r="I67" s="1246"/>
      <c r="J67" s="1247"/>
    </row>
    <row r="68" customFormat="false" ht="12.75" hidden="false" customHeight="false" outlineLevel="0" collapsed="false">
      <c r="A68" s="998"/>
      <c r="B68" s="1248" t="s">
        <v>36</v>
      </c>
      <c r="C68" s="1249" t="s">
        <v>494</v>
      </c>
      <c r="D68" s="893" t="s">
        <v>171</v>
      </c>
      <c r="E68" s="1250" t="s">
        <v>27</v>
      </c>
      <c r="F68" s="1251" t="s">
        <v>27</v>
      </c>
      <c r="G68" s="1252" t="s">
        <v>495</v>
      </c>
      <c r="H68" s="1253" t="n">
        <f aca="false">SUM(H69:H70)</f>
        <v>20595</v>
      </c>
      <c r="I68" s="1254"/>
      <c r="J68" s="1255"/>
    </row>
    <row r="69" customFormat="false" ht="12.75" hidden="false" customHeight="false" outlineLevel="0" collapsed="false">
      <c r="A69" s="998"/>
      <c r="B69" s="794"/>
      <c r="C69" s="452"/>
      <c r="D69" s="795"/>
      <c r="E69" s="1242" t="n">
        <v>3522</v>
      </c>
      <c r="F69" s="1243" t="n">
        <v>5143</v>
      </c>
      <c r="G69" s="1244" t="s">
        <v>496</v>
      </c>
      <c r="H69" s="455" t="n">
        <v>1200</v>
      </c>
      <c r="I69" s="1246"/>
      <c r="J69" s="1247"/>
    </row>
    <row r="70" customFormat="false" ht="12.75" hidden="false" customHeight="false" outlineLevel="0" collapsed="false">
      <c r="A70" s="998"/>
      <c r="B70" s="794"/>
      <c r="C70" s="452"/>
      <c r="D70" s="795"/>
      <c r="E70" s="1242" t="n">
        <v>3522</v>
      </c>
      <c r="F70" s="1243" t="n">
        <v>5149</v>
      </c>
      <c r="G70" s="1244" t="s">
        <v>497</v>
      </c>
      <c r="H70" s="455" t="n">
        <v>19395</v>
      </c>
      <c r="I70" s="1246"/>
      <c r="J70" s="1247"/>
    </row>
    <row r="71" customFormat="false" ht="12.75" hidden="false" customHeight="false" outlineLevel="0" collapsed="false">
      <c r="A71" s="998"/>
      <c r="B71" s="1248" t="s">
        <v>36</v>
      </c>
      <c r="C71" s="1249" t="s">
        <v>498</v>
      </c>
      <c r="D71" s="893" t="s">
        <v>171</v>
      </c>
      <c r="E71" s="1250" t="s">
        <v>27</v>
      </c>
      <c r="F71" s="1251" t="s">
        <v>27</v>
      </c>
      <c r="G71" s="1252" t="s">
        <v>499</v>
      </c>
      <c r="H71" s="1253" t="n">
        <f aca="false">SUM(H72:H73)</f>
        <v>11000</v>
      </c>
      <c r="I71" s="1254"/>
      <c r="J71" s="1255"/>
    </row>
    <row r="72" customFormat="false" ht="12.75" hidden="false" customHeight="false" outlineLevel="0" collapsed="false">
      <c r="A72" s="998"/>
      <c r="B72" s="794"/>
      <c r="C72" s="452"/>
      <c r="D72" s="795"/>
      <c r="E72" s="1242" t="n">
        <v>2212</v>
      </c>
      <c r="F72" s="1243" t="n">
        <v>5141</v>
      </c>
      <c r="G72" s="1244" t="s">
        <v>493</v>
      </c>
      <c r="H72" s="455" t="n">
        <v>10700</v>
      </c>
      <c r="I72" s="1246"/>
      <c r="J72" s="1247"/>
    </row>
    <row r="73" customFormat="false" ht="13.5" hidden="false" customHeight="false" outlineLevel="0" collapsed="false">
      <c r="A73" s="998"/>
      <c r="B73" s="914"/>
      <c r="C73" s="1256"/>
      <c r="D73" s="1257"/>
      <c r="E73" s="1258" t="n">
        <v>6310</v>
      </c>
      <c r="F73" s="1259" t="n">
        <v>5163</v>
      </c>
      <c r="G73" s="1260" t="s">
        <v>423</v>
      </c>
      <c r="H73" s="916" t="n">
        <v>300</v>
      </c>
      <c r="I73" s="1261"/>
      <c r="J73" s="1262"/>
    </row>
    <row r="74" customFormat="false" ht="12.75" hidden="false" customHeight="false" outlineLevel="0" collapsed="false">
      <c r="A74" s="1263"/>
      <c r="B74" s="327"/>
      <c r="C74" s="398"/>
      <c r="D74" s="398"/>
      <c r="E74" s="1264"/>
      <c r="F74" s="1264"/>
      <c r="G74" s="1265"/>
      <c r="H74" s="1266"/>
      <c r="I74" s="1267"/>
      <c r="J74" s="1267"/>
    </row>
    <row r="75" customFormat="false" ht="13.5" hidden="false" customHeight="false" outlineLevel="0" collapsed="false">
      <c r="A75" s="1223"/>
      <c r="B75" s="1223"/>
      <c r="C75" s="1223"/>
      <c r="D75" s="1223"/>
      <c r="E75" s="1223"/>
      <c r="F75" s="1223"/>
      <c r="G75" s="1223"/>
      <c r="H75" s="729"/>
      <c r="I75" s="1224"/>
      <c r="J75" s="1225" t="s">
        <v>488</v>
      </c>
    </row>
    <row r="76" customFormat="false" ht="13.5" hidden="false" customHeight="true" outlineLevel="0" collapsed="false">
      <c r="A76" s="998" t="s">
        <v>489</v>
      </c>
      <c r="B76" s="1226" t="s">
        <v>4</v>
      </c>
      <c r="C76" s="965" t="s">
        <v>162</v>
      </c>
      <c r="D76" s="965"/>
      <c r="E76" s="966" t="s">
        <v>163</v>
      </c>
      <c r="F76" s="967" t="s">
        <v>164</v>
      </c>
      <c r="G76" s="966" t="s">
        <v>500</v>
      </c>
      <c r="H76" s="11" t="s">
        <v>7</v>
      </c>
      <c r="I76" s="11" t="s">
        <v>165</v>
      </c>
      <c r="J76" s="12" t="s">
        <v>9</v>
      </c>
    </row>
    <row r="77" customFormat="false" ht="13.5" hidden="false" customHeight="true" outlineLevel="0" collapsed="false">
      <c r="A77" s="998"/>
      <c r="B77" s="1227" t="s">
        <v>36</v>
      </c>
      <c r="C77" s="1228" t="s">
        <v>27</v>
      </c>
      <c r="D77" s="1228"/>
      <c r="E77" s="1229" t="s">
        <v>27</v>
      </c>
      <c r="F77" s="1111" t="s">
        <v>27</v>
      </c>
      <c r="G77" s="1000" t="s">
        <v>501</v>
      </c>
      <c r="H77" s="1230" t="n">
        <f aca="false">H78</f>
        <v>46875</v>
      </c>
      <c r="I77" s="1231"/>
      <c r="J77" s="1232"/>
    </row>
    <row r="78" customFormat="false" ht="12.75" hidden="false" customHeight="false" outlineLevel="0" collapsed="false">
      <c r="A78" s="998"/>
      <c r="B78" s="1233" t="s">
        <v>36</v>
      </c>
      <c r="C78" s="1234" t="s">
        <v>491</v>
      </c>
      <c r="D78" s="1235" t="s">
        <v>171</v>
      </c>
      <c r="E78" s="1236" t="s">
        <v>27</v>
      </c>
      <c r="F78" s="1237" t="s">
        <v>27</v>
      </c>
      <c r="G78" s="1238" t="s">
        <v>502</v>
      </c>
      <c r="H78" s="1239" t="n">
        <f aca="false">SUM(H79:H79)</f>
        <v>46875</v>
      </c>
      <c r="I78" s="1240"/>
      <c r="J78" s="1241"/>
    </row>
    <row r="79" customFormat="false" ht="13.5" hidden="false" customHeight="false" outlineLevel="0" collapsed="false">
      <c r="A79" s="998"/>
      <c r="B79" s="928"/>
      <c r="C79" s="390"/>
      <c r="D79" s="929"/>
      <c r="E79" s="1268" t="s">
        <v>27</v>
      </c>
      <c r="F79" s="1269" t="n">
        <v>8124</v>
      </c>
      <c r="G79" s="1270" t="s">
        <v>503</v>
      </c>
      <c r="H79" s="1271" t="n">
        <v>46875</v>
      </c>
      <c r="I79" s="1272"/>
      <c r="J79" s="1273"/>
    </row>
    <row r="80" customFormat="false" ht="12.75" hidden="false" customHeight="false" outlineLevel="0" collapsed="false">
      <c r="A80" s="1263"/>
      <c r="B80" s="327"/>
      <c r="C80" s="398"/>
      <c r="D80" s="398"/>
      <c r="E80" s="1264"/>
      <c r="F80" s="1264"/>
      <c r="G80" s="1265"/>
      <c r="H80" s="1266"/>
      <c r="I80" s="1267"/>
      <c r="J80" s="1267"/>
    </row>
  </sheetData>
  <mergeCells count="33">
    <mergeCell ref="A2:J2"/>
    <mergeCell ref="A4:J4"/>
    <mergeCell ref="A6:J6"/>
    <mergeCell ref="A8:A1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G17"/>
    <mergeCell ref="A19:J19"/>
    <mergeCell ref="H20:J20"/>
    <mergeCell ref="H21:J21"/>
    <mergeCell ref="A23:A44"/>
    <mergeCell ref="C23:D23"/>
    <mergeCell ref="C24:D24"/>
    <mergeCell ref="A46:A55"/>
    <mergeCell ref="C46:D46"/>
    <mergeCell ref="C47:D47"/>
    <mergeCell ref="I56:J56"/>
    <mergeCell ref="A57:J57"/>
    <mergeCell ref="A59:J59"/>
    <mergeCell ref="A61:J61"/>
    <mergeCell ref="A63:A73"/>
    <mergeCell ref="C63:D63"/>
    <mergeCell ref="C64:D64"/>
    <mergeCell ref="A76:A79"/>
    <mergeCell ref="C76:D76"/>
    <mergeCell ref="C77:D77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490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M358" activeCellId="0" sqref="M3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9" width="3.14"/>
    <col collapsed="false" customWidth="true" hidden="false" outlineLevel="0" max="3" min="3" style="729" width="9.28"/>
    <col collapsed="false" customWidth="true" hidden="false" outlineLevel="0" max="5" min="4" style="729" width="4.7"/>
    <col collapsed="false" customWidth="true" hidden="false" outlineLevel="0" max="6" min="6" style="729" width="7.99"/>
    <col collapsed="false" customWidth="true" hidden="false" outlineLevel="0" max="7" min="7" style="729" width="40.7"/>
    <col collapsed="false" customWidth="true" hidden="false" outlineLevel="0" max="8" min="8" style="730" width="8.41"/>
    <col collapsed="false" customWidth="true" hidden="false" outlineLevel="0" max="10" min="9" style="729" width="7.56"/>
    <col collapsed="false" customWidth="false" hidden="false" outlineLevel="0" max="257" min="11" style="729" width="9.14"/>
  </cols>
  <sheetData>
    <row r="1" customFormat="false" ht="12.75" hidden="false" customHeight="false" outlineLevel="0" collapsed="false">
      <c r="I1" s="2" t="s">
        <v>504</v>
      </c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731"/>
      <c r="J3" s="731"/>
    </row>
    <row r="4" customFormat="false" ht="15.75" hidden="false" customHeight="false" outlineLevel="0" collapsed="false">
      <c r="A4" s="732" t="s">
        <v>505</v>
      </c>
      <c r="B4" s="732"/>
      <c r="C4" s="732"/>
      <c r="D4" s="732"/>
      <c r="E4" s="732"/>
      <c r="F4" s="732"/>
      <c r="G4" s="732"/>
      <c r="H4" s="732"/>
      <c r="I4" s="732"/>
      <c r="J4" s="732"/>
    </row>
    <row r="5" customFormat="false" ht="12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731"/>
      <c r="J5" s="731"/>
    </row>
    <row r="6" customFormat="false" ht="15.75" hidden="false" customHeight="false" outlineLevel="0" collapsed="false">
      <c r="A6" s="226" t="s">
        <v>156</v>
      </c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" hidden="false" customHeight="true" outlineLevel="0" collapsed="false">
      <c r="A7" s="224"/>
      <c r="B7" s="224"/>
      <c r="C7" s="224"/>
      <c r="D7" s="224"/>
      <c r="E7" s="224"/>
      <c r="F7" s="224"/>
      <c r="G7" s="224"/>
      <c r="H7" s="731"/>
      <c r="I7" s="731"/>
      <c r="J7" s="738" t="s">
        <v>3</v>
      </c>
    </row>
    <row r="8" customFormat="false" ht="13.5" hidden="false" customHeight="true" outlineLevel="0" collapsed="false">
      <c r="A8" s="1274" t="s">
        <v>506</v>
      </c>
      <c r="B8" s="1275" t="s">
        <v>4</v>
      </c>
      <c r="C8" s="1276" t="s">
        <v>507</v>
      </c>
      <c r="D8" s="1276"/>
      <c r="E8" s="750" t="s">
        <v>163</v>
      </c>
      <c r="F8" s="750" t="s">
        <v>164</v>
      </c>
      <c r="G8" s="1277" t="s">
        <v>449</v>
      </c>
      <c r="H8" s="11" t="s">
        <v>7</v>
      </c>
      <c r="I8" s="11" t="s">
        <v>165</v>
      </c>
      <c r="J8" s="12" t="s">
        <v>9</v>
      </c>
    </row>
    <row r="9" customFormat="false" ht="13.5" hidden="false" customHeight="true" outlineLevel="0" collapsed="false">
      <c r="A9" s="1274"/>
      <c r="B9" s="1109" t="s">
        <v>36</v>
      </c>
      <c r="C9" s="749" t="s">
        <v>27</v>
      </c>
      <c r="D9" s="749"/>
      <c r="E9" s="749" t="s">
        <v>27</v>
      </c>
      <c r="F9" s="750" t="s">
        <v>27</v>
      </c>
      <c r="G9" s="1278" t="s">
        <v>508</v>
      </c>
      <c r="H9" s="1279" t="n">
        <f aca="false">SUM(H10:H10)</f>
        <v>50</v>
      </c>
      <c r="I9" s="1115"/>
      <c r="J9" s="1116"/>
    </row>
    <row r="10" customFormat="false" ht="13.5" hidden="false" customHeight="true" outlineLevel="0" collapsed="false">
      <c r="A10" s="1274"/>
      <c r="B10" s="1117" t="s">
        <v>167</v>
      </c>
      <c r="C10" s="1118" t="s">
        <v>27</v>
      </c>
      <c r="D10" s="1118"/>
      <c r="E10" s="1119" t="s">
        <v>27</v>
      </c>
      <c r="F10" s="1280" t="n">
        <v>1361</v>
      </c>
      <c r="G10" s="1281" t="s">
        <v>509</v>
      </c>
      <c r="H10" s="1282" t="n">
        <v>50</v>
      </c>
      <c r="I10" s="1123"/>
      <c r="J10" s="1124"/>
    </row>
    <row r="11" s="755" customFormat="true" ht="13.5" hidden="false" customHeight="true" outlineLevel="0" collapsed="false">
      <c r="A11" s="1274"/>
      <c r="B11" s="1275" t="s">
        <v>36</v>
      </c>
      <c r="C11" s="1283" t="s">
        <v>27</v>
      </c>
      <c r="D11" s="1283"/>
      <c r="E11" s="1283" t="s">
        <v>27</v>
      </c>
      <c r="F11" s="1283" t="s">
        <v>27</v>
      </c>
      <c r="G11" s="1137" t="s">
        <v>510</v>
      </c>
      <c r="H11" s="1284" t="n">
        <f aca="false">SUM(H12:H59)</f>
        <v>17866</v>
      </c>
      <c r="I11" s="1139"/>
      <c r="J11" s="1285"/>
    </row>
    <row r="12" customFormat="false" ht="12" hidden="false" customHeight="true" outlineLevel="0" collapsed="false">
      <c r="A12" s="1274"/>
      <c r="B12" s="1286" t="s">
        <v>167</v>
      </c>
      <c r="C12" s="1287" t="n">
        <v>1401</v>
      </c>
      <c r="D12" s="1287"/>
      <c r="E12" s="1288" t="n">
        <v>3121</v>
      </c>
      <c r="F12" s="1288" t="n">
        <v>2122</v>
      </c>
      <c r="G12" s="1289" t="s">
        <v>511</v>
      </c>
      <c r="H12" s="1290" t="n">
        <v>790</v>
      </c>
      <c r="I12" s="1291"/>
      <c r="J12" s="1292"/>
    </row>
    <row r="13" customFormat="false" ht="12" hidden="false" customHeight="true" outlineLevel="0" collapsed="false">
      <c r="A13" s="1274"/>
      <c r="B13" s="1293" t="s">
        <v>167</v>
      </c>
      <c r="C13" s="1294" t="n">
        <v>1402</v>
      </c>
      <c r="D13" s="1294"/>
      <c r="E13" s="1288" t="n">
        <v>3121</v>
      </c>
      <c r="F13" s="1288" t="n">
        <v>2122</v>
      </c>
      <c r="G13" s="1295" t="s">
        <v>512</v>
      </c>
      <c r="H13" s="1296" t="n">
        <v>275</v>
      </c>
      <c r="I13" s="1297"/>
      <c r="J13" s="1298"/>
    </row>
    <row r="14" customFormat="false" ht="12" hidden="false" customHeight="true" outlineLevel="0" collapsed="false">
      <c r="A14" s="1274"/>
      <c r="B14" s="1293" t="s">
        <v>167</v>
      </c>
      <c r="C14" s="1294" t="n">
        <v>1403</v>
      </c>
      <c r="D14" s="1294"/>
      <c r="E14" s="1288" t="n">
        <v>3121</v>
      </c>
      <c r="F14" s="1288" t="n">
        <v>2122</v>
      </c>
      <c r="G14" s="1295" t="s">
        <v>513</v>
      </c>
      <c r="H14" s="1296" t="n">
        <v>115</v>
      </c>
      <c r="I14" s="1297"/>
      <c r="J14" s="1298"/>
    </row>
    <row r="15" customFormat="false" ht="12" hidden="false" customHeight="true" outlineLevel="0" collapsed="false">
      <c r="A15" s="1274"/>
      <c r="B15" s="1293" t="s">
        <v>167</v>
      </c>
      <c r="C15" s="1294" t="n">
        <v>1405</v>
      </c>
      <c r="D15" s="1294"/>
      <c r="E15" s="1288" t="n">
        <v>3121</v>
      </c>
      <c r="F15" s="1288" t="n">
        <v>2122</v>
      </c>
      <c r="G15" s="1295" t="s">
        <v>514</v>
      </c>
      <c r="H15" s="1296" t="n">
        <v>740</v>
      </c>
      <c r="I15" s="1297"/>
      <c r="J15" s="1298"/>
    </row>
    <row r="16" customFormat="false" ht="12" hidden="false" customHeight="true" outlineLevel="0" collapsed="false">
      <c r="A16" s="1274"/>
      <c r="B16" s="1293" t="s">
        <v>167</v>
      </c>
      <c r="C16" s="1294" t="n">
        <v>1406</v>
      </c>
      <c r="D16" s="1294"/>
      <c r="E16" s="1288" t="n">
        <v>3121</v>
      </c>
      <c r="F16" s="1288" t="n">
        <v>2122</v>
      </c>
      <c r="G16" s="1295" t="s">
        <v>515</v>
      </c>
      <c r="H16" s="1296" t="n">
        <v>15</v>
      </c>
      <c r="I16" s="1297"/>
      <c r="J16" s="1298"/>
    </row>
    <row r="17" customFormat="false" ht="12" hidden="false" customHeight="true" outlineLevel="0" collapsed="false">
      <c r="A17" s="1274"/>
      <c r="B17" s="1293" t="s">
        <v>167</v>
      </c>
      <c r="C17" s="1294" t="n">
        <v>1407</v>
      </c>
      <c r="D17" s="1294"/>
      <c r="E17" s="1288" t="n">
        <v>3121</v>
      </c>
      <c r="F17" s="1288" t="n">
        <v>2122</v>
      </c>
      <c r="G17" s="1295" t="s">
        <v>516</v>
      </c>
      <c r="H17" s="1296" t="n">
        <v>240</v>
      </c>
      <c r="I17" s="1297"/>
      <c r="J17" s="1298"/>
    </row>
    <row r="18" customFormat="false" ht="12" hidden="false" customHeight="true" outlineLevel="0" collapsed="false">
      <c r="A18" s="1274"/>
      <c r="B18" s="1293" t="s">
        <v>167</v>
      </c>
      <c r="C18" s="1294" t="n">
        <v>1409</v>
      </c>
      <c r="D18" s="1294"/>
      <c r="E18" s="1288" t="n">
        <v>3121</v>
      </c>
      <c r="F18" s="1288" t="n">
        <v>2122</v>
      </c>
      <c r="G18" s="1295" t="s">
        <v>517</v>
      </c>
      <c r="H18" s="1296" t="n">
        <v>710</v>
      </c>
      <c r="I18" s="1297"/>
      <c r="J18" s="1298"/>
    </row>
    <row r="19" customFormat="false" ht="12" hidden="false" customHeight="true" outlineLevel="0" collapsed="false">
      <c r="A19" s="1274"/>
      <c r="B19" s="1293" t="s">
        <v>167</v>
      </c>
      <c r="C19" s="1294" t="n">
        <v>1410</v>
      </c>
      <c r="D19" s="1294"/>
      <c r="E19" s="1288" t="n">
        <v>3121</v>
      </c>
      <c r="F19" s="1288" t="n">
        <v>2122</v>
      </c>
      <c r="G19" s="1295" t="s">
        <v>518</v>
      </c>
      <c r="H19" s="1296" t="n">
        <v>85</v>
      </c>
      <c r="I19" s="1297"/>
      <c r="J19" s="1298"/>
    </row>
    <row r="20" customFormat="false" ht="12" hidden="false" customHeight="true" outlineLevel="0" collapsed="false">
      <c r="A20" s="1274"/>
      <c r="B20" s="1293" t="s">
        <v>167</v>
      </c>
      <c r="C20" s="1294" t="n">
        <v>1411</v>
      </c>
      <c r="D20" s="1294"/>
      <c r="E20" s="1288" t="n">
        <v>3121</v>
      </c>
      <c r="F20" s="1288" t="n">
        <v>2122</v>
      </c>
      <c r="G20" s="1295" t="s">
        <v>519</v>
      </c>
      <c r="H20" s="1296" t="n">
        <v>880</v>
      </c>
      <c r="I20" s="1297"/>
      <c r="J20" s="1298"/>
    </row>
    <row r="21" customFormat="false" ht="12" hidden="false" customHeight="true" outlineLevel="0" collapsed="false">
      <c r="A21" s="1274"/>
      <c r="B21" s="1293" t="s">
        <v>167</v>
      </c>
      <c r="C21" s="1294" t="n">
        <v>1412</v>
      </c>
      <c r="D21" s="1294"/>
      <c r="E21" s="1299" t="n">
        <v>3122</v>
      </c>
      <c r="F21" s="1288" t="n">
        <v>2122</v>
      </c>
      <c r="G21" s="1295" t="s">
        <v>520</v>
      </c>
      <c r="H21" s="1296" t="n">
        <v>200</v>
      </c>
      <c r="I21" s="1297"/>
      <c r="J21" s="1298"/>
    </row>
    <row r="22" customFormat="false" ht="12" hidden="false" customHeight="true" outlineLevel="0" collapsed="false">
      <c r="A22" s="1274"/>
      <c r="B22" s="1293" t="s">
        <v>167</v>
      </c>
      <c r="C22" s="1294" t="n">
        <v>1413</v>
      </c>
      <c r="D22" s="1294"/>
      <c r="E22" s="1299" t="n">
        <v>3122</v>
      </c>
      <c r="F22" s="1288" t="n">
        <v>2122</v>
      </c>
      <c r="G22" s="1295" t="s">
        <v>521</v>
      </c>
      <c r="H22" s="1296" t="n">
        <v>235</v>
      </c>
      <c r="I22" s="1297"/>
      <c r="J22" s="1298"/>
    </row>
    <row r="23" customFormat="false" ht="12" hidden="false" customHeight="true" outlineLevel="0" collapsed="false">
      <c r="A23" s="1274"/>
      <c r="B23" s="1293" t="s">
        <v>167</v>
      </c>
      <c r="C23" s="1294" t="n">
        <v>1414</v>
      </c>
      <c r="D23" s="1294"/>
      <c r="E23" s="1299" t="n">
        <v>3122</v>
      </c>
      <c r="F23" s="1288" t="n">
        <v>2122</v>
      </c>
      <c r="G23" s="1300" t="s">
        <v>522</v>
      </c>
      <c r="H23" s="1296" t="n">
        <v>300</v>
      </c>
      <c r="I23" s="1297"/>
      <c r="J23" s="1298"/>
    </row>
    <row r="24" customFormat="false" ht="12" hidden="false" customHeight="true" outlineLevel="0" collapsed="false">
      <c r="A24" s="1274"/>
      <c r="B24" s="1293" t="s">
        <v>167</v>
      </c>
      <c r="C24" s="1294" t="n">
        <v>1418</v>
      </c>
      <c r="D24" s="1294"/>
      <c r="E24" s="1299" t="n">
        <v>3122</v>
      </c>
      <c r="F24" s="1288" t="n">
        <v>2122</v>
      </c>
      <c r="G24" s="1300" t="s">
        <v>523</v>
      </c>
      <c r="H24" s="1296" t="n">
        <v>304</v>
      </c>
      <c r="I24" s="1297"/>
      <c r="J24" s="1298"/>
    </row>
    <row r="25" customFormat="false" ht="12" hidden="false" customHeight="true" outlineLevel="0" collapsed="false">
      <c r="A25" s="1274"/>
      <c r="B25" s="1293" t="s">
        <v>167</v>
      </c>
      <c r="C25" s="1294" t="n">
        <v>1420</v>
      </c>
      <c r="D25" s="1294"/>
      <c r="E25" s="1299" t="n">
        <v>3122</v>
      </c>
      <c r="F25" s="1288" t="n">
        <v>2122</v>
      </c>
      <c r="G25" s="1300" t="s">
        <v>524</v>
      </c>
      <c r="H25" s="1296" t="n">
        <v>106</v>
      </c>
      <c r="I25" s="1297"/>
      <c r="J25" s="1298"/>
    </row>
    <row r="26" customFormat="false" ht="12" hidden="false" customHeight="true" outlineLevel="0" collapsed="false">
      <c r="A26" s="1274"/>
      <c r="B26" s="1293" t="s">
        <v>167</v>
      </c>
      <c r="C26" s="1294" t="n">
        <v>1421</v>
      </c>
      <c r="D26" s="1294"/>
      <c r="E26" s="1299" t="n">
        <v>3122</v>
      </c>
      <c r="F26" s="1288" t="n">
        <v>2122</v>
      </c>
      <c r="G26" s="1300" t="s">
        <v>525</v>
      </c>
      <c r="H26" s="1296" t="n">
        <v>45</v>
      </c>
      <c r="I26" s="1297"/>
      <c r="J26" s="1298"/>
    </row>
    <row r="27" customFormat="false" ht="12" hidden="false" customHeight="true" outlineLevel="0" collapsed="false">
      <c r="A27" s="1274"/>
      <c r="B27" s="1293" t="s">
        <v>167</v>
      </c>
      <c r="C27" s="1294" t="n">
        <v>1422</v>
      </c>
      <c r="D27" s="1294"/>
      <c r="E27" s="1299" t="n">
        <v>3122</v>
      </c>
      <c r="F27" s="1288" t="n">
        <v>2122</v>
      </c>
      <c r="G27" s="1300" t="s">
        <v>526</v>
      </c>
      <c r="H27" s="1296" t="n">
        <v>25</v>
      </c>
      <c r="I27" s="1297"/>
      <c r="J27" s="1292"/>
    </row>
    <row r="28" customFormat="false" ht="12" hidden="false" customHeight="true" outlineLevel="0" collapsed="false">
      <c r="A28" s="1274"/>
      <c r="B28" s="1293" t="s">
        <v>167</v>
      </c>
      <c r="C28" s="1294" t="n">
        <v>1424</v>
      </c>
      <c r="D28" s="1294"/>
      <c r="E28" s="1299" t="n">
        <v>3122</v>
      </c>
      <c r="F28" s="1288" t="n">
        <v>2122</v>
      </c>
      <c r="G28" s="1300" t="s">
        <v>527</v>
      </c>
      <c r="H28" s="1296" t="n">
        <v>700</v>
      </c>
      <c r="I28" s="1297"/>
      <c r="J28" s="1298"/>
    </row>
    <row r="29" customFormat="false" ht="12" hidden="false" customHeight="true" outlineLevel="0" collapsed="false">
      <c r="A29" s="1274"/>
      <c r="B29" s="1293" t="s">
        <v>167</v>
      </c>
      <c r="C29" s="1294" t="n">
        <v>1425</v>
      </c>
      <c r="D29" s="1294"/>
      <c r="E29" s="1299" t="n">
        <v>3122</v>
      </c>
      <c r="F29" s="1288" t="n">
        <v>2122</v>
      </c>
      <c r="G29" s="1300" t="s">
        <v>528</v>
      </c>
      <c r="H29" s="1296" t="n">
        <v>320</v>
      </c>
      <c r="I29" s="1297"/>
      <c r="J29" s="1298"/>
    </row>
    <row r="30" customFormat="false" ht="12" hidden="false" customHeight="true" outlineLevel="0" collapsed="false">
      <c r="A30" s="1274"/>
      <c r="B30" s="1293" t="s">
        <v>167</v>
      </c>
      <c r="C30" s="1294" t="n">
        <v>1427</v>
      </c>
      <c r="D30" s="1294"/>
      <c r="E30" s="1299" t="n">
        <v>3122</v>
      </c>
      <c r="F30" s="1288" t="n">
        <v>2122</v>
      </c>
      <c r="G30" s="1300" t="s">
        <v>529</v>
      </c>
      <c r="H30" s="1296" t="n">
        <v>950</v>
      </c>
      <c r="I30" s="1297"/>
      <c r="J30" s="1298"/>
    </row>
    <row r="31" customFormat="false" ht="12" hidden="false" customHeight="true" outlineLevel="0" collapsed="false">
      <c r="A31" s="1274"/>
      <c r="B31" s="1293" t="s">
        <v>167</v>
      </c>
      <c r="C31" s="1294" t="n">
        <v>1428</v>
      </c>
      <c r="D31" s="1294"/>
      <c r="E31" s="1299" t="n">
        <v>3122</v>
      </c>
      <c r="F31" s="1288" t="n">
        <v>2122</v>
      </c>
      <c r="G31" s="1300" t="s">
        <v>530</v>
      </c>
      <c r="H31" s="1296" t="n">
        <v>80</v>
      </c>
      <c r="I31" s="1297"/>
      <c r="J31" s="1298"/>
    </row>
    <row r="32" customFormat="false" ht="12" hidden="false" customHeight="true" outlineLevel="0" collapsed="false">
      <c r="A32" s="1274"/>
      <c r="B32" s="1293" t="s">
        <v>167</v>
      </c>
      <c r="C32" s="1294" t="n">
        <v>1430</v>
      </c>
      <c r="D32" s="1294"/>
      <c r="E32" s="1299" t="n">
        <v>3122</v>
      </c>
      <c r="F32" s="1288" t="n">
        <v>2122</v>
      </c>
      <c r="G32" s="1300" t="s">
        <v>531</v>
      </c>
      <c r="H32" s="1296" t="n">
        <v>166</v>
      </c>
      <c r="I32" s="1297"/>
      <c r="J32" s="1298"/>
    </row>
    <row r="33" customFormat="false" ht="12" hidden="false" customHeight="true" outlineLevel="0" collapsed="false">
      <c r="A33" s="1274"/>
      <c r="B33" s="1293" t="s">
        <v>167</v>
      </c>
      <c r="C33" s="1294" t="n">
        <v>1432</v>
      </c>
      <c r="D33" s="1294"/>
      <c r="E33" s="1299" t="n">
        <v>3123</v>
      </c>
      <c r="F33" s="1288" t="n">
        <v>2122</v>
      </c>
      <c r="G33" s="1300" t="s">
        <v>532</v>
      </c>
      <c r="H33" s="1296" t="n">
        <v>30</v>
      </c>
      <c r="I33" s="1297"/>
      <c r="J33" s="1298"/>
    </row>
    <row r="34" customFormat="false" ht="12" hidden="false" customHeight="true" outlineLevel="0" collapsed="false">
      <c r="A34" s="1274"/>
      <c r="B34" s="1293" t="s">
        <v>167</v>
      </c>
      <c r="C34" s="1294" t="n">
        <v>1433</v>
      </c>
      <c r="D34" s="1294"/>
      <c r="E34" s="1299" t="n">
        <v>3123</v>
      </c>
      <c r="F34" s="1288" t="n">
        <v>2122</v>
      </c>
      <c r="G34" s="1300" t="s">
        <v>533</v>
      </c>
      <c r="H34" s="1296" t="n">
        <v>673</v>
      </c>
      <c r="I34" s="1297"/>
      <c r="J34" s="1292"/>
    </row>
    <row r="35" customFormat="false" ht="12" hidden="false" customHeight="true" outlineLevel="0" collapsed="false">
      <c r="A35" s="1274"/>
      <c r="B35" s="1293" t="s">
        <v>167</v>
      </c>
      <c r="C35" s="1294" t="n">
        <v>1434</v>
      </c>
      <c r="D35" s="1294"/>
      <c r="E35" s="1299" t="n">
        <v>3123</v>
      </c>
      <c r="F35" s="1288" t="n">
        <v>2122</v>
      </c>
      <c r="G35" s="1300" t="s">
        <v>534</v>
      </c>
      <c r="H35" s="1296" t="n">
        <v>265</v>
      </c>
      <c r="I35" s="1297"/>
      <c r="J35" s="1298"/>
    </row>
    <row r="36" customFormat="false" ht="12" hidden="false" customHeight="true" outlineLevel="0" collapsed="false">
      <c r="A36" s="1274"/>
      <c r="B36" s="1293" t="s">
        <v>167</v>
      </c>
      <c r="C36" s="1294" t="n">
        <v>1436</v>
      </c>
      <c r="D36" s="1294"/>
      <c r="E36" s="1299" t="n">
        <v>3123</v>
      </c>
      <c r="F36" s="1288" t="n">
        <v>2122</v>
      </c>
      <c r="G36" s="1300" t="s">
        <v>535</v>
      </c>
      <c r="H36" s="1296" t="n">
        <v>628</v>
      </c>
      <c r="I36" s="1297"/>
      <c r="J36" s="1298"/>
    </row>
    <row r="37" customFormat="false" ht="12" hidden="false" customHeight="true" outlineLevel="0" collapsed="false">
      <c r="A37" s="1274"/>
      <c r="B37" s="1293" t="s">
        <v>167</v>
      </c>
      <c r="C37" s="1294" t="n">
        <v>1437</v>
      </c>
      <c r="D37" s="1294"/>
      <c r="E37" s="1299" t="n">
        <v>3123</v>
      </c>
      <c r="F37" s="1288" t="n">
        <v>2122</v>
      </c>
      <c r="G37" s="1300" t="s">
        <v>536</v>
      </c>
      <c r="H37" s="1296" t="n">
        <v>1856</v>
      </c>
      <c r="I37" s="1297"/>
      <c r="J37" s="1298"/>
    </row>
    <row r="38" customFormat="false" ht="12" hidden="false" customHeight="true" outlineLevel="0" collapsed="false">
      <c r="A38" s="1274"/>
      <c r="B38" s="1293" t="s">
        <v>167</v>
      </c>
      <c r="C38" s="1294" t="n">
        <v>1438</v>
      </c>
      <c r="D38" s="1294"/>
      <c r="E38" s="1299" t="n">
        <v>3123</v>
      </c>
      <c r="F38" s="1288" t="n">
        <v>2122</v>
      </c>
      <c r="G38" s="1300" t="s">
        <v>537</v>
      </c>
      <c r="H38" s="1296" t="n">
        <v>100</v>
      </c>
      <c r="I38" s="1297"/>
      <c r="J38" s="1298"/>
    </row>
    <row r="39" customFormat="false" ht="12" hidden="false" customHeight="true" outlineLevel="0" collapsed="false">
      <c r="A39" s="1274"/>
      <c r="B39" s="1293" t="s">
        <v>167</v>
      </c>
      <c r="C39" s="1294" t="n">
        <v>1440</v>
      </c>
      <c r="D39" s="1294"/>
      <c r="E39" s="1299" t="n">
        <v>3123</v>
      </c>
      <c r="F39" s="1288" t="n">
        <v>2122</v>
      </c>
      <c r="G39" s="1300" t="s">
        <v>538</v>
      </c>
      <c r="H39" s="1296" t="n">
        <v>375</v>
      </c>
      <c r="I39" s="1301"/>
      <c r="J39" s="1302"/>
    </row>
    <row r="40" customFormat="false" ht="12" hidden="false" customHeight="true" outlineLevel="0" collapsed="false">
      <c r="A40" s="1274"/>
      <c r="B40" s="1293" t="s">
        <v>167</v>
      </c>
      <c r="C40" s="1294" t="n">
        <v>1442</v>
      </c>
      <c r="D40" s="1294"/>
      <c r="E40" s="1299" t="n">
        <v>3123</v>
      </c>
      <c r="F40" s="1288" t="n">
        <v>2122</v>
      </c>
      <c r="G40" s="1300" t="s">
        <v>539</v>
      </c>
      <c r="H40" s="1296" t="n">
        <v>785</v>
      </c>
      <c r="I40" s="1301"/>
      <c r="J40" s="1302"/>
    </row>
    <row r="41" customFormat="false" ht="12" hidden="false" customHeight="true" outlineLevel="0" collapsed="false">
      <c r="A41" s="1274"/>
      <c r="B41" s="1293" t="s">
        <v>167</v>
      </c>
      <c r="C41" s="1294" t="n">
        <v>1443</v>
      </c>
      <c r="D41" s="1294"/>
      <c r="E41" s="1299" t="n">
        <v>3123</v>
      </c>
      <c r="F41" s="1288" t="n">
        <v>2122</v>
      </c>
      <c r="G41" s="1300" t="s">
        <v>540</v>
      </c>
      <c r="H41" s="1296" t="n">
        <v>530</v>
      </c>
      <c r="I41" s="1301"/>
      <c r="J41" s="1302"/>
    </row>
    <row r="42" customFormat="false" ht="12" hidden="false" customHeight="true" outlineLevel="0" collapsed="false">
      <c r="A42" s="1274"/>
      <c r="B42" s="1293" t="s">
        <v>167</v>
      </c>
      <c r="C42" s="1294" t="n">
        <v>1448</v>
      </c>
      <c r="D42" s="1294"/>
      <c r="E42" s="1299" t="n">
        <v>3123</v>
      </c>
      <c r="F42" s="1288" t="n">
        <v>2122</v>
      </c>
      <c r="G42" s="1300" t="s">
        <v>541</v>
      </c>
      <c r="H42" s="1296" t="n">
        <v>880</v>
      </c>
      <c r="I42" s="1301"/>
      <c r="J42" s="1302"/>
    </row>
    <row r="43" customFormat="false" ht="12" hidden="false" customHeight="true" outlineLevel="0" collapsed="false">
      <c r="A43" s="1274"/>
      <c r="B43" s="1303" t="s">
        <v>167</v>
      </c>
      <c r="C43" s="1294" t="n">
        <v>1450</v>
      </c>
      <c r="D43" s="1294"/>
      <c r="E43" s="1304" t="n">
        <v>3124</v>
      </c>
      <c r="F43" s="1288" t="n">
        <v>2122</v>
      </c>
      <c r="G43" s="1300" t="s">
        <v>542</v>
      </c>
      <c r="H43" s="1305" t="n">
        <v>1850</v>
      </c>
      <c r="I43" s="1301"/>
      <c r="J43" s="1302"/>
    </row>
    <row r="44" customFormat="false" ht="12" hidden="false" customHeight="true" outlineLevel="0" collapsed="false">
      <c r="A44" s="1274"/>
      <c r="B44" s="1286" t="s">
        <v>167</v>
      </c>
      <c r="C44" s="1294" t="n">
        <v>1452</v>
      </c>
      <c r="D44" s="1294"/>
      <c r="E44" s="1299" t="n">
        <v>3122</v>
      </c>
      <c r="F44" s="1288" t="n">
        <v>2122</v>
      </c>
      <c r="G44" s="1300" t="s">
        <v>543</v>
      </c>
      <c r="H44" s="1296" t="n">
        <v>230</v>
      </c>
      <c r="I44" s="1301"/>
      <c r="J44" s="1306"/>
    </row>
    <row r="45" customFormat="false" ht="12" hidden="false" customHeight="true" outlineLevel="0" collapsed="false">
      <c r="A45" s="1274"/>
      <c r="B45" s="1286" t="s">
        <v>167</v>
      </c>
      <c r="C45" s="1294" t="n">
        <v>1455</v>
      </c>
      <c r="D45" s="1294"/>
      <c r="E45" s="1299" t="n">
        <v>3113</v>
      </c>
      <c r="F45" s="1288" t="n">
        <v>2122</v>
      </c>
      <c r="G45" s="1300" t="s">
        <v>544</v>
      </c>
      <c r="H45" s="1296" t="n">
        <v>850</v>
      </c>
      <c r="I45" s="1301"/>
      <c r="J45" s="1302"/>
    </row>
    <row r="46" customFormat="false" ht="12" hidden="false" customHeight="true" outlineLevel="0" collapsed="false">
      <c r="A46" s="1274"/>
      <c r="B46" s="1293" t="s">
        <v>167</v>
      </c>
      <c r="C46" s="1294" t="n">
        <v>1456</v>
      </c>
      <c r="D46" s="1294"/>
      <c r="E46" s="1299" t="n">
        <v>3113</v>
      </c>
      <c r="F46" s="1288" t="n">
        <v>2122</v>
      </c>
      <c r="G46" s="1300" t="s">
        <v>545</v>
      </c>
      <c r="H46" s="1296" t="n">
        <v>44</v>
      </c>
      <c r="I46" s="1301"/>
      <c r="J46" s="1302"/>
    </row>
    <row r="47" customFormat="false" ht="12" hidden="false" customHeight="true" outlineLevel="0" collapsed="false">
      <c r="A47" s="1274"/>
      <c r="B47" s="1293" t="s">
        <v>167</v>
      </c>
      <c r="C47" s="1294" t="n">
        <v>1462</v>
      </c>
      <c r="D47" s="1294"/>
      <c r="E47" s="1299" t="n">
        <v>3113</v>
      </c>
      <c r="F47" s="1288" t="n">
        <v>2122</v>
      </c>
      <c r="G47" s="1300" t="s">
        <v>546</v>
      </c>
      <c r="H47" s="1296" t="n">
        <v>34</v>
      </c>
      <c r="I47" s="1301"/>
      <c r="J47" s="1302"/>
    </row>
    <row r="48" customFormat="false" ht="12" hidden="false" customHeight="true" outlineLevel="0" collapsed="false">
      <c r="A48" s="1274"/>
      <c r="B48" s="1293" t="s">
        <v>167</v>
      </c>
      <c r="C48" s="1294" t="n">
        <v>1469</v>
      </c>
      <c r="D48" s="1294"/>
      <c r="E48" s="1299" t="n">
        <v>3114</v>
      </c>
      <c r="F48" s="1288" t="n">
        <v>2122</v>
      </c>
      <c r="G48" s="1300" t="s">
        <v>547</v>
      </c>
      <c r="H48" s="1296" t="n">
        <v>43.78</v>
      </c>
      <c r="I48" s="1301"/>
      <c r="J48" s="1302"/>
    </row>
    <row r="49" customFormat="false" ht="12" hidden="false" customHeight="true" outlineLevel="0" collapsed="false">
      <c r="A49" s="1274"/>
      <c r="B49" s="1293" t="s">
        <v>167</v>
      </c>
      <c r="C49" s="1294" t="n">
        <v>1470</v>
      </c>
      <c r="D49" s="1294"/>
      <c r="E49" s="1299" t="n">
        <v>4322</v>
      </c>
      <c r="F49" s="1288" t="n">
        <v>2122</v>
      </c>
      <c r="G49" s="1300" t="s">
        <v>548</v>
      </c>
      <c r="H49" s="1296" t="n">
        <v>25</v>
      </c>
      <c r="I49" s="1301"/>
      <c r="J49" s="1302"/>
    </row>
    <row r="50" customFormat="false" ht="12" hidden="false" customHeight="true" outlineLevel="0" collapsed="false">
      <c r="A50" s="1274"/>
      <c r="B50" s="1293" t="s">
        <v>167</v>
      </c>
      <c r="C50" s="1294" t="n">
        <v>1471</v>
      </c>
      <c r="D50" s="1294"/>
      <c r="E50" s="1299" t="n">
        <v>4322</v>
      </c>
      <c r="F50" s="1288" t="n">
        <v>2122</v>
      </c>
      <c r="G50" s="1300" t="s">
        <v>549</v>
      </c>
      <c r="H50" s="1296" t="n">
        <v>614</v>
      </c>
      <c r="I50" s="1301"/>
      <c r="J50" s="1302"/>
    </row>
    <row r="51" customFormat="false" ht="12" hidden="false" customHeight="true" outlineLevel="0" collapsed="false">
      <c r="A51" s="1274"/>
      <c r="B51" s="1293" t="s">
        <v>167</v>
      </c>
      <c r="C51" s="1294" t="n">
        <v>1472</v>
      </c>
      <c r="D51" s="1294"/>
      <c r="E51" s="1299" t="n">
        <v>4322</v>
      </c>
      <c r="F51" s="1288" t="n">
        <v>2122</v>
      </c>
      <c r="G51" s="1300" t="s">
        <v>550</v>
      </c>
      <c r="H51" s="1296" t="n">
        <v>92</v>
      </c>
      <c r="I51" s="1301"/>
      <c r="J51" s="1302"/>
    </row>
    <row r="52" customFormat="false" ht="12" hidden="false" customHeight="true" outlineLevel="0" collapsed="false">
      <c r="A52" s="1274"/>
      <c r="B52" s="1293" t="s">
        <v>167</v>
      </c>
      <c r="C52" s="1294" t="n">
        <v>1473</v>
      </c>
      <c r="D52" s="1294"/>
      <c r="E52" s="1299" t="n">
        <v>4322</v>
      </c>
      <c r="F52" s="1288" t="n">
        <v>2122</v>
      </c>
      <c r="G52" s="1300" t="s">
        <v>551</v>
      </c>
      <c r="H52" s="1296" t="n">
        <v>56.94</v>
      </c>
      <c r="I52" s="1301"/>
      <c r="J52" s="1302"/>
    </row>
    <row r="53" customFormat="false" ht="12" hidden="false" customHeight="true" outlineLevel="0" collapsed="false">
      <c r="A53" s="1274"/>
      <c r="B53" s="1293" t="s">
        <v>167</v>
      </c>
      <c r="C53" s="1294" t="n">
        <v>1474</v>
      </c>
      <c r="D53" s="1294"/>
      <c r="E53" s="1299" t="n">
        <v>4322</v>
      </c>
      <c r="F53" s="1288" t="n">
        <v>2122</v>
      </c>
      <c r="G53" s="1300" t="s">
        <v>552</v>
      </c>
      <c r="H53" s="1296" t="n">
        <v>29.77</v>
      </c>
      <c r="I53" s="1301"/>
      <c r="J53" s="1302"/>
    </row>
    <row r="54" customFormat="false" ht="12" hidden="false" customHeight="true" outlineLevel="0" collapsed="false">
      <c r="A54" s="1274"/>
      <c r="B54" s="1293" t="s">
        <v>167</v>
      </c>
      <c r="C54" s="1294" t="n">
        <v>1475</v>
      </c>
      <c r="D54" s="1294"/>
      <c r="E54" s="1299" t="n">
        <v>4322</v>
      </c>
      <c r="F54" s="1288" t="n">
        <v>2122</v>
      </c>
      <c r="G54" s="1300" t="s">
        <v>553</v>
      </c>
      <c r="H54" s="1296" t="n">
        <v>240</v>
      </c>
      <c r="I54" s="1301"/>
      <c r="J54" s="1302"/>
    </row>
    <row r="55" customFormat="false" ht="12" hidden="false" customHeight="true" outlineLevel="0" collapsed="false">
      <c r="A55" s="1274"/>
      <c r="B55" s="1293" t="s">
        <v>167</v>
      </c>
      <c r="C55" s="1294" t="n">
        <v>1476</v>
      </c>
      <c r="D55" s="1294"/>
      <c r="E55" s="1299" t="n">
        <v>4322</v>
      </c>
      <c r="F55" s="1288" t="n">
        <v>2122</v>
      </c>
      <c r="G55" s="1300" t="s">
        <v>554</v>
      </c>
      <c r="H55" s="1296" t="n">
        <v>33.72</v>
      </c>
      <c r="I55" s="1301"/>
      <c r="J55" s="1302"/>
    </row>
    <row r="56" customFormat="false" ht="12" hidden="false" customHeight="true" outlineLevel="0" collapsed="false">
      <c r="A56" s="1274"/>
      <c r="B56" s="1293" t="s">
        <v>167</v>
      </c>
      <c r="C56" s="1294" t="n">
        <v>1481</v>
      </c>
      <c r="D56" s="1294"/>
      <c r="E56" s="1299" t="n">
        <v>3147</v>
      </c>
      <c r="F56" s="1288" t="n">
        <v>2122</v>
      </c>
      <c r="G56" s="1300" t="s">
        <v>555</v>
      </c>
      <c r="H56" s="1296" t="n">
        <v>180</v>
      </c>
      <c r="I56" s="1301"/>
      <c r="J56" s="1302"/>
    </row>
    <row r="57" customFormat="false" ht="12" hidden="false" customHeight="true" outlineLevel="0" collapsed="false">
      <c r="A57" s="1274"/>
      <c r="B57" s="1293" t="s">
        <v>167</v>
      </c>
      <c r="C57" s="1294" t="n">
        <v>1485</v>
      </c>
      <c r="D57" s="1294"/>
      <c r="E57" s="1299" t="n">
        <v>3421</v>
      </c>
      <c r="F57" s="1288" t="n">
        <v>2122</v>
      </c>
      <c r="G57" s="1300" t="s">
        <v>556</v>
      </c>
      <c r="H57" s="1296" t="n">
        <v>70</v>
      </c>
      <c r="I57" s="1301"/>
      <c r="J57" s="1302"/>
    </row>
    <row r="58" customFormat="false" ht="12" hidden="false" customHeight="true" outlineLevel="0" collapsed="false">
      <c r="A58" s="1274"/>
      <c r="B58" s="1293" t="s">
        <v>167</v>
      </c>
      <c r="C58" s="1294" t="n">
        <v>1492</v>
      </c>
      <c r="D58" s="1294"/>
      <c r="E58" s="1299" t="n">
        <v>3146</v>
      </c>
      <c r="F58" s="1288" t="n">
        <v>2122</v>
      </c>
      <c r="G58" s="1300" t="s">
        <v>557</v>
      </c>
      <c r="H58" s="1296" t="n">
        <v>4.79</v>
      </c>
      <c r="I58" s="1301"/>
      <c r="J58" s="1302"/>
    </row>
    <row r="59" customFormat="false" ht="12" hidden="false" customHeight="true" outlineLevel="0" collapsed="false">
      <c r="A59" s="1274"/>
      <c r="B59" s="1307" t="s">
        <v>167</v>
      </c>
      <c r="C59" s="1294" t="n">
        <v>1499</v>
      </c>
      <c r="D59" s="1294"/>
      <c r="E59" s="1308" t="n">
        <v>3149</v>
      </c>
      <c r="F59" s="1308" t="n">
        <v>2122</v>
      </c>
      <c r="G59" s="1300" t="s">
        <v>558</v>
      </c>
      <c r="H59" s="1309" t="n">
        <v>65</v>
      </c>
      <c r="I59" s="1301"/>
      <c r="J59" s="1302"/>
    </row>
    <row r="60" customFormat="false" ht="13.5" hidden="false" customHeight="true" outlineLevel="0" collapsed="false">
      <c r="A60" s="1274"/>
      <c r="B60" s="1310" t="s">
        <v>559</v>
      </c>
      <c r="C60" s="1310"/>
      <c r="D60" s="1310"/>
      <c r="E60" s="1310"/>
      <c r="F60" s="1310"/>
      <c r="G60" s="1310"/>
      <c r="H60" s="1311" t="n">
        <f aca="false">H9+H11</f>
        <v>17916</v>
      </c>
      <c r="I60" s="1312"/>
      <c r="J60" s="1313"/>
    </row>
    <row r="61" customFormat="false" ht="12.75" hidden="false" customHeight="true" outlineLevel="0" collapsed="false">
      <c r="A61" s="224"/>
      <c r="B61" s="224"/>
      <c r="C61" s="224"/>
      <c r="D61" s="224"/>
      <c r="E61" s="224"/>
      <c r="F61" s="224"/>
      <c r="G61" s="224"/>
      <c r="H61" s="731"/>
      <c r="I61" s="2" t="s">
        <v>560</v>
      </c>
      <c r="J61" s="2"/>
    </row>
    <row r="62" customFormat="false" ht="18" hidden="false" customHeight="tru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" hidden="false" customHeight="true" outlineLevel="0" collapsed="false">
      <c r="A63" s="224"/>
      <c r="B63" s="224"/>
      <c r="C63" s="224"/>
      <c r="D63" s="224"/>
      <c r="E63" s="224"/>
      <c r="F63" s="224"/>
      <c r="G63" s="224"/>
      <c r="H63" s="224"/>
      <c r="I63" s="731"/>
      <c r="J63" s="731"/>
    </row>
    <row r="64" customFormat="false" ht="15" hidden="false" customHeight="true" outlineLevel="0" collapsed="false">
      <c r="A64" s="732" t="s">
        <v>505</v>
      </c>
      <c r="B64" s="732"/>
      <c r="C64" s="732"/>
      <c r="D64" s="732"/>
      <c r="E64" s="732"/>
      <c r="F64" s="732"/>
      <c r="G64" s="732"/>
      <c r="H64" s="732"/>
      <c r="I64" s="732"/>
      <c r="J64" s="732"/>
    </row>
    <row r="65" customFormat="false" ht="12" hidden="false" customHeight="true" outlineLevel="0" collapsed="false">
      <c r="A65" s="224"/>
      <c r="B65" s="224"/>
      <c r="C65" s="224"/>
      <c r="D65" s="224"/>
      <c r="E65" s="224"/>
      <c r="F65" s="224"/>
      <c r="G65" s="224"/>
      <c r="H65" s="224"/>
      <c r="I65" s="731"/>
      <c r="J65" s="731"/>
    </row>
    <row r="66" customFormat="false" ht="15" hidden="false" customHeight="true" outlineLevel="0" collapsed="false">
      <c r="A66" s="226" t="s">
        <v>158</v>
      </c>
      <c r="B66" s="226"/>
      <c r="C66" s="226"/>
      <c r="D66" s="226"/>
      <c r="E66" s="226"/>
      <c r="F66" s="226"/>
      <c r="G66" s="226"/>
      <c r="H66" s="226"/>
      <c r="I66" s="226"/>
      <c r="J66" s="226"/>
    </row>
    <row r="67" customFormat="false" ht="15.75" hidden="false" customHeight="false" outlineLevel="0" collapsed="false">
      <c r="A67" s="228"/>
      <c r="B67" s="228"/>
      <c r="C67" s="228"/>
      <c r="D67" s="228"/>
      <c r="E67" s="228"/>
      <c r="F67" s="228"/>
      <c r="G67" s="229" t="s">
        <v>159</v>
      </c>
      <c r="H67" s="230" t="n">
        <f aca="false">H70+H374+H484</f>
        <v>299037.7</v>
      </c>
      <c r="I67" s="230"/>
      <c r="J67" s="23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314"/>
      <c r="B68" s="1314"/>
      <c r="C68" s="1314"/>
      <c r="D68" s="1314"/>
      <c r="E68" s="1314"/>
      <c r="F68" s="1314"/>
      <c r="G68" s="1314"/>
      <c r="H68" s="1314"/>
      <c r="I68" s="1314"/>
      <c r="J68" s="738" t="s">
        <v>3</v>
      </c>
    </row>
    <row r="69" customFormat="false" ht="12.75" hidden="false" customHeight="true" outlineLevel="0" collapsed="false">
      <c r="A69" s="739" t="s">
        <v>561</v>
      </c>
      <c r="B69" s="964" t="s">
        <v>4</v>
      </c>
      <c r="C69" s="1315" t="s">
        <v>507</v>
      </c>
      <c r="D69" s="1315"/>
      <c r="E69" s="1201" t="s">
        <v>163</v>
      </c>
      <c r="F69" s="967" t="s">
        <v>164</v>
      </c>
      <c r="G69" s="1316" t="s">
        <v>41</v>
      </c>
      <c r="H69" s="11" t="s">
        <v>7</v>
      </c>
      <c r="I69" s="11" t="s">
        <v>165</v>
      </c>
      <c r="J69" s="12" t="s">
        <v>9</v>
      </c>
    </row>
    <row r="70" customFormat="false" ht="12.75" hidden="false" customHeight="true" outlineLevel="0" collapsed="false">
      <c r="A70" s="739"/>
      <c r="B70" s="1227" t="s">
        <v>36</v>
      </c>
      <c r="C70" s="970" t="s">
        <v>27</v>
      </c>
      <c r="D70" s="970"/>
      <c r="E70" s="834" t="s">
        <v>27</v>
      </c>
      <c r="F70" s="1111" t="s">
        <v>27</v>
      </c>
      <c r="G70" s="1317" t="s">
        <v>562</v>
      </c>
      <c r="H70" s="1318" t="n">
        <f aca="false">H71+H75+H79+H83+H87+H91+H95+H99+H103+H107+H111+H115+H128+H132+H136+H140+H144+H148+H152+H156+H160+H164+H168+H172+H186+H190+H194+H198+H202+H206+H210+H214+H218+H222+H226+H230+H244+H248+H252+H256+H260+H264+H268+H272+H276+H280+H284+H288+H302+H306+H310+H314+H318+H322+H326+H330+H334+H338+H342+H346+H359+H363+H367</f>
        <v>260837.7</v>
      </c>
      <c r="I70" s="1319"/>
      <c r="J70" s="1320"/>
    </row>
    <row r="71" s="763" customFormat="true" ht="12.75" hidden="false" customHeight="true" outlineLevel="0" collapsed="false">
      <c r="A71" s="739"/>
      <c r="B71" s="1321" t="s">
        <v>167</v>
      </c>
      <c r="C71" s="1322" t="s">
        <v>563</v>
      </c>
      <c r="D71" s="1322"/>
      <c r="E71" s="1323" t="s">
        <v>27</v>
      </c>
      <c r="F71" s="1324" t="s">
        <v>27</v>
      </c>
      <c r="G71" s="1325" t="s">
        <v>564</v>
      </c>
      <c r="H71" s="1326" t="n">
        <f aca="false">H72</f>
        <v>6352.39</v>
      </c>
      <c r="I71" s="1327"/>
      <c r="J71" s="1328"/>
    </row>
    <row r="72" customFormat="false" ht="12.75" hidden="false" customHeight="true" outlineLevel="0" collapsed="false">
      <c r="A72" s="739"/>
      <c r="B72" s="1329"/>
      <c r="C72" s="1330"/>
      <c r="D72" s="1330"/>
      <c r="E72" s="1331" t="n">
        <v>3121</v>
      </c>
      <c r="F72" s="1332" t="n">
        <v>5331</v>
      </c>
      <c r="G72" s="1333" t="s">
        <v>565</v>
      </c>
      <c r="H72" s="1334" t="n">
        <f aca="false">H73+H74</f>
        <v>6352.39</v>
      </c>
      <c r="I72" s="1127"/>
      <c r="J72" s="1335"/>
    </row>
    <row r="73" customFormat="false" ht="12.75" hidden="false" customHeight="true" outlineLevel="0" collapsed="false">
      <c r="A73" s="739"/>
      <c r="B73" s="1336"/>
      <c r="C73" s="1337"/>
      <c r="D73" s="1337"/>
      <c r="E73" s="1338"/>
      <c r="F73" s="1339" t="s">
        <v>53</v>
      </c>
      <c r="G73" s="1340" t="s">
        <v>566</v>
      </c>
      <c r="H73" s="1341" t="n">
        <v>2850</v>
      </c>
      <c r="I73" s="1127"/>
      <c r="J73" s="1342"/>
    </row>
    <row r="74" customFormat="false" ht="12.75" hidden="false" customHeight="true" outlineLevel="0" collapsed="false">
      <c r="A74" s="739"/>
      <c r="B74" s="1343"/>
      <c r="C74" s="1344"/>
      <c r="D74" s="1344"/>
      <c r="E74" s="1345"/>
      <c r="F74" s="1346"/>
      <c r="G74" s="1347" t="s">
        <v>567</v>
      </c>
      <c r="H74" s="1348" t="n">
        <v>3502.39</v>
      </c>
      <c r="I74" s="1349"/>
      <c r="J74" s="1350"/>
    </row>
    <row r="75" s="763" customFormat="true" ht="12.75" hidden="false" customHeight="true" outlineLevel="0" collapsed="false">
      <c r="A75" s="739"/>
      <c r="B75" s="1321" t="s">
        <v>167</v>
      </c>
      <c r="C75" s="1351" t="s">
        <v>568</v>
      </c>
      <c r="D75" s="1351"/>
      <c r="E75" s="1323" t="s">
        <v>27</v>
      </c>
      <c r="F75" s="1324" t="s">
        <v>27</v>
      </c>
      <c r="G75" s="1325" t="s">
        <v>569</v>
      </c>
      <c r="H75" s="1326" t="n">
        <f aca="false">H76</f>
        <v>4264.43</v>
      </c>
      <c r="I75" s="1327"/>
      <c r="J75" s="1328"/>
    </row>
    <row r="76" customFormat="false" ht="12.75" hidden="false" customHeight="true" outlineLevel="0" collapsed="false">
      <c r="A76" s="739"/>
      <c r="B76" s="1329"/>
      <c r="C76" s="1337"/>
      <c r="D76" s="1337"/>
      <c r="E76" s="1331" t="n">
        <v>3121</v>
      </c>
      <c r="F76" s="1332" t="n">
        <v>5331</v>
      </c>
      <c r="G76" s="1333" t="s">
        <v>565</v>
      </c>
      <c r="H76" s="1334" t="n">
        <f aca="false">H77+H78</f>
        <v>4264.43</v>
      </c>
      <c r="I76" s="1352"/>
      <c r="J76" s="1335"/>
    </row>
    <row r="77" customFormat="false" ht="12.75" hidden="false" customHeight="true" outlineLevel="0" collapsed="false">
      <c r="A77" s="739"/>
      <c r="B77" s="1336"/>
      <c r="C77" s="1337"/>
      <c r="D77" s="1337"/>
      <c r="E77" s="1338"/>
      <c r="F77" s="1339" t="s">
        <v>53</v>
      </c>
      <c r="G77" s="1340" t="s">
        <v>570</v>
      </c>
      <c r="H77" s="1341" t="n">
        <v>980.72</v>
      </c>
      <c r="I77" s="1353"/>
      <c r="J77" s="1342"/>
    </row>
    <row r="78" customFormat="false" ht="12.75" hidden="false" customHeight="true" outlineLevel="0" collapsed="false">
      <c r="A78" s="739"/>
      <c r="B78" s="1354"/>
      <c r="C78" s="1355"/>
      <c r="D78" s="1355"/>
      <c r="E78" s="1356"/>
      <c r="F78" s="1357"/>
      <c r="G78" s="1358" t="s">
        <v>567</v>
      </c>
      <c r="H78" s="1359" t="n">
        <v>3283.71</v>
      </c>
      <c r="I78" s="1360"/>
      <c r="J78" s="1361"/>
    </row>
    <row r="79" s="763" customFormat="true" ht="12.75" hidden="false" customHeight="true" outlineLevel="0" collapsed="false">
      <c r="A79" s="739"/>
      <c r="B79" s="1321" t="s">
        <v>167</v>
      </c>
      <c r="C79" s="1351" t="n">
        <v>1406</v>
      </c>
      <c r="D79" s="1351"/>
      <c r="E79" s="1323" t="s">
        <v>27</v>
      </c>
      <c r="F79" s="1324" t="s">
        <v>27</v>
      </c>
      <c r="G79" s="1325" t="s">
        <v>571</v>
      </c>
      <c r="H79" s="1326" t="n">
        <f aca="false">H80</f>
        <v>1424.23</v>
      </c>
      <c r="I79" s="1327"/>
      <c r="J79" s="1328"/>
    </row>
    <row r="80" customFormat="false" ht="12.75" hidden="false" customHeight="true" outlineLevel="0" collapsed="false">
      <c r="A80" s="739"/>
      <c r="B80" s="1329"/>
      <c r="C80" s="1362"/>
      <c r="D80" s="1362"/>
      <c r="E80" s="1331" t="n">
        <v>3121</v>
      </c>
      <c r="F80" s="1332" t="n">
        <v>5331</v>
      </c>
      <c r="G80" s="1333" t="s">
        <v>565</v>
      </c>
      <c r="H80" s="1334" t="n">
        <f aca="false">H81+H82</f>
        <v>1424.23</v>
      </c>
      <c r="I80" s="1352"/>
      <c r="J80" s="1335"/>
    </row>
    <row r="81" customFormat="false" ht="12.75" hidden="false" customHeight="true" outlineLevel="0" collapsed="false">
      <c r="A81" s="739"/>
      <c r="B81" s="1336"/>
      <c r="C81" s="1337"/>
      <c r="D81" s="1337"/>
      <c r="E81" s="1338"/>
      <c r="F81" s="1339" t="s">
        <v>53</v>
      </c>
      <c r="G81" s="1340" t="s">
        <v>570</v>
      </c>
      <c r="H81" s="1341" t="n">
        <v>83.45</v>
      </c>
      <c r="I81" s="1353"/>
      <c r="J81" s="1342"/>
    </row>
    <row r="82" customFormat="false" ht="12.75" hidden="false" customHeight="true" outlineLevel="0" collapsed="false">
      <c r="A82" s="739"/>
      <c r="B82" s="1343"/>
      <c r="C82" s="1344"/>
      <c r="D82" s="1344"/>
      <c r="E82" s="1345"/>
      <c r="F82" s="1346"/>
      <c r="G82" s="1347" t="s">
        <v>567</v>
      </c>
      <c r="H82" s="1348" t="n">
        <v>1340.78</v>
      </c>
      <c r="I82" s="1349"/>
      <c r="J82" s="1350"/>
    </row>
    <row r="83" s="763" customFormat="true" ht="12.75" hidden="false" customHeight="true" outlineLevel="0" collapsed="false">
      <c r="A83" s="739"/>
      <c r="B83" s="1321" t="s">
        <v>167</v>
      </c>
      <c r="C83" s="1351" t="s">
        <v>572</v>
      </c>
      <c r="D83" s="1351"/>
      <c r="E83" s="1323" t="s">
        <v>27</v>
      </c>
      <c r="F83" s="1324" t="s">
        <v>27</v>
      </c>
      <c r="G83" s="1325" t="s">
        <v>573</v>
      </c>
      <c r="H83" s="1326" t="n">
        <f aca="false">H84</f>
        <v>3161.72</v>
      </c>
      <c r="I83" s="1327"/>
      <c r="J83" s="1328"/>
    </row>
    <row r="84" customFormat="false" ht="12.75" hidden="false" customHeight="true" outlineLevel="0" collapsed="false">
      <c r="A84" s="739"/>
      <c r="B84" s="1329"/>
      <c r="C84" s="1362"/>
      <c r="D84" s="1362"/>
      <c r="E84" s="1331" t="n">
        <v>3122</v>
      </c>
      <c r="F84" s="1332" t="n">
        <v>5331</v>
      </c>
      <c r="G84" s="1333" t="s">
        <v>565</v>
      </c>
      <c r="H84" s="1334" t="n">
        <f aca="false">H85+H86</f>
        <v>3161.72</v>
      </c>
      <c r="I84" s="1352"/>
      <c r="J84" s="1335"/>
    </row>
    <row r="85" customFormat="false" ht="12.75" hidden="false" customHeight="true" outlineLevel="0" collapsed="false">
      <c r="A85" s="739"/>
      <c r="B85" s="1336"/>
      <c r="C85" s="1337"/>
      <c r="D85" s="1337"/>
      <c r="E85" s="1338"/>
      <c r="F85" s="1339" t="s">
        <v>53</v>
      </c>
      <c r="G85" s="1340" t="s">
        <v>570</v>
      </c>
      <c r="H85" s="1341" t="n">
        <v>338.1</v>
      </c>
      <c r="I85" s="1353"/>
      <c r="J85" s="1342"/>
    </row>
    <row r="86" customFormat="false" ht="12.75" hidden="false" customHeight="true" outlineLevel="0" collapsed="false">
      <c r="A86" s="739"/>
      <c r="B86" s="1343"/>
      <c r="C86" s="1344"/>
      <c r="D86" s="1344"/>
      <c r="E86" s="1345"/>
      <c r="F86" s="1346"/>
      <c r="G86" s="1347" t="s">
        <v>567</v>
      </c>
      <c r="H86" s="1348" t="n">
        <v>2823.62</v>
      </c>
      <c r="I86" s="1349"/>
      <c r="J86" s="1350"/>
    </row>
    <row r="87" s="763" customFormat="true" ht="12.75" hidden="false" customHeight="true" outlineLevel="0" collapsed="false">
      <c r="A87" s="739"/>
      <c r="B87" s="1363" t="s">
        <v>167</v>
      </c>
      <c r="C87" s="1362" t="n">
        <v>1421</v>
      </c>
      <c r="D87" s="1362"/>
      <c r="E87" s="1364" t="s">
        <v>27</v>
      </c>
      <c r="F87" s="1365" t="s">
        <v>27</v>
      </c>
      <c r="G87" s="1366" t="s">
        <v>574</v>
      </c>
      <c r="H87" s="1367" t="n">
        <f aca="false">H88</f>
        <v>5537.05</v>
      </c>
      <c r="I87" s="1368"/>
      <c r="J87" s="1369"/>
    </row>
    <row r="88" customFormat="false" ht="12.75" hidden="false" customHeight="true" outlineLevel="0" collapsed="false">
      <c r="A88" s="739"/>
      <c r="B88" s="1329"/>
      <c r="C88" s="1362"/>
      <c r="D88" s="1362"/>
      <c r="E88" s="1331" t="n">
        <v>3122</v>
      </c>
      <c r="F88" s="1332" t="n">
        <v>5331</v>
      </c>
      <c r="G88" s="1333" t="s">
        <v>565</v>
      </c>
      <c r="H88" s="1334" t="n">
        <f aca="false">H89+H90</f>
        <v>5537.05</v>
      </c>
      <c r="I88" s="1352"/>
      <c r="J88" s="1335"/>
    </row>
    <row r="89" customFormat="false" ht="12.75" hidden="false" customHeight="true" outlineLevel="0" collapsed="false">
      <c r="A89" s="739"/>
      <c r="B89" s="1336"/>
      <c r="C89" s="1337"/>
      <c r="D89" s="1337"/>
      <c r="E89" s="1338"/>
      <c r="F89" s="1339" t="s">
        <v>53</v>
      </c>
      <c r="G89" s="1340" t="s">
        <v>570</v>
      </c>
      <c r="H89" s="1341" t="n">
        <v>751.61</v>
      </c>
      <c r="I89" s="1353"/>
      <c r="J89" s="1342"/>
    </row>
    <row r="90" customFormat="false" ht="12.75" hidden="false" customHeight="true" outlineLevel="0" collapsed="false">
      <c r="A90" s="739"/>
      <c r="B90" s="1354"/>
      <c r="C90" s="1355"/>
      <c r="D90" s="1355"/>
      <c r="E90" s="1356"/>
      <c r="F90" s="1357"/>
      <c r="G90" s="1358" t="s">
        <v>567</v>
      </c>
      <c r="H90" s="1359" t="n">
        <v>4785.44</v>
      </c>
      <c r="I90" s="1360"/>
      <c r="J90" s="1361"/>
    </row>
    <row r="91" s="763" customFormat="true" ht="12.75" hidden="false" customHeight="true" outlineLevel="0" collapsed="false">
      <c r="A91" s="739"/>
      <c r="B91" s="1321" t="s">
        <v>167</v>
      </c>
      <c r="C91" s="1351" t="s">
        <v>575</v>
      </c>
      <c r="D91" s="1351"/>
      <c r="E91" s="1323" t="s">
        <v>27</v>
      </c>
      <c r="F91" s="1324" t="s">
        <v>27</v>
      </c>
      <c r="G91" s="1325" t="s">
        <v>576</v>
      </c>
      <c r="H91" s="1326" t="n">
        <f aca="false">H92</f>
        <v>2257.46</v>
      </c>
      <c r="I91" s="1327"/>
      <c r="J91" s="1328"/>
    </row>
    <row r="92" customFormat="false" ht="12.75" hidden="false" customHeight="true" outlineLevel="0" collapsed="false">
      <c r="A92" s="739"/>
      <c r="B92" s="1329"/>
      <c r="C92" s="1362"/>
      <c r="D92" s="1362"/>
      <c r="E92" s="1331" t="n">
        <v>3122</v>
      </c>
      <c r="F92" s="1332" t="n">
        <v>5331</v>
      </c>
      <c r="G92" s="1333" t="s">
        <v>565</v>
      </c>
      <c r="H92" s="1334" t="n">
        <f aca="false">H93+H94</f>
        <v>2257.46</v>
      </c>
      <c r="I92" s="1352"/>
      <c r="J92" s="1335"/>
    </row>
    <row r="93" customFormat="false" ht="12.75" hidden="false" customHeight="true" outlineLevel="0" collapsed="false">
      <c r="A93" s="739"/>
      <c r="B93" s="1336"/>
      <c r="C93" s="1337"/>
      <c r="D93" s="1337"/>
      <c r="E93" s="1338"/>
      <c r="F93" s="1339" t="s">
        <v>53</v>
      </c>
      <c r="G93" s="1340" t="s">
        <v>570</v>
      </c>
      <c r="H93" s="1341" t="n">
        <v>257.91</v>
      </c>
      <c r="I93" s="1353"/>
      <c r="J93" s="1342"/>
    </row>
    <row r="94" customFormat="false" ht="12.75" hidden="false" customHeight="true" outlineLevel="0" collapsed="false">
      <c r="A94" s="739"/>
      <c r="B94" s="1343"/>
      <c r="C94" s="1344"/>
      <c r="D94" s="1344"/>
      <c r="E94" s="1345"/>
      <c r="F94" s="1346"/>
      <c r="G94" s="1347" t="s">
        <v>567</v>
      </c>
      <c r="H94" s="1348" t="n">
        <v>1999.55</v>
      </c>
      <c r="I94" s="1349"/>
      <c r="J94" s="1350"/>
    </row>
    <row r="95" customFormat="false" ht="12.75" hidden="false" customHeight="true" outlineLevel="0" collapsed="false">
      <c r="A95" s="739"/>
      <c r="B95" s="1321" t="s">
        <v>167</v>
      </c>
      <c r="C95" s="1322" t="s">
        <v>577</v>
      </c>
      <c r="D95" s="1322"/>
      <c r="E95" s="1323" t="s">
        <v>27</v>
      </c>
      <c r="F95" s="1324" t="s">
        <v>27</v>
      </c>
      <c r="G95" s="1370" t="s">
        <v>578</v>
      </c>
      <c r="H95" s="1326" t="n">
        <f aca="false">H96</f>
        <v>3528.31</v>
      </c>
      <c r="I95" s="1327"/>
      <c r="J95" s="1328"/>
    </row>
    <row r="96" customFormat="false" ht="12.75" hidden="false" customHeight="true" outlineLevel="0" collapsed="false">
      <c r="A96" s="739"/>
      <c r="B96" s="1371"/>
      <c r="C96" s="1372"/>
      <c r="D96" s="1372"/>
      <c r="E96" s="1373" t="n">
        <v>3122</v>
      </c>
      <c r="F96" s="1374" t="n">
        <v>5331</v>
      </c>
      <c r="G96" s="1375" t="s">
        <v>565</v>
      </c>
      <c r="H96" s="1376" t="n">
        <f aca="false">H97+H98</f>
        <v>3528.31</v>
      </c>
      <c r="I96" s="1377"/>
      <c r="J96" s="1378"/>
    </row>
    <row r="97" customFormat="false" ht="12.75" hidden="false" customHeight="true" outlineLevel="0" collapsed="false">
      <c r="A97" s="739"/>
      <c r="B97" s="1336"/>
      <c r="C97" s="1372"/>
      <c r="D97" s="1372"/>
      <c r="E97" s="1338"/>
      <c r="F97" s="1339" t="s">
        <v>53</v>
      </c>
      <c r="G97" s="1340" t="s">
        <v>570</v>
      </c>
      <c r="H97" s="1341" t="n">
        <v>734</v>
      </c>
      <c r="I97" s="1353"/>
      <c r="J97" s="1342"/>
    </row>
    <row r="98" customFormat="false" ht="12.75" hidden="false" customHeight="true" outlineLevel="0" collapsed="false">
      <c r="A98" s="739"/>
      <c r="B98" s="1343"/>
      <c r="C98" s="1379"/>
      <c r="D98" s="1379"/>
      <c r="E98" s="1345"/>
      <c r="F98" s="1346"/>
      <c r="G98" s="1347" t="s">
        <v>567</v>
      </c>
      <c r="H98" s="1348" t="n">
        <v>2794.31</v>
      </c>
      <c r="I98" s="1349"/>
      <c r="J98" s="1350"/>
    </row>
    <row r="99" customFormat="false" ht="12.75" hidden="false" customHeight="true" outlineLevel="0" collapsed="false">
      <c r="A99" s="739"/>
      <c r="B99" s="1321" t="s">
        <v>167</v>
      </c>
      <c r="C99" s="1322" t="s">
        <v>579</v>
      </c>
      <c r="D99" s="1322"/>
      <c r="E99" s="1323" t="s">
        <v>27</v>
      </c>
      <c r="F99" s="1324" t="s">
        <v>27</v>
      </c>
      <c r="G99" s="1325" t="s">
        <v>580</v>
      </c>
      <c r="H99" s="1326" t="n">
        <f aca="false">H100</f>
        <v>2777.65</v>
      </c>
      <c r="I99" s="1327"/>
      <c r="J99" s="1328"/>
    </row>
    <row r="100" customFormat="false" ht="12.75" hidden="false" customHeight="true" outlineLevel="0" collapsed="false">
      <c r="A100" s="739"/>
      <c r="B100" s="1371"/>
      <c r="C100" s="1372"/>
      <c r="D100" s="1372"/>
      <c r="E100" s="1373" t="n">
        <v>3122</v>
      </c>
      <c r="F100" s="1374" t="n">
        <v>5331</v>
      </c>
      <c r="G100" s="1375" t="s">
        <v>565</v>
      </c>
      <c r="H100" s="1376" t="n">
        <f aca="false">H101+H102</f>
        <v>2777.65</v>
      </c>
      <c r="I100" s="1377"/>
      <c r="J100" s="1378"/>
    </row>
    <row r="101" customFormat="false" ht="12.75" hidden="false" customHeight="true" outlineLevel="0" collapsed="false">
      <c r="A101" s="739"/>
      <c r="B101" s="1336"/>
      <c r="C101" s="1372"/>
      <c r="D101" s="1372"/>
      <c r="E101" s="1338"/>
      <c r="F101" s="1339" t="s">
        <v>53</v>
      </c>
      <c r="G101" s="1340" t="s">
        <v>570</v>
      </c>
      <c r="H101" s="1341" t="n">
        <v>193</v>
      </c>
      <c r="I101" s="1353"/>
      <c r="J101" s="1342"/>
    </row>
    <row r="102" customFormat="false" ht="12.75" hidden="false" customHeight="true" outlineLevel="0" collapsed="false">
      <c r="A102" s="739"/>
      <c r="B102" s="1343"/>
      <c r="C102" s="1379"/>
      <c r="D102" s="1379"/>
      <c r="E102" s="1345"/>
      <c r="F102" s="1346"/>
      <c r="G102" s="1347" t="s">
        <v>567</v>
      </c>
      <c r="H102" s="1348" t="n">
        <v>2584.65</v>
      </c>
      <c r="I102" s="1349"/>
      <c r="J102" s="1350"/>
    </row>
    <row r="103" customFormat="false" ht="12.75" hidden="false" customHeight="true" outlineLevel="0" collapsed="false">
      <c r="A103" s="739"/>
      <c r="B103" s="1363" t="s">
        <v>167</v>
      </c>
      <c r="C103" s="1380" t="s">
        <v>581</v>
      </c>
      <c r="D103" s="1380"/>
      <c r="E103" s="1364" t="s">
        <v>27</v>
      </c>
      <c r="F103" s="1365" t="s">
        <v>27</v>
      </c>
      <c r="G103" s="1381" t="s">
        <v>582</v>
      </c>
      <c r="H103" s="1367" t="n">
        <f aca="false">H104</f>
        <v>14368.99</v>
      </c>
      <c r="I103" s="1368"/>
      <c r="J103" s="1369"/>
    </row>
    <row r="104" customFormat="false" ht="12.75" hidden="false" customHeight="true" outlineLevel="0" collapsed="false">
      <c r="A104" s="739"/>
      <c r="B104" s="1371"/>
      <c r="C104" s="1372"/>
      <c r="D104" s="1372"/>
      <c r="E104" s="1373" t="n">
        <v>3123</v>
      </c>
      <c r="F104" s="1374" t="n">
        <v>5331</v>
      </c>
      <c r="G104" s="1375" t="s">
        <v>565</v>
      </c>
      <c r="H104" s="1376" t="n">
        <f aca="false">H105+H106</f>
        <v>14368.99</v>
      </c>
      <c r="I104" s="1377"/>
      <c r="J104" s="1378"/>
    </row>
    <row r="105" customFormat="false" ht="12.75" hidden="false" customHeight="true" outlineLevel="0" collapsed="false">
      <c r="A105" s="739"/>
      <c r="B105" s="1336"/>
      <c r="C105" s="1372"/>
      <c r="D105" s="1372"/>
      <c r="E105" s="1338"/>
      <c r="F105" s="1339" t="s">
        <v>53</v>
      </c>
      <c r="G105" s="1340" t="s">
        <v>570</v>
      </c>
      <c r="H105" s="1341" t="n">
        <v>1917.03</v>
      </c>
      <c r="I105" s="1353"/>
      <c r="J105" s="1342"/>
    </row>
    <row r="106" customFormat="false" ht="12.75" hidden="false" customHeight="true" outlineLevel="0" collapsed="false">
      <c r="A106" s="739"/>
      <c r="B106" s="1354"/>
      <c r="C106" s="1382"/>
      <c r="D106" s="1382"/>
      <c r="E106" s="1356"/>
      <c r="F106" s="1357"/>
      <c r="G106" s="1358" t="s">
        <v>567</v>
      </c>
      <c r="H106" s="1359" t="n">
        <v>12451.96</v>
      </c>
      <c r="I106" s="1360"/>
      <c r="J106" s="1361"/>
    </row>
    <row r="107" customFormat="false" ht="12.75" hidden="false" customHeight="true" outlineLevel="0" collapsed="false">
      <c r="A107" s="739"/>
      <c r="B107" s="1321" t="s">
        <v>167</v>
      </c>
      <c r="C107" s="1322" t="s">
        <v>583</v>
      </c>
      <c r="D107" s="1322"/>
      <c r="E107" s="1323" t="s">
        <v>27</v>
      </c>
      <c r="F107" s="1324" t="s">
        <v>27</v>
      </c>
      <c r="G107" s="1325" t="s">
        <v>584</v>
      </c>
      <c r="H107" s="1326" t="n">
        <f aca="false">H108</f>
        <v>8429.71</v>
      </c>
      <c r="I107" s="1327"/>
      <c r="J107" s="1328"/>
    </row>
    <row r="108" customFormat="false" ht="12.75" hidden="false" customHeight="true" outlineLevel="0" collapsed="false">
      <c r="A108" s="739"/>
      <c r="B108" s="1371"/>
      <c r="C108" s="1372"/>
      <c r="D108" s="1372"/>
      <c r="E108" s="1373" t="n">
        <v>3123</v>
      </c>
      <c r="F108" s="1374" t="n">
        <v>5331</v>
      </c>
      <c r="G108" s="1375" t="s">
        <v>565</v>
      </c>
      <c r="H108" s="1376" t="n">
        <f aca="false">H109+H110</f>
        <v>8429.71</v>
      </c>
      <c r="I108" s="1377"/>
      <c r="J108" s="1378"/>
    </row>
    <row r="109" customFormat="false" ht="12.75" hidden="false" customHeight="true" outlineLevel="0" collapsed="false">
      <c r="A109" s="739"/>
      <c r="B109" s="1336"/>
      <c r="C109" s="1372"/>
      <c r="D109" s="1372"/>
      <c r="E109" s="1338"/>
      <c r="F109" s="1339" t="s">
        <v>53</v>
      </c>
      <c r="G109" s="1340" t="s">
        <v>570</v>
      </c>
      <c r="H109" s="1341" t="n">
        <v>1277.03</v>
      </c>
      <c r="I109" s="1353"/>
      <c r="J109" s="1342"/>
    </row>
    <row r="110" customFormat="false" ht="12.75" hidden="false" customHeight="true" outlineLevel="0" collapsed="false">
      <c r="A110" s="739"/>
      <c r="B110" s="1343"/>
      <c r="C110" s="1379"/>
      <c r="D110" s="1379"/>
      <c r="E110" s="1345"/>
      <c r="F110" s="1346"/>
      <c r="G110" s="1347" t="s">
        <v>567</v>
      </c>
      <c r="H110" s="1348" t="n">
        <v>7152.68</v>
      </c>
      <c r="I110" s="1349"/>
      <c r="J110" s="1350"/>
    </row>
    <row r="111" customFormat="false" ht="12.75" hidden="false" customHeight="true" outlineLevel="0" collapsed="false">
      <c r="A111" s="739"/>
      <c r="B111" s="1363" t="s">
        <v>167</v>
      </c>
      <c r="C111" s="1380" t="s">
        <v>585</v>
      </c>
      <c r="D111" s="1380"/>
      <c r="E111" s="1364" t="s">
        <v>27</v>
      </c>
      <c r="F111" s="1365" t="s">
        <v>27</v>
      </c>
      <c r="G111" s="1366" t="s">
        <v>586</v>
      </c>
      <c r="H111" s="1367" t="n">
        <f aca="false">H112</f>
        <v>8536.32</v>
      </c>
      <c r="I111" s="1368"/>
      <c r="J111" s="1369"/>
    </row>
    <row r="112" customFormat="false" ht="12.75" hidden="false" customHeight="true" outlineLevel="0" collapsed="false">
      <c r="A112" s="739"/>
      <c r="B112" s="1371"/>
      <c r="C112" s="1372"/>
      <c r="D112" s="1372"/>
      <c r="E112" s="1373" t="n">
        <v>3123</v>
      </c>
      <c r="F112" s="1374" t="n">
        <v>5331</v>
      </c>
      <c r="G112" s="1375" t="s">
        <v>565</v>
      </c>
      <c r="H112" s="1376" t="n">
        <f aca="false">H113+H114</f>
        <v>8536.32</v>
      </c>
      <c r="I112" s="1377"/>
      <c r="J112" s="1378"/>
    </row>
    <row r="113" customFormat="false" ht="12.75" hidden="false" customHeight="true" outlineLevel="0" collapsed="false">
      <c r="A113" s="739"/>
      <c r="B113" s="1336"/>
      <c r="C113" s="1372"/>
      <c r="D113" s="1372"/>
      <c r="E113" s="1338"/>
      <c r="F113" s="1339" t="s">
        <v>53</v>
      </c>
      <c r="G113" s="1340" t="s">
        <v>570</v>
      </c>
      <c r="H113" s="1341" t="n">
        <v>167</v>
      </c>
      <c r="I113" s="1353"/>
      <c r="J113" s="1342"/>
    </row>
    <row r="114" customFormat="false" ht="12.75" hidden="false" customHeight="true" outlineLevel="0" collapsed="false">
      <c r="A114" s="739"/>
      <c r="B114" s="1343"/>
      <c r="C114" s="1379"/>
      <c r="D114" s="1379"/>
      <c r="E114" s="1345"/>
      <c r="F114" s="1346"/>
      <c r="G114" s="1347" t="s">
        <v>567</v>
      </c>
      <c r="H114" s="1348" t="n">
        <v>8369.32</v>
      </c>
      <c r="I114" s="1349"/>
      <c r="J114" s="1350"/>
    </row>
    <row r="115" customFormat="false" ht="12.75" hidden="false" customHeight="true" outlineLevel="0" collapsed="false">
      <c r="A115" s="739"/>
      <c r="B115" s="1321" t="s">
        <v>167</v>
      </c>
      <c r="C115" s="1322" t="s">
        <v>587</v>
      </c>
      <c r="D115" s="1322"/>
      <c r="E115" s="1323" t="s">
        <v>27</v>
      </c>
      <c r="F115" s="1324" t="s">
        <v>27</v>
      </c>
      <c r="G115" s="1383" t="s">
        <v>588</v>
      </c>
      <c r="H115" s="1384" t="n">
        <f aca="false">H116</f>
        <v>8183.17</v>
      </c>
      <c r="I115" s="1327"/>
      <c r="J115" s="1328"/>
    </row>
    <row r="116" customFormat="false" ht="12.75" hidden="false" customHeight="true" outlineLevel="0" collapsed="false">
      <c r="A116" s="739"/>
      <c r="B116" s="1371"/>
      <c r="C116" s="1372"/>
      <c r="D116" s="1372"/>
      <c r="E116" s="1373" t="n">
        <v>3124</v>
      </c>
      <c r="F116" s="1374" t="n">
        <v>5331</v>
      </c>
      <c r="G116" s="1385" t="s">
        <v>565</v>
      </c>
      <c r="H116" s="1386" t="n">
        <f aca="false">H117+H118</f>
        <v>8183.17</v>
      </c>
      <c r="I116" s="1377"/>
      <c r="J116" s="1378"/>
    </row>
    <row r="117" customFormat="false" ht="12.75" hidden="false" customHeight="true" outlineLevel="0" collapsed="false">
      <c r="A117" s="739"/>
      <c r="B117" s="1336"/>
      <c r="C117" s="1372"/>
      <c r="D117" s="1372"/>
      <c r="E117" s="1338"/>
      <c r="F117" s="1339" t="s">
        <v>53</v>
      </c>
      <c r="G117" s="1387" t="s">
        <v>570</v>
      </c>
      <c r="H117" s="1388" t="n">
        <v>2476.26</v>
      </c>
      <c r="I117" s="1353"/>
      <c r="J117" s="1342"/>
    </row>
    <row r="118" customFormat="false" ht="12.75" hidden="false" customHeight="true" outlineLevel="0" collapsed="false">
      <c r="A118" s="739"/>
      <c r="B118" s="1343"/>
      <c r="C118" s="1379"/>
      <c r="D118" s="1379"/>
      <c r="E118" s="1345"/>
      <c r="F118" s="1346"/>
      <c r="G118" s="1389" t="s">
        <v>567</v>
      </c>
      <c r="H118" s="1390" t="n">
        <v>5706.91</v>
      </c>
      <c r="I118" s="1349"/>
      <c r="J118" s="1350"/>
    </row>
    <row r="119" customFormat="false" ht="12.75" hidden="false" customHeight="true" outlineLevel="0" collapsed="false">
      <c r="A119" s="818"/>
      <c r="B119" s="1391"/>
      <c r="C119" s="1392"/>
      <c r="D119" s="1392"/>
      <c r="E119" s="1393"/>
      <c r="F119" s="1391"/>
      <c r="G119" s="1394"/>
      <c r="H119" s="1395"/>
      <c r="I119" s="2" t="s">
        <v>589</v>
      </c>
      <c r="J119" s="2"/>
    </row>
    <row r="120" customFormat="false" ht="18" hidden="false" customHeight="tru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1396"/>
    </row>
    <row r="121" customFormat="false" ht="12.75" hidden="false" customHeight="true" outlineLevel="0" collapsed="false">
      <c r="A121" s="224"/>
      <c r="B121" s="224"/>
      <c r="C121" s="224"/>
      <c r="D121" s="224"/>
      <c r="E121" s="224"/>
      <c r="F121" s="224"/>
      <c r="G121" s="224"/>
      <c r="H121" s="224"/>
      <c r="I121" s="731"/>
      <c r="J121" s="731"/>
      <c r="K121" s="1396"/>
    </row>
    <row r="122" customFormat="false" ht="15.75" hidden="false" customHeight="true" outlineLevel="0" collapsed="false">
      <c r="A122" s="732" t="s">
        <v>505</v>
      </c>
      <c r="B122" s="732"/>
      <c r="C122" s="732"/>
      <c r="D122" s="732"/>
      <c r="E122" s="732"/>
      <c r="F122" s="732"/>
      <c r="G122" s="732"/>
      <c r="H122" s="732"/>
      <c r="I122" s="732"/>
      <c r="J122" s="732"/>
      <c r="K122" s="1396"/>
    </row>
    <row r="123" customFormat="false" ht="12.75" hidden="false" customHeight="true" outlineLevel="0" collapsed="false">
      <c r="A123" s="224"/>
      <c r="B123" s="224"/>
      <c r="C123" s="224"/>
      <c r="D123" s="224"/>
      <c r="E123" s="224"/>
      <c r="F123" s="224"/>
      <c r="G123" s="224"/>
      <c r="H123" s="224"/>
      <c r="I123" s="731"/>
      <c r="J123" s="731"/>
      <c r="K123" s="1396"/>
    </row>
    <row r="124" customFormat="false" ht="15.75" hidden="false" customHeight="true" outlineLevel="0" collapsed="false">
      <c r="A124" s="226" t="s">
        <v>158</v>
      </c>
      <c r="B124" s="226"/>
      <c r="C124" s="226"/>
      <c r="D124" s="226"/>
      <c r="E124" s="226"/>
      <c r="F124" s="226"/>
      <c r="G124" s="226"/>
      <c r="H124" s="226"/>
      <c r="I124" s="226"/>
      <c r="J124" s="226"/>
      <c r="K124" s="1396"/>
    </row>
    <row r="125" customFormat="false" ht="12.75" hidden="false" customHeight="true" outlineLevel="0" collapsed="false">
      <c r="A125" s="1314"/>
      <c r="B125" s="1314"/>
      <c r="C125" s="1314"/>
      <c r="D125" s="1314"/>
      <c r="E125" s="1314"/>
      <c r="F125" s="1314"/>
      <c r="G125" s="1314"/>
      <c r="H125" s="1314"/>
      <c r="I125" s="1314"/>
      <c r="J125" s="738" t="s">
        <v>3</v>
      </c>
      <c r="K125" s="1396"/>
    </row>
    <row r="126" customFormat="false" ht="12.75" hidden="false" customHeight="true" outlineLevel="0" collapsed="false">
      <c r="A126" s="739" t="s">
        <v>561</v>
      </c>
      <c r="B126" s="964" t="s">
        <v>4</v>
      </c>
      <c r="C126" s="1315" t="s">
        <v>507</v>
      </c>
      <c r="D126" s="1315"/>
      <c r="E126" s="1201" t="s">
        <v>163</v>
      </c>
      <c r="F126" s="967" t="s">
        <v>164</v>
      </c>
      <c r="G126" s="1397" t="s">
        <v>41</v>
      </c>
      <c r="H126" s="11" t="s">
        <v>7</v>
      </c>
      <c r="I126" s="11" t="s">
        <v>165</v>
      </c>
      <c r="J126" s="12" t="s">
        <v>9</v>
      </c>
      <c r="K126" s="1396"/>
    </row>
    <row r="127" customFormat="false" ht="12.75" hidden="false" customHeight="true" outlineLevel="0" collapsed="false">
      <c r="A127" s="739"/>
      <c r="B127" s="1398" t="s">
        <v>36</v>
      </c>
      <c r="C127" s="970" t="s">
        <v>27</v>
      </c>
      <c r="D127" s="970"/>
      <c r="E127" s="749" t="s">
        <v>27</v>
      </c>
      <c r="F127" s="1399" t="s">
        <v>27</v>
      </c>
      <c r="G127" s="1400" t="s">
        <v>562</v>
      </c>
      <c r="H127" s="1401" t="s">
        <v>134</v>
      </c>
      <c r="I127" s="1401"/>
      <c r="J127" s="1401"/>
      <c r="K127" s="1396"/>
    </row>
    <row r="128" s="763" customFormat="true" ht="12.6" hidden="false" customHeight="true" outlineLevel="0" collapsed="false">
      <c r="A128" s="739"/>
      <c r="B128" s="1321" t="s">
        <v>167</v>
      </c>
      <c r="C128" s="1322" t="s">
        <v>590</v>
      </c>
      <c r="D128" s="1322"/>
      <c r="E128" s="1323" t="s">
        <v>27</v>
      </c>
      <c r="F128" s="1324" t="s">
        <v>27</v>
      </c>
      <c r="G128" s="1383" t="s">
        <v>591</v>
      </c>
      <c r="H128" s="1384" t="n">
        <f aca="false">H129</f>
        <v>3134.17</v>
      </c>
      <c r="I128" s="1327"/>
      <c r="J128" s="1328"/>
    </row>
    <row r="129" customFormat="false" ht="12.6" hidden="false" customHeight="true" outlineLevel="0" collapsed="false">
      <c r="A129" s="739"/>
      <c r="B129" s="1371"/>
      <c r="C129" s="1372"/>
      <c r="D129" s="1372"/>
      <c r="E129" s="1373" t="n">
        <v>3147</v>
      </c>
      <c r="F129" s="1374" t="n">
        <v>5331</v>
      </c>
      <c r="G129" s="1385" t="s">
        <v>565</v>
      </c>
      <c r="H129" s="1386" t="n">
        <f aca="false">H130+H131</f>
        <v>3134.17</v>
      </c>
      <c r="I129" s="1377"/>
      <c r="J129" s="1378"/>
    </row>
    <row r="130" customFormat="false" ht="12.6" hidden="false" customHeight="true" outlineLevel="0" collapsed="false">
      <c r="A130" s="739"/>
      <c r="B130" s="1336"/>
      <c r="C130" s="1372"/>
      <c r="D130" s="1372"/>
      <c r="E130" s="1338"/>
      <c r="F130" s="1339" t="s">
        <v>53</v>
      </c>
      <c r="G130" s="1387" t="s">
        <v>570</v>
      </c>
      <c r="H130" s="1388" t="n">
        <v>286.31</v>
      </c>
      <c r="I130" s="1353"/>
      <c r="J130" s="1342"/>
    </row>
    <row r="131" customFormat="false" ht="12.6" hidden="false" customHeight="true" outlineLevel="0" collapsed="false">
      <c r="A131" s="739"/>
      <c r="B131" s="1343"/>
      <c r="C131" s="1379"/>
      <c r="D131" s="1379"/>
      <c r="E131" s="1345"/>
      <c r="F131" s="1346"/>
      <c r="G131" s="1389" t="s">
        <v>567</v>
      </c>
      <c r="H131" s="1390" t="n">
        <v>2847.86</v>
      </c>
      <c r="I131" s="1349"/>
      <c r="J131" s="1350"/>
    </row>
    <row r="132" s="763" customFormat="true" ht="12.6" hidden="false" customHeight="true" outlineLevel="0" collapsed="false">
      <c r="A132" s="739"/>
      <c r="B132" s="1321" t="s">
        <v>167</v>
      </c>
      <c r="C132" s="1322" t="s">
        <v>592</v>
      </c>
      <c r="D132" s="1322"/>
      <c r="E132" s="1323" t="s">
        <v>27</v>
      </c>
      <c r="F132" s="1324" t="s">
        <v>27</v>
      </c>
      <c r="G132" s="1383" t="s">
        <v>593</v>
      </c>
      <c r="H132" s="1384" t="n">
        <f aca="false">H133</f>
        <v>5657.06</v>
      </c>
      <c r="I132" s="1327"/>
      <c r="J132" s="1328"/>
    </row>
    <row r="133" customFormat="false" ht="12.6" hidden="false" customHeight="true" outlineLevel="0" collapsed="false">
      <c r="A133" s="739"/>
      <c r="B133" s="1371"/>
      <c r="C133" s="1372"/>
      <c r="D133" s="1372"/>
      <c r="E133" s="1373" t="n">
        <v>3113</v>
      </c>
      <c r="F133" s="1374" t="n">
        <v>5331</v>
      </c>
      <c r="G133" s="1385" t="s">
        <v>565</v>
      </c>
      <c r="H133" s="1386" t="n">
        <f aca="false">H134+H135</f>
        <v>5657.06</v>
      </c>
      <c r="I133" s="1377"/>
      <c r="J133" s="1378"/>
    </row>
    <row r="134" customFormat="false" ht="12.6" hidden="false" customHeight="true" outlineLevel="0" collapsed="false">
      <c r="A134" s="739"/>
      <c r="B134" s="1336"/>
      <c r="C134" s="1372"/>
      <c r="D134" s="1372"/>
      <c r="E134" s="1338"/>
      <c r="F134" s="1339" t="s">
        <v>53</v>
      </c>
      <c r="G134" s="1387" t="s">
        <v>570</v>
      </c>
      <c r="H134" s="1388" t="n">
        <v>1108</v>
      </c>
      <c r="I134" s="1353"/>
      <c r="J134" s="1342"/>
    </row>
    <row r="135" customFormat="false" ht="12.6" hidden="false" customHeight="true" outlineLevel="0" collapsed="false">
      <c r="A135" s="739"/>
      <c r="B135" s="1343"/>
      <c r="C135" s="1379"/>
      <c r="D135" s="1379"/>
      <c r="E135" s="1345"/>
      <c r="F135" s="1346"/>
      <c r="G135" s="1389" t="s">
        <v>567</v>
      </c>
      <c r="H135" s="1390" t="n">
        <v>4549.06</v>
      </c>
      <c r="I135" s="1349"/>
      <c r="J135" s="1350"/>
    </row>
    <row r="136" s="763" customFormat="true" ht="12.6" hidden="false" customHeight="true" outlineLevel="0" collapsed="false">
      <c r="A136" s="739"/>
      <c r="B136" s="1321" t="s">
        <v>167</v>
      </c>
      <c r="C136" s="1322" t="s">
        <v>594</v>
      </c>
      <c r="D136" s="1322"/>
      <c r="E136" s="1323" t="s">
        <v>27</v>
      </c>
      <c r="F136" s="1324" t="s">
        <v>27</v>
      </c>
      <c r="G136" s="1383" t="s">
        <v>595</v>
      </c>
      <c r="H136" s="1384" t="n">
        <f aca="false">H137</f>
        <v>2493.81</v>
      </c>
      <c r="I136" s="1327"/>
      <c r="J136" s="1328"/>
    </row>
    <row r="137" customFormat="false" ht="12.6" hidden="false" customHeight="true" outlineLevel="0" collapsed="false">
      <c r="A137" s="739"/>
      <c r="B137" s="1371"/>
      <c r="C137" s="1372"/>
      <c r="D137" s="1372"/>
      <c r="E137" s="1373" t="n">
        <v>3113</v>
      </c>
      <c r="F137" s="1374" t="n">
        <v>5331</v>
      </c>
      <c r="G137" s="1385" t="s">
        <v>565</v>
      </c>
      <c r="H137" s="1386" t="n">
        <f aca="false">H138+H139</f>
        <v>2493.81</v>
      </c>
      <c r="I137" s="1377"/>
      <c r="J137" s="1378"/>
    </row>
    <row r="138" customFormat="false" ht="12.6" hidden="false" customHeight="true" outlineLevel="0" collapsed="false">
      <c r="A138" s="739"/>
      <c r="B138" s="1336"/>
      <c r="C138" s="1372"/>
      <c r="D138" s="1372"/>
      <c r="E138" s="1338"/>
      <c r="F138" s="1339" t="s">
        <v>53</v>
      </c>
      <c r="G138" s="1387" t="s">
        <v>570</v>
      </c>
      <c r="H138" s="1388" t="n">
        <v>171.28</v>
      </c>
      <c r="I138" s="1353"/>
      <c r="J138" s="1342"/>
    </row>
    <row r="139" customFormat="false" ht="12.6" hidden="false" customHeight="true" outlineLevel="0" collapsed="false">
      <c r="A139" s="739"/>
      <c r="B139" s="1343"/>
      <c r="C139" s="1379"/>
      <c r="D139" s="1379"/>
      <c r="E139" s="1345"/>
      <c r="F139" s="1346"/>
      <c r="G139" s="1389" t="s">
        <v>567</v>
      </c>
      <c r="H139" s="1390" t="n">
        <v>2322.53</v>
      </c>
      <c r="I139" s="1349"/>
      <c r="J139" s="1350"/>
    </row>
    <row r="140" s="763" customFormat="true" ht="12.6" hidden="false" customHeight="true" outlineLevel="0" collapsed="false">
      <c r="A140" s="739"/>
      <c r="B140" s="1321" t="s">
        <v>167</v>
      </c>
      <c r="C140" s="1322" t="s">
        <v>596</v>
      </c>
      <c r="D140" s="1322"/>
      <c r="E140" s="1323" t="s">
        <v>27</v>
      </c>
      <c r="F140" s="1324" t="s">
        <v>27</v>
      </c>
      <c r="G140" s="1383" t="s">
        <v>597</v>
      </c>
      <c r="H140" s="1384" t="n">
        <f aca="false">H141</f>
        <v>3000.62</v>
      </c>
      <c r="I140" s="1327"/>
      <c r="J140" s="1328"/>
    </row>
    <row r="141" customFormat="false" ht="12.6" hidden="false" customHeight="true" outlineLevel="0" collapsed="false">
      <c r="A141" s="739"/>
      <c r="B141" s="1371"/>
      <c r="C141" s="1372"/>
      <c r="D141" s="1372"/>
      <c r="E141" s="1373" t="n">
        <v>4322</v>
      </c>
      <c r="F141" s="1374" t="n">
        <v>5331</v>
      </c>
      <c r="G141" s="1385" t="s">
        <v>565</v>
      </c>
      <c r="H141" s="1386" t="n">
        <f aca="false">H142+H143</f>
        <v>3000.62</v>
      </c>
      <c r="I141" s="1377"/>
      <c r="J141" s="1378"/>
    </row>
    <row r="142" customFormat="false" ht="12.6" hidden="false" customHeight="true" outlineLevel="0" collapsed="false">
      <c r="A142" s="739"/>
      <c r="B142" s="1336"/>
      <c r="C142" s="1372"/>
      <c r="D142" s="1372"/>
      <c r="E142" s="1338"/>
      <c r="F142" s="1339" t="s">
        <v>53</v>
      </c>
      <c r="G142" s="1387" t="s">
        <v>570</v>
      </c>
      <c r="H142" s="1388" t="n">
        <v>321.68</v>
      </c>
      <c r="I142" s="1353"/>
      <c r="J142" s="1342"/>
    </row>
    <row r="143" customFormat="false" ht="12.6" hidden="false" customHeight="true" outlineLevel="0" collapsed="false">
      <c r="A143" s="739"/>
      <c r="B143" s="1343"/>
      <c r="C143" s="1379"/>
      <c r="D143" s="1379"/>
      <c r="E143" s="1345"/>
      <c r="F143" s="1346"/>
      <c r="G143" s="1389" t="s">
        <v>567</v>
      </c>
      <c r="H143" s="1390" t="n">
        <v>2678.94</v>
      </c>
      <c r="I143" s="1349"/>
      <c r="J143" s="1350"/>
    </row>
    <row r="144" s="763" customFormat="true" ht="12.6" hidden="false" customHeight="true" outlineLevel="0" collapsed="false">
      <c r="A144" s="739"/>
      <c r="B144" s="1321" t="s">
        <v>167</v>
      </c>
      <c r="C144" s="1322" t="s">
        <v>598</v>
      </c>
      <c r="D144" s="1322"/>
      <c r="E144" s="1323" t="s">
        <v>27</v>
      </c>
      <c r="F144" s="1324" t="s">
        <v>27</v>
      </c>
      <c r="G144" s="1383" t="s">
        <v>599</v>
      </c>
      <c r="H144" s="1384" t="n">
        <f aca="false">H145</f>
        <v>1033.63</v>
      </c>
      <c r="I144" s="1327"/>
      <c r="J144" s="1328"/>
    </row>
    <row r="145" customFormat="false" ht="12.6" hidden="false" customHeight="true" outlineLevel="0" collapsed="false">
      <c r="A145" s="739"/>
      <c r="B145" s="1371"/>
      <c r="C145" s="1372"/>
      <c r="D145" s="1372"/>
      <c r="E145" s="1373" t="n">
        <v>3146</v>
      </c>
      <c r="F145" s="1374" t="n">
        <v>5331</v>
      </c>
      <c r="G145" s="1385" t="s">
        <v>565</v>
      </c>
      <c r="H145" s="1386" t="n">
        <f aca="false">H146+H147</f>
        <v>1033.63</v>
      </c>
      <c r="I145" s="1402"/>
      <c r="J145" s="1378"/>
    </row>
    <row r="146" customFormat="false" ht="12.6" hidden="false" customHeight="true" outlineLevel="0" collapsed="false">
      <c r="A146" s="739"/>
      <c r="B146" s="1336"/>
      <c r="C146" s="1372"/>
      <c r="D146" s="1372"/>
      <c r="E146" s="1338"/>
      <c r="F146" s="1339" t="s">
        <v>53</v>
      </c>
      <c r="G146" s="1387" t="s">
        <v>570</v>
      </c>
      <c r="H146" s="1388" t="n">
        <v>16.55</v>
      </c>
      <c r="I146" s="1403"/>
      <c r="J146" s="1342"/>
    </row>
    <row r="147" customFormat="false" ht="12.6" hidden="false" customHeight="true" outlineLevel="0" collapsed="false">
      <c r="A147" s="739"/>
      <c r="B147" s="1343"/>
      <c r="C147" s="1379"/>
      <c r="D147" s="1379"/>
      <c r="E147" s="1345"/>
      <c r="F147" s="1346"/>
      <c r="G147" s="1389" t="s">
        <v>567</v>
      </c>
      <c r="H147" s="1390" t="n">
        <v>1017.08</v>
      </c>
      <c r="I147" s="1404"/>
      <c r="J147" s="1350"/>
    </row>
    <row r="148" s="763" customFormat="true" ht="12.6" hidden="false" customHeight="true" outlineLevel="0" collapsed="false">
      <c r="A148" s="739"/>
      <c r="B148" s="1321" t="s">
        <v>167</v>
      </c>
      <c r="C148" s="1322" t="s">
        <v>600</v>
      </c>
      <c r="D148" s="1322"/>
      <c r="E148" s="1323" t="s">
        <v>27</v>
      </c>
      <c r="F148" s="1324" t="s">
        <v>27</v>
      </c>
      <c r="G148" s="1383" t="s">
        <v>601</v>
      </c>
      <c r="H148" s="1384" t="n">
        <f aca="false">H149</f>
        <v>3108.53</v>
      </c>
      <c r="I148" s="1405"/>
      <c r="J148" s="1328"/>
    </row>
    <row r="149" customFormat="false" ht="12.6" hidden="false" customHeight="true" outlineLevel="0" collapsed="false">
      <c r="A149" s="739"/>
      <c r="B149" s="1371"/>
      <c r="C149" s="1372"/>
      <c r="D149" s="1372"/>
      <c r="E149" s="1373" t="n">
        <v>3421</v>
      </c>
      <c r="F149" s="1374" t="n">
        <v>5331</v>
      </c>
      <c r="G149" s="1385" t="s">
        <v>565</v>
      </c>
      <c r="H149" s="1386" t="n">
        <f aca="false">H150+H151</f>
        <v>3108.53</v>
      </c>
      <c r="I149" s="1402"/>
      <c r="J149" s="1378"/>
    </row>
    <row r="150" customFormat="false" ht="12.6" hidden="false" customHeight="true" outlineLevel="0" collapsed="false">
      <c r="A150" s="739"/>
      <c r="B150" s="1336"/>
      <c r="C150" s="1372"/>
      <c r="D150" s="1372"/>
      <c r="E150" s="1338"/>
      <c r="F150" s="1339" t="s">
        <v>53</v>
      </c>
      <c r="G150" s="1387" t="s">
        <v>570</v>
      </c>
      <c r="H150" s="1388" t="n">
        <v>264.84</v>
      </c>
      <c r="I150" s="1403"/>
      <c r="J150" s="1342"/>
    </row>
    <row r="151" customFormat="false" ht="12.6" hidden="false" customHeight="true" outlineLevel="0" collapsed="false">
      <c r="A151" s="739"/>
      <c r="B151" s="1343"/>
      <c r="C151" s="1379"/>
      <c r="D151" s="1379"/>
      <c r="E151" s="1345"/>
      <c r="F151" s="1346"/>
      <c r="G151" s="1389" t="s">
        <v>567</v>
      </c>
      <c r="H151" s="1390" t="n">
        <v>2843.69</v>
      </c>
      <c r="I151" s="1404"/>
      <c r="J151" s="1350"/>
    </row>
    <row r="152" s="763" customFormat="true" ht="12.6" hidden="false" customHeight="true" outlineLevel="0" collapsed="false">
      <c r="A152" s="739"/>
      <c r="B152" s="1321" t="s">
        <v>167</v>
      </c>
      <c r="C152" s="1322" t="s">
        <v>602</v>
      </c>
      <c r="D152" s="1322"/>
      <c r="E152" s="1323" t="s">
        <v>27</v>
      </c>
      <c r="F152" s="1324" t="s">
        <v>27</v>
      </c>
      <c r="G152" s="1383" t="s">
        <v>603</v>
      </c>
      <c r="H152" s="1384" t="n">
        <f aca="false">H153</f>
        <v>568.9</v>
      </c>
      <c r="I152" s="1405"/>
      <c r="J152" s="1328"/>
    </row>
    <row r="153" customFormat="false" ht="12.6" hidden="false" customHeight="true" outlineLevel="0" collapsed="false">
      <c r="A153" s="739"/>
      <c r="B153" s="1371"/>
      <c r="C153" s="1372"/>
      <c r="D153" s="1372"/>
      <c r="E153" s="1373" t="n">
        <v>3113</v>
      </c>
      <c r="F153" s="1374" t="n">
        <v>5331</v>
      </c>
      <c r="G153" s="1385" t="s">
        <v>565</v>
      </c>
      <c r="H153" s="1386" t="n">
        <f aca="false">H154+H155</f>
        <v>568.9</v>
      </c>
      <c r="I153" s="1402"/>
      <c r="J153" s="1378"/>
    </row>
    <row r="154" customFormat="false" ht="12.6" hidden="false" customHeight="true" outlineLevel="0" collapsed="false">
      <c r="A154" s="739"/>
      <c r="B154" s="1336"/>
      <c r="C154" s="1372"/>
      <c r="D154" s="1372"/>
      <c r="E154" s="1338"/>
      <c r="F154" s="1339" t="s">
        <v>53</v>
      </c>
      <c r="G154" s="1387" t="s">
        <v>570</v>
      </c>
      <c r="H154" s="1388" t="n">
        <v>54.38</v>
      </c>
      <c r="I154" s="1403"/>
      <c r="J154" s="1342"/>
    </row>
    <row r="155" customFormat="false" ht="12.6" hidden="false" customHeight="true" outlineLevel="0" collapsed="false">
      <c r="A155" s="739"/>
      <c r="B155" s="1343"/>
      <c r="C155" s="1379"/>
      <c r="D155" s="1379"/>
      <c r="E155" s="1345"/>
      <c r="F155" s="1346"/>
      <c r="G155" s="1389" t="s">
        <v>567</v>
      </c>
      <c r="H155" s="1390" t="n">
        <v>514.52</v>
      </c>
      <c r="I155" s="1404"/>
      <c r="J155" s="1350"/>
    </row>
    <row r="156" s="763" customFormat="true" ht="12.6" hidden="false" customHeight="true" outlineLevel="0" collapsed="false">
      <c r="A156" s="739"/>
      <c r="B156" s="1363" t="s">
        <v>167</v>
      </c>
      <c r="C156" s="1322" t="s">
        <v>604</v>
      </c>
      <c r="D156" s="1322"/>
      <c r="E156" s="1364" t="s">
        <v>27</v>
      </c>
      <c r="F156" s="1365" t="s">
        <v>27</v>
      </c>
      <c r="G156" s="1406" t="s">
        <v>605</v>
      </c>
      <c r="H156" s="1407" t="n">
        <f aca="false">H157</f>
        <v>667.72</v>
      </c>
      <c r="I156" s="1408"/>
      <c r="J156" s="1369"/>
    </row>
    <row r="157" customFormat="false" ht="12.6" hidden="false" customHeight="true" outlineLevel="0" collapsed="false">
      <c r="A157" s="739"/>
      <c r="B157" s="1371"/>
      <c r="C157" s="1372"/>
      <c r="D157" s="1372"/>
      <c r="E157" s="1373" t="n">
        <v>3113</v>
      </c>
      <c r="F157" s="1374" t="n">
        <v>5331</v>
      </c>
      <c r="G157" s="1385" t="s">
        <v>565</v>
      </c>
      <c r="H157" s="1386" t="n">
        <f aca="false">H158+H159</f>
        <v>667.72</v>
      </c>
      <c r="I157" s="1402"/>
      <c r="J157" s="1378"/>
    </row>
    <row r="158" customFormat="false" ht="12.6" hidden="false" customHeight="true" outlineLevel="0" collapsed="false">
      <c r="A158" s="739"/>
      <c r="B158" s="1336"/>
      <c r="C158" s="1372"/>
      <c r="D158" s="1372"/>
      <c r="E158" s="1338"/>
      <c r="F158" s="1339" t="s">
        <v>53</v>
      </c>
      <c r="G158" s="1387" t="s">
        <v>570</v>
      </c>
      <c r="H158" s="1388" t="n">
        <v>94.78</v>
      </c>
      <c r="I158" s="1403"/>
      <c r="J158" s="1342"/>
    </row>
    <row r="159" customFormat="false" ht="12.6" hidden="false" customHeight="true" outlineLevel="0" collapsed="false">
      <c r="A159" s="739"/>
      <c r="B159" s="1354"/>
      <c r="C159" s="1379"/>
      <c r="D159" s="1379"/>
      <c r="E159" s="1356"/>
      <c r="F159" s="1357"/>
      <c r="G159" s="1409" t="s">
        <v>567</v>
      </c>
      <c r="H159" s="1410" t="n">
        <v>572.94</v>
      </c>
      <c r="I159" s="1411"/>
      <c r="J159" s="1361"/>
    </row>
    <row r="160" s="763" customFormat="true" ht="12.6" hidden="false" customHeight="true" outlineLevel="0" collapsed="false">
      <c r="A160" s="739"/>
      <c r="B160" s="1321" t="s">
        <v>167</v>
      </c>
      <c r="C160" s="1322" t="s">
        <v>606</v>
      </c>
      <c r="D160" s="1322"/>
      <c r="E160" s="1323" t="s">
        <v>27</v>
      </c>
      <c r="F160" s="1324" t="s">
        <v>27</v>
      </c>
      <c r="G160" s="1383" t="s">
        <v>607</v>
      </c>
      <c r="H160" s="1384" t="n">
        <f aca="false">H161</f>
        <v>453.97</v>
      </c>
      <c r="I160" s="1405"/>
      <c r="J160" s="1328"/>
    </row>
    <row r="161" customFormat="false" ht="12.6" hidden="false" customHeight="true" outlineLevel="0" collapsed="false">
      <c r="A161" s="739"/>
      <c r="B161" s="1336"/>
      <c r="C161" s="1372"/>
      <c r="D161" s="1372"/>
      <c r="E161" s="1373" t="n">
        <v>3113</v>
      </c>
      <c r="F161" s="1374" t="n">
        <v>5331</v>
      </c>
      <c r="G161" s="1385" t="s">
        <v>565</v>
      </c>
      <c r="H161" s="1412" t="n">
        <f aca="false">SUM(H162:H163)</f>
        <v>453.97</v>
      </c>
      <c r="I161" s="1403"/>
      <c r="J161" s="1342"/>
    </row>
    <row r="162" customFormat="false" ht="12.6" hidden="false" customHeight="true" outlineLevel="0" collapsed="false">
      <c r="A162" s="739"/>
      <c r="B162" s="1336"/>
      <c r="C162" s="1372"/>
      <c r="D162" s="1372"/>
      <c r="E162" s="1338"/>
      <c r="F162" s="1339" t="s">
        <v>53</v>
      </c>
      <c r="G162" s="1387" t="s">
        <v>570</v>
      </c>
      <c r="H162" s="1388" t="n">
        <v>0</v>
      </c>
      <c r="I162" s="1403"/>
      <c r="J162" s="1342"/>
    </row>
    <row r="163" customFormat="false" ht="12.6" hidden="false" customHeight="true" outlineLevel="0" collapsed="false">
      <c r="A163" s="739"/>
      <c r="B163" s="1343"/>
      <c r="C163" s="1379"/>
      <c r="D163" s="1379"/>
      <c r="E163" s="1345"/>
      <c r="F163" s="1346"/>
      <c r="G163" s="1389" t="s">
        <v>567</v>
      </c>
      <c r="H163" s="1390" t="n">
        <v>453.97</v>
      </c>
      <c r="I163" s="1404"/>
      <c r="J163" s="1350"/>
    </row>
    <row r="164" s="763" customFormat="true" ht="12.6" hidden="false" customHeight="true" outlineLevel="0" collapsed="false">
      <c r="A164" s="739"/>
      <c r="B164" s="1363" t="s">
        <v>167</v>
      </c>
      <c r="C164" s="1322" t="s">
        <v>608</v>
      </c>
      <c r="D164" s="1322"/>
      <c r="E164" s="1364" t="s">
        <v>27</v>
      </c>
      <c r="F164" s="1365" t="s">
        <v>27</v>
      </c>
      <c r="G164" s="1406" t="s">
        <v>609</v>
      </c>
      <c r="H164" s="1407" t="n">
        <f aca="false">H165</f>
        <v>4842.13</v>
      </c>
      <c r="I164" s="1408"/>
      <c r="J164" s="1369"/>
    </row>
    <row r="165" customFormat="false" ht="12.6" hidden="false" customHeight="true" outlineLevel="0" collapsed="false">
      <c r="A165" s="739"/>
      <c r="B165" s="1336"/>
      <c r="C165" s="1372"/>
      <c r="D165" s="1372"/>
      <c r="E165" s="1373" t="n">
        <v>4322</v>
      </c>
      <c r="F165" s="1374" t="n">
        <v>5331</v>
      </c>
      <c r="G165" s="1385" t="s">
        <v>565</v>
      </c>
      <c r="H165" s="1388" t="n">
        <f aca="false">SUM(H166:H167)</f>
        <v>4842.13</v>
      </c>
      <c r="I165" s="1403"/>
      <c r="J165" s="1342"/>
    </row>
    <row r="166" customFormat="false" ht="12.6" hidden="false" customHeight="true" outlineLevel="0" collapsed="false">
      <c r="A166" s="739"/>
      <c r="B166" s="1336"/>
      <c r="C166" s="1372"/>
      <c r="D166" s="1372"/>
      <c r="E166" s="1338"/>
      <c r="F166" s="1339" t="s">
        <v>53</v>
      </c>
      <c r="G166" s="1387" t="s">
        <v>570</v>
      </c>
      <c r="H166" s="1388" t="n">
        <v>714.03</v>
      </c>
      <c r="I166" s="1403"/>
      <c r="J166" s="1342"/>
    </row>
    <row r="167" customFormat="false" ht="12.6" hidden="false" customHeight="true" outlineLevel="0" collapsed="false">
      <c r="A167" s="739"/>
      <c r="B167" s="1354"/>
      <c r="C167" s="1379"/>
      <c r="D167" s="1379"/>
      <c r="E167" s="1356"/>
      <c r="F167" s="1357"/>
      <c r="G167" s="1409" t="s">
        <v>567</v>
      </c>
      <c r="H167" s="1410" t="n">
        <v>4128.1</v>
      </c>
      <c r="I167" s="1411"/>
      <c r="J167" s="1361"/>
    </row>
    <row r="168" s="763" customFormat="true" ht="12.6" hidden="false" customHeight="true" outlineLevel="0" collapsed="false">
      <c r="A168" s="739"/>
      <c r="B168" s="1321" t="s">
        <v>167</v>
      </c>
      <c r="C168" s="1322" t="s">
        <v>610</v>
      </c>
      <c r="D168" s="1322"/>
      <c r="E168" s="1323" t="s">
        <v>27</v>
      </c>
      <c r="F168" s="1324" t="s">
        <v>27</v>
      </c>
      <c r="G168" s="1383" t="s">
        <v>611</v>
      </c>
      <c r="H168" s="1384" t="n">
        <f aca="false">H169</f>
        <v>2450.32</v>
      </c>
      <c r="I168" s="1405"/>
      <c r="J168" s="1328"/>
    </row>
    <row r="169" customFormat="false" ht="12.6" hidden="false" customHeight="true" outlineLevel="0" collapsed="false">
      <c r="A169" s="739"/>
      <c r="B169" s="1371"/>
      <c r="C169" s="1372"/>
      <c r="D169" s="1372"/>
      <c r="E169" s="1373" t="n">
        <v>3149</v>
      </c>
      <c r="F169" s="1374" t="n">
        <v>5331</v>
      </c>
      <c r="G169" s="1385" t="s">
        <v>565</v>
      </c>
      <c r="H169" s="1386" t="n">
        <f aca="false">H170+H171</f>
        <v>2450.32</v>
      </c>
      <c r="I169" s="1402"/>
      <c r="J169" s="1378"/>
    </row>
    <row r="170" customFormat="false" ht="12.6" hidden="false" customHeight="true" outlineLevel="0" collapsed="false">
      <c r="A170" s="739"/>
      <c r="B170" s="1336"/>
      <c r="C170" s="1372"/>
      <c r="D170" s="1372"/>
      <c r="E170" s="1338"/>
      <c r="F170" s="1339" t="s">
        <v>53</v>
      </c>
      <c r="G170" s="1387" t="s">
        <v>570</v>
      </c>
      <c r="H170" s="1388" t="n">
        <v>120</v>
      </c>
      <c r="I170" s="1403"/>
      <c r="J170" s="1342"/>
    </row>
    <row r="171" customFormat="false" ht="12.6" hidden="false" customHeight="true" outlineLevel="0" collapsed="false">
      <c r="A171" s="739"/>
      <c r="B171" s="1343"/>
      <c r="C171" s="1379"/>
      <c r="D171" s="1379"/>
      <c r="E171" s="1345"/>
      <c r="F171" s="1346"/>
      <c r="G171" s="1389" t="s">
        <v>567</v>
      </c>
      <c r="H171" s="1390" t="n">
        <v>2330.32</v>
      </c>
      <c r="I171" s="1404"/>
      <c r="J171" s="1350"/>
    </row>
    <row r="172" s="763" customFormat="true" ht="12.6" hidden="false" customHeight="true" outlineLevel="0" collapsed="false">
      <c r="A172" s="739"/>
      <c r="B172" s="1321" t="s">
        <v>167</v>
      </c>
      <c r="C172" s="1322" t="s">
        <v>612</v>
      </c>
      <c r="D172" s="1322"/>
      <c r="E172" s="1323" t="s">
        <v>27</v>
      </c>
      <c r="F172" s="1324" t="s">
        <v>27</v>
      </c>
      <c r="G172" s="1383" t="s">
        <v>613</v>
      </c>
      <c r="H172" s="1384" t="n">
        <f aca="false">H173</f>
        <v>2479.68</v>
      </c>
      <c r="I172" s="1405"/>
      <c r="J172" s="1328"/>
    </row>
    <row r="173" customFormat="false" ht="12.6" hidden="false" customHeight="true" outlineLevel="0" collapsed="false">
      <c r="A173" s="739"/>
      <c r="B173" s="1371"/>
      <c r="C173" s="1372"/>
      <c r="D173" s="1372"/>
      <c r="E173" s="1373" t="n">
        <v>3121</v>
      </c>
      <c r="F173" s="1374" t="n">
        <v>5331</v>
      </c>
      <c r="G173" s="1385" t="s">
        <v>565</v>
      </c>
      <c r="H173" s="1386" t="n">
        <f aca="false">H174+H175</f>
        <v>2479.68</v>
      </c>
      <c r="I173" s="1402"/>
      <c r="J173" s="1378"/>
    </row>
    <row r="174" customFormat="false" ht="12.6" hidden="false" customHeight="true" outlineLevel="0" collapsed="false">
      <c r="A174" s="739"/>
      <c r="B174" s="1336"/>
      <c r="C174" s="1372"/>
      <c r="D174" s="1372"/>
      <c r="E174" s="1338"/>
      <c r="F174" s="1339" t="s">
        <v>53</v>
      </c>
      <c r="G174" s="1387" t="s">
        <v>570</v>
      </c>
      <c r="H174" s="1388" t="n">
        <v>33.6</v>
      </c>
      <c r="I174" s="1403"/>
      <c r="J174" s="1342"/>
    </row>
    <row r="175" customFormat="false" ht="12.6" hidden="false" customHeight="true" outlineLevel="0" collapsed="false">
      <c r="A175" s="739"/>
      <c r="B175" s="1343"/>
      <c r="C175" s="1379"/>
      <c r="D175" s="1379"/>
      <c r="E175" s="1345"/>
      <c r="F175" s="1346"/>
      <c r="G175" s="1389" t="s">
        <v>567</v>
      </c>
      <c r="H175" s="1390" t="n">
        <v>2446.08</v>
      </c>
      <c r="I175" s="1404"/>
      <c r="J175" s="1350"/>
    </row>
    <row r="177" customFormat="false" ht="12.75" hidden="false" customHeight="true" outlineLevel="0" collapsed="false">
      <c r="A177" s="224"/>
      <c r="B177" s="224"/>
      <c r="C177" s="224"/>
      <c r="D177" s="224"/>
      <c r="E177" s="224"/>
      <c r="F177" s="224"/>
      <c r="G177" s="224"/>
      <c r="H177" s="731"/>
      <c r="I177" s="2" t="s">
        <v>614</v>
      </c>
      <c r="J177" s="2"/>
      <c r="K177" s="1396"/>
    </row>
    <row r="178" customFormat="false" ht="18" hidden="false" customHeight="true" outlineLevel="0" collapsed="false">
      <c r="A178" s="3" t="s">
        <v>1</v>
      </c>
      <c r="B178" s="3"/>
      <c r="C178" s="3"/>
      <c r="D178" s="3"/>
      <c r="E178" s="3"/>
      <c r="F178" s="3"/>
      <c r="G178" s="3"/>
      <c r="H178" s="3"/>
      <c r="I178" s="3"/>
      <c r="J178" s="3"/>
      <c r="K178" s="1396"/>
    </row>
    <row r="179" customFormat="false" ht="12.75" hidden="false" customHeight="tru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731"/>
      <c r="J179" s="731"/>
      <c r="K179" s="1396"/>
    </row>
    <row r="180" customFormat="false" ht="15.75" hidden="false" customHeight="true" outlineLevel="0" collapsed="false">
      <c r="A180" s="732" t="s">
        <v>505</v>
      </c>
      <c r="B180" s="732"/>
      <c r="C180" s="732"/>
      <c r="D180" s="732"/>
      <c r="E180" s="732"/>
      <c r="F180" s="732"/>
      <c r="G180" s="732"/>
      <c r="H180" s="732"/>
      <c r="I180" s="732"/>
      <c r="J180" s="732"/>
      <c r="K180" s="1396"/>
    </row>
    <row r="181" customFormat="false" ht="12.75" hidden="false" customHeight="tru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731"/>
      <c r="J181" s="731"/>
      <c r="K181" s="1396"/>
    </row>
    <row r="182" customFormat="false" ht="15.75" hidden="false" customHeight="true" outlineLevel="0" collapsed="false">
      <c r="A182" s="226" t="s">
        <v>158</v>
      </c>
      <c r="B182" s="226"/>
      <c r="C182" s="226"/>
      <c r="D182" s="226"/>
      <c r="E182" s="226"/>
      <c r="F182" s="226"/>
      <c r="G182" s="226"/>
      <c r="H182" s="226"/>
      <c r="I182" s="226"/>
      <c r="J182" s="226"/>
      <c r="K182" s="1396"/>
    </row>
    <row r="183" customFormat="false" ht="12.75" hidden="false" customHeight="true" outlineLevel="0" collapsed="false">
      <c r="A183" s="1314"/>
      <c r="B183" s="1314"/>
      <c r="C183" s="1314"/>
      <c r="D183" s="1314"/>
      <c r="E183" s="1314"/>
      <c r="F183" s="1314"/>
      <c r="G183" s="1314"/>
      <c r="H183" s="1314"/>
      <c r="I183" s="1314"/>
      <c r="J183" s="738" t="s">
        <v>3</v>
      </c>
      <c r="K183" s="1396"/>
    </row>
    <row r="184" customFormat="false" ht="12.75" hidden="false" customHeight="true" outlineLevel="0" collapsed="false">
      <c r="A184" s="739" t="s">
        <v>561</v>
      </c>
      <c r="B184" s="964" t="s">
        <v>4</v>
      </c>
      <c r="C184" s="1315" t="s">
        <v>507</v>
      </c>
      <c r="D184" s="1315"/>
      <c r="E184" s="1201" t="s">
        <v>163</v>
      </c>
      <c r="F184" s="967" t="s">
        <v>164</v>
      </c>
      <c r="G184" s="1397" t="s">
        <v>41</v>
      </c>
      <c r="H184" s="11" t="s">
        <v>7</v>
      </c>
      <c r="I184" s="11" t="s">
        <v>165</v>
      </c>
      <c r="J184" s="12" t="s">
        <v>9</v>
      </c>
      <c r="K184" s="1396"/>
    </row>
    <row r="185" customFormat="false" ht="12.75" hidden="false" customHeight="true" outlineLevel="0" collapsed="false">
      <c r="A185" s="739"/>
      <c r="B185" s="1398" t="s">
        <v>36</v>
      </c>
      <c r="C185" s="970" t="s">
        <v>27</v>
      </c>
      <c r="D185" s="970"/>
      <c r="E185" s="749" t="s">
        <v>27</v>
      </c>
      <c r="F185" s="1399" t="s">
        <v>27</v>
      </c>
      <c r="G185" s="1400" t="s">
        <v>562</v>
      </c>
      <c r="H185" s="1401" t="s">
        <v>134</v>
      </c>
      <c r="I185" s="1401"/>
      <c r="J185" s="1401"/>
      <c r="K185" s="1396"/>
    </row>
    <row r="186" customFormat="false" ht="12.6" hidden="false" customHeight="true" outlineLevel="0" collapsed="false">
      <c r="A186" s="739"/>
      <c r="B186" s="1321" t="s">
        <v>167</v>
      </c>
      <c r="C186" s="1322" t="s">
        <v>615</v>
      </c>
      <c r="D186" s="1322"/>
      <c r="E186" s="1323" t="s">
        <v>27</v>
      </c>
      <c r="F186" s="1324" t="s">
        <v>27</v>
      </c>
      <c r="G186" s="1383" t="s">
        <v>616</v>
      </c>
      <c r="H186" s="1384" t="n">
        <f aca="false">H187</f>
        <v>2046.78</v>
      </c>
      <c r="I186" s="1405"/>
      <c r="J186" s="1328"/>
    </row>
    <row r="187" customFormat="false" ht="12.6" hidden="false" customHeight="true" outlineLevel="0" collapsed="false">
      <c r="A187" s="739"/>
      <c r="B187" s="1371"/>
      <c r="C187" s="1372"/>
      <c r="D187" s="1372"/>
      <c r="E187" s="1373" t="n">
        <v>3121</v>
      </c>
      <c r="F187" s="1374" t="n">
        <v>5331</v>
      </c>
      <c r="G187" s="1385" t="s">
        <v>565</v>
      </c>
      <c r="H187" s="1386" t="n">
        <f aca="false">H188+H189</f>
        <v>2046.78</v>
      </c>
      <c r="I187" s="1402"/>
      <c r="J187" s="1378"/>
    </row>
    <row r="188" customFormat="false" ht="12.6" hidden="false" customHeight="true" outlineLevel="0" collapsed="false">
      <c r="A188" s="739"/>
      <c r="B188" s="1336"/>
      <c r="C188" s="1372"/>
      <c r="D188" s="1372"/>
      <c r="E188" s="1338"/>
      <c r="F188" s="1339" t="s">
        <v>53</v>
      </c>
      <c r="G188" s="1387" t="s">
        <v>570</v>
      </c>
      <c r="H188" s="1388" t="n">
        <v>134.13</v>
      </c>
      <c r="I188" s="1403"/>
      <c r="J188" s="1342"/>
    </row>
    <row r="189" customFormat="false" ht="12.6" hidden="false" customHeight="true" outlineLevel="0" collapsed="false">
      <c r="A189" s="739"/>
      <c r="B189" s="1343"/>
      <c r="C189" s="1379"/>
      <c r="D189" s="1379"/>
      <c r="E189" s="1345"/>
      <c r="F189" s="1346"/>
      <c r="G189" s="1389" t="s">
        <v>567</v>
      </c>
      <c r="H189" s="1390" t="n">
        <v>1912.65</v>
      </c>
      <c r="I189" s="1404"/>
      <c r="J189" s="1350"/>
    </row>
    <row r="190" s="763" customFormat="true" ht="12.75" hidden="false" customHeight="true" outlineLevel="0" collapsed="false">
      <c r="A190" s="739"/>
      <c r="B190" s="1363" t="s">
        <v>167</v>
      </c>
      <c r="C190" s="1322" t="s">
        <v>617</v>
      </c>
      <c r="D190" s="1322"/>
      <c r="E190" s="1364" t="s">
        <v>27</v>
      </c>
      <c r="F190" s="1365" t="s">
        <v>27</v>
      </c>
      <c r="G190" s="1406" t="s">
        <v>618</v>
      </c>
      <c r="H190" s="1407" t="n">
        <f aca="false">H191</f>
        <v>4447.99</v>
      </c>
      <c r="I190" s="1408"/>
      <c r="J190" s="1369"/>
    </row>
    <row r="191" customFormat="false" ht="12.75" hidden="false" customHeight="true" outlineLevel="0" collapsed="false">
      <c r="A191" s="739"/>
      <c r="B191" s="1371"/>
      <c r="C191" s="1372"/>
      <c r="D191" s="1372"/>
      <c r="E191" s="1373" t="n">
        <v>3121</v>
      </c>
      <c r="F191" s="1374" t="n">
        <v>5331</v>
      </c>
      <c r="G191" s="1385" t="s">
        <v>565</v>
      </c>
      <c r="H191" s="1386" t="n">
        <f aca="false">H192+H193</f>
        <v>4447.99</v>
      </c>
      <c r="I191" s="1402"/>
      <c r="J191" s="1378"/>
    </row>
    <row r="192" customFormat="false" ht="12.75" hidden="false" customHeight="true" outlineLevel="0" collapsed="false">
      <c r="A192" s="739"/>
      <c r="B192" s="1336"/>
      <c r="C192" s="1372"/>
      <c r="D192" s="1372"/>
      <c r="E192" s="1338"/>
      <c r="F192" s="1339" t="s">
        <v>53</v>
      </c>
      <c r="G192" s="1387" t="s">
        <v>570</v>
      </c>
      <c r="H192" s="1388" t="n">
        <v>1005.49</v>
      </c>
      <c r="I192" s="1403"/>
      <c r="J192" s="1342"/>
    </row>
    <row r="193" customFormat="false" ht="12.75" hidden="false" customHeight="true" outlineLevel="0" collapsed="false">
      <c r="A193" s="739"/>
      <c r="B193" s="1354"/>
      <c r="C193" s="1379"/>
      <c r="D193" s="1379"/>
      <c r="E193" s="1356"/>
      <c r="F193" s="1357"/>
      <c r="G193" s="1409" t="s">
        <v>567</v>
      </c>
      <c r="H193" s="1410" t="n">
        <v>3442.5</v>
      </c>
      <c r="I193" s="1411"/>
      <c r="J193" s="1361"/>
    </row>
    <row r="194" s="763" customFormat="true" ht="12.75" hidden="false" customHeight="true" outlineLevel="0" collapsed="false">
      <c r="A194" s="739"/>
      <c r="B194" s="1321" t="s">
        <v>167</v>
      </c>
      <c r="C194" s="1322" t="s">
        <v>619</v>
      </c>
      <c r="D194" s="1322"/>
      <c r="E194" s="1323" t="s">
        <v>27</v>
      </c>
      <c r="F194" s="1324" t="s">
        <v>27</v>
      </c>
      <c r="G194" s="1383" t="s">
        <v>620</v>
      </c>
      <c r="H194" s="1384" t="n">
        <f aca="false">H195</f>
        <v>7005.93</v>
      </c>
      <c r="I194" s="1405"/>
      <c r="J194" s="1328"/>
    </row>
    <row r="195" customFormat="false" ht="12.75" hidden="false" customHeight="true" outlineLevel="0" collapsed="false">
      <c r="A195" s="739"/>
      <c r="B195" s="1371"/>
      <c r="C195" s="1372"/>
      <c r="D195" s="1372"/>
      <c r="E195" s="1373" t="n">
        <v>3122</v>
      </c>
      <c r="F195" s="1374" t="n">
        <v>5331</v>
      </c>
      <c r="G195" s="1385" t="s">
        <v>565</v>
      </c>
      <c r="H195" s="1386" t="n">
        <f aca="false">H196+H197</f>
        <v>7005.93</v>
      </c>
      <c r="I195" s="1402"/>
      <c r="J195" s="1378"/>
    </row>
    <row r="196" customFormat="false" ht="12.75" hidden="false" customHeight="true" outlineLevel="0" collapsed="false">
      <c r="A196" s="739"/>
      <c r="B196" s="1336"/>
      <c r="C196" s="1372"/>
      <c r="D196" s="1372"/>
      <c r="E196" s="1338"/>
      <c r="F196" s="1339" t="s">
        <v>53</v>
      </c>
      <c r="G196" s="1387" t="s">
        <v>570</v>
      </c>
      <c r="H196" s="1388" t="n">
        <v>1224.85</v>
      </c>
      <c r="I196" s="1403"/>
      <c r="J196" s="1342"/>
    </row>
    <row r="197" customFormat="false" ht="12.75" hidden="false" customHeight="true" outlineLevel="0" collapsed="false">
      <c r="A197" s="739"/>
      <c r="B197" s="1343"/>
      <c r="C197" s="1379"/>
      <c r="D197" s="1379"/>
      <c r="E197" s="1345"/>
      <c r="F197" s="1346"/>
      <c r="G197" s="1389" t="s">
        <v>567</v>
      </c>
      <c r="H197" s="1390" t="n">
        <v>5781.08</v>
      </c>
      <c r="I197" s="1404"/>
      <c r="J197" s="1350"/>
    </row>
    <row r="198" s="763" customFormat="true" ht="12.75" hidden="false" customHeight="true" outlineLevel="0" collapsed="false">
      <c r="A198" s="739"/>
      <c r="B198" s="1363" t="s">
        <v>167</v>
      </c>
      <c r="C198" s="1322" t="s">
        <v>621</v>
      </c>
      <c r="D198" s="1322"/>
      <c r="E198" s="1364" t="s">
        <v>27</v>
      </c>
      <c r="F198" s="1365" t="s">
        <v>27</v>
      </c>
      <c r="G198" s="1406" t="s">
        <v>622</v>
      </c>
      <c r="H198" s="1407" t="n">
        <f aca="false">H199</f>
        <v>2494.78</v>
      </c>
      <c r="I198" s="1408"/>
      <c r="J198" s="1369"/>
    </row>
    <row r="199" customFormat="false" ht="12.75" hidden="false" customHeight="true" outlineLevel="0" collapsed="false">
      <c r="A199" s="739"/>
      <c r="B199" s="1371"/>
      <c r="C199" s="1372"/>
      <c r="D199" s="1372"/>
      <c r="E199" s="1373" t="n">
        <v>3122</v>
      </c>
      <c r="F199" s="1374" t="n">
        <v>5331</v>
      </c>
      <c r="G199" s="1385" t="s">
        <v>565</v>
      </c>
      <c r="H199" s="1386" t="n">
        <f aca="false">H200+H201</f>
        <v>2494.78</v>
      </c>
      <c r="I199" s="1402"/>
      <c r="J199" s="1378"/>
    </row>
    <row r="200" customFormat="false" ht="12.75" hidden="false" customHeight="true" outlineLevel="0" collapsed="false">
      <c r="A200" s="739"/>
      <c r="B200" s="1336"/>
      <c r="C200" s="1372"/>
      <c r="D200" s="1372"/>
      <c r="E200" s="1338"/>
      <c r="F200" s="1339" t="s">
        <v>53</v>
      </c>
      <c r="G200" s="1387" t="s">
        <v>570</v>
      </c>
      <c r="H200" s="1388" t="n">
        <v>108.97</v>
      </c>
      <c r="I200" s="1403"/>
      <c r="J200" s="1342"/>
    </row>
    <row r="201" customFormat="false" ht="12.75" hidden="false" customHeight="true" outlineLevel="0" collapsed="false">
      <c r="A201" s="739"/>
      <c r="B201" s="1354"/>
      <c r="C201" s="1379"/>
      <c r="D201" s="1379"/>
      <c r="E201" s="1356"/>
      <c r="F201" s="1357"/>
      <c r="G201" s="1409" t="s">
        <v>567</v>
      </c>
      <c r="H201" s="1410" t="n">
        <v>2385.81</v>
      </c>
      <c r="I201" s="1411"/>
      <c r="J201" s="1361"/>
    </row>
    <row r="202" s="763" customFormat="true" ht="12.75" hidden="false" customHeight="true" outlineLevel="0" collapsed="false">
      <c r="A202" s="739"/>
      <c r="B202" s="1321" t="s">
        <v>167</v>
      </c>
      <c r="C202" s="1322" t="s">
        <v>623</v>
      </c>
      <c r="D202" s="1322"/>
      <c r="E202" s="1323" t="s">
        <v>27</v>
      </c>
      <c r="F202" s="1324" t="s">
        <v>27</v>
      </c>
      <c r="G202" s="1383" t="s">
        <v>624</v>
      </c>
      <c r="H202" s="1384" t="n">
        <f aca="false">H203</f>
        <v>3479.43</v>
      </c>
      <c r="I202" s="1405"/>
      <c r="J202" s="1328"/>
    </row>
    <row r="203" customFormat="false" ht="12.75" hidden="false" customHeight="true" outlineLevel="0" collapsed="false">
      <c r="A203" s="739"/>
      <c r="B203" s="1371"/>
      <c r="C203" s="1372"/>
      <c r="D203" s="1372"/>
      <c r="E203" s="1373" t="n">
        <v>3122</v>
      </c>
      <c r="F203" s="1374" t="n">
        <v>5331</v>
      </c>
      <c r="G203" s="1385" t="s">
        <v>565</v>
      </c>
      <c r="H203" s="1386" t="n">
        <f aca="false">H204+H205</f>
        <v>3479.43</v>
      </c>
      <c r="I203" s="1402"/>
      <c r="J203" s="1378"/>
    </row>
    <row r="204" customFormat="false" ht="12.75" hidden="false" customHeight="true" outlineLevel="0" collapsed="false">
      <c r="A204" s="739"/>
      <c r="B204" s="1336"/>
      <c r="C204" s="1372"/>
      <c r="D204" s="1372"/>
      <c r="E204" s="1338"/>
      <c r="F204" s="1339" t="s">
        <v>53</v>
      </c>
      <c r="G204" s="1387" t="s">
        <v>570</v>
      </c>
      <c r="H204" s="1388" t="n">
        <v>378.34</v>
      </c>
      <c r="I204" s="1403"/>
      <c r="J204" s="1342"/>
    </row>
    <row r="205" customFormat="false" ht="12.75" hidden="false" customHeight="true" outlineLevel="0" collapsed="false">
      <c r="A205" s="739"/>
      <c r="B205" s="1343"/>
      <c r="C205" s="1379"/>
      <c r="D205" s="1379"/>
      <c r="E205" s="1345"/>
      <c r="F205" s="1346"/>
      <c r="G205" s="1389" t="s">
        <v>567</v>
      </c>
      <c r="H205" s="1390" t="n">
        <v>3101.09</v>
      </c>
      <c r="I205" s="1404"/>
      <c r="J205" s="1350"/>
    </row>
    <row r="206" s="763" customFormat="true" ht="12.75" hidden="false" customHeight="true" outlineLevel="0" collapsed="false">
      <c r="A206" s="739"/>
      <c r="B206" s="1363" t="s">
        <v>167</v>
      </c>
      <c r="C206" s="1322" t="s">
        <v>625</v>
      </c>
      <c r="D206" s="1322"/>
      <c r="E206" s="1364" t="s">
        <v>27</v>
      </c>
      <c r="F206" s="1365" t="s">
        <v>27</v>
      </c>
      <c r="G206" s="1406" t="s">
        <v>626</v>
      </c>
      <c r="H206" s="1407" t="n">
        <f aca="false">H207</f>
        <v>5830.31</v>
      </c>
      <c r="I206" s="1408"/>
      <c r="J206" s="1369"/>
    </row>
    <row r="207" customFormat="false" ht="12.75" hidden="false" customHeight="true" outlineLevel="0" collapsed="false">
      <c r="A207" s="739"/>
      <c r="B207" s="1371"/>
      <c r="C207" s="1372"/>
      <c r="D207" s="1372"/>
      <c r="E207" s="1373" t="n">
        <v>3123</v>
      </c>
      <c r="F207" s="1374" t="n">
        <v>5331</v>
      </c>
      <c r="G207" s="1385" t="s">
        <v>565</v>
      </c>
      <c r="H207" s="1386" t="n">
        <f aca="false">H208+H209</f>
        <v>5830.31</v>
      </c>
      <c r="I207" s="1402"/>
      <c r="J207" s="1378"/>
    </row>
    <row r="208" customFormat="false" ht="12.75" hidden="false" customHeight="true" outlineLevel="0" collapsed="false">
      <c r="A208" s="739"/>
      <c r="B208" s="1336"/>
      <c r="C208" s="1372"/>
      <c r="D208" s="1372"/>
      <c r="E208" s="1338"/>
      <c r="F208" s="1339" t="s">
        <v>53</v>
      </c>
      <c r="G208" s="1387" t="s">
        <v>570</v>
      </c>
      <c r="H208" s="1388" t="n">
        <v>887.22</v>
      </c>
      <c r="I208" s="1403"/>
      <c r="J208" s="1342"/>
    </row>
    <row r="209" customFormat="false" ht="12.75" hidden="false" customHeight="true" outlineLevel="0" collapsed="false">
      <c r="A209" s="739"/>
      <c r="B209" s="1354"/>
      <c r="C209" s="1379"/>
      <c r="D209" s="1379"/>
      <c r="E209" s="1356"/>
      <c r="F209" s="1357"/>
      <c r="G209" s="1409" t="s">
        <v>567</v>
      </c>
      <c r="H209" s="1410" t="n">
        <v>4943.09</v>
      </c>
      <c r="I209" s="1411"/>
      <c r="J209" s="1361"/>
    </row>
    <row r="210" s="763" customFormat="true" ht="12.75" hidden="false" customHeight="true" outlineLevel="0" collapsed="false">
      <c r="A210" s="739"/>
      <c r="B210" s="1321" t="s">
        <v>167</v>
      </c>
      <c r="C210" s="1322" t="s">
        <v>627</v>
      </c>
      <c r="D210" s="1322"/>
      <c r="E210" s="1323" t="s">
        <v>27</v>
      </c>
      <c r="F210" s="1324" t="s">
        <v>27</v>
      </c>
      <c r="G210" s="1383" t="s">
        <v>628</v>
      </c>
      <c r="H210" s="1384" t="n">
        <f aca="false">H211</f>
        <v>6250.02</v>
      </c>
      <c r="I210" s="1405"/>
      <c r="J210" s="1328"/>
    </row>
    <row r="211" customFormat="false" ht="12.75" hidden="false" customHeight="true" outlineLevel="0" collapsed="false">
      <c r="A211" s="739"/>
      <c r="B211" s="1371"/>
      <c r="C211" s="1372"/>
      <c r="D211" s="1372"/>
      <c r="E211" s="1373" t="n">
        <v>3123</v>
      </c>
      <c r="F211" s="1374" t="n">
        <v>5331</v>
      </c>
      <c r="G211" s="1385" t="s">
        <v>565</v>
      </c>
      <c r="H211" s="1386" t="n">
        <f aca="false">H212+H213</f>
        <v>6250.02</v>
      </c>
      <c r="I211" s="1402"/>
      <c r="J211" s="1378"/>
    </row>
    <row r="212" customFormat="false" ht="12.75" hidden="false" customHeight="true" outlineLevel="0" collapsed="false">
      <c r="A212" s="739"/>
      <c r="B212" s="1336"/>
      <c r="C212" s="1372"/>
      <c r="D212" s="1372"/>
      <c r="E212" s="1338"/>
      <c r="F212" s="1339" t="s">
        <v>53</v>
      </c>
      <c r="G212" s="1387" t="s">
        <v>570</v>
      </c>
      <c r="H212" s="1388" t="n">
        <v>602.3</v>
      </c>
      <c r="I212" s="1403"/>
      <c r="J212" s="1342"/>
    </row>
    <row r="213" customFormat="false" ht="12.75" hidden="false" customHeight="true" outlineLevel="0" collapsed="false">
      <c r="A213" s="739"/>
      <c r="B213" s="1343"/>
      <c r="C213" s="1379"/>
      <c r="D213" s="1379"/>
      <c r="E213" s="1345"/>
      <c r="F213" s="1346"/>
      <c r="G213" s="1389" t="s">
        <v>567</v>
      </c>
      <c r="H213" s="1390" t="n">
        <v>5647.72</v>
      </c>
      <c r="I213" s="1404"/>
      <c r="J213" s="1350"/>
    </row>
    <row r="214" s="763" customFormat="true" ht="12.75" hidden="false" customHeight="true" outlineLevel="0" collapsed="false">
      <c r="A214" s="739"/>
      <c r="B214" s="1363" t="s">
        <v>167</v>
      </c>
      <c r="C214" s="1322" t="s">
        <v>629</v>
      </c>
      <c r="D214" s="1322"/>
      <c r="E214" s="1364" t="s">
        <v>27</v>
      </c>
      <c r="F214" s="1365" t="s">
        <v>27</v>
      </c>
      <c r="G214" s="1406" t="s">
        <v>630</v>
      </c>
      <c r="H214" s="1407" t="n">
        <f aca="false">H215</f>
        <v>2804.62</v>
      </c>
      <c r="I214" s="1408"/>
      <c r="J214" s="1369"/>
    </row>
    <row r="215" customFormat="false" ht="12.75" hidden="false" customHeight="true" outlineLevel="0" collapsed="false">
      <c r="A215" s="739"/>
      <c r="B215" s="1371"/>
      <c r="C215" s="1372"/>
      <c r="D215" s="1372"/>
      <c r="E215" s="1373" t="n">
        <v>4322</v>
      </c>
      <c r="F215" s="1374" t="n">
        <v>5331</v>
      </c>
      <c r="G215" s="1385" t="s">
        <v>565</v>
      </c>
      <c r="H215" s="1386" t="n">
        <f aca="false">H216+H217</f>
        <v>2804.62</v>
      </c>
      <c r="I215" s="1402"/>
      <c r="J215" s="1378"/>
    </row>
    <row r="216" customFormat="false" ht="12.75" hidden="false" customHeight="true" outlineLevel="0" collapsed="false">
      <c r="A216" s="739"/>
      <c r="B216" s="1336"/>
      <c r="C216" s="1372"/>
      <c r="D216" s="1372"/>
      <c r="E216" s="1338"/>
      <c r="F216" s="1339" t="s">
        <v>53</v>
      </c>
      <c r="G216" s="1387" t="s">
        <v>570</v>
      </c>
      <c r="H216" s="1388" t="n">
        <v>154.36</v>
      </c>
      <c r="I216" s="1403"/>
      <c r="J216" s="1342"/>
    </row>
    <row r="217" customFormat="false" ht="12.75" hidden="false" customHeight="true" outlineLevel="0" collapsed="false">
      <c r="A217" s="739"/>
      <c r="B217" s="1354"/>
      <c r="C217" s="1379"/>
      <c r="D217" s="1379"/>
      <c r="E217" s="1356"/>
      <c r="F217" s="1357"/>
      <c r="G217" s="1409" t="s">
        <v>567</v>
      </c>
      <c r="H217" s="1410" t="n">
        <v>2650.26</v>
      </c>
      <c r="I217" s="1411"/>
      <c r="J217" s="1361"/>
    </row>
    <row r="218" s="763" customFormat="true" ht="12.75" hidden="false" customHeight="true" outlineLevel="0" collapsed="false">
      <c r="A218" s="739"/>
      <c r="B218" s="1321" t="s">
        <v>167</v>
      </c>
      <c r="C218" s="1322" t="s">
        <v>631</v>
      </c>
      <c r="D218" s="1322"/>
      <c r="E218" s="1323" t="s">
        <v>27</v>
      </c>
      <c r="F218" s="1324" t="s">
        <v>27</v>
      </c>
      <c r="G218" s="1383" t="s">
        <v>632</v>
      </c>
      <c r="H218" s="1384" t="n">
        <f aca="false">H219</f>
        <v>3157.03</v>
      </c>
      <c r="I218" s="1405"/>
      <c r="J218" s="1328"/>
    </row>
    <row r="219" customFormat="false" ht="12.75" hidden="false" customHeight="true" outlineLevel="0" collapsed="false">
      <c r="A219" s="739"/>
      <c r="B219" s="1371"/>
      <c r="C219" s="1372"/>
      <c r="D219" s="1372"/>
      <c r="E219" s="1373" t="n">
        <v>3113</v>
      </c>
      <c r="F219" s="1374" t="n">
        <v>5331</v>
      </c>
      <c r="G219" s="1385" t="s">
        <v>565</v>
      </c>
      <c r="H219" s="1386" t="n">
        <f aca="false">H220+H221</f>
        <v>3157.03</v>
      </c>
      <c r="I219" s="1402"/>
      <c r="J219" s="1378"/>
    </row>
    <row r="220" customFormat="false" ht="12.75" hidden="false" customHeight="true" outlineLevel="0" collapsed="false">
      <c r="A220" s="739"/>
      <c r="B220" s="1336"/>
      <c r="C220" s="1372"/>
      <c r="D220" s="1372"/>
      <c r="E220" s="1338"/>
      <c r="F220" s="1339" t="s">
        <v>53</v>
      </c>
      <c r="G220" s="1387" t="s">
        <v>570</v>
      </c>
      <c r="H220" s="1388" t="n">
        <v>139.73</v>
      </c>
      <c r="I220" s="1403"/>
      <c r="J220" s="1342"/>
    </row>
    <row r="221" customFormat="false" ht="12.75" hidden="false" customHeight="true" outlineLevel="0" collapsed="false">
      <c r="A221" s="739"/>
      <c r="B221" s="1343"/>
      <c r="C221" s="1379"/>
      <c r="D221" s="1379"/>
      <c r="E221" s="1345"/>
      <c r="F221" s="1346"/>
      <c r="G221" s="1389" t="s">
        <v>567</v>
      </c>
      <c r="H221" s="1390" t="n">
        <v>3017.3</v>
      </c>
      <c r="I221" s="1404"/>
      <c r="J221" s="1350"/>
    </row>
    <row r="222" s="763" customFormat="true" ht="12.75" hidden="false" customHeight="true" outlineLevel="0" collapsed="false">
      <c r="A222" s="739"/>
      <c r="B222" s="1363" t="s">
        <v>167</v>
      </c>
      <c r="C222" s="1322" t="s">
        <v>633</v>
      </c>
      <c r="D222" s="1322"/>
      <c r="E222" s="1364" t="s">
        <v>27</v>
      </c>
      <c r="F222" s="1365" t="s">
        <v>27</v>
      </c>
      <c r="G222" s="1413" t="s">
        <v>634</v>
      </c>
      <c r="H222" s="1407" t="n">
        <f aca="false">H223</f>
        <v>966.05</v>
      </c>
      <c r="I222" s="1408"/>
      <c r="J222" s="1369"/>
    </row>
    <row r="223" customFormat="false" ht="12.75" hidden="false" customHeight="true" outlineLevel="0" collapsed="false">
      <c r="A223" s="739"/>
      <c r="B223" s="1371"/>
      <c r="C223" s="1372"/>
      <c r="D223" s="1372"/>
      <c r="E223" s="1373" t="n">
        <v>3113</v>
      </c>
      <c r="F223" s="1374" t="n">
        <v>5331</v>
      </c>
      <c r="G223" s="1385" t="s">
        <v>565</v>
      </c>
      <c r="H223" s="1386" t="n">
        <f aca="false">H224+H225</f>
        <v>966.05</v>
      </c>
      <c r="I223" s="1402"/>
      <c r="J223" s="1378"/>
    </row>
    <row r="224" customFormat="false" ht="12.75" hidden="false" customHeight="true" outlineLevel="0" collapsed="false">
      <c r="A224" s="739"/>
      <c r="B224" s="1336"/>
      <c r="C224" s="1372"/>
      <c r="D224" s="1372"/>
      <c r="E224" s="1338"/>
      <c r="F224" s="1339" t="s">
        <v>53</v>
      </c>
      <c r="G224" s="1387" t="s">
        <v>570</v>
      </c>
      <c r="H224" s="1388" t="n">
        <v>37.03</v>
      </c>
      <c r="I224" s="1403"/>
      <c r="J224" s="1342"/>
    </row>
    <row r="225" customFormat="false" ht="12.75" hidden="false" customHeight="true" outlineLevel="0" collapsed="false">
      <c r="A225" s="739"/>
      <c r="B225" s="1354"/>
      <c r="C225" s="1379"/>
      <c r="D225" s="1379"/>
      <c r="E225" s="1356"/>
      <c r="F225" s="1357"/>
      <c r="G225" s="1409" t="s">
        <v>567</v>
      </c>
      <c r="H225" s="1410" t="n">
        <v>929.02</v>
      </c>
      <c r="I225" s="1411"/>
      <c r="J225" s="1361"/>
    </row>
    <row r="226" s="763" customFormat="true" ht="12.75" hidden="false" customHeight="true" outlineLevel="0" collapsed="false">
      <c r="A226" s="739"/>
      <c r="B226" s="1321" t="s">
        <v>167</v>
      </c>
      <c r="C226" s="1322" t="s">
        <v>635</v>
      </c>
      <c r="D226" s="1322"/>
      <c r="E226" s="1323" t="s">
        <v>27</v>
      </c>
      <c r="F226" s="1324" t="s">
        <v>27</v>
      </c>
      <c r="G226" s="1383" t="s">
        <v>636</v>
      </c>
      <c r="H226" s="1384" t="n">
        <f aca="false">H227</f>
        <v>1095.99</v>
      </c>
      <c r="I226" s="1405"/>
      <c r="J226" s="1328"/>
    </row>
    <row r="227" customFormat="false" ht="12.75" hidden="false" customHeight="true" outlineLevel="0" collapsed="false">
      <c r="A227" s="739"/>
      <c r="B227" s="1371"/>
      <c r="C227" s="1372"/>
      <c r="D227" s="1372"/>
      <c r="E227" s="1373" t="n">
        <v>3113</v>
      </c>
      <c r="F227" s="1374" t="n">
        <v>5331</v>
      </c>
      <c r="G227" s="1385" t="s">
        <v>565</v>
      </c>
      <c r="H227" s="1386" t="n">
        <f aca="false">H228+H229</f>
        <v>1095.99</v>
      </c>
      <c r="I227" s="1402"/>
      <c r="J227" s="1378"/>
    </row>
    <row r="228" customFormat="false" ht="12.75" hidden="false" customHeight="true" outlineLevel="0" collapsed="false">
      <c r="A228" s="739"/>
      <c r="B228" s="1336"/>
      <c r="C228" s="1372"/>
      <c r="D228" s="1372"/>
      <c r="E228" s="1338"/>
      <c r="F228" s="1339" t="s">
        <v>53</v>
      </c>
      <c r="G228" s="1387" t="s">
        <v>570</v>
      </c>
      <c r="H228" s="1388" t="n">
        <v>0.7</v>
      </c>
      <c r="I228" s="1403"/>
      <c r="J228" s="1342"/>
    </row>
    <row r="229" customFormat="false" ht="12.75" hidden="false" customHeight="true" outlineLevel="0" collapsed="false">
      <c r="A229" s="739"/>
      <c r="B229" s="1343"/>
      <c r="C229" s="1379"/>
      <c r="D229" s="1379"/>
      <c r="E229" s="1345"/>
      <c r="F229" s="1346"/>
      <c r="G229" s="1389" t="s">
        <v>567</v>
      </c>
      <c r="H229" s="1390" t="n">
        <v>1095.29</v>
      </c>
      <c r="I229" s="1404"/>
      <c r="J229" s="1350"/>
    </row>
    <row r="230" s="763" customFormat="true" ht="12.75" hidden="false" customHeight="true" outlineLevel="0" collapsed="false">
      <c r="A230" s="739"/>
      <c r="B230" s="1321" t="s">
        <v>167</v>
      </c>
      <c r="C230" s="1322" t="s">
        <v>637</v>
      </c>
      <c r="D230" s="1322"/>
      <c r="E230" s="1323" t="s">
        <v>27</v>
      </c>
      <c r="F230" s="1324" t="s">
        <v>27</v>
      </c>
      <c r="G230" s="1383" t="s">
        <v>638</v>
      </c>
      <c r="H230" s="1384" t="n">
        <f aca="false">H231</f>
        <v>469.29</v>
      </c>
      <c r="I230" s="1405"/>
      <c r="J230" s="1328"/>
    </row>
    <row r="231" customFormat="false" ht="12.75" hidden="false" customHeight="true" outlineLevel="0" collapsed="false">
      <c r="A231" s="739"/>
      <c r="B231" s="1371"/>
      <c r="C231" s="1372"/>
      <c r="D231" s="1372"/>
      <c r="E231" s="1373" t="n">
        <v>3146</v>
      </c>
      <c r="F231" s="1374" t="n">
        <v>5331</v>
      </c>
      <c r="G231" s="1385" t="s">
        <v>565</v>
      </c>
      <c r="H231" s="1386" t="n">
        <f aca="false">H232+H233</f>
        <v>469.29</v>
      </c>
      <c r="I231" s="1402"/>
      <c r="J231" s="1378"/>
    </row>
    <row r="232" customFormat="false" ht="12.75" hidden="false" customHeight="true" outlineLevel="0" collapsed="false">
      <c r="A232" s="739"/>
      <c r="B232" s="1336"/>
      <c r="C232" s="1372"/>
      <c r="D232" s="1372"/>
      <c r="E232" s="1338"/>
      <c r="F232" s="1339" t="s">
        <v>53</v>
      </c>
      <c r="G232" s="1387" t="s">
        <v>570</v>
      </c>
      <c r="H232" s="1388" t="n">
        <v>4.79</v>
      </c>
      <c r="I232" s="1403"/>
      <c r="J232" s="1342"/>
    </row>
    <row r="233" customFormat="false" ht="12.75" hidden="false" customHeight="true" outlineLevel="0" collapsed="false">
      <c r="A233" s="739"/>
      <c r="B233" s="1343"/>
      <c r="C233" s="1379"/>
      <c r="D233" s="1379"/>
      <c r="E233" s="1345"/>
      <c r="F233" s="1346"/>
      <c r="G233" s="1389" t="s">
        <v>567</v>
      </c>
      <c r="H233" s="1390" t="n">
        <v>464.5</v>
      </c>
      <c r="I233" s="1404"/>
      <c r="J233" s="1350"/>
    </row>
    <row r="235" customFormat="false" ht="12.75" hidden="false" customHeight="true" outlineLevel="0" collapsed="false">
      <c r="A235" s="224"/>
      <c r="B235" s="224"/>
      <c r="C235" s="224"/>
      <c r="D235" s="224"/>
      <c r="E235" s="224"/>
      <c r="F235" s="224"/>
      <c r="G235" s="224"/>
      <c r="H235" s="731"/>
      <c r="I235" s="2" t="s">
        <v>639</v>
      </c>
      <c r="J235" s="2"/>
      <c r="K235" s="1396"/>
    </row>
    <row r="236" customFormat="false" ht="18" hidden="false" customHeight="true" outlineLevel="0" collapsed="false">
      <c r="A236" s="3" t="s">
        <v>1</v>
      </c>
      <c r="B236" s="3"/>
      <c r="C236" s="3"/>
      <c r="D236" s="3"/>
      <c r="E236" s="3"/>
      <c r="F236" s="3"/>
      <c r="G236" s="3"/>
      <c r="H236" s="3"/>
      <c r="I236" s="3"/>
      <c r="J236" s="3"/>
      <c r="K236" s="1396"/>
    </row>
    <row r="237" customFormat="false" ht="12.75" hidden="false" customHeight="true" outlineLevel="0" collapsed="false">
      <c r="A237" s="224"/>
      <c r="B237" s="224"/>
      <c r="C237" s="224"/>
      <c r="D237" s="224"/>
      <c r="E237" s="224"/>
      <c r="F237" s="224"/>
      <c r="G237" s="224"/>
      <c r="H237" s="224"/>
      <c r="I237" s="731"/>
      <c r="J237" s="731"/>
      <c r="K237" s="1396"/>
    </row>
    <row r="238" customFormat="false" ht="15.75" hidden="false" customHeight="true" outlineLevel="0" collapsed="false">
      <c r="A238" s="732" t="s">
        <v>505</v>
      </c>
      <c r="B238" s="732"/>
      <c r="C238" s="732"/>
      <c r="D238" s="732"/>
      <c r="E238" s="732"/>
      <c r="F238" s="732"/>
      <c r="G238" s="732"/>
      <c r="H238" s="732"/>
      <c r="I238" s="732"/>
      <c r="J238" s="732"/>
      <c r="K238" s="1396"/>
    </row>
    <row r="239" customFormat="false" ht="12.75" hidden="false" customHeight="true" outlineLevel="0" collapsed="false">
      <c r="A239" s="224"/>
      <c r="B239" s="224"/>
      <c r="C239" s="224"/>
      <c r="D239" s="224"/>
      <c r="E239" s="224"/>
      <c r="F239" s="224"/>
      <c r="G239" s="224"/>
      <c r="H239" s="224"/>
      <c r="I239" s="731"/>
      <c r="J239" s="731"/>
      <c r="K239" s="1396"/>
    </row>
    <row r="240" customFormat="false" ht="15.75" hidden="false" customHeight="true" outlineLevel="0" collapsed="false">
      <c r="A240" s="226" t="s">
        <v>158</v>
      </c>
      <c r="B240" s="226"/>
      <c r="C240" s="226"/>
      <c r="D240" s="226"/>
      <c r="E240" s="226"/>
      <c r="F240" s="226"/>
      <c r="G240" s="226"/>
      <c r="H240" s="226"/>
      <c r="I240" s="226"/>
      <c r="J240" s="226"/>
      <c r="K240" s="1396"/>
    </row>
    <row r="241" customFormat="false" ht="12.75" hidden="false" customHeight="true" outlineLevel="0" collapsed="false">
      <c r="A241" s="1314"/>
      <c r="B241" s="1314"/>
      <c r="C241" s="1314"/>
      <c r="D241" s="1314"/>
      <c r="E241" s="1314"/>
      <c r="F241" s="1314"/>
      <c r="G241" s="1314"/>
      <c r="H241" s="1314"/>
      <c r="I241" s="1314"/>
      <c r="J241" s="738" t="s">
        <v>3</v>
      </c>
      <c r="K241" s="1396"/>
    </row>
    <row r="242" customFormat="false" ht="12.75" hidden="false" customHeight="true" outlineLevel="0" collapsed="false">
      <c r="A242" s="739" t="s">
        <v>561</v>
      </c>
      <c r="B242" s="964" t="s">
        <v>4</v>
      </c>
      <c r="C242" s="1315" t="s">
        <v>507</v>
      </c>
      <c r="D242" s="1315"/>
      <c r="E242" s="1201" t="s">
        <v>163</v>
      </c>
      <c r="F242" s="967" t="s">
        <v>164</v>
      </c>
      <c r="G242" s="1397" t="s">
        <v>41</v>
      </c>
      <c r="H242" s="11" t="s">
        <v>7</v>
      </c>
      <c r="I242" s="11" t="s">
        <v>165</v>
      </c>
      <c r="J242" s="12" t="s">
        <v>9</v>
      </c>
      <c r="K242" s="1396"/>
    </row>
    <row r="243" customFormat="false" ht="12.75" hidden="false" customHeight="true" outlineLevel="0" collapsed="false">
      <c r="A243" s="739"/>
      <c r="B243" s="1398" t="s">
        <v>36</v>
      </c>
      <c r="C243" s="970" t="s">
        <v>27</v>
      </c>
      <c r="D243" s="970"/>
      <c r="E243" s="749" t="s">
        <v>27</v>
      </c>
      <c r="F243" s="1399" t="s">
        <v>27</v>
      </c>
      <c r="G243" s="1400" t="s">
        <v>562</v>
      </c>
      <c r="H243" s="1401" t="s">
        <v>134</v>
      </c>
      <c r="I243" s="1401"/>
      <c r="J243" s="1401"/>
      <c r="K243" s="1396"/>
    </row>
    <row r="244" customFormat="false" ht="12" hidden="false" customHeight="true" outlineLevel="0" collapsed="false">
      <c r="A244" s="739"/>
      <c r="B244" s="1363" t="s">
        <v>167</v>
      </c>
      <c r="C244" s="1322" t="s">
        <v>640</v>
      </c>
      <c r="D244" s="1322"/>
      <c r="E244" s="1364" t="s">
        <v>27</v>
      </c>
      <c r="F244" s="1365" t="s">
        <v>27</v>
      </c>
      <c r="G244" s="1406" t="s">
        <v>641</v>
      </c>
      <c r="H244" s="1384" t="n">
        <f aca="false">H245</f>
        <v>4348.86</v>
      </c>
      <c r="I244" s="1368"/>
      <c r="J244" s="1369"/>
    </row>
    <row r="245" customFormat="false" ht="12" hidden="false" customHeight="true" outlineLevel="0" collapsed="false">
      <c r="A245" s="739"/>
      <c r="B245" s="1371"/>
      <c r="C245" s="1372"/>
      <c r="D245" s="1372"/>
      <c r="E245" s="1373" t="n">
        <v>3121</v>
      </c>
      <c r="F245" s="1374" t="n">
        <v>5331</v>
      </c>
      <c r="G245" s="1385" t="s">
        <v>565</v>
      </c>
      <c r="H245" s="1386" t="n">
        <f aca="false">H246+H247</f>
        <v>4348.86</v>
      </c>
      <c r="I245" s="1377"/>
      <c r="J245" s="1378"/>
    </row>
    <row r="246" customFormat="false" ht="12" hidden="false" customHeight="true" outlineLevel="0" collapsed="false">
      <c r="A246" s="739"/>
      <c r="B246" s="1336"/>
      <c r="C246" s="1372"/>
      <c r="D246" s="1372"/>
      <c r="E246" s="1338"/>
      <c r="F246" s="1339" t="s">
        <v>53</v>
      </c>
      <c r="G246" s="1387" t="s">
        <v>570</v>
      </c>
      <c r="H246" s="1388" t="n">
        <v>932</v>
      </c>
      <c r="I246" s="1353"/>
      <c r="J246" s="1342"/>
    </row>
    <row r="247" customFormat="false" ht="12" hidden="false" customHeight="true" outlineLevel="0" collapsed="false">
      <c r="A247" s="739"/>
      <c r="B247" s="1343"/>
      <c r="C247" s="1379"/>
      <c r="D247" s="1379"/>
      <c r="E247" s="1345"/>
      <c r="F247" s="1346"/>
      <c r="G247" s="1389" t="s">
        <v>567</v>
      </c>
      <c r="H247" s="1390" t="n">
        <v>3416.86</v>
      </c>
      <c r="I247" s="1349"/>
      <c r="J247" s="1350"/>
    </row>
    <row r="248" s="763" customFormat="true" ht="12.75" hidden="false" customHeight="true" outlineLevel="0" collapsed="false">
      <c r="A248" s="739"/>
      <c r="B248" s="1321" t="s">
        <v>167</v>
      </c>
      <c r="C248" s="1322" t="s">
        <v>642</v>
      </c>
      <c r="D248" s="1322"/>
      <c r="E248" s="1323" t="s">
        <v>27</v>
      </c>
      <c r="F248" s="1324" t="s">
        <v>27</v>
      </c>
      <c r="G248" s="1383" t="s">
        <v>643</v>
      </c>
      <c r="H248" s="1384" t="n">
        <f aca="false">H249</f>
        <v>2116.51</v>
      </c>
      <c r="I248" s="1327"/>
      <c r="J248" s="1328"/>
    </row>
    <row r="249" customFormat="false" ht="12.75" hidden="false" customHeight="true" outlineLevel="0" collapsed="false">
      <c r="A249" s="739"/>
      <c r="B249" s="1371"/>
      <c r="C249" s="1372"/>
      <c r="D249" s="1372"/>
      <c r="E249" s="1373" t="n">
        <v>3121</v>
      </c>
      <c r="F249" s="1374" t="n">
        <v>5331</v>
      </c>
      <c r="G249" s="1385" t="s">
        <v>565</v>
      </c>
      <c r="H249" s="1386" t="n">
        <f aca="false">H250+H251</f>
        <v>2116.51</v>
      </c>
      <c r="I249" s="1377"/>
      <c r="J249" s="1378"/>
    </row>
    <row r="250" customFormat="false" ht="12.75" hidden="false" customHeight="true" outlineLevel="0" collapsed="false">
      <c r="A250" s="739"/>
      <c r="B250" s="1336"/>
      <c r="C250" s="1372"/>
      <c r="D250" s="1372"/>
      <c r="E250" s="1338"/>
      <c r="F250" s="1339" t="s">
        <v>53</v>
      </c>
      <c r="G250" s="1387" t="s">
        <v>570</v>
      </c>
      <c r="H250" s="1388" t="n">
        <v>344.64</v>
      </c>
      <c r="I250" s="1353"/>
      <c r="J250" s="1342"/>
    </row>
    <row r="251" customFormat="false" ht="12.75" hidden="false" customHeight="true" outlineLevel="0" collapsed="false">
      <c r="A251" s="739"/>
      <c r="B251" s="1343"/>
      <c r="C251" s="1379"/>
      <c r="D251" s="1379"/>
      <c r="E251" s="1345"/>
      <c r="F251" s="1346"/>
      <c r="G251" s="1389" t="s">
        <v>567</v>
      </c>
      <c r="H251" s="1390" t="n">
        <v>1771.87</v>
      </c>
      <c r="I251" s="1349"/>
      <c r="J251" s="1350"/>
    </row>
    <row r="252" s="763" customFormat="true" ht="12.75" hidden="false" customHeight="true" outlineLevel="0" collapsed="false">
      <c r="A252" s="739"/>
      <c r="B252" s="1363" t="s">
        <v>167</v>
      </c>
      <c r="C252" s="1322" t="s">
        <v>644</v>
      </c>
      <c r="D252" s="1322"/>
      <c r="E252" s="1364" t="s">
        <v>27</v>
      </c>
      <c r="F252" s="1365" t="s">
        <v>27</v>
      </c>
      <c r="G252" s="1406" t="s">
        <v>645</v>
      </c>
      <c r="H252" s="1384" t="n">
        <f aca="false">H253</f>
        <v>2229.86</v>
      </c>
      <c r="I252" s="1368"/>
      <c r="J252" s="1369"/>
    </row>
    <row r="253" customFormat="false" ht="12.75" hidden="false" customHeight="true" outlineLevel="0" collapsed="false">
      <c r="A253" s="739"/>
      <c r="B253" s="1371"/>
      <c r="C253" s="1372"/>
      <c r="D253" s="1372"/>
      <c r="E253" s="1373" t="n">
        <v>3122</v>
      </c>
      <c r="F253" s="1374" t="n">
        <v>5331</v>
      </c>
      <c r="G253" s="1385" t="s">
        <v>565</v>
      </c>
      <c r="H253" s="1386" t="n">
        <f aca="false">H254+H255</f>
        <v>2229.86</v>
      </c>
      <c r="I253" s="1377"/>
      <c r="J253" s="1378"/>
    </row>
    <row r="254" customFormat="false" ht="12.75" hidden="false" customHeight="true" outlineLevel="0" collapsed="false">
      <c r="A254" s="739"/>
      <c r="B254" s="1336"/>
      <c r="C254" s="1372"/>
      <c r="D254" s="1372"/>
      <c r="E254" s="1338"/>
      <c r="F254" s="1339" t="s">
        <v>53</v>
      </c>
      <c r="G254" s="1387" t="s">
        <v>570</v>
      </c>
      <c r="H254" s="1388" t="n">
        <v>281.58</v>
      </c>
      <c r="I254" s="1353"/>
      <c r="J254" s="1342"/>
    </row>
    <row r="255" customFormat="false" ht="12.75" hidden="false" customHeight="true" outlineLevel="0" collapsed="false">
      <c r="A255" s="739"/>
      <c r="B255" s="1343"/>
      <c r="C255" s="1379"/>
      <c r="D255" s="1379"/>
      <c r="E255" s="1345"/>
      <c r="F255" s="1346"/>
      <c r="G255" s="1389" t="s">
        <v>567</v>
      </c>
      <c r="H255" s="1390" t="n">
        <v>1948.28</v>
      </c>
      <c r="I255" s="1349"/>
      <c r="J255" s="1350"/>
    </row>
    <row r="256" s="763" customFormat="true" ht="12.75" hidden="false" customHeight="true" outlineLevel="0" collapsed="false">
      <c r="A256" s="739"/>
      <c r="B256" s="1321" t="s">
        <v>167</v>
      </c>
      <c r="C256" s="1322" t="s">
        <v>646</v>
      </c>
      <c r="D256" s="1322"/>
      <c r="E256" s="1323" t="s">
        <v>27</v>
      </c>
      <c r="F256" s="1324" t="s">
        <v>27</v>
      </c>
      <c r="G256" s="1383" t="s">
        <v>647</v>
      </c>
      <c r="H256" s="1384" t="n">
        <f aca="false">H257</f>
        <v>4547.26</v>
      </c>
      <c r="I256" s="1414"/>
      <c r="J256" s="1415"/>
    </row>
    <row r="257" customFormat="false" ht="12.75" hidden="false" customHeight="true" outlineLevel="0" collapsed="false">
      <c r="A257" s="739"/>
      <c r="B257" s="1371"/>
      <c r="C257" s="1372"/>
      <c r="D257" s="1372"/>
      <c r="E257" s="1373" t="n">
        <v>3122</v>
      </c>
      <c r="F257" s="1374" t="n">
        <v>5331</v>
      </c>
      <c r="G257" s="1385" t="s">
        <v>565</v>
      </c>
      <c r="H257" s="1386" t="n">
        <f aca="false">H258+H259</f>
        <v>4547.26</v>
      </c>
      <c r="I257" s="1416"/>
      <c r="J257" s="1417"/>
    </row>
    <row r="258" customFormat="false" ht="12.75" hidden="false" customHeight="true" outlineLevel="0" collapsed="false">
      <c r="A258" s="739"/>
      <c r="B258" s="1336"/>
      <c r="C258" s="1372"/>
      <c r="D258" s="1372"/>
      <c r="E258" s="1338"/>
      <c r="F258" s="1339" t="s">
        <v>53</v>
      </c>
      <c r="G258" s="1387" t="s">
        <v>570</v>
      </c>
      <c r="H258" s="1388" t="n">
        <v>584</v>
      </c>
      <c r="I258" s="1418"/>
      <c r="J258" s="1419"/>
    </row>
    <row r="259" customFormat="false" ht="12.75" hidden="false" customHeight="true" outlineLevel="0" collapsed="false">
      <c r="A259" s="739"/>
      <c r="B259" s="1343"/>
      <c r="C259" s="1379"/>
      <c r="D259" s="1379"/>
      <c r="E259" s="1345"/>
      <c r="F259" s="1346"/>
      <c r="G259" s="1389" t="s">
        <v>567</v>
      </c>
      <c r="H259" s="1390" t="n">
        <v>3963.26</v>
      </c>
      <c r="I259" s="1420"/>
      <c r="J259" s="1421"/>
    </row>
    <row r="260" s="763" customFormat="true" ht="12.75" hidden="false" customHeight="true" outlineLevel="0" collapsed="false">
      <c r="A260" s="739"/>
      <c r="B260" s="1321" t="s">
        <v>167</v>
      </c>
      <c r="C260" s="1322" t="s">
        <v>648</v>
      </c>
      <c r="D260" s="1322"/>
      <c r="E260" s="1323" t="s">
        <v>27</v>
      </c>
      <c r="F260" s="1324" t="s">
        <v>27</v>
      </c>
      <c r="G260" s="1383" t="s">
        <v>649</v>
      </c>
      <c r="H260" s="1384" t="n">
        <f aca="false">H261</f>
        <v>20604.59</v>
      </c>
      <c r="I260" s="1327"/>
      <c r="J260" s="1328"/>
    </row>
    <row r="261" customFormat="false" ht="12.75" hidden="false" customHeight="true" outlineLevel="0" collapsed="false">
      <c r="A261" s="739"/>
      <c r="B261" s="1371"/>
      <c r="C261" s="1372"/>
      <c r="D261" s="1372"/>
      <c r="E261" s="1373" t="n">
        <v>3123</v>
      </c>
      <c r="F261" s="1374" t="n">
        <v>5331</v>
      </c>
      <c r="G261" s="1385" t="s">
        <v>565</v>
      </c>
      <c r="H261" s="1386" t="n">
        <f aca="false">H262+H263</f>
        <v>20604.59</v>
      </c>
      <c r="I261" s="1377"/>
      <c r="J261" s="1378"/>
    </row>
    <row r="262" customFormat="false" ht="12.75" hidden="false" customHeight="true" outlineLevel="0" collapsed="false">
      <c r="A262" s="739"/>
      <c r="B262" s="1336"/>
      <c r="C262" s="1372"/>
      <c r="D262" s="1372"/>
      <c r="E262" s="1338"/>
      <c r="F262" s="1339" t="s">
        <v>53</v>
      </c>
      <c r="G262" s="1387" t="s">
        <v>570</v>
      </c>
      <c r="H262" s="1388" t="n">
        <v>3150</v>
      </c>
      <c r="I262" s="1353"/>
      <c r="J262" s="1342"/>
    </row>
    <row r="263" customFormat="false" ht="12.75" hidden="false" customHeight="true" outlineLevel="0" collapsed="false">
      <c r="A263" s="739"/>
      <c r="B263" s="1343"/>
      <c r="C263" s="1379"/>
      <c r="D263" s="1379"/>
      <c r="E263" s="1345"/>
      <c r="F263" s="1346"/>
      <c r="G263" s="1389" t="s">
        <v>567</v>
      </c>
      <c r="H263" s="1390" t="n">
        <v>17454.59</v>
      </c>
      <c r="I263" s="1349"/>
      <c r="J263" s="1350"/>
    </row>
    <row r="264" s="763" customFormat="true" ht="12.75" hidden="false" customHeight="true" outlineLevel="0" collapsed="false">
      <c r="A264" s="739"/>
      <c r="B264" s="1321" t="s">
        <v>167</v>
      </c>
      <c r="C264" s="1322" t="s">
        <v>650</v>
      </c>
      <c r="D264" s="1322"/>
      <c r="E264" s="1323" t="s">
        <v>27</v>
      </c>
      <c r="F264" s="1324" t="s">
        <v>27</v>
      </c>
      <c r="G264" s="1383" t="s">
        <v>651</v>
      </c>
      <c r="H264" s="1384" t="n">
        <f aca="false">H265</f>
        <v>10324.4</v>
      </c>
      <c r="I264" s="1327"/>
      <c r="J264" s="1422"/>
    </row>
    <row r="265" customFormat="false" ht="12.75" hidden="false" customHeight="true" outlineLevel="0" collapsed="false">
      <c r="A265" s="739"/>
      <c r="B265" s="1371"/>
      <c r="C265" s="1372"/>
      <c r="D265" s="1372"/>
      <c r="E265" s="1373" t="n">
        <v>3122</v>
      </c>
      <c r="F265" s="1374" t="n">
        <v>5331</v>
      </c>
      <c r="G265" s="1385" t="s">
        <v>565</v>
      </c>
      <c r="H265" s="1386" t="n">
        <f aca="false">H266+H267</f>
        <v>10324.4</v>
      </c>
      <c r="I265" s="1377"/>
      <c r="J265" s="1423"/>
    </row>
    <row r="266" customFormat="false" ht="12.75" hidden="false" customHeight="true" outlineLevel="0" collapsed="false">
      <c r="A266" s="739"/>
      <c r="B266" s="1336"/>
      <c r="C266" s="1372"/>
      <c r="D266" s="1372"/>
      <c r="E266" s="1338"/>
      <c r="F266" s="1339" t="s">
        <v>53</v>
      </c>
      <c r="G266" s="1387" t="s">
        <v>570</v>
      </c>
      <c r="H266" s="1388" t="n">
        <v>1844.51</v>
      </c>
      <c r="I266" s="1353"/>
      <c r="J266" s="1424"/>
    </row>
    <row r="267" customFormat="false" ht="12.75" hidden="false" customHeight="true" outlineLevel="0" collapsed="false">
      <c r="A267" s="739"/>
      <c r="B267" s="1343"/>
      <c r="C267" s="1379"/>
      <c r="D267" s="1379"/>
      <c r="E267" s="1345"/>
      <c r="F267" s="1346"/>
      <c r="G267" s="1389" t="s">
        <v>567</v>
      </c>
      <c r="H267" s="1390" t="n">
        <v>8479.89</v>
      </c>
      <c r="I267" s="1349"/>
      <c r="J267" s="1425"/>
    </row>
    <row r="268" s="763" customFormat="true" ht="12.75" hidden="false" customHeight="true" outlineLevel="0" collapsed="false">
      <c r="A268" s="739"/>
      <c r="B268" s="1363" t="s">
        <v>167</v>
      </c>
      <c r="C268" s="1322" t="s">
        <v>652</v>
      </c>
      <c r="D268" s="1322"/>
      <c r="E268" s="1364" t="s">
        <v>27</v>
      </c>
      <c r="F268" s="1365" t="s">
        <v>27</v>
      </c>
      <c r="G268" s="1406" t="s">
        <v>653</v>
      </c>
      <c r="H268" s="1384" t="n">
        <f aca="false">H269</f>
        <v>3252.23</v>
      </c>
      <c r="I268" s="1368"/>
      <c r="J268" s="1426"/>
    </row>
    <row r="269" customFormat="false" ht="12.75" hidden="false" customHeight="true" outlineLevel="0" collapsed="false">
      <c r="A269" s="739"/>
      <c r="B269" s="1371"/>
      <c r="C269" s="1372"/>
      <c r="D269" s="1372"/>
      <c r="E269" s="1373" t="n">
        <v>3122</v>
      </c>
      <c r="F269" s="1374" t="n">
        <v>5331</v>
      </c>
      <c r="G269" s="1385" t="s">
        <v>565</v>
      </c>
      <c r="H269" s="1386" t="n">
        <f aca="false">H270+H271</f>
        <v>3252.23</v>
      </c>
      <c r="I269" s="1377"/>
      <c r="J269" s="1423"/>
    </row>
    <row r="270" customFormat="false" ht="12.75" hidden="false" customHeight="true" outlineLevel="0" collapsed="false">
      <c r="A270" s="739"/>
      <c r="B270" s="1336"/>
      <c r="C270" s="1372"/>
      <c r="D270" s="1372"/>
      <c r="E270" s="1338"/>
      <c r="F270" s="1339" t="s">
        <v>53</v>
      </c>
      <c r="G270" s="1387" t="s">
        <v>570</v>
      </c>
      <c r="H270" s="1388" t="n">
        <v>490.29</v>
      </c>
      <c r="I270" s="1353"/>
      <c r="J270" s="1424"/>
    </row>
    <row r="271" customFormat="false" ht="12.75" hidden="false" customHeight="true" outlineLevel="0" collapsed="false">
      <c r="A271" s="739"/>
      <c r="B271" s="1354"/>
      <c r="C271" s="1379"/>
      <c r="D271" s="1379"/>
      <c r="E271" s="1356"/>
      <c r="F271" s="1357"/>
      <c r="G271" s="1409" t="s">
        <v>567</v>
      </c>
      <c r="H271" s="1390" t="n">
        <v>2761.94</v>
      </c>
      <c r="I271" s="1360"/>
      <c r="J271" s="1427"/>
    </row>
    <row r="272" s="763" customFormat="true" ht="12.75" hidden="false" customHeight="true" outlineLevel="0" collapsed="false">
      <c r="A272" s="739"/>
      <c r="B272" s="1321" t="s">
        <v>167</v>
      </c>
      <c r="C272" s="1322" t="s">
        <v>654</v>
      </c>
      <c r="D272" s="1322"/>
      <c r="E272" s="1323" t="s">
        <v>27</v>
      </c>
      <c r="F272" s="1324" t="s">
        <v>27</v>
      </c>
      <c r="G272" s="1383" t="s">
        <v>655</v>
      </c>
      <c r="H272" s="1384" t="n">
        <f aca="false">H273</f>
        <v>421.35</v>
      </c>
      <c r="I272" s="1327"/>
      <c r="J272" s="1422"/>
    </row>
    <row r="273" customFormat="false" ht="12.75" hidden="false" customHeight="true" outlineLevel="0" collapsed="false">
      <c r="A273" s="739"/>
      <c r="B273" s="1371"/>
      <c r="C273" s="1372"/>
      <c r="D273" s="1372"/>
      <c r="E273" s="1373" t="n">
        <v>3112</v>
      </c>
      <c r="F273" s="1374" t="n">
        <v>5331</v>
      </c>
      <c r="G273" s="1385" t="s">
        <v>565</v>
      </c>
      <c r="H273" s="1386" t="n">
        <f aca="false">H274+H275</f>
        <v>421.35</v>
      </c>
      <c r="I273" s="1377"/>
      <c r="J273" s="1423"/>
    </row>
    <row r="274" customFormat="false" ht="12.75" hidden="false" customHeight="true" outlineLevel="0" collapsed="false">
      <c r="A274" s="739"/>
      <c r="B274" s="1336"/>
      <c r="C274" s="1372"/>
      <c r="D274" s="1372"/>
      <c r="E274" s="1338"/>
      <c r="F274" s="1339" t="s">
        <v>53</v>
      </c>
      <c r="G274" s="1387" t="s">
        <v>570</v>
      </c>
      <c r="H274" s="1388" t="n">
        <v>0</v>
      </c>
      <c r="I274" s="1353"/>
      <c r="J274" s="1424"/>
    </row>
    <row r="275" customFormat="false" ht="12.75" hidden="false" customHeight="true" outlineLevel="0" collapsed="false">
      <c r="A275" s="739"/>
      <c r="B275" s="1343"/>
      <c r="C275" s="1379"/>
      <c r="D275" s="1379"/>
      <c r="E275" s="1345"/>
      <c r="F275" s="1346"/>
      <c r="G275" s="1389" t="s">
        <v>567</v>
      </c>
      <c r="H275" s="1390" t="n">
        <v>421.35</v>
      </c>
      <c r="I275" s="1349"/>
      <c r="J275" s="1425"/>
    </row>
    <row r="276" s="763" customFormat="true" ht="12.75" hidden="false" customHeight="true" outlineLevel="0" collapsed="false">
      <c r="A276" s="739"/>
      <c r="B276" s="1363" t="s">
        <v>167</v>
      </c>
      <c r="C276" s="1322" t="s">
        <v>656</v>
      </c>
      <c r="D276" s="1322"/>
      <c r="E276" s="1364" t="s">
        <v>27</v>
      </c>
      <c r="F276" s="1365" t="s">
        <v>27</v>
      </c>
      <c r="G276" s="1406" t="s">
        <v>657</v>
      </c>
      <c r="H276" s="1384" t="n">
        <f aca="false">H277</f>
        <v>4296.97</v>
      </c>
      <c r="I276" s="1368"/>
      <c r="J276" s="1426"/>
    </row>
    <row r="277" customFormat="false" ht="12.75" hidden="false" customHeight="true" outlineLevel="0" collapsed="false">
      <c r="A277" s="739"/>
      <c r="B277" s="1371"/>
      <c r="C277" s="1372"/>
      <c r="D277" s="1372"/>
      <c r="E277" s="1373" t="n">
        <v>4322</v>
      </c>
      <c r="F277" s="1374" t="n">
        <v>5331</v>
      </c>
      <c r="G277" s="1385" t="s">
        <v>565</v>
      </c>
      <c r="H277" s="1386" t="n">
        <f aca="false">H278+H279</f>
        <v>4296.97</v>
      </c>
      <c r="I277" s="1377"/>
      <c r="J277" s="1423"/>
    </row>
    <row r="278" customFormat="false" ht="12.75" hidden="false" customHeight="true" outlineLevel="0" collapsed="false">
      <c r="A278" s="739"/>
      <c r="B278" s="1336"/>
      <c r="C278" s="1372"/>
      <c r="D278" s="1372"/>
      <c r="E278" s="1338"/>
      <c r="F278" s="1339" t="s">
        <v>53</v>
      </c>
      <c r="G278" s="1387" t="s">
        <v>570</v>
      </c>
      <c r="H278" s="1388" t="n">
        <v>201</v>
      </c>
      <c r="I278" s="1353"/>
      <c r="J278" s="1424"/>
    </row>
    <row r="279" customFormat="false" ht="12.75" hidden="false" customHeight="true" outlineLevel="0" collapsed="false">
      <c r="A279" s="739"/>
      <c r="B279" s="1343"/>
      <c r="C279" s="1379"/>
      <c r="D279" s="1379"/>
      <c r="E279" s="1345"/>
      <c r="F279" s="1346"/>
      <c r="G279" s="1389" t="s">
        <v>567</v>
      </c>
      <c r="H279" s="1390" t="n">
        <v>4095.97</v>
      </c>
      <c r="I279" s="1349"/>
      <c r="J279" s="1425"/>
    </row>
    <row r="280" s="763" customFormat="true" ht="12.75" hidden="false" customHeight="true" outlineLevel="0" collapsed="false">
      <c r="A280" s="739"/>
      <c r="B280" s="1428" t="s">
        <v>167</v>
      </c>
      <c r="C280" s="1429" t="s">
        <v>658</v>
      </c>
      <c r="D280" s="1429"/>
      <c r="E280" s="1323" t="s">
        <v>27</v>
      </c>
      <c r="F280" s="1430" t="s">
        <v>27</v>
      </c>
      <c r="G280" s="1431" t="s">
        <v>659</v>
      </c>
      <c r="H280" s="1384" t="n">
        <f aca="false">H281</f>
        <v>2172.83</v>
      </c>
      <c r="I280" s="1414"/>
      <c r="J280" s="1432"/>
    </row>
    <row r="281" customFormat="false" ht="12.75" hidden="false" customHeight="true" outlineLevel="0" collapsed="false">
      <c r="A281" s="739"/>
      <c r="B281" s="1433"/>
      <c r="C281" s="1434"/>
      <c r="D281" s="1434"/>
      <c r="E281" s="1373" t="n">
        <v>4322</v>
      </c>
      <c r="F281" s="1435" t="n">
        <v>5331</v>
      </c>
      <c r="G281" s="1436" t="s">
        <v>565</v>
      </c>
      <c r="H281" s="1386" t="n">
        <f aca="false">H282+H283</f>
        <v>2172.83</v>
      </c>
      <c r="I281" s="1416"/>
      <c r="J281" s="1437"/>
    </row>
    <row r="282" customFormat="false" ht="12.75" hidden="false" customHeight="true" outlineLevel="0" collapsed="false">
      <c r="A282" s="739"/>
      <c r="B282" s="1438"/>
      <c r="C282" s="1434"/>
      <c r="D282" s="1434"/>
      <c r="E282" s="1338"/>
      <c r="F282" s="1439" t="s">
        <v>53</v>
      </c>
      <c r="G282" s="1440" t="s">
        <v>570</v>
      </c>
      <c r="H282" s="1388" t="n">
        <v>115</v>
      </c>
      <c r="I282" s="1418"/>
      <c r="J282" s="1441"/>
    </row>
    <row r="283" customFormat="false" ht="12.75" hidden="false" customHeight="true" outlineLevel="0" collapsed="false">
      <c r="A283" s="739"/>
      <c r="B283" s="1442"/>
      <c r="C283" s="1443"/>
      <c r="D283" s="1443"/>
      <c r="E283" s="1345"/>
      <c r="F283" s="1444"/>
      <c r="G283" s="1445" t="s">
        <v>567</v>
      </c>
      <c r="H283" s="1390" t="n">
        <v>2057.83</v>
      </c>
      <c r="I283" s="1420"/>
      <c r="J283" s="1446"/>
    </row>
    <row r="284" s="763" customFormat="true" ht="12.75" hidden="false" customHeight="true" outlineLevel="0" collapsed="false">
      <c r="A284" s="739"/>
      <c r="B284" s="1428" t="s">
        <v>167</v>
      </c>
      <c r="C284" s="1429" t="s">
        <v>660</v>
      </c>
      <c r="D284" s="1429"/>
      <c r="E284" s="1323" t="s">
        <v>27</v>
      </c>
      <c r="F284" s="1430" t="s">
        <v>27</v>
      </c>
      <c r="G284" s="1431" t="s">
        <v>661</v>
      </c>
      <c r="H284" s="1384" t="n">
        <f aca="false">H285</f>
        <v>3291.14</v>
      </c>
      <c r="I284" s="1414"/>
      <c r="J284" s="1432"/>
    </row>
    <row r="285" customFormat="false" ht="12.75" hidden="false" customHeight="true" outlineLevel="0" collapsed="false">
      <c r="A285" s="739"/>
      <c r="B285" s="1433"/>
      <c r="C285" s="1434"/>
      <c r="D285" s="1434"/>
      <c r="E285" s="1373" t="n">
        <v>4322</v>
      </c>
      <c r="F285" s="1435" t="n">
        <v>5331</v>
      </c>
      <c r="G285" s="1436" t="s">
        <v>565</v>
      </c>
      <c r="H285" s="1386" t="n">
        <f aca="false">H286+H287</f>
        <v>3291.14</v>
      </c>
      <c r="I285" s="1416"/>
      <c r="J285" s="1437"/>
    </row>
    <row r="286" customFormat="false" ht="12.75" hidden="false" customHeight="true" outlineLevel="0" collapsed="false">
      <c r="A286" s="739"/>
      <c r="B286" s="1438"/>
      <c r="C286" s="1434"/>
      <c r="D286" s="1434"/>
      <c r="E286" s="1338"/>
      <c r="F286" s="1439" t="s">
        <v>53</v>
      </c>
      <c r="G286" s="1440" t="s">
        <v>570</v>
      </c>
      <c r="H286" s="1388" t="n">
        <v>139</v>
      </c>
      <c r="I286" s="1418"/>
      <c r="J286" s="1441"/>
    </row>
    <row r="287" customFormat="false" ht="12.75" hidden="false" customHeight="true" outlineLevel="0" collapsed="false">
      <c r="A287" s="739"/>
      <c r="B287" s="1442"/>
      <c r="C287" s="1443"/>
      <c r="D287" s="1443"/>
      <c r="E287" s="1345"/>
      <c r="F287" s="1444"/>
      <c r="G287" s="1445" t="s">
        <v>567</v>
      </c>
      <c r="H287" s="1390" t="n">
        <v>3152.14</v>
      </c>
      <c r="I287" s="1420"/>
      <c r="J287" s="1446"/>
    </row>
    <row r="288" customFormat="false" ht="12.75" hidden="false" customHeight="true" outlineLevel="0" collapsed="false">
      <c r="A288" s="739"/>
      <c r="B288" s="1428" t="s">
        <v>167</v>
      </c>
      <c r="C288" s="1429" t="s">
        <v>662</v>
      </c>
      <c r="D288" s="1429"/>
      <c r="E288" s="1323" t="s">
        <v>27</v>
      </c>
      <c r="F288" s="1430" t="s">
        <v>27</v>
      </c>
      <c r="G288" s="1431" t="s">
        <v>663</v>
      </c>
      <c r="H288" s="1447" t="n">
        <f aca="false">H289</f>
        <v>653.84</v>
      </c>
      <c r="I288" s="1414"/>
      <c r="J288" s="1432"/>
    </row>
    <row r="289" customFormat="false" ht="12.75" hidden="false" customHeight="true" outlineLevel="0" collapsed="false">
      <c r="A289" s="739"/>
      <c r="B289" s="1433"/>
      <c r="C289" s="1434"/>
      <c r="D289" s="1434"/>
      <c r="E289" s="1373" t="n">
        <v>3146</v>
      </c>
      <c r="F289" s="1435" t="n">
        <v>5331</v>
      </c>
      <c r="G289" s="1436" t="s">
        <v>565</v>
      </c>
      <c r="H289" s="1448" t="n">
        <f aca="false">H290+H291</f>
        <v>653.84</v>
      </c>
      <c r="I289" s="1416"/>
      <c r="J289" s="1437"/>
    </row>
    <row r="290" customFormat="false" ht="12.75" hidden="false" customHeight="true" outlineLevel="0" collapsed="false">
      <c r="A290" s="739"/>
      <c r="B290" s="1438"/>
      <c r="C290" s="1434"/>
      <c r="D290" s="1434"/>
      <c r="E290" s="1338"/>
      <c r="F290" s="1439" t="s">
        <v>53</v>
      </c>
      <c r="G290" s="1440" t="s">
        <v>570</v>
      </c>
      <c r="H290" s="1449" t="n">
        <v>0</v>
      </c>
      <c r="I290" s="1418"/>
      <c r="J290" s="1441"/>
    </row>
    <row r="291" customFormat="false" ht="12.75" hidden="false" customHeight="true" outlineLevel="0" collapsed="false">
      <c r="A291" s="739"/>
      <c r="B291" s="1442"/>
      <c r="C291" s="1443"/>
      <c r="D291" s="1443"/>
      <c r="E291" s="1345"/>
      <c r="F291" s="1444"/>
      <c r="G291" s="1445" t="s">
        <v>567</v>
      </c>
      <c r="H291" s="1450" t="n">
        <v>653.84</v>
      </c>
      <c r="I291" s="1420"/>
      <c r="J291" s="1446"/>
    </row>
    <row r="293" customFormat="false" ht="12.75" hidden="false" customHeight="true" outlineLevel="0" collapsed="false">
      <c r="A293" s="224"/>
      <c r="B293" s="224"/>
      <c r="C293" s="224"/>
      <c r="D293" s="224"/>
      <c r="E293" s="224"/>
      <c r="F293" s="224"/>
      <c r="G293" s="224"/>
      <c r="H293" s="731"/>
      <c r="I293" s="2" t="s">
        <v>664</v>
      </c>
      <c r="J293" s="2"/>
      <c r="K293" s="1396"/>
    </row>
    <row r="294" customFormat="false" ht="18" hidden="false" customHeight="true" outlineLevel="0" collapsed="false">
      <c r="A294" s="3" t="s">
        <v>1</v>
      </c>
      <c r="B294" s="3"/>
      <c r="C294" s="3"/>
      <c r="D294" s="3"/>
      <c r="E294" s="3"/>
      <c r="F294" s="3"/>
      <c r="G294" s="3"/>
      <c r="H294" s="3"/>
      <c r="I294" s="3"/>
      <c r="J294" s="3"/>
      <c r="K294" s="1396"/>
    </row>
    <row r="295" customFormat="false" ht="12.75" hidden="false" customHeight="true" outlineLevel="0" collapsed="false">
      <c r="A295" s="224"/>
      <c r="B295" s="224"/>
      <c r="C295" s="224"/>
      <c r="D295" s="224"/>
      <c r="E295" s="224"/>
      <c r="F295" s="224"/>
      <c r="G295" s="224"/>
      <c r="H295" s="224"/>
      <c r="I295" s="731"/>
      <c r="J295" s="731"/>
      <c r="K295" s="1396"/>
    </row>
    <row r="296" customFormat="false" ht="15.75" hidden="false" customHeight="true" outlineLevel="0" collapsed="false">
      <c r="A296" s="732" t="s">
        <v>505</v>
      </c>
      <c r="B296" s="732"/>
      <c r="C296" s="732"/>
      <c r="D296" s="732"/>
      <c r="E296" s="732"/>
      <c r="F296" s="732"/>
      <c r="G296" s="732"/>
      <c r="H296" s="732"/>
      <c r="I296" s="732"/>
      <c r="J296" s="732"/>
      <c r="K296" s="1396"/>
    </row>
    <row r="297" customFormat="false" ht="12.75" hidden="false" customHeight="true" outlineLevel="0" collapsed="false">
      <c r="A297" s="224"/>
      <c r="B297" s="224"/>
      <c r="C297" s="224"/>
      <c r="D297" s="224"/>
      <c r="E297" s="224"/>
      <c r="F297" s="224"/>
      <c r="G297" s="224"/>
      <c r="H297" s="224"/>
      <c r="I297" s="731"/>
      <c r="J297" s="731"/>
      <c r="K297" s="1396"/>
    </row>
    <row r="298" customFormat="false" ht="15.75" hidden="false" customHeight="true" outlineLevel="0" collapsed="false">
      <c r="A298" s="226" t="s">
        <v>158</v>
      </c>
      <c r="B298" s="226"/>
      <c r="C298" s="226"/>
      <c r="D298" s="226"/>
      <c r="E298" s="226"/>
      <c r="F298" s="226"/>
      <c r="G298" s="226"/>
      <c r="H298" s="226"/>
      <c r="I298" s="226"/>
      <c r="J298" s="226"/>
      <c r="K298" s="1396"/>
    </row>
    <row r="299" customFormat="false" ht="12.75" hidden="false" customHeight="true" outlineLevel="0" collapsed="false">
      <c r="A299" s="1314"/>
      <c r="B299" s="1314"/>
      <c r="C299" s="1314"/>
      <c r="D299" s="1314"/>
      <c r="E299" s="1314"/>
      <c r="F299" s="1314"/>
      <c r="G299" s="1314"/>
      <c r="H299" s="1314"/>
      <c r="I299" s="1314"/>
      <c r="J299" s="738" t="s">
        <v>3</v>
      </c>
      <c r="K299" s="1396"/>
    </row>
    <row r="300" customFormat="false" ht="12.75" hidden="false" customHeight="true" outlineLevel="0" collapsed="false">
      <c r="A300" s="1274" t="s">
        <v>561</v>
      </c>
      <c r="B300" s="1200" t="s">
        <v>4</v>
      </c>
      <c r="C300" s="1276" t="s">
        <v>507</v>
      </c>
      <c r="D300" s="1276"/>
      <c r="E300" s="1201" t="s">
        <v>163</v>
      </c>
      <c r="F300" s="1202" t="s">
        <v>164</v>
      </c>
      <c r="G300" s="1451" t="s">
        <v>41</v>
      </c>
      <c r="H300" s="11" t="s">
        <v>7</v>
      </c>
      <c r="I300" s="11" t="s">
        <v>165</v>
      </c>
      <c r="J300" s="12" t="s">
        <v>9</v>
      </c>
      <c r="K300" s="1396"/>
    </row>
    <row r="301" customFormat="false" ht="12.75" hidden="false" customHeight="true" outlineLevel="0" collapsed="false">
      <c r="A301" s="1274"/>
      <c r="B301" s="1205" t="s">
        <v>36</v>
      </c>
      <c r="C301" s="1452" t="s">
        <v>27</v>
      </c>
      <c r="D301" s="1452"/>
      <c r="E301" s="749" t="s">
        <v>27</v>
      </c>
      <c r="F301" s="750" t="s">
        <v>27</v>
      </c>
      <c r="G301" s="751" t="s">
        <v>562</v>
      </c>
      <c r="H301" s="1401" t="s">
        <v>134</v>
      </c>
      <c r="I301" s="1401"/>
      <c r="J301" s="1401"/>
      <c r="K301" s="1396"/>
    </row>
    <row r="302" customFormat="false" ht="12.75" hidden="false" customHeight="true" outlineLevel="0" collapsed="false">
      <c r="A302" s="1274"/>
      <c r="B302" s="1428" t="s">
        <v>167</v>
      </c>
      <c r="C302" s="1429" t="s">
        <v>665</v>
      </c>
      <c r="D302" s="1429"/>
      <c r="E302" s="1323" t="s">
        <v>27</v>
      </c>
      <c r="F302" s="1430" t="s">
        <v>27</v>
      </c>
      <c r="G302" s="1431" t="s">
        <v>666</v>
      </c>
      <c r="H302" s="1447" t="n">
        <f aca="false">H303</f>
        <v>3254.55</v>
      </c>
      <c r="I302" s="1414"/>
      <c r="J302" s="1432"/>
    </row>
    <row r="303" customFormat="false" ht="12.75" hidden="false" customHeight="true" outlineLevel="0" collapsed="false">
      <c r="A303" s="1274"/>
      <c r="B303" s="1433"/>
      <c r="C303" s="1434"/>
      <c r="D303" s="1434"/>
      <c r="E303" s="1373" t="n">
        <v>3121</v>
      </c>
      <c r="F303" s="1435" t="n">
        <v>5331</v>
      </c>
      <c r="G303" s="1436" t="s">
        <v>565</v>
      </c>
      <c r="H303" s="1448" t="n">
        <f aca="false">H304+H305</f>
        <v>3254.55</v>
      </c>
      <c r="I303" s="1416"/>
      <c r="J303" s="1437"/>
    </row>
    <row r="304" customFormat="false" ht="12.75" hidden="false" customHeight="true" outlineLevel="0" collapsed="false">
      <c r="A304" s="1274"/>
      <c r="B304" s="1438"/>
      <c r="C304" s="1434"/>
      <c r="D304" s="1434"/>
      <c r="E304" s="1338"/>
      <c r="F304" s="1439" t="s">
        <v>53</v>
      </c>
      <c r="G304" s="1440" t="s">
        <v>570</v>
      </c>
      <c r="H304" s="1449" t="n">
        <v>445.67</v>
      </c>
      <c r="I304" s="1418"/>
      <c r="J304" s="1441"/>
    </row>
    <row r="305" customFormat="false" ht="12.75" hidden="false" customHeight="true" outlineLevel="0" collapsed="false">
      <c r="A305" s="1274"/>
      <c r="B305" s="1442"/>
      <c r="C305" s="1443"/>
      <c r="D305" s="1443"/>
      <c r="E305" s="1345"/>
      <c r="F305" s="1444"/>
      <c r="G305" s="1445" t="s">
        <v>567</v>
      </c>
      <c r="H305" s="1450" t="n">
        <v>2808.88</v>
      </c>
      <c r="I305" s="1420"/>
      <c r="J305" s="1446"/>
    </row>
    <row r="306" customFormat="false" ht="12.75" hidden="false" customHeight="true" outlineLevel="0" collapsed="false">
      <c r="A306" s="1274"/>
      <c r="B306" s="1453" t="s">
        <v>167</v>
      </c>
      <c r="C306" s="1429" t="s">
        <v>667</v>
      </c>
      <c r="D306" s="1429"/>
      <c r="E306" s="1364" t="s">
        <v>27</v>
      </c>
      <c r="F306" s="1454" t="s">
        <v>27</v>
      </c>
      <c r="G306" s="1413" t="s">
        <v>668</v>
      </c>
      <c r="H306" s="1447" t="n">
        <f aca="false">H307</f>
        <v>3155.75</v>
      </c>
      <c r="I306" s="1455"/>
      <c r="J306" s="1456"/>
    </row>
    <row r="307" customFormat="false" ht="12.75" hidden="false" customHeight="true" outlineLevel="0" collapsed="false">
      <c r="A307" s="1274"/>
      <c r="B307" s="1433"/>
      <c r="C307" s="1434"/>
      <c r="D307" s="1434"/>
      <c r="E307" s="1373" t="n">
        <v>3121</v>
      </c>
      <c r="F307" s="1435" t="n">
        <v>5331</v>
      </c>
      <c r="G307" s="1436" t="s">
        <v>565</v>
      </c>
      <c r="H307" s="1448" t="n">
        <f aca="false">H308+H309</f>
        <v>3155.75</v>
      </c>
      <c r="I307" s="1416"/>
      <c r="J307" s="1437"/>
    </row>
    <row r="308" customFormat="false" ht="12.75" hidden="false" customHeight="true" outlineLevel="0" collapsed="false">
      <c r="A308" s="1274"/>
      <c r="B308" s="1438"/>
      <c r="C308" s="1434"/>
      <c r="D308" s="1434"/>
      <c r="E308" s="1338"/>
      <c r="F308" s="1439" t="s">
        <v>53</v>
      </c>
      <c r="G308" s="1440" t="s">
        <v>570</v>
      </c>
      <c r="H308" s="1449" t="n">
        <v>466.49</v>
      </c>
      <c r="I308" s="1418"/>
      <c r="J308" s="1441"/>
    </row>
    <row r="309" customFormat="false" ht="12.75" hidden="false" customHeight="true" outlineLevel="0" collapsed="false">
      <c r="A309" s="1274"/>
      <c r="B309" s="1442"/>
      <c r="C309" s="1443"/>
      <c r="D309" s="1443"/>
      <c r="E309" s="1345"/>
      <c r="F309" s="1444"/>
      <c r="G309" s="1445" t="s">
        <v>567</v>
      </c>
      <c r="H309" s="1450" t="n">
        <v>2689.26</v>
      </c>
      <c r="I309" s="1420"/>
      <c r="J309" s="1446"/>
    </row>
    <row r="310" s="763" customFormat="true" ht="12.75" hidden="false" customHeight="true" outlineLevel="0" collapsed="false">
      <c r="A310" s="1274"/>
      <c r="B310" s="1428" t="s">
        <v>167</v>
      </c>
      <c r="C310" s="1429" t="s">
        <v>669</v>
      </c>
      <c r="D310" s="1429"/>
      <c r="E310" s="1323" t="s">
        <v>27</v>
      </c>
      <c r="F310" s="1430" t="s">
        <v>27</v>
      </c>
      <c r="G310" s="1431" t="s">
        <v>670</v>
      </c>
      <c r="H310" s="1447" t="n">
        <f aca="false">H311</f>
        <v>4387.22</v>
      </c>
      <c r="I310" s="1414"/>
      <c r="J310" s="1432"/>
    </row>
    <row r="311" customFormat="false" ht="12.75" hidden="false" customHeight="true" outlineLevel="0" collapsed="false">
      <c r="A311" s="1274"/>
      <c r="B311" s="1433"/>
      <c r="C311" s="1434"/>
      <c r="D311" s="1434"/>
      <c r="E311" s="1373" t="n">
        <v>3121</v>
      </c>
      <c r="F311" s="1435" t="n">
        <v>5331</v>
      </c>
      <c r="G311" s="1436" t="s">
        <v>565</v>
      </c>
      <c r="H311" s="1448" t="n">
        <f aca="false">H312+H313</f>
        <v>4387.22</v>
      </c>
      <c r="I311" s="1416"/>
      <c r="J311" s="1437"/>
    </row>
    <row r="312" customFormat="false" ht="12.75" hidden="false" customHeight="true" outlineLevel="0" collapsed="false">
      <c r="A312" s="1274"/>
      <c r="B312" s="1438"/>
      <c r="C312" s="1434"/>
      <c r="D312" s="1434"/>
      <c r="E312" s="1338"/>
      <c r="F312" s="1439" t="s">
        <v>53</v>
      </c>
      <c r="G312" s="1440" t="s">
        <v>570</v>
      </c>
      <c r="H312" s="1449" t="n">
        <v>123</v>
      </c>
      <c r="I312" s="1418"/>
      <c r="J312" s="1441"/>
    </row>
    <row r="313" customFormat="false" ht="12.75" hidden="false" customHeight="true" outlineLevel="0" collapsed="false">
      <c r="A313" s="1274"/>
      <c r="B313" s="1442"/>
      <c r="C313" s="1443"/>
      <c r="D313" s="1443"/>
      <c r="E313" s="1345"/>
      <c r="F313" s="1444"/>
      <c r="G313" s="1445" t="s">
        <v>567</v>
      </c>
      <c r="H313" s="1450" t="n">
        <v>4264.22</v>
      </c>
      <c r="I313" s="1420"/>
      <c r="J313" s="1446"/>
    </row>
    <row r="314" s="763" customFormat="true" ht="12.75" hidden="false" customHeight="true" outlineLevel="0" collapsed="false">
      <c r="A314" s="1274"/>
      <c r="B314" s="1428" t="s">
        <v>167</v>
      </c>
      <c r="C314" s="1429" t="s">
        <v>671</v>
      </c>
      <c r="D314" s="1429"/>
      <c r="E314" s="1323" t="s">
        <v>27</v>
      </c>
      <c r="F314" s="1430" t="s">
        <v>27</v>
      </c>
      <c r="G314" s="1431" t="s">
        <v>672</v>
      </c>
      <c r="H314" s="1447" t="n">
        <f aca="false">H315</f>
        <v>2382.1</v>
      </c>
      <c r="I314" s="1414"/>
      <c r="J314" s="1432"/>
    </row>
    <row r="315" customFormat="false" ht="12.75" hidden="false" customHeight="true" outlineLevel="0" collapsed="false">
      <c r="A315" s="1274"/>
      <c r="B315" s="1433"/>
      <c r="C315" s="1434"/>
      <c r="D315" s="1434"/>
      <c r="E315" s="1373" t="n">
        <v>3122</v>
      </c>
      <c r="F315" s="1435" t="n">
        <v>5331</v>
      </c>
      <c r="G315" s="1436" t="s">
        <v>565</v>
      </c>
      <c r="H315" s="1448" t="n">
        <f aca="false">H316+H317</f>
        <v>2382.1</v>
      </c>
      <c r="I315" s="1416"/>
      <c r="J315" s="1437"/>
    </row>
    <row r="316" customFormat="false" ht="12.75" hidden="false" customHeight="true" outlineLevel="0" collapsed="false">
      <c r="A316" s="1274"/>
      <c r="B316" s="1438"/>
      <c r="C316" s="1434"/>
      <c r="D316" s="1434"/>
      <c r="E316" s="1338"/>
      <c r="F316" s="1439" t="s">
        <v>53</v>
      </c>
      <c r="G316" s="1440" t="s">
        <v>570</v>
      </c>
      <c r="H316" s="1449" t="n">
        <v>216.05</v>
      </c>
      <c r="I316" s="1418"/>
      <c r="J316" s="1441"/>
    </row>
    <row r="317" customFormat="false" ht="12.75" hidden="false" customHeight="true" outlineLevel="0" collapsed="false">
      <c r="A317" s="1274"/>
      <c r="B317" s="1442"/>
      <c r="C317" s="1443"/>
      <c r="D317" s="1443"/>
      <c r="E317" s="1345"/>
      <c r="F317" s="1444"/>
      <c r="G317" s="1445" t="s">
        <v>567</v>
      </c>
      <c r="H317" s="1450" t="n">
        <v>2166.05</v>
      </c>
      <c r="I317" s="1420"/>
      <c r="J317" s="1446"/>
    </row>
    <row r="318" s="763" customFormat="true" ht="12.75" hidden="false" customHeight="true" outlineLevel="0" collapsed="false">
      <c r="A318" s="1274"/>
      <c r="B318" s="1428" t="s">
        <v>167</v>
      </c>
      <c r="C318" s="1429" t="s">
        <v>673</v>
      </c>
      <c r="D318" s="1429"/>
      <c r="E318" s="1323" t="s">
        <v>27</v>
      </c>
      <c r="F318" s="1430" t="s">
        <v>27</v>
      </c>
      <c r="G318" s="1431" t="s">
        <v>674</v>
      </c>
      <c r="H318" s="1447" t="n">
        <f aca="false">H319</f>
        <v>4883.83</v>
      </c>
      <c r="I318" s="1414"/>
      <c r="J318" s="1415"/>
    </row>
    <row r="319" customFormat="false" ht="12.75" hidden="false" customHeight="true" outlineLevel="0" collapsed="false">
      <c r="A319" s="1274"/>
      <c r="B319" s="1433"/>
      <c r="C319" s="1434"/>
      <c r="D319" s="1434"/>
      <c r="E319" s="1373" t="n">
        <v>3123</v>
      </c>
      <c r="F319" s="1435" t="n">
        <v>5331</v>
      </c>
      <c r="G319" s="1436" t="s">
        <v>565</v>
      </c>
      <c r="H319" s="1448" t="n">
        <f aca="false">H320+H321</f>
        <v>4883.83</v>
      </c>
      <c r="I319" s="1416"/>
      <c r="J319" s="1417"/>
    </row>
    <row r="320" customFormat="false" ht="12.75" hidden="false" customHeight="true" outlineLevel="0" collapsed="false">
      <c r="A320" s="1274"/>
      <c r="B320" s="1438"/>
      <c r="C320" s="1434"/>
      <c r="D320" s="1434"/>
      <c r="E320" s="1338"/>
      <c r="F320" s="1439" t="s">
        <v>53</v>
      </c>
      <c r="G320" s="1440" t="s">
        <v>570</v>
      </c>
      <c r="H320" s="1449" t="n">
        <v>733.15</v>
      </c>
      <c r="I320" s="1418"/>
      <c r="J320" s="1419"/>
    </row>
    <row r="321" customFormat="false" ht="12.75" hidden="false" customHeight="true" outlineLevel="0" collapsed="false">
      <c r="A321" s="1274"/>
      <c r="B321" s="1442"/>
      <c r="C321" s="1443"/>
      <c r="D321" s="1443"/>
      <c r="E321" s="1345"/>
      <c r="F321" s="1444"/>
      <c r="G321" s="1445" t="s">
        <v>567</v>
      </c>
      <c r="H321" s="1450" t="n">
        <v>4150.68</v>
      </c>
      <c r="I321" s="1420"/>
      <c r="J321" s="1421"/>
    </row>
    <row r="322" s="763" customFormat="true" ht="12.75" hidden="false" customHeight="true" outlineLevel="0" collapsed="false">
      <c r="A322" s="1274"/>
      <c r="B322" s="1428" t="s">
        <v>167</v>
      </c>
      <c r="C322" s="1429" t="s">
        <v>675</v>
      </c>
      <c r="D322" s="1429"/>
      <c r="E322" s="1323" t="s">
        <v>27</v>
      </c>
      <c r="F322" s="1430" t="s">
        <v>27</v>
      </c>
      <c r="G322" s="1431" t="s">
        <v>676</v>
      </c>
      <c r="H322" s="1447" t="n">
        <f aca="false">H323</f>
        <v>4893.41</v>
      </c>
      <c r="I322" s="1414"/>
      <c r="J322" s="1415"/>
    </row>
    <row r="323" customFormat="false" ht="12.75" hidden="false" customHeight="true" outlineLevel="0" collapsed="false">
      <c r="A323" s="1274"/>
      <c r="B323" s="1433"/>
      <c r="C323" s="1434"/>
      <c r="D323" s="1434"/>
      <c r="E323" s="1373" t="n">
        <v>3123</v>
      </c>
      <c r="F323" s="1435" t="n">
        <v>5331</v>
      </c>
      <c r="G323" s="1436" t="s">
        <v>565</v>
      </c>
      <c r="H323" s="1448" t="n">
        <f aca="false">H324+H325</f>
        <v>4893.41</v>
      </c>
      <c r="I323" s="1416"/>
      <c r="J323" s="1417"/>
    </row>
    <row r="324" customFormat="false" ht="12.75" hidden="false" customHeight="true" outlineLevel="0" collapsed="false">
      <c r="A324" s="1274"/>
      <c r="B324" s="1438"/>
      <c r="C324" s="1434"/>
      <c r="D324" s="1434"/>
      <c r="E324" s="1338"/>
      <c r="F324" s="1439" t="s">
        <v>53</v>
      </c>
      <c r="G324" s="1440" t="s">
        <v>570</v>
      </c>
      <c r="H324" s="1449" t="n">
        <v>860.65</v>
      </c>
      <c r="I324" s="1418"/>
      <c r="J324" s="1419"/>
    </row>
    <row r="325" customFormat="false" ht="12.75" hidden="false" customHeight="true" outlineLevel="0" collapsed="false">
      <c r="A325" s="1274"/>
      <c r="B325" s="1442"/>
      <c r="C325" s="1443"/>
      <c r="D325" s="1443"/>
      <c r="E325" s="1345"/>
      <c r="F325" s="1444"/>
      <c r="G325" s="1445" t="s">
        <v>567</v>
      </c>
      <c r="H325" s="1450" t="n">
        <v>4032.76</v>
      </c>
      <c r="I325" s="1420"/>
      <c r="J325" s="1421"/>
    </row>
    <row r="326" s="763" customFormat="true" ht="12.75" hidden="false" customHeight="true" outlineLevel="0" collapsed="false">
      <c r="A326" s="1274"/>
      <c r="B326" s="1453" t="s">
        <v>167</v>
      </c>
      <c r="C326" s="1429" t="s">
        <v>677</v>
      </c>
      <c r="D326" s="1429"/>
      <c r="E326" s="1364" t="s">
        <v>27</v>
      </c>
      <c r="F326" s="1454" t="s">
        <v>27</v>
      </c>
      <c r="G326" s="1413" t="s">
        <v>678</v>
      </c>
      <c r="H326" s="1447" t="n">
        <f aca="false">H327</f>
        <v>8727.06</v>
      </c>
      <c r="I326" s="1455"/>
      <c r="J326" s="1457"/>
    </row>
    <row r="327" customFormat="false" ht="12.75" hidden="false" customHeight="true" outlineLevel="0" collapsed="false">
      <c r="A327" s="1274"/>
      <c r="B327" s="1433"/>
      <c r="C327" s="1434"/>
      <c r="D327" s="1434"/>
      <c r="E327" s="1373" t="n">
        <v>3123</v>
      </c>
      <c r="F327" s="1435" t="n">
        <v>5331</v>
      </c>
      <c r="G327" s="1436" t="s">
        <v>565</v>
      </c>
      <c r="H327" s="1448" t="n">
        <f aca="false">H328+H329</f>
        <v>8727.06</v>
      </c>
      <c r="I327" s="1416"/>
      <c r="J327" s="1417"/>
    </row>
    <row r="328" customFormat="false" ht="12.75" hidden="false" customHeight="true" outlineLevel="0" collapsed="false">
      <c r="A328" s="1274"/>
      <c r="B328" s="1438"/>
      <c r="C328" s="1434"/>
      <c r="D328" s="1434"/>
      <c r="E328" s="1338"/>
      <c r="F328" s="1439" t="s">
        <v>53</v>
      </c>
      <c r="G328" s="1440" t="s">
        <v>570</v>
      </c>
      <c r="H328" s="1449" t="n">
        <v>1722.87</v>
      </c>
      <c r="I328" s="1418"/>
      <c r="J328" s="1419"/>
    </row>
    <row r="329" customFormat="false" ht="12.75" hidden="false" customHeight="true" outlineLevel="0" collapsed="false">
      <c r="A329" s="1274"/>
      <c r="B329" s="1458"/>
      <c r="C329" s="1443"/>
      <c r="D329" s="1443"/>
      <c r="E329" s="1356"/>
      <c r="F329" s="1459"/>
      <c r="G329" s="1460" t="s">
        <v>567</v>
      </c>
      <c r="H329" s="1450" t="n">
        <v>7004.19</v>
      </c>
      <c r="I329" s="1461"/>
      <c r="J329" s="1462"/>
    </row>
    <row r="330" s="763" customFormat="true" ht="12.75" hidden="false" customHeight="true" outlineLevel="0" collapsed="false">
      <c r="A330" s="1274"/>
      <c r="B330" s="1428" t="s">
        <v>167</v>
      </c>
      <c r="C330" s="1429" t="s">
        <v>679</v>
      </c>
      <c r="D330" s="1429"/>
      <c r="E330" s="1323" t="s">
        <v>27</v>
      </c>
      <c r="F330" s="1430" t="s">
        <v>27</v>
      </c>
      <c r="G330" s="1431" t="s">
        <v>680</v>
      </c>
      <c r="H330" s="1447" t="n">
        <f aca="false">H331</f>
        <v>4385.68</v>
      </c>
      <c r="I330" s="1414"/>
      <c r="J330" s="1415"/>
    </row>
    <row r="331" customFormat="false" ht="12.75" hidden="false" customHeight="true" outlineLevel="0" collapsed="false">
      <c r="A331" s="1274"/>
      <c r="B331" s="1433"/>
      <c r="C331" s="1434"/>
      <c r="D331" s="1434"/>
      <c r="E331" s="1373" t="n">
        <v>3122</v>
      </c>
      <c r="F331" s="1435" t="n">
        <v>5331</v>
      </c>
      <c r="G331" s="1436" t="s">
        <v>565</v>
      </c>
      <c r="H331" s="1448" t="n">
        <f aca="false">H332+H333</f>
        <v>4385.68</v>
      </c>
      <c r="I331" s="1416"/>
      <c r="J331" s="1417"/>
    </row>
    <row r="332" customFormat="false" ht="12.75" hidden="false" customHeight="true" outlineLevel="0" collapsed="false">
      <c r="A332" s="1274"/>
      <c r="B332" s="1438"/>
      <c r="C332" s="1434"/>
      <c r="D332" s="1434"/>
      <c r="E332" s="1338"/>
      <c r="F332" s="1439" t="s">
        <v>53</v>
      </c>
      <c r="G332" s="1440" t="s">
        <v>570</v>
      </c>
      <c r="H332" s="1449" t="n">
        <v>266.16</v>
      </c>
      <c r="I332" s="1418"/>
      <c r="J332" s="1419"/>
    </row>
    <row r="333" customFormat="false" ht="12.75" hidden="false" customHeight="true" outlineLevel="0" collapsed="false">
      <c r="A333" s="1274"/>
      <c r="B333" s="1442"/>
      <c r="C333" s="1443"/>
      <c r="D333" s="1443"/>
      <c r="E333" s="1345"/>
      <c r="F333" s="1444"/>
      <c r="G333" s="1445" t="s">
        <v>567</v>
      </c>
      <c r="H333" s="1450" t="n">
        <v>4119.52</v>
      </c>
      <c r="I333" s="1420"/>
      <c r="J333" s="1421"/>
    </row>
    <row r="334" s="763" customFormat="true" ht="12.75" hidden="false" customHeight="true" outlineLevel="0" collapsed="false">
      <c r="A334" s="1274"/>
      <c r="B334" s="1453" t="s">
        <v>167</v>
      </c>
      <c r="C334" s="1463" t="s">
        <v>681</v>
      </c>
      <c r="D334" s="1463"/>
      <c r="E334" s="1364" t="s">
        <v>27</v>
      </c>
      <c r="F334" s="1454" t="s">
        <v>27</v>
      </c>
      <c r="G334" s="1413" t="s">
        <v>682</v>
      </c>
      <c r="H334" s="1447" t="n">
        <f aca="false">H335</f>
        <v>423.81</v>
      </c>
      <c r="I334" s="1455"/>
      <c r="J334" s="1457"/>
    </row>
    <row r="335" customFormat="false" ht="12.75" hidden="false" customHeight="true" outlineLevel="0" collapsed="false">
      <c r="A335" s="1274"/>
      <c r="B335" s="1433"/>
      <c r="C335" s="1434"/>
      <c r="D335" s="1434"/>
      <c r="E335" s="1373" t="n">
        <v>3114</v>
      </c>
      <c r="F335" s="1435" t="n">
        <v>5331</v>
      </c>
      <c r="G335" s="1436" t="s">
        <v>565</v>
      </c>
      <c r="H335" s="1448" t="n">
        <f aca="false">H336+H337</f>
        <v>423.81</v>
      </c>
      <c r="I335" s="1416"/>
      <c r="J335" s="1417"/>
    </row>
    <row r="336" customFormat="false" ht="12.75" hidden="false" customHeight="true" outlineLevel="0" collapsed="false">
      <c r="A336" s="1274"/>
      <c r="B336" s="1438"/>
      <c r="C336" s="1434"/>
      <c r="D336" s="1434"/>
      <c r="E336" s="1338"/>
      <c r="F336" s="1439" t="s">
        <v>53</v>
      </c>
      <c r="G336" s="1440" t="s">
        <v>570</v>
      </c>
      <c r="H336" s="1449" t="n">
        <v>48.12</v>
      </c>
      <c r="I336" s="1418"/>
      <c r="J336" s="1419"/>
    </row>
    <row r="337" customFormat="false" ht="12.75" hidden="false" customHeight="true" outlineLevel="0" collapsed="false">
      <c r="A337" s="1274"/>
      <c r="B337" s="1458"/>
      <c r="C337" s="1464"/>
      <c r="D337" s="1464"/>
      <c r="E337" s="1356"/>
      <c r="F337" s="1459"/>
      <c r="G337" s="1460" t="s">
        <v>567</v>
      </c>
      <c r="H337" s="1450" t="n">
        <v>375.69</v>
      </c>
      <c r="I337" s="1461"/>
      <c r="J337" s="1462"/>
    </row>
    <row r="338" s="763" customFormat="true" ht="12.75" hidden="false" customHeight="true" outlineLevel="0" collapsed="false">
      <c r="A338" s="1274"/>
      <c r="B338" s="1428" t="s">
        <v>167</v>
      </c>
      <c r="C338" s="1429" t="s">
        <v>683</v>
      </c>
      <c r="D338" s="1429"/>
      <c r="E338" s="1323" t="s">
        <v>27</v>
      </c>
      <c r="F338" s="1430" t="s">
        <v>27</v>
      </c>
      <c r="G338" s="1431" t="s">
        <v>684</v>
      </c>
      <c r="H338" s="1447" t="n">
        <f aca="false">H339</f>
        <v>541.13</v>
      </c>
      <c r="I338" s="1414"/>
      <c r="J338" s="1415"/>
    </row>
    <row r="339" customFormat="false" ht="12.75" hidden="false" customHeight="true" outlineLevel="0" collapsed="false">
      <c r="A339" s="1274"/>
      <c r="B339" s="1433"/>
      <c r="C339" s="1434"/>
      <c r="D339" s="1434"/>
      <c r="E339" s="1373" t="n">
        <v>3113</v>
      </c>
      <c r="F339" s="1435" t="n">
        <v>5331</v>
      </c>
      <c r="G339" s="1436" t="s">
        <v>565</v>
      </c>
      <c r="H339" s="1448" t="n">
        <f aca="false">H340+H341</f>
        <v>541.13</v>
      </c>
      <c r="I339" s="1416"/>
      <c r="J339" s="1417"/>
    </row>
    <row r="340" customFormat="false" ht="12.75" hidden="false" customHeight="true" outlineLevel="0" collapsed="false">
      <c r="A340" s="1274"/>
      <c r="B340" s="1438"/>
      <c r="C340" s="1434"/>
      <c r="D340" s="1434"/>
      <c r="E340" s="1338"/>
      <c r="F340" s="1439" t="s">
        <v>53</v>
      </c>
      <c r="G340" s="1440" t="s">
        <v>570</v>
      </c>
      <c r="H340" s="1449" t="n">
        <v>0</v>
      </c>
      <c r="I340" s="1418"/>
      <c r="J340" s="1419"/>
    </row>
    <row r="341" customFormat="false" ht="12.75" hidden="false" customHeight="true" outlineLevel="0" collapsed="false">
      <c r="A341" s="1274"/>
      <c r="B341" s="1442"/>
      <c r="C341" s="1443"/>
      <c r="D341" s="1443"/>
      <c r="E341" s="1345"/>
      <c r="F341" s="1444"/>
      <c r="G341" s="1445" t="s">
        <v>567</v>
      </c>
      <c r="H341" s="1450" t="n">
        <v>541.13</v>
      </c>
      <c r="I341" s="1420"/>
      <c r="J341" s="1421"/>
    </row>
    <row r="342" s="763" customFormat="true" ht="12.75" hidden="false" customHeight="true" outlineLevel="0" collapsed="false">
      <c r="A342" s="1274"/>
      <c r="B342" s="1453" t="s">
        <v>167</v>
      </c>
      <c r="C342" s="1463" t="s">
        <v>685</v>
      </c>
      <c r="D342" s="1463"/>
      <c r="E342" s="1364" t="s">
        <v>27</v>
      </c>
      <c r="F342" s="1454" t="s">
        <v>27</v>
      </c>
      <c r="G342" s="1413" t="s">
        <v>686</v>
      </c>
      <c r="H342" s="1447" t="n">
        <f aca="false">H343</f>
        <v>2055.52</v>
      </c>
      <c r="I342" s="1455"/>
      <c r="J342" s="1457"/>
    </row>
    <row r="343" customFormat="false" ht="12.75" hidden="false" customHeight="true" outlineLevel="0" collapsed="false">
      <c r="A343" s="1274"/>
      <c r="B343" s="1433"/>
      <c r="C343" s="1434"/>
      <c r="D343" s="1434"/>
      <c r="E343" s="1373" t="n">
        <v>3113</v>
      </c>
      <c r="F343" s="1435" t="n">
        <v>5331</v>
      </c>
      <c r="G343" s="1436" t="s">
        <v>565</v>
      </c>
      <c r="H343" s="1448" t="n">
        <f aca="false">H344+H345</f>
        <v>2055.52</v>
      </c>
      <c r="I343" s="1416"/>
      <c r="J343" s="1417"/>
    </row>
    <row r="344" customFormat="false" ht="12.75" hidden="false" customHeight="true" outlineLevel="0" collapsed="false">
      <c r="A344" s="1274"/>
      <c r="B344" s="1438"/>
      <c r="C344" s="1434"/>
      <c r="D344" s="1434"/>
      <c r="E344" s="1338"/>
      <c r="F344" s="1439" t="s">
        <v>53</v>
      </c>
      <c r="G344" s="1440" t="s">
        <v>570</v>
      </c>
      <c r="H344" s="1449" t="n">
        <v>48.5</v>
      </c>
      <c r="I344" s="1418"/>
      <c r="J344" s="1419"/>
    </row>
    <row r="345" customFormat="false" ht="12.75" hidden="false" customHeight="true" outlineLevel="0" collapsed="false">
      <c r="A345" s="1274"/>
      <c r="B345" s="1442"/>
      <c r="C345" s="1443"/>
      <c r="D345" s="1443"/>
      <c r="E345" s="1345"/>
      <c r="F345" s="1444"/>
      <c r="G345" s="1445" t="s">
        <v>567</v>
      </c>
      <c r="H345" s="1450" t="n">
        <v>2007.02</v>
      </c>
      <c r="I345" s="1420"/>
      <c r="J345" s="1421"/>
    </row>
    <row r="346" customFormat="false" ht="12.75" hidden="false" customHeight="true" outlineLevel="0" collapsed="false">
      <c r="A346" s="1274"/>
      <c r="B346" s="1453" t="s">
        <v>167</v>
      </c>
      <c r="C346" s="1463" t="s">
        <v>687</v>
      </c>
      <c r="D346" s="1463"/>
      <c r="E346" s="1364" t="s">
        <v>27</v>
      </c>
      <c r="F346" s="1454" t="s">
        <v>27</v>
      </c>
      <c r="G346" s="1413" t="s">
        <v>688</v>
      </c>
      <c r="H346" s="1465" t="n">
        <f aca="false">H347</f>
        <v>1406.66</v>
      </c>
      <c r="I346" s="1455"/>
      <c r="J346" s="1457"/>
    </row>
    <row r="347" customFormat="false" ht="12.75" hidden="false" customHeight="true" outlineLevel="0" collapsed="false">
      <c r="A347" s="1274"/>
      <c r="B347" s="1433"/>
      <c r="C347" s="1434"/>
      <c r="D347" s="1434"/>
      <c r="E347" s="1373" t="n">
        <v>4322</v>
      </c>
      <c r="F347" s="1435" t="n">
        <v>5331</v>
      </c>
      <c r="G347" s="1436" t="s">
        <v>565</v>
      </c>
      <c r="H347" s="1448" t="n">
        <f aca="false">H348+H349</f>
        <v>1406.66</v>
      </c>
      <c r="I347" s="1416"/>
      <c r="J347" s="1417"/>
    </row>
    <row r="348" customFormat="false" ht="12.75" hidden="false" customHeight="true" outlineLevel="0" collapsed="false">
      <c r="A348" s="1274"/>
      <c r="B348" s="1438"/>
      <c r="C348" s="1434"/>
      <c r="D348" s="1434"/>
      <c r="E348" s="1338"/>
      <c r="F348" s="1439" t="s">
        <v>53</v>
      </c>
      <c r="G348" s="1440" t="s">
        <v>570</v>
      </c>
      <c r="H348" s="1449" t="n">
        <v>50.55</v>
      </c>
      <c r="I348" s="1418"/>
      <c r="J348" s="1419"/>
    </row>
    <row r="349" customFormat="false" ht="12.75" hidden="false" customHeight="true" outlineLevel="0" collapsed="false">
      <c r="A349" s="1274"/>
      <c r="B349" s="1442"/>
      <c r="C349" s="1443"/>
      <c r="D349" s="1443"/>
      <c r="E349" s="1345"/>
      <c r="F349" s="1444"/>
      <c r="G349" s="1445" t="s">
        <v>567</v>
      </c>
      <c r="H349" s="1450" t="n">
        <v>1356.11</v>
      </c>
      <c r="I349" s="1420"/>
      <c r="J349" s="1421"/>
    </row>
    <row r="350" customFormat="false" ht="12.75" hidden="false" customHeight="true" outlineLevel="0" collapsed="false">
      <c r="A350" s="224"/>
      <c r="B350" s="224"/>
      <c r="C350" s="224"/>
      <c r="D350" s="224"/>
      <c r="E350" s="224"/>
      <c r="F350" s="224"/>
      <c r="G350" s="224"/>
      <c r="H350" s="731"/>
      <c r="I350" s="2" t="s">
        <v>689</v>
      </c>
      <c r="J350" s="2"/>
      <c r="K350" s="1396"/>
      <c r="L350" s="1396"/>
    </row>
    <row r="351" customFormat="false" ht="18" hidden="false" customHeight="true" outlineLevel="0" collapsed="false">
      <c r="A351" s="3" t="s">
        <v>1</v>
      </c>
      <c r="B351" s="3"/>
      <c r="C351" s="3"/>
      <c r="D351" s="3"/>
      <c r="E351" s="3"/>
      <c r="F351" s="3"/>
      <c r="G351" s="3"/>
      <c r="H351" s="3"/>
      <c r="I351" s="3"/>
      <c r="J351" s="3"/>
      <c r="K351" s="1396"/>
      <c r="L351" s="1396"/>
    </row>
    <row r="352" customFormat="false" ht="12.75" hidden="false" customHeight="true" outlineLevel="0" collapsed="false">
      <c r="A352" s="224"/>
      <c r="B352" s="224"/>
      <c r="C352" s="224"/>
      <c r="D352" s="224"/>
      <c r="E352" s="224"/>
      <c r="F352" s="224"/>
      <c r="G352" s="224"/>
      <c r="H352" s="224"/>
      <c r="I352" s="731"/>
      <c r="J352" s="731"/>
      <c r="K352" s="1396"/>
      <c r="L352" s="1396"/>
    </row>
    <row r="353" customFormat="false" ht="15.75" hidden="false" customHeight="true" outlineLevel="0" collapsed="false">
      <c r="A353" s="732" t="s">
        <v>505</v>
      </c>
      <c r="B353" s="732"/>
      <c r="C353" s="732"/>
      <c r="D353" s="732"/>
      <c r="E353" s="732"/>
      <c r="F353" s="732"/>
      <c r="G353" s="732"/>
      <c r="H353" s="732"/>
      <c r="I353" s="732"/>
      <c r="J353" s="732"/>
      <c r="K353" s="1396"/>
      <c r="L353" s="1396"/>
    </row>
    <row r="354" customFormat="false" ht="12.75" hidden="false" customHeight="true" outlineLevel="0" collapsed="false">
      <c r="A354" s="224"/>
      <c r="B354" s="224"/>
      <c r="C354" s="224"/>
      <c r="D354" s="224"/>
      <c r="E354" s="224"/>
      <c r="F354" s="224"/>
      <c r="G354" s="224"/>
      <c r="H354" s="224"/>
      <c r="I354" s="731"/>
      <c r="J354" s="731"/>
      <c r="K354" s="1396"/>
      <c r="L354" s="1396"/>
    </row>
    <row r="355" customFormat="false" ht="15.75" hidden="false" customHeight="true" outlineLevel="0" collapsed="false">
      <c r="A355" s="226" t="s">
        <v>158</v>
      </c>
      <c r="B355" s="226"/>
      <c r="C355" s="226"/>
      <c r="D355" s="226"/>
      <c r="E355" s="226"/>
      <c r="F355" s="226"/>
      <c r="G355" s="226"/>
      <c r="H355" s="226"/>
      <c r="I355" s="226"/>
      <c r="J355" s="226"/>
      <c r="K355" s="1396"/>
      <c r="L355" s="1396"/>
    </row>
    <row r="356" customFormat="false" ht="12.75" hidden="false" customHeight="true" outlineLevel="0" collapsed="false">
      <c r="A356" s="1314"/>
      <c r="B356" s="1314"/>
      <c r="C356" s="1314"/>
      <c r="D356" s="1314"/>
      <c r="E356" s="1314"/>
      <c r="F356" s="1314"/>
      <c r="G356" s="1314"/>
      <c r="H356" s="1314"/>
      <c r="I356" s="1314"/>
      <c r="J356" s="738" t="s">
        <v>3</v>
      </c>
      <c r="K356" s="1396"/>
      <c r="L356" s="1396"/>
    </row>
    <row r="357" customFormat="false" ht="12.75" hidden="false" customHeight="true" outlineLevel="0" collapsed="false">
      <c r="A357" s="1274" t="s">
        <v>690</v>
      </c>
      <c r="B357" s="1200" t="s">
        <v>4</v>
      </c>
      <c r="C357" s="1276" t="s">
        <v>507</v>
      </c>
      <c r="D357" s="1276"/>
      <c r="E357" s="1201" t="s">
        <v>163</v>
      </c>
      <c r="F357" s="1202" t="s">
        <v>164</v>
      </c>
      <c r="G357" s="1451" t="s">
        <v>41</v>
      </c>
      <c r="H357" s="11" t="s">
        <v>7</v>
      </c>
      <c r="I357" s="11" t="s">
        <v>165</v>
      </c>
      <c r="J357" s="12" t="s">
        <v>9</v>
      </c>
      <c r="K357" s="1396"/>
      <c r="L357" s="1396"/>
    </row>
    <row r="358" customFormat="false" ht="12.75" hidden="false" customHeight="true" outlineLevel="0" collapsed="false">
      <c r="A358" s="1274"/>
      <c r="B358" s="1205" t="s">
        <v>36</v>
      </c>
      <c r="C358" s="1452" t="s">
        <v>27</v>
      </c>
      <c r="D358" s="1452"/>
      <c r="E358" s="749" t="s">
        <v>27</v>
      </c>
      <c r="F358" s="750" t="s">
        <v>27</v>
      </c>
      <c r="G358" s="751" t="s">
        <v>562</v>
      </c>
      <c r="H358" s="1401" t="s">
        <v>134</v>
      </c>
      <c r="I358" s="1401"/>
      <c r="J358" s="1401"/>
      <c r="K358" s="1396"/>
      <c r="L358" s="1396"/>
    </row>
    <row r="359" customFormat="false" ht="12.75" hidden="false" customHeight="true" outlineLevel="0" collapsed="false">
      <c r="A359" s="1274"/>
      <c r="B359" s="1453" t="s">
        <v>167</v>
      </c>
      <c r="C359" s="1463" t="s">
        <v>691</v>
      </c>
      <c r="D359" s="1463"/>
      <c r="E359" s="1364" t="s">
        <v>27</v>
      </c>
      <c r="F359" s="1454" t="s">
        <v>27</v>
      </c>
      <c r="G359" s="1413" t="s">
        <v>692</v>
      </c>
      <c r="H359" s="1465" t="n">
        <f aca="false">H360</f>
        <v>581.22</v>
      </c>
      <c r="I359" s="1455"/>
      <c r="J359" s="1457"/>
    </row>
    <row r="360" customFormat="false" ht="12.75" hidden="false" customHeight="true" outlineLevel="0" collapsed="false">
      <c r="A360" s="1274"/>
      <c r="B360" s="1433"/>
      <c r="C360" s="1434"/>
      <c r="D360" s="1434"/>
      <c r="E360" s="1373" t="n">
        <v>3146</v>
      </c>
      <c r="F360" s="1435" t="n">
        <v>5331</v>
      </c>
      <c r="G360" s="1436" t="s">
        <v>565</v>
      </c>
      <c r="H360" s="1448" t="n">
        <f aca="false">H361+H362</f>
        <v>581.22</v>
      </c>
      <c r="I360" s="1416"/>
      <c r="J360" s="1417"/>
    </row>
    <row r="361" customFormat="false" ht="12.75" hidden="false" customHeight="true" outlineLevel="0" collapsed="false">
      <c r="A361" s="1274"/>
      <c r="B361" s="1438"/>
      <c r="C361" s="1434"/>
      <c r="D361" s="1434"/>
      <c r="E361" s="1338"/>
      <c r="F361" s="1439" t="s">
        <v>53</v>
      </c>
      <c r="G361" s="1440" t="s">
        <v>570</v>
      </c>
      <c r="H361" s="1449" t="n">
        <v>0</v>
      </c>
      <c r="I361" s="1418"/>
      <c r="J361" s="1419"/>
    </row>
    <row r="362" customFormat="false" ht="12.75" hidden="false" customHeight="true" outlineLevel="0" collapsed="false">
      <c r="A362" s="1274"/>
      <c r="B362" s="1458"/>
      <c r="C362" s="1464"/>
      <c r="D362" s="1464"/>
      <c r="E362" s="1356"/>
      <c r="F362" s="1459"/>
      <c r="G362" s="1460" t="s">
        <v>567</v>
      </c>
      <c r="H362" s="1450" t="n">
        <v>581.22</v>
      </c>
      <c r="I362" s="1461"/>
      <c r="J362" s="1462"/>
    </row>
    <row r="363" customFormat="false" ht="12.75" hidden="false" customHeight="true" outlineLevel="0" collapsed="false">
      <c r="A363" s="1274"/>
      <c r="B363" s="1428" t="s">
        <v>167</v>
      </c>
      <c r="C363" s="1429" t="s">
        <v>693</v>
      </c>
      <c r="D363" s="1429"/>
      <c r="E363" s="1323" t="s">
        <v>27</v>
      </c>
      <c r="F363" s="1430" t="s">
        <v>27</v>
      </c>
      <c r="G363" s="1431" t="s">
        <v>694</v>
      </c>
      <c r="H363" s="1465" t="n">
        <f aca="false">H364</f>
        <v>11061.66</v>
      </c>
      <c r="I363" s="1414"/>
      <c r="J363" s="1415"/>
    </row>
    <row r="364" customFormat="false" ht="12.75" hidden="false" customHeight="true" outlineLevel="0" collapsed="false">
      <c r="A364" s="1274"/>
      <c r="B364" s="1433"/>
      <c r="C364" s="1434"/>
      <c r="D364" s="1434"/>
      <c r="E364" s="1373" t="n">
        <v>3122</v>
      </c>
      <c r="F364" s="1435" t="n">
        <v>5331</v>
      </c>
      <c r="G364" s="1436" t="s">
        <v>565</v>
      </c>
      <c r="H364" s="1448" t="n">
        <f aca="false">H365+H366</f>
        <v>11061.66</v>
      </c>
      <c r="I364" s="1416"/>
      <c r="J364" s="1417"/>
    </row>
    <row r="365" customFormat="false" ht="12.75" hidden="false" customHeight="true" outlineLevel="0" collapsed="false">
      <c r="A365" s="1274"/>
      <c r="B365" s="1438"/>
      <c r="C365" s="1434"/>
      <c r="D365" s="1434"/>
      <c r="E365" s="1338"/>
      <c r="F365" s="1439" t="s">
        <v>53</v>
      </c>
      <c r="G365" s="1440" t="s">
        <v>570</v>
      </c>
      <c r="H365" s="1449" t="n">
        <v>1052.49</v>
      </c>
      <c r="I365" s="1418"/>
      <c r="J365" s="1419"/>
    </row>
    <row r="366" customFormat="false" ht="12.75" hidden="false" customHeight="true" outlineLevel="0" collapsed="false">
      <c r="A366" s="1274"/>
      <c r="B366" s="1442"/>
      <c r="C366" s="1443"/>
      <c r="D366" s="1443"/>
      <c r="E366" s="1345"/>
      <c r="F366" s="1444"/>
      <c r="G366" s="1445" t="s">
        <v>567</v>
      </c>
      <c r="H366" s="1450" t="n">
        <v>10009.17</v>
      </c>
      <c r="I366" s="1420"/>
      <c r="J366" s="1421"/>
    </row>
    <row r="367" customFormat="false" ht="12.75" hidden="false" customHeight="true" outlineLevel="0" collapsed="false">
      <c r="A367" s="1274"/>
      <c r="B367" s="1321" t="s">
        <v>167</v>
      </c>
      <c r="C367" s="1322" t="s">
        <v>695</v>
      </c>
      <c r="D367" s="1322"/>
      <c r="E367" s="1323" t="s">
        <v>27</v>
      </c>
      <c r="F367" s="1324" t="s">
        <v>27</v>
      </c>
      <c r="G367" s="1325" t="s">
        <v>696</v>
      </c>
      <c r="H367" s="1466" t="n">
        <f aca="false">H368</f>
        <v>11678.07</v>
      </c>
      <c r="I367" s="1327"/>
      <c r="J367" s="1328"/>
    </row>
    <row r="368" customFormat="false" ht="12.75" hidden="false" customHeight="true" outlineLevel="0" collapsed="false">
      <c r="A368" s="1274"/>
      <c r="B368" s="1371"/>
      <c r="C368" s="1372"/>
      <c r="D368" s="1372"/>
      <c r="E368" s="1373" t="n">
        <v>3123</v>
      </c>
      <c r="F368" s="1374" t="n">
        <v>5331</v>
      </c>
      <c r="G368" s="1375" t="s">
        <v>565</v>
      </c>
      <c r="H368" s="1467" t="n">
        <f aca="false">H369+H370</f>
        <v>11678.07</v>
      </c>
      <c r="I368" s="1377"/>
      <c r="J368" s="1378"/>
    </row>
    <row r="369" customFormat="false" ht="12.75" hidden="false" customHeight="true" outlineLevel="0" collapsed="false">
      <c r="A369" s="1274"/>
      <c r="B369" s="1336"/>
      <c r="C369" s="1372"/>
      <c r="D369" s="1372"/>
      <c r="E369" s="1338"/>
      <c r="F369" s="1339" t="s">
        <v>53</v>
      </c>
      <c r="G369" s="1340" t="s">
        <v>570</v>
      </c>
      <c r="H369" s="1468" t="n">
        <v>1588.28</v>
      </c>
      <c r="I369" s="1353"/>
      <c r="J369" s="1342"/>
    </row>
    <row r="370" customFormat="false" ht="12.75" hidden="false" customHeight="true" outlineLevel="0" collapsed="false">
      <c r="A370" s="1274"/>
      <c r="B370" s="1343"/>
      <c r="C370" s="1379"/>
      <c r="D370" s="1379"/>
      <c r="E370" s="1345"/>
      <c r="F370" s="1346"/>
      <c r="G370" s="1347" t="s">
        <v>567</v>
      </c>
      <c r="H370" s="1469" t="n">
        <v>10089.79</v>
      </c>
      <c r="I370" s="1349"/>
      <c r="J370" s="1350"/>
    </row>
    <row r="371" customFormat="false" ht="12.75" hidden="false" customHeight="true" outlineLevel="0" collapsed="false">
      <c r="A371" s="818"/>
      <c r="B371" s="1470"/>
      <c r="C371" s="1471"/>
      <c r="D371" s="1471"/>
      <c r="E371" s="1472"/>
      <c r="F371" s="1473"/>
      <c r="G371" s="1474"/>
      <c r="H371" s="1475"/>
      <c r="I371" s="1476"/>
      <c r="J371" s="1476"/>
    </row>
    <row r="372" customFormat="false" ht="12.75" hidden="false" customHeight="true" outlineLevel="0" collapsed="false">
      <c r="A372" s="1477"/>
      <c r="B372" s="1478"/>
      <c r="C372" s="1478"/>
      <c r="D372" s="1478"/>
      <c r="E372" s="1479"/>
      <c r="F372" s="1479"/>
      <c r="G372" s="1479"/>
      <c r="H372" s="1480"/>
      <c r="I372" s="1479"/>
      <c r="J372" s="1480" t="s">
        <v>160</v>
      </c>
    </row>
    <row r="373" customFormat="false" ht="12.75" hidden="false" customHeight="true" outlineLevel="0" collapsed="false">
      <c r="A373" s="1274" t="s">
        <v>697</v>
      </c>
      <c r="B373" s="1481" t="s">
        <v>4</v>
      </c>
      <c r="C373" s="1482" t="s">
        <v>162</v>
      </c>
      <c r="D373" s="1482"/>
      <c r="E373" s="1483" t="s">
        <v>163</v>
      </c>
      <c r="F373" s="1484" t="s">
        <v>164</v>
      </c>
      <c r="G373" s="1485" t="s">
        <v>267</v>
      </c>
      <c r="H373" s="11" t="s">
        <v>7</v>
      </c>
      <c r="I373" s="11" t="s">
        <v>165</v>
      </c>
      <c r="J373" s="12" t="s">
        <v>9</v>
      </c>
    </row>
    <row r="374" customFormat="false" ht="12.75" hidden="false" customHeight="true" outlineLevel="0" collapsed="false">
      <c r="A374" s="1274"/>
      <c r="B374" s="1486" t="s">
        <v>36</v>
      </c>
      <c r="C374" s="680" t="s">
        <v>27</v>
      </c>
      <c r="D374" s="680"/>
      <c r="E374" s="680" t="s">
        <v>27</v>
      </c>
      <c r="F374" s="679" t="s">
        <v>27</v>
      </c>
      <c r="G374" s="681" t="s">
        <v>166</v>
      </c>
      <c r="H374" s="1487" t="n">
        <f aca="false">H375+H394+H433</f>
        <v>33800</v>
      </c>
      <c r="I374" s="1488"/>
      <c r="J374" s="1489"/>
    </row>
    <row r="375" customFormat="false" ht="12.75" hidden="false" customHeight="true" outlineLevel="0" collapsed="false">
      <c r="A375" s="1274"/>
      <c r="B375" s="1428" t="s">
        <v>167</v>
      </c>
      <c r="C375" s="1429" t="s">
        <v>27</v>
      </c>
      <c r="D375" s="1429"/>
      <c r="E375" s="1323" t="s">
        <v>27</v>
      </c>
      <c r="F375" s="1430" t="s">
        <v>27</v>
      </c>
      <c r="G375" s="1490" t="s">
        <v>698</v>
      </c>
      <c r="H375" s="1447" t="n">
        <f aca="false">H376+H382+H388+H390+H392</f>
        <v>700</v>
      </c>
      <c r="I375" s="1491"/>
      <c r="J375" s="1492"/>
    </row>
    <row r="376" customFormat="false" ht="12.75" hidden="false" customHeight="true" outlineLevel="0" collapsed="false">
      <c r="A376" s="1274"/>
      <c r="B376" s="1493" t="s">
        <v>169</v>
      </c>
      <c r="C376" s="1494" t="s">
        <v>699</v>
      </c>
      <c r="D376" s="1495" t="s">
        <v>171</v>
      </c>
      <c r="E376" s="1496" t="s">
        <v>27</v>
      </c>
      <c r="F376" s="1497" t="s">
        <v>27</v>
      </c>
      <c r="G376" s="1498" t="s">
        <v>700</v>
      </c>
      <c r="H376" s="1499" t="n">
        <f aca="false">SUM(H377:H381)</f>
        <v>100</v>
      </c>
      <c r="I376" s="1500"/>
      <c r="J376" s="1501"/>
    </row>
    <row r="377" customFormat="false" ht="12.75" hidden="false" customHeight="true" outlineLevel="0" collapsed="false">
      <c r="A377" s="1274"/>
      <c r="B377" s="1433"/>
      <c r="C377" s="1502"/>
      <c r="D377" s="1503"/>
      <c r="E377" s="1373" t="n">
        <v>3269</v>
      </c>
      <c r="F377" s="1435" t="n">
        <v>5139</v>
      </c>
      <c r="G377" s="1504" t="s">
        <v>701</v>
      </c>
      <c r="H377" s="1505" t="n">
        <v>1</v>
      </c>
      <c r="I377" s="1506"/>
      <c r="J377" s="1507"/>
    </row>
    <row r="378" customFormat="false" ht="12.75" hidden="false" customHeight="true" outlineLevel="0" collapsed="false">
      <c r="A378" s="1274"/>
      <c r="B378" s="1433"/>
      <c r="C378" s="1502"/>
      <c r="D378" s="1503"/>
      <c r="E378" s="1373" t="n">
        <v>3269</v>
      </c>
      <c r="F378" s="1435" t="n">
        <v>5166</v>
      </c>
      <c r="G378" s="1504" t="s">
        <v>228</v>
      </c>
      <c r="H378" s="1448" t="n">
        <v>21.6</v>
      </c>
      <c r="I378" s="1506"/>
      <c r="J378" s="1507"/>
    </row>
    <row r="379" customFormat="false" ht="12.75" hidden="false" customHeight="true" outlineLevel="0" collapsed="false">
      <c r="A379" s="1274"/>
      <c r="B379" s="1433"/>
      <c r="C379" s="1502"/>
      <c r="D379" s="1503"/>
      <c r="E379" s="1373" t="n">
        <v>3269</v>
      </c>
      <c r="F379" s="1435" t="n">
        <v>5169</v>
      </c>
      <c r="G379" s="1504" t="s">
        <v>227</v>
      </c>
      <c r="H379" s="1448" t="n">
        <v>65</v>
      </c>
      <c r="I379" s="1506"/>
      <c r="J379" s="1507"/>
    </row>
    <row r="380" customFormat="false" ht="12.75" hidden="false" customHeight="true" outlineLevel="0" collapsed="false">
      <c r="A380" s="1274"/>
      <c r="B380" s="1433"/>
      <c r="C380" s="1502"/>
      <c r="D380" s="1503"/>
      <c r="E380" s="1373" t="n">
        <v>3269</v>
      </c>
      <c r="F380" s="1435" t="n">
        <v>5175</v>
      </c>
      <c r="G380" s="1504" t="s">
        <v>225</v>
      </c>
      <c r="H380" s="1448" t="n">
        <v>10.4</v>
      </c>
      <c r="I380" s="1508"/>
      <c r="J380" s="1509"/>
    </row>
    <row r="381" customFormat="false" ht="12.75" hidden="false" customHeight="true" outlineLevel="0" collapsed="false">
      <c r="A381" s="1274"/>
      <c r="B381" s="1433"/>
      <c r="C381" s="1502"/>
      <c r="D381" s="1503"/>
      <c r="E381" s="1373" t="n">
        <v>3269</v>
      </c>
      <c r="F381" s="1435" t="n">
        <v>5194</v>
      </c>
      <c r="G381" s="1504" t="s">
        <v>702</v>
      </c>
      <c r="H381" s="1448" t="n">
        <v>2</v>
      </c>
      <c r="I381" s="1506"/>
      <c r="J381" s="1507"/>
    </row>
    <row r="382" customFormat="false" ht="12.75" hidden="false" customHeight="true" outlineLevel="0" collapsed="false">
      <c r="A382" s="1274"/>
      <c r="B382" s="1510" t="s">
        <v>169</v>
      </c>
      <c r="C382" s="1511" t="s">
        <v>703</v>
      </c>
      <c r="D382" s="1512" t="s">
        <v>171</v>
      </c>
      <c r="E382" s="1513" t="s">
        <v>27</v>
      </c>
      <c r="F382" s="1514" t="s">
        <v>27</v>
      </c>
      <c r="G382" s="1515" t="s">
        <v>704</v>
      </c>
      <c r="H382" s="1499" t="n">
        <f aca="false">SUM(H383:H387)</f>
        <v>150</v>
      </c>
      <c r="I382" s="1508"/>
      <c r="J382" s="1509"/>
    </row>
    <row r="383" customFormat="false" ht="12.75" hidden="false" customHeight="true" outlineLevel="0" collapsed="false">
      <c r="A383" s="1274"/>
      <c r="B383" s="1433"/>
      <c r="C383" s="1502"/>
      <c r="D383" s="1503"/>
      <c r="E383" s="1373" t="n">
        <v>3269</v>
      </c>
      <c r="F383" s="1435" t="n">
        <v>5139</v>
      </c>
      <c r="G383" s="1504" t="s">
        <v>701</v>
      </c>
      <c r="H383" s="1448" t="n">
        <v>20</v>
      </c>
      <c r="I383" s="1506"/>
      <c r="J383" s="1507"/>
    </row>
    <row r="384" customFormat="false" ht="12.75" hidden="false" customHeight="true" outlineLevel="0" collapsed="false">
      <c r="A384" s="1274"/>
      <c r="B384" s="1433"/>
      <c r="C384" s="1502"/>
      <c r="D384" s="1503"/>
      <c r="E384" s="1373" t="n">
        <v>3269</v>
      </c>
      <c r="F384" s="1435" t="n">
        <v>5167</v>
      </c>
      <c r="G384" s="1504" t="s">
        <v>292</v>
      </c>
      <c r="H384" s="1448" t="n">
        <v>15</v>
      </c>
      <c r="I384" s="1506"/>
      <c r="J384" s="1507"/>
    </row>
    <row r="385" customFormat="false" ht="12.75" hidden="false" customHeight="true" outlineLevel="0" collapsed="false">
      <c r="A385" s="1274"/>
      <c r="B385" s="1433"/>
      <c r="C385" s="1502"/>
      <c r="D385" s="1503"/>
      <c r="E385" s="1373" t="n">
        <v>3269</v>
      </c>
      <c r="F385" s="1435" t="n">
        <v>5169</v>
      </c>
      <c r="G385" s="1504" t="s">
        <v>227</v>
      </c>
      <c r="H385" s="1448" t="n">
        <v>5</v>
      </c>
      <c r="I385" s="1506"/>
      <c r="J385" s="1507"/>
    </row>
    <row r="386" customFormat="false" ht="12.75" hidden="false" customHeight="true" outlineLevel="0" collapsed="false">
      <c r="A386" s="1274"/>
      <c r="B386" s="1433"/>
      <c r="C386" s="1502"/>
      <c r="D386" s="1503"/>
      <c r="E386" s="1373" t="n">
        <v>3269</v>
      </c>
      <c r="F386" s="1435" t="n">
        <v>5173</v>
      </c>
      <c r="G386" s="1504" t="s">
        <v>259</v>
      </c>
      <c r="H386" s="1448" t="n">
        <v>5</v>
      </c>
      <c r="I386" s="1508"/>
      <c r="J386" s="1509"/>
    </row>
    <row r="387" customFormat="false" ht="12.75" hidden="false" customHeight="true" outlineLevel="0" collapsed="false">
      <c r="A387" s="1274"/>
      <c r="B387" s="1433"/>
      <c r="C387" s="1502"/>
      <c r="D387" s="1503"/>
      <c r="E387" s="1373" t="n">
        <v>3269</v>
      </c>
      <c r="F387" s="1435" t="n">
        <v>5175</v>
      </c>
      <c r="G387" s="1504" t="s">
        <v>225</v>
      </c>
      <c r="H387" s="1448" t="n">
        <v>105</v>
      </c>
      <c r="I387" s="1508"/>
      <c r="J387" s="1509"/>
    </row>
    <row r="388" customFormat="false" ht="12.75" hidden="false" customHeight="true" outlineLevel="0" collapsed="false">
      <c r="A388" s="1274"/>
      <c r="B388" s="1510" t="s">
        <v>169</v>
      </c>
      <c r="C388" s="1511" t="s">
        <v>705</v>
      </c>
      <c r="D388" s="1512" t="s">
        <v>171</v>
      </c>
      <c r="E388" s="1513" t="s">
        <v>27</v>
      </c>
      <c r="F388" s="1514" t="s">
        <v>27</v>
      </c>
      <c r="G388" s="1515" t="s">
        <v>706</v>
      </c>
      <c r="H388" s="1499" t="n">
        <f aca="false">+H389</f>
        <v>100</v>
      </c>
      <c r="I388" s="1508"/>
      <c r="J388" s="1516"/>
    </row>
    <row r="389" customFormat="false" ht="12.75" hidden="false" customHeight="true" outlineLevel="0" collapsed="false">
      <c r="A389" s="1274"/>
      <c r="B389" s="1433"/>
      <c r="C389" s="1502"/>
      <c r="D389" s="1503"/>
      <c r="E389" s="1373" t="n">
        <v>3269</v>
      </c>
      <c r="F389" s="1435" t="n">
        <v>5169</v>
      </c>
      <c r="G389" s="1504" t="s">
        <v>227</v>
      </c>
      <c r="H389" s="1386" t="n">
        <v>100</v>
      </c>
      <c r="I389" s="1508"/>
      <c r="J389" s="1509"/>
    </row>
    <row r="390" customFormat="false" ht="12.75" hidden="false" customHeight="true" outlineLevel="0" collapsed="false">
      <c r="A390" s="1274"/>
      <c r="B390" s="1493" t="s">
        <v>169</v>
      </c>
      <c r="C390" s="1494" t="s">
        <v>707</v>
      </c>
      <c r="D390" s="1495" t="s">
        <v>171</v>
      </c>
      <c r="E390" s="1496" t="s">
        <v>27</v>
      </c>
      <c r="F390" s="1497" t="s">
        <v>27</v>
      </c>
      <c r="G390" s="1498" t="s">
        <v>708</v>
      </c>
      <c r="H390" s="1499" t="n">
        <f aca="false">+H391</f>
        <v>300</v>
      </c>
      <c r="I390" s="1508"/>
      <c r="J390" s="1509"/>
    </row>
    <row r="391" customFormat="false" ht="12.75" hidden="false" customHeight="true" outlineLevel="0" collapsed="false">
      <c r="A391" s="1274"/>
      <c r="B391" s="1517"/>
      <c r="C391" s="1518"/>
      <c r="D391" s="1519"/>
      <c r="E391" s="1520" t="n">
        <v>3269</v>
      </c>
      <c r="F391" s="1521" t="n">
        <v>5169</v>
      </c>
      <c r="G391" s="1522" t="s">
        <v>227</v>
      </c>
      <c r="H391" s="1386" t="n">
        <v>300</v>
      </c>
      <c r="I391" s="1506"/>
      <c r="J391" s="1507"/>
    </row>
    <row r="392" customFormat="false" ht="12.75" hidden="false" customHeight="true" outlineLevel="0" collapsed="false">
      <c r="A392" s="1274"/>
      <c r="B392" s="1510" t="s">
        <v>169</v>
      </c>
      <c r="C392" s="1511" t="s">
        <v>709</v>
      </c>
      <c r="D392" s="1512" t="s">
        <v>171</v>
      </c>
      <c r="E392" s="1513" t="s">
        <v>27</v>
      </c>
      <c r="F392" s="1514" t="s">
        <v>27</v>
      </c>
      <c r="G392" s="1515" t="s">
        <v>710</v>
      </c>
      <c r="H392" s="1499" t="n">
        <f aca="false">+H393</f>
        <v>50</v>
      </c>
      <c r="I392" s="1508"/>
      <c r="J392" s="1509"/>
    </row>
    <row r="393" customFormat="false" ht="12.75" hidden="false" customHeight="true" outlineLevel="0" collapsed="false">
      <c r="A393" s="1274"/>
      <c r="B393" s="1523"/>
      <c r="C393" s="1524"/>
      <c r="D393" s="1525"/>
      <c r="E393" s="1526" t="n">
        <v>3269</v>
      </c>
      <c r="F393" s="1527" t="n">
        <v>5139</v>
      </c>
      <c r="G393" s="1528" t="s">
        <v>701</v>
      </c>
      <c r="H393" s="1529" t="n">
        <v>50</v>
      </c>
      <c r="I393" s="1530"/>
      <c r="J393" s="1531"/>
    </row>
    <row r="394" customFormat="false" ht="12.75" hidden="false" customHeight="true" outlineLevel="0" collapsed="false">
      <c r="A394" s="1274"/>
      <c r="B394" s="1453" t="s">
        <v>167</v>
      </c>
      <c r="C394" s="1463" t="s">
        <v>27</v>
      </c>
      <c r="D394" s="1463"/>
      <c r="E394" s="1364" t="s">
        <v>27</v>
      </c>
      <c r="F394" s="1454" t="s">
        <v>27</v>
      </c>
      <c r="G394" s="1532" t="s">
        <v>711</v>
      </c>
      <c r="H394" s="1407" t="n">
        <f aca="false">H395+H399+H403+H417+H421+H425+H427+H429+H431</f>
        <v>18300</v>
      </c>
      <c r="I394" s="1533"/>
      <c r="J394" s="1534"/>
    </row>
    <row r="395" customFormat="false" ht="12.75" hidden="false" customHeight="true" outlineLevel="0" collapsed="false">
      <c r="A395" s="1274"/>
      <c r="B395" s="1493" t="s">
        <v>169</v>
      </c>
      <c r="C395" s="1494" t="s">
        <v>712</v>
      </c>
      <c r="D395" s="1495" t="s">
        <v>171</v>
      </c>
      <c r="E395" s="1496" t="s">
        <v>27</v>
      </c>
      <c r="F395" s="1497" t="s">
        <v>27</v>
      </c>
      <c r="G395" s="1498" t="s">
        <v>713</v>
      </c>
      <c r="H395" s="1499" t="n">
        <f aca="false">SUM(H396:H398)</f>
        <v>100</v>
      </c>
      <c r="I395" s="1500"/>
      <c r="J395" s="1501"/>
    </row>
    <row r="396" customFormat="false" ht="12.75" hidden="false" customHeight="true" outlineLevel="0" collapsed="false">
      <c r="A396" s="1274"/>
      <c r="B396" s="1535"/>
      <c r="C396" s="1536"/>
      <c r="D396" s="1537"/>
      <c r="E396" s="1538" t="n">
        <v>3299</v>
      </c>
      <c r="F396" s="1539" t="n">
        <v>5139</v>
      </c>
      <c r="G396" s="1540" t="s">
        <v>701</v>
      </c>
      <c r="H396" s="1386" t="n">
        <v>20</v>
      </c>
      <c r="I396" s="1506"/>
      <c r="J396" s="1507"/>
    </row>
    <row r="397" customFormat="false" ht="12.75" hidden="false" customHeight="true" outlineLevel="0" collapsed="false">
      <c r="A397" s="1274"/>
      <c r="B397" s="1535"/>
      <c r="C397" s="1536"/>
      <c r="D397" s="1537"/>
      <c r="E397" s="1538" t="n">
        <v>3299</v>
      </c>
      <c r="F397" s="1539" t="n">
        <v>5169</v>
      </c>
      <c r="G397" s="1504" t="s">
        <v>227</v>
      </c>
      <c r="H397" s="1386" t="n">
        <v>10</v>
      </c>
      <c r="I397" s="1506"/>
      <c r="J397" s="1507"/>
    </row>
    <row r="398" customFormat="false" ht="12.75" hidden="false" customHeight="false" outlineLevel="0" collapsed="false">
      <c r="A398" s="1274"/>
      <c r="B398" s="1535"/>
      <c r="C398" s="1536"/>
      <c r="D398" s="1537"/>
      <c r="E398" s="1538" t="n">
        <v>3299</v>
      </c>
      <c r="F398" s="1539" t="n">
        <v>5229</v>
      </c>
      <c r="G398" s="1540" t="s">
        <v>714</v>
      </c>
      <c r="H398" s="1386" t="n">
        <v>70</v>
      </c>
      <c r="I398" s="1508"/>
      <c r="J398" s="1509"/>
    </row>
    <row r="399" customFormat="false" ht="12.75" hidden="false" customHeight="false" outlineLevel="0" collapsed="false">
      <c r="A399" s="1274"/>
      <c r="B399" s="1510" t="s">
        <v>169</v>
      </c>
      <c r="C399" s="1511" t="s">
        <v>715</v>
      </c>
      <c r="D399" s="1512" t="s">
        <v>171</v>
      </c>
      <c r="E399" s="1513" t="s">
        <v>27</v>
      </c>
      <c r="F399" s="1514" t="s">
        <v>27</v>
      </c>
      <c r="G399" s="1541" t="s">
        <v>716</v>
      </c>
      <c r="H399" s="1499" t="n">
        <f aca="false">SUM(H400:H402)</f>
        <v>100</v>
      </c>
      <c r="I399" s="1508"/>
      <c r="J399" s="1509"/>
    </row>
    <row r="400" customFormat="false" ht="12.75" hidden="false" customHeight="false" outlineLevel="0" collapsed="false">
      <c r="A400" s="1274"/>
      <c r="B400" s="1535"/>
      <c r="C400" s="1536"/>
      <c r="D400" s="1537"/>
      <c r="E400" s="1538" t="n">
        <v>3299</v>
      </c>
      <c r="F400" s="1539" t="n">
        <v>5139</v>
      </c>
      <c r="G400" s="1504" t="s">
        <v>701</v>
      </c>
      <c r="H400" s="1386" t="n">
        <v>10</v>
      </c>
      <c r="I400" s="1542"/>
      <c r="J400" s="1543"/>
    </row>
    <row r="401" customFormat="false" ht="12.75" hidden="false" customHeight="false" outlineLevel="0" collapsed="false">
      <c r="A401" s="1274"/>
      <c r="B401" s="1535"/>
      <c r="C401" s="1536"/>
      <c r="D401" s="1537"/>
      <c r="E401" s="1538" t="n">
        <v>3299</v>
      </c>
      <c r="F401" s="1435" t="n">
        <v>5169</v>
      </c>
      <c r="G401" s="1504" t="s">
        <v>227</v>
      </c>
      <c r="H401" s="1386" t="n">
        <v>10</v>
      </c>
      <c r="I401" s="1508"/>
      <c r="J401" s="1509"/>
    </row>
    <row r="402" customFormat="false" ht="12.75" hidden="false" customHeight="false" outlineLevel="0" collapsed="false">
      <c r="A402" s="1274"/>
      <c r="B402" s="1535"/>
      <c r="C402" s="1536"/>
      <c r="D402" s="1537"/>
      <c r="E402" s="1538" t="n">
        <v>3299</v>
      </c>
      <c r="F402" s="1435" t="n">
        <v>5331</v>
      </c>
      <c r="G402" s="1504" t="s">
        <v>717</v>
      </c>
      <c r="H402" s="1386" t="n">
        <v>80</v>
      </c>
      <c r="I402" s="1506"/>
      <c r="J402" s="1507"/>
    </row>
    <row r="403" customFormat="false" ht="12.75" hidden="false" customHeight="false" outlineLevel="0" collapsed="false">
      <c r="A403" s="1274"/>
      <c r="B403" s="1510" t="s">
        <v>169</v>
      </c>
      <c r="C403" s="1511" t="s">
        <v>718</v>
      </c>
      <c r="D403" s="1512" t="s">
        <v>171</v>
      </c>
      <c r="E403" s="1513" t="s">
        <v>27</v>
      </c>
      <c r="F403" s="1514" t="s">
        <v>27</v>
      </c>
      <c r="G403" s="1541" t="s">
        <v>719</v>
      </c>
      <c r="H403" s="1544" t="n">
        <f aca="false">SUM(H404:H406)</f>
        <v>800</v>
      </c>
      <c r="I403" s="1545"/>
      <c r="J403" s="1546"/>
    </row>
    <row r="404" customFormat="false" ht="12.75" hidden="false" customHeight="false" outlineLevel="0" collapsed="false">
      <c r="A404" s="1274"/>
      <c r="B404" s="1535"/>
      <c r="C404" s="1536"/>
      <c r="D404" s="1537"/>
      <c r="E404" s="1538" t="n">
        <v>3299</v>
      </c>
      <c r="F404" s="1435" t="n">
        <v>5169</v>
      </c>
      <c r="G404" s="1504" t="s">
        <v>227</v>
      </c>
      <c r="H404" s="1547" t="n">
        <v>600</v>
      </c>
      <c r="I404" s="1548"/>
      <c r="J404" s="1549"/>
    </row>
    <row r="405" customFormat="false" ht="12.75" hidden="false" customHeight="false" outlineLevel="0" collapsed="false">
      <c r="A405" s="1274"/>
      <c r="B405" s="1535"/>
      <c r="C405" s="1536"/>
      <c r="D405" s="1537"/>
      <c r="E405" s="1538" t="n">
        <v>3299</v>
      </c>
      <c r="F405" s="1435" t="n">
        <v>5321</v>
      </c>
      <c r="G405" s="1504" t="s">
        <v>402</v>
      </c>
      <c r="H405" s="1547" t="n">
        <v>100</v>
      </c>
      <c r="I405" s="1548"/>
      <c r="J405" s="1549"/>
    </row>
    <row r="406" customFormat="false" ht="13.5" hidden="false" customHeight="false" outlineLevel="0" collapsed="false">
      <c r="A406" s="1274"/>
      <c r="B406" s="1550"/>
      <c r="C406" s="1551"/>
      <c r="D406" s="1552"/>
      <c r="E406" s="1553" t="n">
        <v>3299</v>
      </c>
      <c r="F406" s="1527" t="n">
        <v>5331</v>
      </c>
      <c r="G406" s="1528" t="s">
        <v>717</v>
      </c>
      <c r="H406" s="1554" t="n">
        <v>100</v>
      </c>
      <c r="I406" s="1555"/>
      <c r="J406" s="1556"/>
    </row>
    <row r="407" customFormat="false" ht="12.75" hidden="false" customHeight="true" outlineLevel="0" collapsed="false">
      <c r="A407" s="1557"/>
      <c r="B407" s="1558"/>
      <c r="C407" s="1559"/>
      <c r="D407" s="1559"/>
      <c r="E407" s="1558"/>
      <c r="F407" s="1558"/>
      <c r="G407" s="1560"/>
      <c r="H407" s="1475"/>
      <c r="I407" s="2" t="s">
        <v>720</v>
      </c>
      <c r="J407" s="2"/>
      <c r="K407" s="1396"/>
      <c r="L407" s="1396"/>
      <c r="M407" s="1396"/>
    </row>
    <row r="408" customFormat="false" ht="18" hidden="false" customHeight="true" outlineLevel="0" collapsed="false">
      <c r="A408" s="3" t="s">
        <v>1</v>
      </c>
      <c r="B408" s="3"/>
      <c r="C408" s="3"/>
      <c r="D408" s="3"/>
      <c r="E408" s="3"/>
      <c r="F408" s="3"/>
      <c r="G408" s="3"/>
      <c r="H408" s="3"/>
      <c r="I408" s="3"/>
      <c r="J408" s="3"/>
      <c r="K408" s="1396"/>
      <c r="L408" s="1396"/>
      <c r="M408" s="1396"/>
    </row>
    <row r="409" customFormat="false" ht="12" hidden="false" customHeight="tru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731"/>
      <c r="J409" s="731"/>
      <c r="K409" s="1396"/>
      <c r="L409" s="1396"/>
      <c r="M409" s="1396"/>
    </row>
    <row r="410" customFormat="false" ht="15" hidden="false" customHeight="true" outlineLevel="0" collapsed="false">
      <c r="A410" s="732" t="s">
        <v>505</v>
      </c>
      <c r="B410" s="732"/>
      <c r="C410" s="732"/>
      <c r="D410" s="732"/>
      <c r="E410" s="732"/>
      <c r="F410" s="732"/>
      <c r="G410" s="732"/>
      <c r="H410" s="732"/>
      <c r="I410" s="732"/>
      <c r="J410" s="732"/>
      <c r="K410" s="1396"/>
      <c r="L410" s="1396"/>
      <c r="M410" s="1396"/>
    </row>
    <row r="411" customFormat="false" ht="12" hidden="false" customHeight="tru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731"/>
      <c r="J411" s="731"/>
      <c r="K411" s="1396"/>
      <c r="L411" s="1396"/>
      <c r="M411" s="1396"/>
    </row>
    <row r="412" customFormat="false" ht="15" hidden="false" customHeight="true" outlineLevel="0" collapsed="false">
      <c r="A412" s="226" t="s">
        <v>158</v>
      </c>
      <c r="B412" s="226"/>
      <c r="C412" s="226"/>
      <c r="D412" s="226"/>
      <c r="E412" s="226"/>
      <c r="F412" s="226"/>
      <c r="G412" s="226"/>
      <c r="H412" s="226"/>
      <c r="I412" s="226"/>
      <c r="J412" s="226"/>
      <c r="K412" s="1396"/>
      <c r="L412" s="1396"/>
      <c r="M412" s="1396"/>
    </row>
    <row r="413" customFormat="false" ht="12" hidden="false" customHeight="true" outlineLevel="0" collapsed="false">
      <c r="A413" s="828"/>
      <c r="B413" s="735"/>
      <c r="C413" s="735"/>
      <c r="D413" s="735"/>
      <c r="E413" s="731"/>
      <c r="F413" s="731"/>
      <c r="G413" s="731"/>
      <c r="H413" s="738"/>
      <c r="I413" s="731"/>
      <c r="J413" s="738" t="s">
        <v>160</v>
      </c>
    </row>
    <row r="414" customFormat="false" ht="12.75" hidden="false" customHeight="true" outlineLevel="0" collapsed="false">
      <c r="A414" s="739" t="s">
        <v>697</v>
      </c>
      <c r="B414" s="740" t="s">
        <v>4</v>
      </c>
      <c r="C414" s="741" t="s">
        <v>162</v>
      </c>
      <c r="D414" s="741"/>
      <c r="E414" s="742" t="s">
        <v>163</v>
      </c>
      <c r="F414" s="743" t="s">
        <v>164</v>
      </c>
      <c r="G414" s="832" t="s">
        <v>267</v>
      </c>
      <c r="H414" s="11" t="s">
        <v>7</v>
      </c>
      <c r="I414" s="11" t="s">
        <v>165</v>
      </c>
      <c r="J414" s="12" t="s">
        <v>9</v>
      </c>
    </row>
    <row r="415" customFormat="false" ht="12.75" hidden="false" customHeight="true" outlineLevel="0" collapsed="false">
      <c r="A415" s="739"/>
      <c r="B415" s="748" t="s">
        <v>36</v>
      </c>
      <c r="C415" s="749" t="s">
        <v>27</v>
      </c>
      <c r="D415" s="749"/>
      <c r="E415" s="749" t="s">
        <v>27</v>
      </c>
      <c r="F415" s="750" t="s">
        <v>27</v>
      </c>
      <c r="G415" s="751" t="s">
        <v>166</v>
      </c>
      <c r="H415" s="1048" t="s">
        <v>134</v>
      </c>
      <c r="I415" s="1048"/>
      <c r="J415" s="1048"/>
    </row>
    <row r="416" customFormat="false" ht="12.75" hidden="false" customHeight="true" outlineLevel="0" collapsed="false">
      <c r="A416" s="739"/>
      <c r="B416" s="1428" t="s">
        <v>167</v>
      </c>
      <c r="C416" s="1429" t="s">
        <v>27</v>
      </c>
      <c r="D416" s="1429"/>
      <c r="E416" s="1323" t="s">
        <v>27</v>
      </c>
      <c r="F416" s="1430" t="s">
        <v>27</v>
      </c>
      <c r="G416" s="1532" t="s">
        <v>711</v>
      </c>
      <c r="H416" s="1561" t="s">
        <v>134</v>
      </c>
      <c r="I416" s="1561"/>
      <c r="J416" s="1561"/>
    </row>
    <row r="417" customFormat="false" ht="12.75" hidden="false" customHeight="true" outlineLevel="0" collapsed="false">
      <c r="A417" s="739"/>
      <c r="B417" s="1510" t="s">
        <v>169</v>
      </c>
      <c r="C417" s="1511" t="s">
        <v>721</v>
      </c>
      <c r="D417" s="1512" t="s">
        <v>171</v>
      </c>
      <c r="E417" s="1513" t="s">
        <v>27</v>
      </c>
      <c r="F417" s="1514" t="s">
        <v>27</v>
      </c>
      <c r="G417" s="1541" t="s">
        <v>722</v>
      </c>
      <c r="H417" s="1544" t="n">
        <f aca="false">SUM(H418:H420)</f>
        <v>100</v>
      </c>
      <c r="I417" s="1545"/>
      <c r="J417" s="1546"/>
    </row>
    <row r="418" customFormat="false" ht="12.75" hidden="false" customHeight="true" outlineLevel="0" collapsed="false">
      <c r="A418" s="739"/>
      <c r="B418" s="1535"/>
      <c r="C418" s="1536"/>
      <c r="D418" s="1537"/>
      <c r="E418" s="1538" t="n">
        <v>3299</v>
      </c>
      <c r="F418" s="1539" t="n">
        <v>5169</v>
      </c>
      <c r="G418" s="1540" t="s">
        <v>227</v>
      </c>
      <c r="H418" s="1562" t="n">
        <v>40</v>
      </c>
      <c r="I418" s="1563"/>
      <c r="J418" s="1564"/>
    </row>
    <row r="419" customFormat="false" ht="12.75" hidden="false" customHeight="true" outlineLevel="0" collapsed="false">
      <c r="A419" s="739"/>
      <c r="B419" s="1535"/>
      <c r="C419" s="1536"/>
      <c r="D419" s="1537"/>
      <c r="E419" s="1538" t="n">
        <v>3299</v>
      </c>
      <c r="F419" s="1539" t="n">
        <v>5321</v>
      </c>
      <c r="G419" s="1540" t="s">
        <v>402</v>
      </c>
      <c r="H419" s="1562" t="n">
        <v>30</v>
      </c>
      <c r="I419" s="1563"/>
      <c r="J419" s="1564"/>
    </row>
    <row r="420" customFormat="false" ht="12.75" hidden="false" customHeight="true" outlineLevel="0" collapsed="false">
      <c r="A420" s="739"/>
      <c r="B420" s="1535"/>
      <c r="C420" s="1536"/>
      <c r="D420" s="1537"/>
      <c r="E420" s="1538" t="n">
        <v>3299</v>
      </c>
      <c r="F420" s="1539" t="n">
        <v>5331</v>
      </c>
      <c r="G420" s="1540" t="s">
        <v>717</v>
      </c>
      <c r="H420" s="1562" t="n">
        <v>30</v>
      </c>
      <c r="I420" s="1563"/>
      <c r="J420" s="1564"/>
    </row>
    <row r="421" customFormat="false" ht="12.75" hidden="false" customHeight="true" outlineLevel="0" collapsed="false">
      <c r="A421" s="739"/>
      <c r="B421" s="1510" t="s">
        <v>169</v>
      </c>
      <c r="C421" s="1511" t="s">
        <v>723</v>
      </c>
      <c r="D421" s="1512" t="s">
        <v>171</v>
      </c>
      <c r="E421" s="1513" t="s">
        <v>27</v>
      </c>
      <c r="F421" s="1514" t="s">
        <v>27</v>
      </c>
      <c r="G421" s="1541" t="s">
        <v>724</v>
      </c>
      <c r="H421" s="1544" t="n">
        <f aca="false">SUM(H422:H424)</f>
        <v>100</v>
      </c>
      <c r="I421" s="1545"/>
      <c r="J421" s="1546"/>
    </row>
    <row r="422" customFormat="false" ht="12.75" hidden="false" customHeight="true" outlineLevel="0" collapsed="false">
      <c r="A422" s="739"/>
      <c r="B422" s="1535"/>
      <c r="C422" s="1536"/>
      <c r="D422" s="1537"/>
      <c r="E422" s="1538" t="n">
        <v>3299</v>
      </c>
      <c r="F422" s="1521" t="n">
        <v>5229</v>
      </c>
      <c r="G422" s="1504" t="s">
        <v>725</v>
      </c>
      <c r="H422" s="1562" t="n">
        <v>50</v>
      </c>
      <c r="I422" s="1563"/>
      <c r="J422" s="1564"/>
    </row>
    <row r="423" customFormat="false" ht="12.75" hidden="false" customHeight="true" outlineLevel="0" collapsed="false">
      <c r="A423" s="739"/>
      <c r="B423" s="1535"/>
      <c r="C423" s="1536"/>
      <c r="D423" s="1537"/>
      <c r="E423" s="1538" t="n">
        <v>3299</v>
      </c>
      <c r="F423" s="1521" t="n">
        <v>5321</v>
      </c>
      <c r="G423" s="1504" t="s">
        <v>402</v>
      </c>
      <c r="H423" s="1562" t="n">
        <v>10</v>
      </c>
      <c r="I423" s="1563"/>
      <c r="J423" s="1564"/>
    </row>
    <row r="424" customFormat="false" ht="12.75" hidden="false" customHeight="true" outlineLevel="0" collapsed="false">
      <c r="A424" s="739"/>
      <c r="B424" s="1565"/>
      <c r="C424" s="1566"/>
      <c r="D424" s="1567"/>
      <c r="E424" s="1568" t="n">
        <v>3299</v>
      </c>
      <c r="F424" s="1521" t="n">
        <v>5331</v>
      </c>
      <c r="G424" s="1522" t="s">
        <v>717</v>
      </c>
      <c r="H424" s="1569" t="n">
        <v>40</v>
      </c>
      <c r="I424" s="1570"/>
      <c r="J424" s="1571"/>
    </row>
    <row r="425" customFormat="false" ht="12.75" hidden="false" customHeight="true" outlineLevel="0" collapsed="false">
      <c r="A425" s="739"/>
      <c r="B425" s="1572" t="s">
        <v>36</v>
      </c>
      <c r="C425" s="1573" t="s">
        <v>726</v>
      </c>
      <c r="D425" s="1574" t="s">
        <v>171</v>
      </c>
      <c r="E425" s="1575" t="s">
        <v>27</v>
      </c>
      <c r="F425" s="1576" t="s">
        <v>27</v>
      </c>
      <c r="G425" s="1577" t="s">
        <v>727</v>
      </c>
      <c r="H425" s="1578" t="n">
        <f aca="false">SUM(H426:H426)</f>
        <v>1800</v>
      </c>
      <c r="I425" s="1579"/>
      <c r="J425" s="1580"/>
    </row>
    <row r="426" customFormat="false" ht="12.75" hidden="false" customHeight="true" outlineLevel="0" collapsed="false">
      <c r="A426" s="739"/>
      <c r="B426" s="1550"/>
      <c r="C426" s="1551"/>
      <c r="D426" s="1552"/>
      <c r="E426" s="1553" t="n">
        <v>3299</v>
      </c>
      <c r="F426" s="1581" t="n">
        <v>5331</v>
      </c>
      <c r="G426" s="1528" t="s">
        <v>717</v>
      </c>
      <c r="H426" s="1582" t="n">
        <v>1800</v>
      </c>
      <c r="I426" s="1583"/>
      <c r="J426" s="1584"/>
    </row>
    <row r="427" customFormat="false" ht="12.75" hidden="false" customHeight="true" outlineLevel="0" collapsed="false">
      <c r="A427" s="739"/>
      <c r="B427" s="1493" t="s">
        <v>169</v>
      </c>
      <c r="C427" s="1494" t="s">
        <v>728</v>
      </c>
      <c r="D427" s="1495" t="s">
        <v>171</v>
      </c>
      <c r="E427" s="1496" t="s">
        <v>27</v>
      </c>
      <c r="F427" s="1497" t="s">
        <v>27</v>
      </c>
      <c r="G427" s="1585" t="s">
        <v>729</v>
      </c>
      <c r="H427" s="1499" t="n">
        <f aca="false">+H428</f>
        <v>50</v>
      </c>
      <c r="I427" s="1586"/>
      <c r="J427" s="1587"/>
    </row>
    <row r="428" customFormat="false" ht="12.75" hidden="false" customHeight="true" outlineLevel="0" collapsed="false">
      <c r="A428" s="739"/>
      <c r="B428" s="1535"/>
      <c r="C428" s="1536"/>
      <c r="D428" s="1537"/>
      <c r="E428" s="1538" t="n">
        <v>3299</v>
      </c>
      <c r="F428" s="1435" t="n">
        <v>5321</v>
      </c>
      <c r="G428" s="1504" t="s">
        <v>402</v>
      </c>
      <c r="H428" s="1448" t="n">
        <v>50</v>
      </c>
      <c r="I428" s="1416"/>
      <c r="J428" s="1417"/>
    </row>
    <row r="429" customFormat="false" ht="12.75" hidden="false" customHeight="true" outlineLevel="0" collapsed="false">
      <c r="A429" s="739"/>
      <c r="B429" s="1493" t="s">
        <v>169</v>
      </c>
      <c r="C429" s="1494" t="s">
        <v>730</v>
      </c>
      <c r="D429" s="1495" t="s">
        <v>171</v>
      </c>
      <c r="E429" s="1496" t="s">
        <v>27</v>
      </c>
      <c r="F429" s="1497" t="s">
        <v>27</v>
      </c>
      <c r="G429" s="1585" t="s">
        <v>731</v>
      </c>
      <c r="H429" s="1499" t="n">
        <f aca="false">+H430</f>
        <v>50</v>
      </c>
      <c r="I429" s="1586"/>
      <c r="J429" s="1587"/>
    </row>
    <row r="430" customFormat="false" ht="12.75" hidden="false" customHeight="true" outlineLevel="0" collapsed="false">
      <c r="A430" s="739"/>
      <c r="B430" s="1588"/>
      <c r="C430" s="1589"/>
      <c r="D430" s="1590"/>
      <c r="E430" s="1591" t="n">
        <v>3299</v>
      </c>
      <c r="F430" s="1592" t="n">
        <v>5021</v>
      </c>
      <c r="G430" s="1593" t="s">
        <v>255</v>
      </c>
      <c r="H430" s="1594" t="n">
        <v>50</v>
      </c>
      <c r="I430" s="1595"/>
      <c r="J430" s="1596"/>
    </row>
    <row r="431" customFormat="false" ht="22.5" hidden="false" customHeight="true" outlineLevel="0" collapsed="false">
      <c r="A431" s="739"/>
      <c r="B431" s="1572" t="s">
        <v>36</v>
      </c>
      <c r="C431" s="1573" t="s">
        <v>732</v>
      </c>
      <c r="D431" s="1574" t="s">
        <v>171</v>
      </c>
      <c r="E431" s="1575" t="s">
        <v>27</v>
      </c>
      <c r="F431" s="1576" t="s">
        <v>27</v>
      </c>
      <c r="G431" s="1577" t="s">
        <v>733</v>
      </c>
      <c r="H431" s="1578" t="n">
        <f aca="false">SUM(H432:H432)</f>
        <v>15200</v>
      </c>
      <c r="I431" s="1579"/>
      <c r="J431" s="1580"/>
    </row>
    <row r="432" customFormat="false" ht="12.75" hidden="false" customHeight="true" outlineLevel="0" collapsed="false">
      <c r="A432" s="739"/>
      <c r="B432" s="1550"/>
      <c r="C432" s="1551"/>
      <c r="D432" s="1552"/>
      <c r="E432" s="1553" t="n">
        <v>3299</v>
      </c>
      <c r="F432" s="1581" t="n">
        <v>5171</v>
      </c>
      <c r="G432" s="1528" t="s">
        <v>281</v>
      </c>
      <c r="H432" s="1582" t="n">
        <v>15200</v>
      </c>
      <c r="I432" s="1583"/>
      <c r="J432" s="1584"/>
    </row>
    <row r="433" customFormat="false" ht="12.75" hidden="false" customHeight="true" outlineLevel="0" collapsed="false">
      <c r="A433" s="739"/>
      <c r="B433" s="1428" t="s">
        <v>167</v>
      </c>
      <c r="C433" s="1429" t="s">
        <v>27</v>
      </c>
      <c r="D433" s="1429"/>
      <c r="E433" s="1323" t="s">
        <v>27</v>
      </c>
      <c r="F433" s="1430" t="s">
        <v>27</v>
      </c>
      <c r="G433" s="1490" t="s">
        <v>734</v>
      </c>
      <c r="H433" s="1597" t="n">
        <f aca="false">H434+H439+H449+H457+H476</f>
        <v>14800</v>
      </c>
      <c r="I433" s="1598"/>
      <c r="J433" s="1599"/>
    </row>
    <row r="434" customFormat="false" ht="12.75" hidden="false" customHeight="true" outlineLevel="0" collapsed="false">
      <c r="A434" s="739"/>
      <c r="B434" s="1428" t="s">
        <v>167</v>
      </c>
      <c r="C434" s="1429" t="s">
        <v>27</v>
      </c>
      <c r="D434" s="1429"/>
      <c r="E434" s="1323" t="s">
        <v>27</v>
      </c>
      <c r="F434" s="1430" t="s">
        <v>27</v>
      </c>
      <c r="G434" s="1490" t="s">
        <v>735</v>
      </c>
      <c r="H434" s="1597" t="n">
        <f aca="false">+H435</f>
        <v>2000</v>
      </c>
      <c r="I434" s="1598"/>
      <c r="J434" s="1599"/>
    </row>
    <row r="435" customFormat="false" ht="12.75" hidden="false" customHeight="true" outlineLevel="0" collapsed="false">
      <c r="A435" s="739"/>
      <c r="B435" s="1493" t="s">
        <v>167</v>
      </c>
      <c r="C435" s="1494" t="s">
        <v>736</v>
      </c>
      <c r="D435" s="1495" t="s">
        <v>171</v>
      </c>
      <c r="E435" s="1496" t="s">
        <v>27</v>
      </c>
      <c r="F435" s="1497" t="s">
        <v>27</v>
      </c>
      <c r="G435" s="1585" t="s">
        <v>735</v>
      </c>
      <c r="H435" s="1499" t="n">
        <f aca="false">SUM(H436:H438)</f>
        <v>2000</v>
      </c>
      <c r="I435" s="1586"/>
      <c r="J435" s="1587"/>
    </row>
    <row r="436" customFormat="false" ht="12.75" hidden="false" customHeight="true" outlineLevel="0" collapsed="false">
      <c r="A436" s="739"/>
      <c r="B436" s="1493"/>
      <c r="C436" s="1494"/>
      <c r="D436" s="1495"/>
      <c r="E436" s="1331" t="n">
        <v>3419</v>
      </c>
      <c r="F436" s="1539" t="n">
        <v>5212</v>
      </c>
      <c r="G436" s="1504" t="s">
        <v>737</v>
      </c>
      <c r="H436" s="1600" t="n">
        <v>100</v>
      </c>
      <c r="I436" s="1601"/>
      <c r="J436" s="1602"/>
    </row>
    <row r="437" customFormat="false" ht="12.75" hidden="false" customHeight="true" outlineLevel="0" collapsed="false">
      <c r="A437" s="739"/>
      <c r="B437" s="1535"/>
      <c r="C437" s="1536"/>
      <c r="D437" s="1537"/>
      <c r="E437" s="1538" t="n">
        <v>3419</v>
      </c>
      <c r="F437" s="1539" t="n">
        <v>5213</v>
      </c>
      <c r="G437" s="1504" t="s">
        <v>738</v>
      </c>
      <c r="H437" s="1562" t="n">
        <v>100</v>
      </c>
      <c r="I437" s="1563"/>
      <c r="J437" s="1564"/>
    </row>
    <row r="438" customFormat="false" ht="12.75" hidden="false" customHeight="true" outlineLevel="0" collapsed="false">
      <c r="A438" s="739"/>
      <c r="B438" s="1550"/>
      <c r="C438" s="1551"/>
      <c r="D438" s="1552"/>
      <c r="E438" s="1553" t="n">
        <v>3419</v>
      </c>
      <c r="F438" s="1592" t="n">
        <v>5229</v>
      </c>
      <c r="G438" s="1528" t="s">
        <v>725</v>
      </c>
      <c r="H438" s="1582" t="n">
        <v>1800</v>
      </c>
      <c r="I438" s="1583"/>
      <c r="J438" s="1584"/>
    </row>
    <row r="439" customFormat="false" ht="13.5" hidden="false" customHeight="false" outlineLevel="0" collapsed="false">
      <c r="A439" s="739"/>
      <c r="B439" s="1603" t="s">
        <v>167</v>
      </c>
      <c r="C439" s="1604" t="s">
        <v>27</v>
      </c>
      <c r="D439" s="1604"/>
      <c r="E439" s="1605" t="s">
        <v>27</v>
      </c>
      <c r="F439" s="1606" t="s">
        <v>27</v>
      </c>
      <c r="G439" s="1607" t="s">
        <v>739</v>
      </c>
      <c r="H439" s="1608" t="n">
        <f aca="false">H440+H445</f>
        <v>2300</v>
      </c>
      <c r="I439" s="1609"/>
      <c r="J439" s="1610"/>
    </row>
    <row r="440" customFormat="false" ht="12.75" hidden="false" customHeight="false" outlineLevel="0" collapsed="false">
      <c r="A440" s="739"/>
      <c r="B440" s="1572" t="s">
        <v>36</v>
      </c>
      <c r="C440" s="1573" t="s">
        <v>740</v>
      </c>
      <c r="D440" s="1574" t="s">
        <v>171</v>
      </c>
      <c r="E440" s="1575" t="s">
        <v>27</v>
      </c>
      <c r="F440" s="1576" t="s">
        <v>27</v>
      </c>
      <c r="G440" s="1577" t="s">
        <v>741</v>
      </c>
      <c r="H440" s="1578" t="n">
        <f aca="false">SUM(H441:H444)</f>
        <v>1300</v>
      </c>
      <c r="I440" s="1579"/>
      <c r="J440" s="1580"/>
    </row>
    <row r="441" customFormat="false" ht="12.75" hidden="false" customHeight="false" outlineLevel="0" collapsed="false">
      <c r="A441" s="739"/>
      <c r="B441" s="1535"/>
      <c r="C441" s="1536"/>
      <c r="D441" s="1537"/>
      <c r="E441" s="1538" t="n">
        <v>3419</v>
      </c>
      <c r="F441" s="1435" t="n">
        <v>5139</v>
      </c>
      <c r="G441" s="1504" t="s">
        <v>701</v>
      </c>
      <c r="H441" s="1448" t="n">
        <v>330</v>
      </c>
      <c r="I441" s="1416"/>
      <c r="J441" s="1417"/>
    </row>
    <row r="442" customFormat="false" ht="12.75" hidden="false" customHeight="false" outlineLevel="0" collapsed="false">
      <c r="A442" s="739"/>
      <c r="B442" s="1535"/>
      <c r="C442" s="1536"/>
      <c r="D442" s="1537"/>
      <c r="E442" s="1538" t="n">
        <v>3419</v>
      </c>
      <c r="F442" s="1435" t="n">
        <v>5169</v>
      </c>
      <c r="G442" s="1504" t="s">
        <v>227</v>
      </c>
      <c r="H442" s="1448" t="n">
        <v>780</v>
      </c>
      <c r="I442" s="1416"/>
      <c r="J442" s="1417"/>
    </row>
    <row r="443" customFormat="false" ht="12.75" hidden="false" customHeight="false" outlineLevel="0" collapsed="false">
      <c r="A443" s="739"/>
      <c r="B443" s="1535"/>
      <c r="C443" s="1536"/>
      <c r="D443" s="1537"/>
      <c r="E443" s="1538" t="n">
        <v>3419</v>
      </c>
      <c r="F443" s="1435" t="n">
        <v>5021</v>
      </c>
      <c r="G443" s="1504" t="s">
        <v>255</v>
      </c>
      <c r="H443" s="1448" t="n">
        <v>150</v>
      </c>
      <c r="I443" s="1416"/>
      <c r="J443" s="1417"/>
    </row>
    <row r="444" customFormat="false" ht="13.5" hidden="false" customHeight="false" outlineLevel="0" collapsed="false">
      <c r="A444" s="739"/>
      <c r="B444" s="1611"/>
      <c r="C444" s="708"/>
      <c r="D444" s="1612"/>
      <c r="E444" s="707" t="n">
        <v>3419</v>
      </c>
      <c r="F444" s="1592" t="n">
        <v>5492</v>
      </c>
      <c r="G444" s="1613" t="s">
        <v>742</v>
      </c>
      <c r="H444" s="1614" t="n">
        <v>40</v>
      </c>
      <c r="I444" s="1615"/>
      <c r="J444" s="1616"/>
    </row>
    <row r="445" customFormat="false" ht="12.75" hidden="false" customHeight="true" outlineLevel="0" collapsed="false">
      <c r="A445" s="739"/>
      <c r="B445" s="1493" t="s">
        <v>169</v>
      </c>
      <c r="C445" s="1494" t="s">
        <v>743</v>
      </c>
      <c r="D445" s="1495" t="s">
        <v>171</v>
      </c>
      <c r="E445" s="1496" t="s">
        <v>27</v>
      </c>
      <c r="F445" s="1497" t="s">
        <v>27</v>
      </c>
      <c r="G445" s="1585" t="s">
        <v>744</v>
      </c>
      <c r="H445" s="1499" t="n">
        <f aca="false">SUM(H446:H448)</f>
        <v>1000</v>
      </c>
      <c r="I445" s="1586"/>
      <c r="J445" s="1587"/>
    </row>
    <row r="446" customFormat="false" ht="12.75" hidden="false" customHeight="false" outlineLevel="0" collapsed="false">
      <c r="A446" s="739"/>
      <c r="B446" s="1493"/>
      <c r="C446" s="1494"/>
      <c r="D446" s="1495"/>
      <c r="E446" s="1331" t="n">
        <v>3419</v>
      </c>
      <c r="F446" s="1539" t="n">
        <v>5229</v>
      </c>
      <c r="G446" s="1504" t="s">
        <v>725</v>
      </c>
      <c r="H446" s="1600" t="n">
        <v>800</v>
      </c>
      <c r="I446" s="1601"/>
      <c r="J446" s="1602"/>
    </row>
    <row r="447" customFormat="false" ht="12.75" hidden="false" customHeight="false" outlineLevel="0" collapsed="false">
      <c r="A447" s="739"/>
      <c r="B447" s="1493"/>
      <c r="C447" s="1494"/>
      <c r="D447" s="1495"/>
      <c r="E447" s="1331" t="n">
        <v>3419</v>
      </c>
      <c r="F447" s="1539" t="n">
        <v>5321</v>
      </c>
      <c r="G447" s="1617" t="s">
        <v>402</v>
      </c>
      <c r="H447" s="1600" t="n">
        <v>150</v>
      </c>
      <c r="I447" s="1601"/>
      <c r="J447" s="1602"/>
    </row>
    <row r="448" customFormat="false" ht="13.5" hidden="false" customHeight="false" outlineLevel="0" collapsed="false">
      <c r="A448" s="739"/>
      <c r="B448" s="1588"/>
      <c r="C448" s="1589"/>
      <c r="D448" s="1590"/>
      <c r="E448" s="1591" t="n">
        <v>3419</v>
      </c>
      <c r="F448" s="1592" t="n">
        <v>5331</v>
      </c>
      <c r="G448" s="1528" t="s">
        <v>717</v>
      </c>
      <c r="H448" s="1594" t="n">
        <v>50</v>
      </c>
      <c r="I448" s="1595"/>
      <c r="J448" s="1596"/>
    </row>
    <row r="449" customFormat="false" ht="12.75" hidden="false" customHeight="false" outlineLevel="0" collapsed="false">
      <c r="A449" s="739"/>
      <c r="B449" s="1428" t="s">
        <v>167</v>
      </c>
      <c r="C449" s="1429" t="s">
        <v>27</v>
      </c>
      <c r="D449" s="1429"/>
      <c r="E449" s="1323" t="s">
        <v>27</v>
      </c>
      <c r="F449" s="1430" t="s">
        <v>27</v>
      </c>
      <c r="G449" s="1490" t="s">
        <v>745</v>
      </c>
      <c r="H449" s="1597" t="n">
        <f aca="false">+H450+H452+H454</f>
        <v>2200</v>
      </c>
      <c r="I449" s="1598"/>
      <c r="J449" s="1599"/>
    </row>
    <row r="450" customFormat="false" ht="12.75" hidden="false" customHeight="false" outlineLevel="0" collapsed="false">
      <c r="A450" s="739"/>
      <c r="B450" s="1493" t="s">
        <v>169</v>
      </c>
      <c r="C450" s="1494" t="s">
        <v>746</v>
      </c>
      <c r="D450" s="1495" t="s">
        <v>171</v>
      </c>
      <c r="E450" s="1496" t="s">
        <v>27</v>
      </c>
      <c r="F450" s="1497" t="s">
        <v>27</v>
      </c>
      <c r="G450" s="1585" t="s">
        <v>747</v>
      </c>
      <c r="H450" s="1499" t="n">
        <f aca="false">+H451</f>
        <v>200</v>
      </c>
      <c r="I450" s="1586"/>
      <c r="J450" s="1587"/>
    </row>
    <row r="451" customFormat="false" ht="12.75" hidden="false" customHeight="false" outlineLevel="0" collapsed="false">
      <c r="A451" s="739"/>
      <c r="B451" s="1535"/>
      <c r="C451" s="1536"/>
      <c r="D451" s="1537"/>
      <c r="E451" s="1538" t="n">
        <v>3419</v>
      </c>
      <c r="F451" s="1539" t="n">
        <v>5229</v>
      </c>
      <c r="G451" s="1504" t="s">
        <v>725</v>
      </c>
      <c r="H451" s="1562" t="n">
        <v>200</v>
      </c>
      <c r="I451" s="1563"/>
      <c r="J451" s="1564"/>
    </row>
    <row r="452" customFormat="false" ht="12.75" hidden="false" customHeight="false" outlineLevel="0" collapsed="false">
      <c r="A452" s="739"/>
      <c r="B452" s="1493" t="s">
        <v>169</v>
      </c>
      <c r="C452" s="1494" t="s">
        <v>748</v>
      </c>
      <c r="D452" s="1495" t="s">
        <v>171</v>
      </c>
      <c r="E452" s="1496" t="s">
        <v>27</v>
      </c>
      <c r="F452" s="1497" t="s">
        <v>27</v>
      </c>
      <c r="G452" s="1585" t="s">
        <v>749</v>
      </c>
      <c r="H452" s="1499" t="n">
        <f aca="false">+H453</f>
        <v>1000</v>
      </c>
      <c r="I452" s="1586"/>
      <c r="J452" s="1587"/>
    </row>
    <row r="453" customFormat="false" ht="12.75" hidden="false" customHeight="false" outlineLevel="0" collapsed="false">
      <c r="A453" s="739"/>
      <c r="B453" s="1535"/>
      <c r="C453" s="1536"/>
      <c r="D453" s="1537"/>
      <c r="E453" s="1538" t="n">
        <v>3419</v>
      </c>
      <c r="F453" s="1435" t="n">
        <v>5331</v>
      </c>
      <c r="G453" s="1504" t="s">
        <v>717</v>
      </c>
      <c r="H453" s="1448" t="n">
        <v>1000</v>
      </c>
      <c r="I453" s="1416"/>
      <c r="J453" s="1417"/>
    </row>
    <row r="454" customFormat="false" ht="12.75" hidden="false" customHeight="false" outlineLevel="0" collapsed="false">
      <c r="A454" s="739"/>
      <c r="B454" s="1493" t="s">
        <v>169</v>
      </c>
      <c r="C454" s="1494" t="s">
        <v>750</v>
      </c>
      <c r="D454" s="1495" t="s">
        <v>171</v>
      </c>
      <c r="E454" s="1496" t="s">
        <v>27</v>
      </c>
      <c r="F454" s="1497" t="s">
        <v>27</v>
      </c>
      <c r="G454" s="1585" t="s">
        <v>751</v>
      </c>
      <c r="H454" s="1499" t="n">
        <f aca="false">SUM(H455:H456)</f>
        <v>1000</v>
      </c>
      <c r="I454" s="1586"/>
      <c r="J454" s="1587"/>
    </row>
    <row r="455" customFormat="false" ht="12.75" hidden="false" customHeight="false" outlineLevel="0" collapsed="false">
      <c r="A455" s="739"/>
      <c r="B455" s="1493"/>
      <c r="C455" s="1494"/>
      <c r="D455" s="1495"/>
      <c r="E455" s="1331" t="n">
        <v>3419</v>
      </c>
      <c r="F455" s="1539" t="n">
        <v>5321</v>
      </c>
      <c r="G455" s="1617" t="s">
        <v>402</v>
      </c>
      <c r="H455" s="1600" t="n">
        <v>500</v>
      </c>
      <c r="I455" s="1601"/>
      <c r="J455" s="1602"/>
    </row>
    <row r="456" customFormat="false" ht="13.5" hidden="false" customHeight="false" outlineLevel="0" collapsed="false">
      <c r="A456" s="739"/>
      <c r="B456" s="1493"/>
      <c r="C456" s="1494"/>
      <c r="D456" s="1495"/>
      <c r="E456" s="1331" t="n">
        <v>3419</v>
      </c>
      <c r="F456" s="1539" t="n">
        <v>5331</v>
      </c>
      <c r="G456" s="1504" t="s">
        <v>717</v>
      </c>
      <c r="H456" s="1600" t="n">
        <v>500</v>
      </c>
      <c r="I456" s="1601"/>
      <c r="J456" s="1602"/>
    </row>
    <row r="457" customFormat="false" ht="12.75" hidden="false" customHeight="false" outlineLevel="0" collapsed="false">
      <c r="A457" s="739"/>
      <c r="B457" s="1428" t="s">
        <v>167</v>
      </c>
      <c r="C457" s="1429" t="s">
        <v>27</v>
      </c>
      <c r="D457" s="1429"/>
      <c r="E457" s="1323" t="s">
        <v>27</v>
      </c>
      <c r="F457" s="1430" t="s">
        <v>27</v>
      </c>
      <c r="G457" s="1490" t="s">
        <v>62</v>
      </c>
      <c r="H457" s="1597" t="n">
        <f aca="false">H458+H460+H462+H474</f>
        <v>2500</v>
      </c>
      <c r="I457" s="1598"/>
      <c r="J457" s="1599"/>
    </row>
    <row r="458" customFormat="false" ht="12.75" hidden="false" customHeight="false" outlineLevel="0" collapsed="false">
      <c r="A458" s="739"/>
      <c r="B458" s="1493" t="s">
        <v>36</v>
      </c>
      <c r="C458" s="1494" t="s">
        <v>752</v>
      </c>
      <c r="D458" s="1495" t="s">
        <v>171</v>
      </c>
      <c r="E458" s="1496" t="s">
        <v>27</v>
      </c>
      <c r="F458" s="1497" t="s">
        <v>27</v>
      </c>
      <c r="G458" s="1585" t="s">
        <v>62</v>
      </c>
      <c r="H458" s="1499" t="n">
        <f aca="false">+H459</f>
        <v>1500</v>
      </c>
      <c r="I458" s="1586"/>
      <c r="J458" s="1587"/>
    </row>
    <row r="459" customFormat="false" ht="12.75" hidden="false" customHeight="false" outlineLevel="0" collapsed="false">
      <c r="A459" s="739"/>
      <c r="B459" s="1535"/>
      <c r="C459" s="1536"/>
      <c r="D459" s="1537"/>
      <c r="E459" s="1538" t="n">
        <v>3419</v>
      </c>
      <c r="F459" s="1539" t="n">
        <v>5221</v>
      </c>
      <c r="G459" s="1504" t="s">
        <v>753</v>
      </c>
      <c r="H459" s="1562" t="n">
        <v>1500</v>
      </c>
      <c r="I459" s="1563"/>
      <c r="J459" s="1564"/>
    </row>
    <row r="460" customFormat="false" ht="12.75" hidden="false" customHeight="false" outlineLevel="0" collapsed="false">
      <c r="A460" s="739"/>
      <c r="B460" s="1493" t="s">
        <v>36</v>
      </c>
      <c r="C460" s="1494" t="s">
        <v>754</v>
      </c>
      <c r="D460" s="1495" t="s">
        <v>171</v>
      </c>
      <c r="E460" s="1496" t="s">
        <v>27</v>
      </c>
      <c r="F460" s="1497" t="s">
        <v>27</v>
      </c>
      <c r="G460" s="1585" t="s">
        <v>755</v>
      </c>
      <c r="H460" s="1499" t="n">
        <f aca="false">+H461</f>
        <v>600</v>
      </c>
      <c r="I460" s="1586"/>
      <c r="J460" s="1587"/>
    </row>
    <row r="461" customFormat="false" ht="12.75" hidden="false" customHeight="false" outlineLevel="0" collapsed="false">
      <c r="A461" s="739"/>
      <c r="B461" s="1493"/>
      <c r="C461" s="1494"/>
      <c r="D461" s="1495"/>
      <c r="E461" s="1331" t="n">
        <v>3419</v>
      </c>
      <c r="F461" s="1435" t="n">
        <v>5221</v>
      </c>
      <c r="G461" s="1504" t="s">
        <v>753</v>
      </c>
      <c r="H461" s="1600" t="n">
        <v>600</v>
      </c>
      <c r="I461" s="1601"/>
      <c r="J461" s="1602"/>
    </row>
    <row r="462" customFormat="false" ht="12.75" hidden="false" customHeight="false" outlineLevel="0" collapsed="false">
      <c r="A462" s="739"/>
      <c r="B462" s="1493" t="s">
        <v>36</v>
      </c>
      <c r="C462" s="1494" t="s">
        <v>756</v>
      </c>
      <c r="D462" s="1495" t="s">
        <v>171</v>
      </c>
      <c r="E462" s="1496" t="s">
        <v>27</v>
      </c>
      <c r="F462" s="1497" t="s">
        <v>27</v>
      </c>
      <c r="G462" s="1585" t="s">
        <v>64</v>
      </c>
      <c r="H462" s="1499" t="n">
        <f aca="false">+H463</f>
        <v>300</v>
      </c>
      <c r="I462" s="1586"/>
      <c r="J462" s="1587"/>
    </row>
    <row r="463" customFormat="false" ht="13.5" hidden="false" customHeight="false" outlineLevel="0" collapsed="false">
      <c r="A463" s="739"/>
      <c r="B463" s="1588"/>
      <c r="C463" s="1589"/>
      <c r="D463" s="1590"/>
      <c r="E463" s="1591" t="n">
        <v>3419</v>
      </c>
      <c r="F463" s="1527" t="n">
        <v>5229</v>
      </c>
      <c r="G463" s="1528" t="s">
        <v>725</v>
      </c>
      <c r="H463" s="1594" t="n">
        <v>300</v>
      </c>
      <c r="I463" s="1595"/>
      <c r="J463" s="1596"/>
    </row>
    <row r="464" s="1396" customFormat="true" ht="12.75" hidden="false" customHeight="true" outlineLevel="0" collapsed="false">
      <c r="A464" s="224"/>
      <c r="B464" s="224"/>
      <c r="C464" s="224"/>
      <c r="D464" s="224"/>
      <c r="E464" s="224"/>
      <c r="F464" s="224"/>
      <c r="G464" s="224"/>
      <c r="H464" s="731"/>
      <c r="I464" s="2" t="s">
        <v>757</v>
      </c>
      <c r="J464" s="2"/>
    </row>
    <row r="465" s="1396" customFormat="true" ht="18" hidden="false" customHeight="true" outlineLevel="0" collapsed="false">
      <c r="A465" s="3" t="s">
        <v>1</v>
      </c>
      <c r="B465" s="3"/>
      <c r="C465" s="3"/>
      <c r="D465" s="3"/>
      <c r="E465" s="3"/>
      <c r="F465" s="3"/>
      <c r="G465" s="3"/>
      <c r="H465" s="3"/>
      <c r="I465" s="3"/>
      <c r="J465" s="3"/>
    </row>
    <row r="466" s="1396" customFormat="true" ht="12.75" hidden="false" customHeight="tru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731"/>
      <c r="J466" s="731"/>
    </row>
    <row r="467" s="1396" customFormat="true" ht="15.75" hidden="false" customHeight="true" outlineLevel="0" collapsed="false">
      <c r="A467" s="732" t="s">
        <v>505</v>
      </c>
      <c r="B467" s="732"/>
      <c r="C467" s="732"/>
      <c r="D467" s="732"/>
      <c r="E467" s="732"/>
      <c r="F467" s="732"/>
      <c r="G467" s="732"/>
      <c r="H467" s="732"/>
      <c r="I467" s="732"/>
      <c r="J467" s="732"/>
    </row>
    <row r="468" s="1396" customFormat="true" ht="12.75" hidden="false" customHeight="tru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731"/>
      <c r="J468" s="731"/>
    </row>
    <row r="469" s="1396" customFormat="true" ht="15.75" hidden="false" customHeight="true" outlineLevel="0" collapsed="false">
      <c r="A469" s="226" t="s">
        <v>158</v>
      </c>
      <c r="B469" s="226"/>
      <c r="C469" s="226"/>
      <c r="D469" s="226"/>
      <c r="E469" s="226"/>
      <c r="F469" s="226"/>
      <c r="G469" s="226"/>
      <c r="H469" s="226"/>
      <c r="I469" s="226"/>
      <c r="J469" s="226"/>
    </row>
    <row r="470" s="1396" customFormat="true" ht="12.75" hidden="false" customHeight="true" outlineLevel="0" collapsed="false">
      <c r="A470" s="1314"/>
      <c r="B470" s="1314"/>
      <c r="C470" s="1314"/>
      <c r="D470" s="1314"/>
      <c r="E470" s="1314"/>
      <c r="F470" s="1314"/>
      <c r="G470" s="1314"/>
      <c r="H470" s="1314"/>
      <c r="I470" s="1314"/>
      <c r="J470" s="738" t="s">
        <v>3</v>
      </c>
    </row>
    <row r="471" s="1396" customFormat="true" ht="12.75" hidden="false" customHeight="true" outlineLevel="0" collapsed="false">
      <c r="A471" s="739" t="s">
        <v>697</v>
      </c>
      <c r="B471" s="740" t="s">
        <v>4</v>
      </c>
      <c r="C471" s="741" t="s">
        <v>162</v>
      </c>
      <c r="D471" s="741"/>
      <c r="E471" s="742" t="s">
        <v>163</v>
      </c>
      <c r="F471" s="743" t="s">
        <v>164</v>
      </c>
      <c r="G471" s="832" t="s">
        <v>267</v>
      </c>
      <c r="H471" s="11" t="s">
        <v>7</v>
      </c>
      <c r="I471" s="11" t="s">
        <v>165</v>
      </c>
      <c r="J471" s="12" t="s">
        <v>9</v>
      </c>
    </row>
    <row r="472" s="1396" customFormat="true" ht="12.75" hidden="false" customHeight="true" outlineLevel="0" collapsed="false">
      <c r="A472" s="739"/>
      <c r="B472" s="748" t="s">
        <v>36</v>
      </c>
      <c r="C472" s="749" t="s">
        <v>27</v>
      </c>
      <c r="D472" s="749"/>
      <c r="E472" s="749" t="s">
        <v>27</v>
      </c>
      <c r="F472" s="750" t="s">
        <v>27</v>
      </c>
      <c r="G472" s="751" t="s">
        <v>166</v>
      </c>
      <c r="H472" s="1048" t="s">
        <v>134</v>
      </c>
      <c r="I472" s="1048"/>
      <c r="J472" s="1048"/>
    </row>
    <row r="473" s="1396" customFormat="true" ht="12.75" hidden="false" customHeight="true" outlineLevel="0" collapsed="false">
      <c r="A473" s="739"/>
      <c r="B473" s="1428" t="s">
        <v>167</v>
      </c>
      <c r="C473" s="1429" t="s">
        <v>27</v>
      </c>
      <c r="D473" s="1429"/>
      <c r="E473" s="1323" t="s">
        <v>27</v>
      </c>
      <c r="F473" s="1430" t="s">
        <v>27</v>
      </c>
      <c r="G473" s="1490" t="s">
        <v>62</v>
      </c>
      <c r="H473" s="1618" t="s">
        <v>134</v>
      </c>
      <c r="I473" s="1618"/>
      <c r="J473" s="1618"/>
    </row>
    <row r="474" customFormat="false" ht="12.75" hidden="false" customHeight="true" outlineLevel="0" collapsed="false">
      <c r="A474" s="739"/>
      <c r="B474" s="1493" t="s">
        <v>36</v>
      </c>
      <c r="C474" s="1494" t="s">
        <v>758</v>
      </c>
      <c r="D474" s="1495" t="s">
        <v>171</v>
      </c>
      <c r="E474" s="1496" t="s">
        <v>27</v>
      </c>
      <c r="F474" s="1497" t="s">
        <v>27</v>
      </c>
      <c r="G474" s="1585" t="s">
        <v>65</v>
      </c>
      <c r="H474" s="1499" t="n">
        <f aca="false">+H475</f>
        <v>100</v>
      </c>
      <c r="I474" s="1586"/>
      <c r="J474" s="1587"/>
    </row>
    <row r="475" customFormat="false" ht="12.75" hidden="false" customHeight="true" outlineLevel="0" collapsed="false">
      <c r="A475" s="739"/>
      <c r="B475" s="1493"/>
      <c r="C475" s="1494"/>
      <c r="D475" s="1495"/>
      <c r="E475" s="1331" t="n">
        <v>3419</v>
      </c>
      <c r="F475" s="1435" t="n">
        <v>5222</v>
      </c>
      <c r="G475" s="1504" t="s">
        <v>295</v>
      </c>
      <c r="H475" s="1600" t="n">
        <v>100</v>
      </c>
      <c r="I475" s="1601"/>
      <c r="J475" s="1602"/>
    </row>
    <row r="476" s="1396" customFormat="true" ht="12.75" hidden="false" customHeight="false" outlineLevel="0" collapsed="false">
      <c r="A476" s="739"/>
      <c r="B476" s="1428" t="s">
        <v>167</v>
      </c>
      <c r="C476" s="1429" t="s">
        <v>27</v>
      </c>
      <c r="D476" s="1429"/>
      <c r="E476" s="1323" t="s">
        <v>27</v>
      </c>
      <c r="F476" s="1430" t="s">
        <v>27</v>
      </c>
      <c r="G476" s="1490" t="s">
        <v>759</v>
      </c>
      <c r="H476" s="1597" t="n">
        <f aca="false">H477+H479</f>
        <v>5800</v>
      </c>
      <c r="I476" s="1598"/>
      <c r="J476" s="1599"/>
    </row>
    <row r="477" s="1396" customFormat="true" ht="12.75" hidden="false" customHeight="false" outlineLevel="0" collapsed="false">
      <c r="A477" s="739"/>
      <c r="B477" s="1493" t="s">
        <v>36</v>
      </c>
      <c r="C477" s="1494" t="s">
        <v>760</v>
      </c>
      <c r="D477" s="1495" t="s">
        <v>171</v>
      </c>
      <c r="E477" s="1496" t="s">
        <v>27</v>
      </c>
      <c r="F477" s="1497" t="s">
        <v>27</v>
      </c>
      <c r="G477" s="1498" t="s">
        <v>761</v>
      </c>
      <c r="H477" s="1499" t="n">
        <f aca="false">+H478</f>
        <v>5500</v>
      </c>
      <c r="I477" s="1586"/>
      <c r="J477" s="1587"/>
    </row>
    <row r="478" s="1396" customFormat="true" ht="12.75" hidden="false" customHeight="false" outlineLevel="0" collapsed="false">
      <c r="A478" s="739"/>
      <c r="B478" s="1510"/>
      <c r="C478" s="1619"/>
      <c r="D478" s="1619"/>
      <c r="E478" s="1373" t="n">
        <v>3419</v>
      </c>
      <c r="F478" s="1435" t="n">
        <v>5222</v>
      </c>
      <c r="G478" s="1504" t="s">
        <v>295</v>
      </c>
      <c r="H478" s="1562" t="n">
        <v>5500</v>
      </c>
      <c r="I478" s="1563"/>
      <c r="J478" s="1564"/>
    </row>
    <row r="479" s="1396" customFormat="true" ht="12.75" hidden="false" customHeight="false" outlineLevel="0" collapsed="false">
      <c r="A479" s="739"/>
      <c r="B479" s="1493" t="s">
        <v>36</v>
      </c>
      <c r="C479" s="1494" t="s">
        <v>762</v>
      </c>
      <c r="D479" s="1495" t="s">
        <v>171</v>
      </c>
      <c r="E479" s="1496" t="s">
        <v>27</v>
      </c>
      <c r="F479" s="1497" t="s">
        <v>27</v>
      </c>
      <c r="G479" s="1585" t="s">
        <v>763</v>
      </c>
      <c r="H479" s="1499" t="n">
        <f aca="false">+H480</f>
        <v>300</v>
      </c>
      <c r="I479" s="1586"/>
      <c r="J479" s="1587"/>
    </row>
    <row r="480" s="1396" customFormat="true" ht="13.5" hidden="false" customHeight="false" outlineLevel="0" collapsed="false">
      <c r="A480" s="739"/>
      <c r="B480" s="1588"/>
      <c r="C480" s="1589"/>
      <c r="D480" s="1590"/>
      <c r="E480" s="1591" t="n">
        <v>3419</v>
      </c>
      <c r="F480" s="1527" t="n">
        <v>5229</v>
      </c>
      <c r="G480" s="1528" t="s">
        <v>725</v>
      </c>
      <c r="H480" s="1594" t="n">
        <v>300</v>
      </c>
      <c r="I480" s="1595"/>
      <c r="J480" s="1596"/>
    </row>
    <row r="481" s="1396" customFormat="true" ht="12.75" hidden="false" customHeight="false" outlineLevel="0" collapsed="false">
      <c r="A481" s="828"/>
      <c r="B481" s="1620"/>
      <c r="C481" s="1621"/>
      <c r="D481" s="1621"/>
      <c r="E481" s="1558"/>
      <c r="F481" s="1558"/>
      <c r="G481" s="1560"/>
      <c r="H481" s="1622"/>
      <c r="I481" s="1623"/>
      <c r="J481" s="1623"/>
    </row>
    <row r="482" customFormat="false" ht="12.75" hidden="false" customHeight="true" outlineLevel="0" collapsed="false">
      <c r="A482" s="1624"/>
      <c r="B482" s="1624"/>
      <c r="C482" s="1624"/>
      <c r="D482" s="1624"/>
      <c r="E482" s="1624"/>
      <c r="F482" s="1624"/>
      <c r="G482" s="1624"/>
      <c r="H482" s="1625"/>
      <c r="I482" s="671"/>
      <c r="J482" s="671" t="s">
        <v>3</v>
      </c>
    </row>
    <row r="483" customFormat="false" ht="13.5" hidden="false" customHeight="true" outlineLevel="0" collapsed="false">
      <c r="A483" s="1626" t="n">
        <v>92004</v>
      </c>
      <c r="B483" s="673" t="s">
        <v>4</v>
      </c>
      <c r="C483" s="1627" t="s">
        <v>162</v>
      </c>
      <c r="D483" s="1627"/>
      <c r="E483" s="675" t="s">
        <v>163</v>
      </c>
      <c r="F483" s="676" t="s">
        <v>164</v>
      </c>
      <c r="G483" s="675" t="s">
        <v>106</v>
      </c>
      <c r="H483" s="11" t="s">
        <v>7</v>
      </c>
      <c r="I483" s="11" t="s">
        <v>165</v>
      </c>
      <c r="J483" s="12" t="s">
        <v>9</v>
      </c>
    </row>
    <row r="484" customFormat="false" ht="13.5" hidden="false" customHeight="false" outlineLevel="0" collapsed="false">
      <c r="A484" s="1626"/>
      <c r="B484" s="1628" t="s">
        <v>36</v>
      </c>
      <c r="C484" s="1629" t="s">
        <v>27</v>
      </c>
      <c r="D484" s="1629"/>
      <c r="E484" s="1629" t="s">
        <v>27</v>
      </c>
      <c r="F484" s="1630" t="s">
        <v>27</v>
      </c>
      <c r="G484" s="1631" t="s">
        <v>408</v>
      </c>
      <c r="H484" s="1632" t="n">
        <f aca="false">H485</f>
        <v>4400</v>
      </c>
      <c r="I484" s="1633"/>
      <c r="J484" s="1634"/>
    </row>
    <row r="485" customFormat="false" ht="12.75" hidden="false" customHeight="true" outlineLevel="0" collapsed="false">
      <c r="A485" s="1626"/>
      <c r="B485" s="1572" t="s">
        <v>36</v>
      </c>
      <c r="C485" s="1573" t="s">
        <v>764</v>
      </c>
      <c r="D485" s="1574" t="s">
        <v>171</v>
      </c>
      <c r="E485" s="1575" t="s">
        <v>27</v>
      </c>
      <c r="F485" s="1576" t="s">
        <v>27</v>
      </c>
      <c r="G485" s="1635" t="s">
        <v>110</v>
      </c>
      <c r="H485" s="1578" t="n">
        <f aca="false">+H486</f>
        <v>4400</v>
      </c>
      <c r="I485" s="1636"/>
      <c r="J485" s="1637"/>
    </row>
    <row r="486" customFormat="false" ht="12.75" hidden="false" customHeight="true" outlineLevel="0" collapsed="false">
      <c r="A486" s="1626"/>
      <c r="B486" s="1638"/>
      <c r="C486" s="1639"/>
      <c r="D486" s="1640"/>
      <c r="E486" s="1591" t="n">
        <v>3299</v>
      </c>
      <c r="F486" s="1592" t="n">
        <v>6111</v>
      </c>
      <c r="G486" s="1641" t="s">
        <v>765</v>
      </c>
      <c r="H486" s="1594" t="n">
        <v>4400</v>
      </c>
      <c r="I486" s="1642"/>
      <c r="J486" s="1643"/>
    </row>
    <row r="487" s="1396" customFormat="true" ht="12.75" hidden="false" customHeight="false" outlineLevel="0" collapsed="false">
      <c r="A487" s="828"/>
      <c r="B487" s="1620"/>
      <c r="C487" s="1621"/>
      <c r="D487" s="1621"/>
      <c r="E487" s="1558"/>
      <c r="F487" s="1558"/>
      <c r="G487" s="1560"/>
      <c r="H487" s="1622"/>
      <c r="I487" s="1623"/>
      <c r="J487" s="1623"/>
    </row>
    <row r="488" s="1396" customFormat="true" ht="12.75" hidden="false" customHeight="false" outlineLevel="0" collapsed="false">
      <c r="A488" s="828"/>
      <c r="B488" s="1620"/>
      <c r="C488" s="1621"/>
      <c r="D488" s="1621"/>
      <c r="E488" s="1558"/>
      <c r="F488" s="1558"/>
      <c r="G488" s="1560"/>
      <c r="H488" s="1622"/>
      <c r="I488" s="1623"/>
      <c r="J488" s="1623"/>
    </row>
    <row r="489" s="1396" customFormat="true" ht="12.75" hidden="false" customHeight="false" outlineLevel="0" collapsed="false">
      <c r="A489" s="828"/>
      <c r="B489" s="1620"/>
      <c r="C489" s="1621"/>
      <c r="D489" s="1621"/>
      <c r="E489" s="1558"/>
      <c r="F489" s="1558"/>
      <c r="G489" s="1560"/>
      <c r="H489" s="1622"/>
      <c r="I489" s="1623"/>
      <c r="J489" s="1623"/>
    </row>
    <row r="490" s="1396" customFormat="true" ht="12.75" hidden="false" customHeight="false" outlineLevel="0" collapsed="false">
      <c r="A490" s="828"/>
      <c r="B490" s="1620"/>
      <c r="C490" s="1621"/>
      <c r="D490" s="1621"/>
      <c r="E490" s="1558"/>
      <c r="F490" s="1558"/>
      <c r="G490" s="1560"/>
      <c r="H490" s="1622"/>
      <c r="I490" s="1623"/>
      <c r="J490" s="1623"/>
    </row>
  </sheetData>
  <mergeCells count="392">
    <mergeCell ref="I1:J1"/>
    <mergeCell ref="A2:J2"/>
    <mergeCell ref="A4:J4"/>
    <mergeCell ref="A6:J6"/>
    <mergeCell ref="A8:A60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B60:G60"/>
    <mergeCell ref="I61:J61"/>
    <mergeCell ref="A62:J62"/>
    <mergeCell ref="A64:J64"/>
    <mergeCell ref="A66:J66"/>
    <mergeCell ref="H67:J67"/>
    <mergeCell ref="A69:A11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I119:J119"/>
    <mergeCell ref="A120:J120"/>
    <mergeCell ref="A122:J122"/>
    <mergeCell ref="A124:J124"/>
    <mergeCell ref="A126:A175"/>
    <mergeCell ref="C126:D126"/>
    <mergeCell ref="C127:D127"/>
    <mergeCell ref="H127:J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I177:J177"/>
    <mergeCell ref="A178:J178"/>
    <mergeCell ref="A180:J180"/>
    <mergeCell ref="A182:J182"/>
    <mergeCell ref="A184:A233"/>
    <mergeCell ref="C184:D184"/>
    <mergeCell ref="C185:D185"/>
    <mergeCell ref="H185:J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I235:J235"/>
    <mergeCell ref="A236:J236"/>
    <mergeCell ref="A238:J238"/>
    <mergeCell ref="A240:J240"/>
    <mergeCell ref="A242:A291"/>
    <mergeCell ref="C242:D242"/>
    <mergeCell ref="C243:D243"/>
    <mergeCell ref="H243:J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I293:J293"/>
    <mergeCell ref="A294:J294"/>
    <mergeCell ref="A296:J296"/>
    <mergeCell ref="A298:J298"/>
    <mergeCell ref="A300:A349"/>
    <mergeCell ref="C300:D300"/>
    <mergeCell ref="C301:D301"/>
    <mergeCell ref="H301:J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I350:J350"/>
    <mergeCell ref="A351:J351"/>
    <mergeCell ref="A353:J353"/>
    <mergeCell ref="A355:J355"/>
    <mergeCell ref="A357:A370"/>
    <mergeCell ref="C357:D357"/>
    <mergeCell ref="C358:D358"/>
    <mergeCell ref="H358:J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A373:A406"/>
    <mergeCell ref="C373:D373"/>
    <mergeCell ref="C374:D374"/>
    <mergeCell ref="C375:D375"/>
    <mergeCell ref="C394:D394"/>
    <mergeCell ref="I407:J407"/>
    <mergeCell ref="A408:J408"/>
    <mergeCell ref="A410:J410"/>
    <mergeCell ref="A412:J412"/>
    <mergeCell ref="A414:A463"/>
    <mergeCell ref="C414:D414"/>
    <mergeCell ref="C415:D415"/>
    <mergeCell ref="H415:J415"/>
    <mergeCell ref="C416:D416"/>
    <mergeCell ref="H416:J416"/>
    <mergeCell ref="C433:D433"/>
    <mergeCell ref="C434:D434"/>
    <mergeCell ref="C439:D439"/>
    <mergeCell ref="C449:D449"/>
    <mergeCell ref="C457:D457"/>
    <mergeCell ref="I464:J464"/>
    <mergeCell ref="A465:J465"/>
    <mergeCell ref="A467:J467"/>
    <mergeCell ref="A469:J469"/>
    <mergeCell ref="A471:A480"/>
    <mergeCell ref="C471:D471"/>
    <mergeCell ref="C472:D472"/>
    <mergeCell ref="H472:J472"/>
    <mergeCell ref="C473:D473"/>
    <mergeCell ref="H473:J473"/>
    <mergeCell ref="C476:D476"/>
    <mergeCell ref="A483:A486"/>
    <mergeCell ref="C483:D483"/>
    <mergeCell ref="C484:D484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9" width="3.14"/>
    <col collapsed="false" customWidth="true" hidden="false" outlineLevel="0" max="3" min="3" style="729" width="9.28"/>
    <col collapsed="false" customWidth="true" hidden="false" outlineLevel="0" max="5" min="4" style="729" width="4.7"/>
    <col collapsed="false" customWidth="true" hidden="false" outlineLevel="0" max="6" min="6" style="729" width="7.85"/>
    <col collapsed="false" customWidth="true" hidden="false" outlineLevel="0" max="7" min="7" style="729" width="40.7"/>
    <col collapsed="false" customWidth="true" hidden="false" outlineLevel="0" max="8" min="8" style="730" width="8.41"/>
    <col collapsed="false" customWidth="true" hidden="false" outlineLevel="0" max="10" min="9" style="729" width="7.7"/>
    <col collapsed="false" customWidth="false" hidden="false" outlineLevel="0" max="257" min="11" style="729" width="9.14"/>
  </cols>
  <sheetData>
    <row r="1" customFormat="false" ht="12.75" hidden="false" customHeight="false" outlineLevel="0" collapsed="false">
      <c r="I1" s="2" t="s">
        <v>766</v>
      </c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731"/>
      <c r="J3" s="731"/>
    </row>
    <row r="4" customFormat="false" ht="15" hidden="false" customHeight="true" outlineLevel="0" collapsed="false">
      <c r="A4" s="732" t="s">
        <v>767</v>
      </c>
      <c r="B4" s="732"/>
      <c r="C4" s="732"/>
      <c r="D4" s="732"/>
      <c r="E4" s="732"/>
      <c r="F4" s="732"/>
      <c r="G4" s="732"/>
      <c r="H4" s="732"/>
      <c r="I4" s="732"/>
      <c r="J4" s="732"/>
    </row>
    <row r="5" customFormat="false" ht="12.7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731"/>
      <c r="J5" s="731"/>
    </row>
    <row r="6" customFormat="false" ht="15" hidden="false" customHeight="true" outlineLevel="0" collapsed="false">
      <c r="A6" s="226" t="s">
        <v>156</v>
      </c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75" hidden="false" customHeight="true" outlineLevel="0" collapsed="false">
      <c r="A7" s="224"/>
      <c r="B7" s="224"/>
      <c r="C7" s="224"/>
      <c r="D7" s="224"/>
      <c r="E7" s="224"/>
      <c r="F7" s="224"/>
      <c r="G7" s="224"/>
      <c r="H7" s="731"/>
      <c r="I7" s="731"/>
      <c r="J7" s="738" t="s">
        <v>3</v>
      </c>
    </row>
    <row r="8" customFormat="false" ht="13.5" hidden="false" customHeight="true" outlineLevel="0" collapsed="false">
      <c r="A8" s="739" t="s">
        <v>768</v>
      </c>
      <c r="B8" s="1109" t="s">
        <v>4</v>
      </c>
      <c r="C8" s="1315" t="s">
        <v>507</v>
      </c>
      <c r="D8" s="1315"/>
      <c r="E8" s="1399" t="s">
        <v>163</v>
      </c>
      <c r="F8" s="1399" t="s">
        <v>164</v>
      </c>
      <c r="G8" s="1112" t="s">
        <v>449</v>
      </c>
      <c r="H8" s="11" t="s">
        <v>7</v>
      </c>
      <c r="I8" s="11" t="s">
        <v>165</v>
      </c>
      <c r="J8" s="12" t="s">
        <v>9</v>
      </c>
    </row>
    <row r="9" s="755" customFormat="true" ht="12.75" hidden="false" customHeight="true" outlineLevel="0" collapsed="false">
      <c r="A9" s="739"/>
      <c r="B9" s="1109" t="s">
        <v>36</v>
      </c>
      <c r="C9" s="1644" t="s">
        <v>27</v>
      </c>
      <c r="D9" s="1644"/>
      <c r="E9" s="1644" t="s">
        <v>27</v>
      </c>
      <c r="F9" s="1644" t="s">
        <v>27</v>
      </c>
      <c r="G9" s="1645" t="s">
        <v>510</v>
      </c>
      <c r="H9" s="1646" t="n">
        <f aca="false">SUM(H10:H27)</f>
        <v>7100</v>
      </c>
      <c r="I9" s="1647"/>
      <c r="J9" s="1648"/>
    </row>
    <row r="10" customFormat="false" ht="12" hidden="false" customHeight="true" outlineLevel="0" collapsed="false">
      <c r="A10" s="739"/>
      <c r="B10" s="1286" t="s">
        <v>167</v>
      </c>
      <c r="C10" s="1649" t="n">
        <v>1501</v>
      </c>
      <c r="D10" s="1649"/>
      <c r="E10" s="1650" t="n">
        <v>4357</v>
      </c>
      <c r="F10" s="1651" t="n">
        <v>2122</v>
      </c>
      <c r="G10" s="1652" t="s">
        <v>769</v>
      </c>
      <c r="H10" s="1653" t="n">
        <v>1279</v>
      </c>
      <c r="I10" s="1654"/>
      <c r="J10" s="1124"/>
    </row>
    <row r="11" customFormat="false" ht="12" hidden="false" customHeight="true" outlineLevel="0" collapsed="false">
      <c r="A11" s="739"/>
      <c r="B11" s="1286" t="s">
        <v>167</v>
      </c>
      <c r="C11" s="1655" t="n">
        <v>1502</v>
      </c>
      <c r="D11" s="1655"/>
      <c r="E11" s="1651" t="n">
        <v>4311</v>
      </c>
      <c r="F11" s="1651" t="n">
        <v>2122</v>
      </c>
      <c r="G11" s="1656" t="s">
        <v>770</v>
      </c>
      <c r="H11" s="1657" t="n">
        <v>58</v>
      </c>
      <c r="I11" s="1127"/>
      <c r="J11" s="1128"/>
    </row>
    <row r="12" customFormat="false" ht="12" hidden="false" customHeight="true" outlineLevel="0" collapsed="false">
      <c r="A12" s="739"/>
      <c r="B12" s="1286" t="s">
        <v>167</v>
      </c>
      <c r="C12" s="1655" t="n">
        <v>1504</v>
      </c>
      <c r="D12" s="1655"/>
      <c r="E12" s="1651" t="n">
        <v>4357</v>
      </c>
      <c r="F12" s="1651" t="n">
        <v>2122</v>
      </c>
      <c r="G12" s="1656" t="s">
        <v>771</v>
      </c>
      <c r="H12" s="1657" t="n">
        <v>120</v>
      </c>
      <c r="I12" s="1127"/>
      <c r="J12" s="1128"/>
    </row>
    <row r="13" customFormat="false" ht="12" hidden="false" customHeight="true" outlineLevel="0" collapsed="false">
      <c r="A13" s="739"/>
      <c r="B13" s="1286" t="s">
        <v>167</v>
      </c>
      <c r="C13" s="1655" t="n">
        <v>1505</v>
      </c>
      <c r="D13" s="1655"/>
      <c r="E13" s="1651" t="n">
        <v>4357</v>
      </c>
      <c r="F13" s="1651" t="n">
        <v>2122</v>
      </c>
      <c r="G13" s="1656" t="s">
        <v>772</v>
      </c>
      <c r="H13" s="1657" t="n">
        <v>200</v>
      </c>
      <c r="I13" s="1127"/>
      <c r="J13" s="1128"/>
    </row>
    <row r="14" customFormat="false" ht="12" hidden="false" customHeight="true" outlineLevel="0" collapsed="false">
      <c r="A14" s="739"/>
      <c r="B14" s="1286" t="s">
        <v>167</v>
      </c>
      <c r="C14" s="1655" t="n">
        <v>1507</v>
      </c>
      <c r="D14" s="1655"/>
      <c r="E14" s="1651" t="n">
        <v>4356</v>
      </c>
      <c r="F14" s="1651" t="n">
        <v>2122</v>
      </c>
      <c r="G14" s="1656" t="s">
        <v>773</v>
      </c>
      <c r="H14" s="1657" t="n">
        <v>6</v>
      </c>
      <c r="I14" s="1127"/>
      <c r="J14" s="1128"/>
    </row>
    <row r="15" customFormat="false" ht="12" hidden="false" customHeight="true" outlineLevel="0" collapsed="false">
      <c r="A15" s="739"/>
      <c r="B15" s="1286" t="s">
        <v>167</v>
      </c>
      <c r="C15" s="1655" t="n">
        <v>1508</v>
      </c>
      <c r="D15" s="1655"/>
      <c r="E15" s="1651" t="n">
        <v>4357</v>
      </c>
      <c r="F15" s="1651" t="n">
        <v>2122</v>
      </c>
      <c r="G15" s="1656" t="s">
        <v>774</v>
      </c>
      <c r="H15" s="1657" t="n">
        <v>99</v>
      </c>
      <c r="I15" s="1127"/>
      <c r="J15" s="1128"/>
    </row>
    <row r="16" customFormat="false" ht="12" hidden="false" customHeight="true" outlineLevel="0" collapsed="false">
      <c r="A16" s="739"/>
      <c r="B16" s="1286" t="s">
        <v>167</v>
      </c>
      <c r="C16" s="1655" t="n">
        <v>1509</v>
      </c>
      <c r="D16" s="1655"/>
      <c r="E16" s="1651" t="n">
        <v>4357</v>
      </c>
      <c r="F16" s="1651" t="n">
        <v>2122</v>
      </c>
      <c r="G16" s="1656" t="s">
        <v>775</v>
      </c>
      <c r="H16" s="1657" t="n">
        <v>159</v>
      </c>
      <c r="I16" s="1127"/>
      <c r="J16" s="1128"/>
    </row>
    <row r="17" customFormat="false" ht="12" hidden="false" customHeight="true" outlineLevel="0" collapsed="false">
      <c r="A17" s="739"/>
      <c r="B17" s="1286" t="s">
        <v>167</v>
      </c>
      <c r="C17" s="1655" t="n">
        <v>1510</v>
      </c>
      <c r="D17" s="1655"/>
      <c r="E17" s="1651" t="n">
        <v>4357</v>
      </c>
      <c r="F17" s="1651" t="n">
        <v>2122</v>
      </c>
      <c r="G17" s="1656" t="s">
        <v>776</v>
      </c>
      <c r="H17" s="1657" t="n">
        <v>805</v>
      </c>
      <c r="I17" s="1127"/>
      <c r="J17" s="1128"/>
    </row>
    <row r="18" customFormat="false" ht="12" hidden="false" customHeight="true" outlineLevel="0" collapsed="false">
      <c r="A18" s="739"/>
      <c r="B18" s="1286" t="s">
        <v>167</v>
      </c>
      <c r="C18" s="1655" t="n">
        <v>1512</v>
      </c>
      <c r="D18" s="1655"/>
      <c r="E18" s="1651" t="n">
        <v>4357</v>
      </c>
      <c r="F18" s="1651" t="n">
        <v>2122</v>
      </c>
      <c r="G18" s="1656" t="s">
        <v>777</v>
      </c>
      <c r="H18" s="1657" t="n">
        <v>236</v>
      </c>
      <c r="I18" s="1127"/>
      <c r="J18" s="1128"/>
    </row>
    <row r="19" customFormat="false" ht="12" hidden="false" customHeight="true" outlineLevel="0" collapsed="false">
      <c r="A19" s="739"/>
      <c r="B19" s="1286" t="s">
        <v>167</v>
      </c>
      <c r="C19" s="1655" t="n">
        <v>1513</v>
      </c>
      <c r="D19" s="1655"/>
      <c r="E19" s="1651" t="n">
        <v>4357</v>
      </c>
      <c r="F19" s="1651" t="n">
        <v>2122</v>
      </c>
      <c r="G19" s="1656" t="s">
        <v>778</v>
      </c>
      <c r="H19" s="1657" t="n">
        <v>210</v>
      </c>
      <c r="I19" s="1127"/>
      <c r="J19" s="1128"/>
    </row>
    <row r="20" customFormat="false" ht="12" hidden="false" customHeight="true" outlineLevel="0" collapsed="false">
      <c r="A20" s="739"/>
      <c r="B20" s="1286" t="s">
        <v>167</v>
      </c>
      <c r="C20" s="1655" t="n">
        <v>1514</v>
      </c>
      <c r="D20" s="1655"/>
      <c r="E20" s="1651" t="n">
        <v>4357</v>
      </c>
      <c r="F20" s="1651" t="n">
        <v>2122</v>
      </c>
      <c r="G20" s="1656" t="s">
        <v>779</v>
      </c>
      <c r="H20" s="1657" t="n">
        <v>450</v>
      </c>
      <c r="I20" s="1127"/>
      <c r="J20" s="1128"/>
    </row>
    <row r="21" customFormat="false" ht="12" hidden="false" customHeight="true" outlineLevel="0" collapsed="false">
      <c r="A21" s="739"/>
      <c r="B21" s="1286" t="s">
        <v>167</v>
      </c>
      <c r="C21" s="1655" t="n">
        <v>1515</v>
      </c>
      <c r="D21" s="1655"/>
      <c r="E21" s="1651" t="n">
        <v>4357</v>
      </c>
      <c r="F21" s="1651" t="n">
        <v>2122</v>
      </c>
      <c r="G21" s="1656" t="s">
        <v>780</v>
      </c>
      <c r="H21" s="1658" t="n">
        <v>110</v>
      </c>
      <c r="I21" s="1127"/>
      <c r="J21" s="1128"/>
    </row>
    <row r="22" customFormat="false" ht="12" hidden="false" customHeight="true" outlineLevel="0" collapsed="false">
      <c r="A22" s="739"/>
      <c r="B22" s="1286" t="s">
        <v>167</v>
      </c>
      <c r="C22" s="1655" t="n">
        <v>1516</v>
      </c>
      <c r="D22" s="1655"/>
      <c r="E22" s="1651" t="n">
        <v>4357</v>
      </c>
      <c r="F22" s="1651" t="n">
        <v>2122</v>
      </c>
      <c r="G22" s="1656" t="s">
        <v>781</v>
      </c>
      <c r="H22" s="1658" t="n">
        <v>925</v>
      </c>
      <c r="I22" s="1127"/>
      <c r="J22" s="1128"/>
    </row>
    <row r="23" customFormat="false" ht="12" hidden="false" customHeight="true" outlineLevel="0" collapsed="false">
      <c r="A23" s="739"/>
      <c r="B23" s="1286" t="s">
        <v>167</v>
      </c>
      <c r="C23" s="1655" t="n">
        <v>1517</v>
      </c>
      <c r="D23" s="1655"/>
      <c r="E23" s="1651" t="n">
        <v>4357</v>
      </c>
      <c r="F23" s="1651" t="n">
        <v>2122</v>
      </c>
      <c r="G23" s="1656" t="s">
        <v>782</v>
      </c>
      <c r="H23" s="1658" t="n">
        <v>1874</v>
      </c>
      <c r="I23" s="1127"/>
      <c r="J23" s="1128"/>
    </row>
    <row r="24" customFormat="false" ht="12" hidden="false" customHeight="true" outlineLevel="0" collapsed="false">
      <c r="A24" s="739"/>
      <c r="B24" s="1286" t="s">
        <v>167</v>
      </c>
      <c r="C24" s="1655" t="n">
        <v>1519</v>
      </c>
      <c r="D24" s="1655"/>
      <c r="E24" s="1651" t="n">
        <v>4357</v>
      </c>
      <c r="F24" s="1651" t="n">
        <v>2122</v>
      </c>
      <c r="G24" s="1656" t="s">
        <v>783</v>
      </c>
      <c r="H24" s="1658" t="n">
        <v>200</v>
      </c>
      <c r="I24" s="1127"/>
      <c r="J24" s="1124"/>
    </row>
    <row r="25" customFormat="false" ht="12" hidden="false" customHeight="true" outlineLevel="0" collapsed="false">
      <c r="A25" s="739"/>
      <c r="B25" s="1286" t="s">
        <v>167</v>
      </c>
      <c r="C25" s="1655" t="n">
        <v>1520</v>
      </c>
      <c r="D25" s="1655"/>
      <c r="E25" s="1651" t="n">
        <v>4356</v>
      </c>
      <c r="F25" s="1651" t="n">
        <v>2122</v>
      </c>
      <c r="G25" s="1656" t="s">
        <v>784</v>
      </c>
      <c r="H25" s="1658" t="n">
        <v>130</v>
      </c>
      <c r="I25" s="1127"/>
      <c r="J25" s="1128"/>
    </row>
    <row r="26" customFormat="false" ht="12" hidden="false" customHeight="true" outlineLevel="0" collapsed="false">
      <c r="A26" s="739"/>
      <c r="B26" s="1293" t="s">
        <v>167</v>
      </c>
      <c r="C26" s="1655" t="n">
        <v>1521</v>
      </c>
      <c r="D26" s="1655"/>
      <c r="E26" s="1659" t="n">
        <v>4357</v>
      </c>
      <c r="F26" s="1651" t="n">
        <v>2122</v>
      </c>
      <c r="G26" s="1656" t="s">
        <v>785</v>
      </c>
      <c r="H26" s="1658" t="n">
        <v>52</v>
      </c>
      <c r="I26" s="1127"/>
      <c r="J26" s="1128"/>
    </row>
    <row r="27" customFormat="false" ht="12" hidden="false" customHeight="true" outlineLevel="0" collapsed="false">
      <c r="A27" s="739"/>
      <c r="B27" s="1660" t="s">
        <v>167</v>
      </c>
      <c r="C27" s="1661" t="n">
        <v>1522</v>
      </c>
      <c r="D27" s="1661"/>
      <c r="E27" s="1662" t="n">
        <v>4357</v>
      </c>
      <c r="F27" s="1651" t="n">
        <v>2122</v>
      </c>
      <c r="G27" s="1663" t="s">
        <v>786</v>
      </c>
      <c r="H27" s="1664" t="n">
        <v>187</v>
      </c>
      <c r="I27" s="1134"/>
      <c r="J27" s="1665"/>
    </row>
    <row r="28" customFormat="false" ht="12.75" hidden="false" customHeight="true" outlineLevel="0" collapsed="false">
      <c r="A28" s="739"/>
      <c r="B28" s="1310" t="s">
        <v>787</v>
      </c>
      <c r="C28" s="1310"/>
      <c r="D28" s="1310"/>
      <c r="E28" s="1310"/>
      <c r="F28" s="1310"/>
      <c r="G28" s="1310"/>
      <c r="H28" s="1311" t="n">
        <f aca="false">SUM(H10:H27)</f>
        <v>7100</v>
      </c>
      <c r="I28" s="1151"/>
      <c r="J28" s="1666"/>
    </row>
    <row r="29" customFormat="false" ht="12.75" hidden="false" customHeight="true" outlineLevel="0" collapsed="false">
      <c r="A29" s="818"/>
      <c r="B29" s="734"/>
      <c r="C29" s="734"/>
      <c r="D29" s="734"/>
      <c r="E29" s="734"/>
      <c r="F29" s="734"/>
      <c r="G29" s="734"/>
      <c r="H29" s="1667"/>
      <c r="I29" s="735"/>
      <c r="J29" s="1668"/>
    </row>
    <row r="30" customFormat="false" ht="15" hidden="false" customHeight="true" outlineLevel="0" collapsed="false">
      <c r="A30" s="226" t="s">
        <v>158</v>
      </c>
      <c r="B30" s="226"/>
      <c r="C30" s="226"/>
      <c r="D30" s="226"/>
      <c r="E30" s="226"/>
      <c r="F30" s="226"/>
      <c r="G30" s="226"/>
      <c r="H30" s="226"/>
      <c r="I30" s="226"/>
      <c r="J30" s="226"/>
    </row>
    <row r="31" customFormat="false" ht="15.75" hidden="false" customHeight="false" outlineLevel="0" collapsed="false">
      <c r="A31" s="228"/>
      <c r="B31" s="228"/>
      <c r="C31" s="228"/>
      <c r="D31" s="228"/>
      <c r="E31" s="228"/>
      <c r="F31" s="228"/>
      <c r="G31" s="229" t="s">
        <v>159</v>
      </c>
      <c r="H31" s="230" t="n">
        <f aca="false">H34+H125+H195</f>
        <v>99255.2</v>
      </c>
      <c r="I31" s="230"/>
      <c r="J31" s="23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314"/>
      <c r="B32" s="1314"/>
      <c r="C32" s="1314"/>
      <c r="D32" s="1314"/>
      <c r="E32" s="1314"/>
      <c r="F32" s="1314"/>
      <c r="G32" s="1314"/>
      <c r="H32" s="1314"/>
      <c r="I32" s="1314"/>
      <c r="J32" s="738" t="s">
        <v>3</v>
      </c>
    </row>
    <row r="33" customFormat="false" ht="13.5" hidden="false" customHeight="true" outlineLevel="0" collapsed="false">
      <c r="A33" s="739" t="s">
        <v>788</v>
      </c>
      <c r="B33" s="964" t="s">
        <v>4</v>
      </c>
      <c r="C33" s="1315" t="s">
        <v>507</v>
      </c>
      <c r="D33" s="1315"/>
      <c r="E33" s="1201" t="s">
        <v>163</v>
      </c>
      <c r="F33" s="967" t="s">
        <v>164</v>
      </c>
      <c r="G33" s="1316" t="s">
        <v>41</v>
      </c>
      <c r="H33" s="11" t="s">
        <v>7</v>
      </c>
      <c r="I33" s="11" t="s">
        <v>165</v>
      </c>
      <c r="J33" s="12" t="s">
        <v>9</v>
      </c>
    </row>
    <row r="34" customFormat="false" ht="13.5" hidden="false" customHeight="true" outlineLevel="0" collapsed="false">
      <c r="A34" s="739"/>
      <c r="B34" s="1227" t="s">
        <v>36</v>
      </c>
      <c r="C34" s="970" t="s">
        <v>27</v>
      </c>
      <c r="D34" s="970"/>
      <c r="E34" s="834" t="s">
        <v>27</v>
      </c>
      <c r="F34" s="1111" t="s">
        <v>27</v>
      </c>
      <c r="G34" s="1317" t="s">
        <v>562</v>
      </c>
      <c r="H34" s="1318" t="n">
        <f aca="false">H35+H39+H43+H47+H51+H55+H68+H72+H76+H80+H84+H88+H92+H96+H100+H104+H108+H112</f>
        <v>78105.2</v>
      </c>
      <c r="I34" s="1319"/>
      <c r="J34" s="1320"/>
    </row>
    <row r="35" s="763" customFormat="true" ht="12.75" hidden="false" customHeight="true" outlineLevel="0" collapsed="false">
      <c r="A35" s="739"/>
      <c r="B35" s="1669" t="s">
        <v>167</v>
      </c>
      <c r="C35" s="1670" t="s">
        <v>789</v>
      </c>
      <c r="D35" s="1670"/>
      <c r="E35" s="1671" t="s">
        <v>27</v>
      </c>
      <c r="F35" s="1672" t="s">
        <v>27</v>
      </c>
      <c r="G35" s="1673" t="s">
        <v>769</v>
      </c>
      <c r="H35" s="1160" t="n">
        <f aca="false">H36</f>
        <v>10841.4</v>
      </c>
      <c r="I35" s="1674"/>
      <c r="J35" s="1675"/>
    </row>
    <row r="36" customFormat="false" ht="12.75" hidden="false" customHeight="true" outlineLevel="0" collapsed="false">
      <c r="A36" s="739"/>
      <c r="B36" s="1676"/>
      <c r="C36" s="1677"/>
      <c r="D36" s="1677"/>
      <c r="E36" s="1172" t="n">
        <v>4357</v>
      </c>
      <c r="F36" s="1175" t="n">
        <v>5331</v>
      </c>
      <c r="G36" s="1678" t="s">
        <v>565</v>
      </c>
      <c r="H36" s="1679" t="n">
        <f aca="false">H37+H38</f>
        <v>10841.4</v>
      </c>
      <c r="I36" s="1127"/>
      <c r="J36" s="1680"/>
    </row>
    <row r="37" customFormat="false" ht="12.75" hidden="false" customHeight="true" outlineLevel="0" collapsed="false">
      <c r="A37" s="739"/>
      <c r="B37" s="1681"/>
      <c r="C37" s="1677"/>
      <c r="D37" s="1677"/>
      <c r="E37" s="1682"/>
      <c r="F37" s="1683" t="s">
        <v>53</v>
      </c>
      <c r="G37" s="1684" t="s">
        <v>570</v>
      </c>
      <c r="H37" s="1685" t="n">
        <v>2088.95</v>
      </c>
      <c r="I37" s="1127"/>
      <c r="J37" s="1686"/>
    </row>
    <row r="38" customFormat="false" ht="12.75" hidden="false" customHeight="true" outlineLevel="0" collapsed="false">
      <c r="A38" s="739"/>
      <c r="B38" s="1687"/>
      <c r="C38" s="1688"/>
      <c r="D38" s="1688"/>
      <c r="E38" s="1689"/>
      <c r="F38" s="1690"/>
      <c r="G38" s="1691" t="s">
        <v>790</v>
      </c>
      <c r="H38" s="1692" t="n">
        <v>8752.45</v>
      </c>
      <c r="I38" s="1693"/>
      <c r="J38" s="1694"/>
    </row>
    <row r="39" s="763" customFormat="true" ht="12.75" hidden="false" customHeight="true" outlineLevel="0" collapsed="false">
      <c r="A39" s="739"/>
      <c r="B39" s="1669" t="s">
        <v>167</v>
      </c>
      <c r="C39" s="1670" t="s">
        <v>791</v>
      </c>
      <c r="D39" s="1670"/>
      <c r="E39" s="1671" t="s">
        <v>27</v>
      </c>
      <c r="F39" s="1672" t="s">
        <v>27</v>
      </c>
      <c r="G39" s="1673" t="s">
        <v>792</v>
      </c>
      <c r="H39" s="1160" t="n">
        <f aca="false">H40</f>
        <v>3477.95</v>
      </c>
      <c r="I39" s="1674"/>
      <c r="J39" s="1675"/>
    </row>
    <row r="40" customFormat="false" ht="12.75" hidden="false" customHeight="true" outlineLevel="0" collapsed="false">
      <c r="A40" s="739"/>
      <c r="B40" s="1676"/>
      <c r="C40" s="1677"/>
      <c r="D40" s="1677"/>
      <c r="E40" s="1172" t="n">
        <v>4311</v>
      </c>
      <c r="F40" s="1175" t="n">
        <v>5331</v>
      </c>
      <c r="G40" s="1678" t="s">
        <v>565</v>
      </c>
      <c r="H40" s="1679" t="n">
        <f aca="false">H41+H42</f>
        <v>3477.95</v>
      </c>
      <c r="I40" s="1695"/>
      <c r="J40" s="1680"/>
    </row>
    <row r="41" customFormat="false" ht="12.75" hidden="false" customHeight="true" outlineLevel="0" collapsed="false">
      <c r="A41" s="739"/>
      <c r="B41" s="1681"/>
      <c r="C41" s="1677"/>
      <c r="D41" s="1677"/>
      <c r="E41" s="1682"/>
      <c r="F41" s="1683" t="s">
        <v>53</v>
      </c>
      <c r="G41" s="1684" t="s">
        <v>570</v>
      </c>
      <c r="H41" s="1685" t="n">
        <v>106.94</v>
      </c>
      <c r="I41" s="1696"/>
      <c r="J41" s="1686"/>
    </row>
    <row r="42" customFormat="false" ht="12.75" hidden="false" customHeight="true" outlineLevel="0" collapsed="false">
      <c r="A42" s="739"/>
      <c r="B42" s="1687"/>
      <c r="C42" s="1688"/>
      <c r="D42" s="1688"/>
      <c r="E42" s="1689"/>
      <c r="F42" s="1690"/>
      <c r="G42" s="1691" t="s">
        <v>567</v>
      </c>
      <c r="H42" s="1692" t="n">
        <v>3371.01</v>
      </c>
      <c r="I42" s="1693"/>
      <c r="J42" s="1694"/>
    </row>
    <row r="43" s="763" customFormat="true" ht="12.75" hidden="false" customHeight="true" outlineLevel="0" collapsed="false">
      <c r="A43" s="739"/>
      <c r="B43" s="1697" t="s">
        <v>167</v>
      </c>
      <c r="C43" s="1670" t="s">
        <v>793</v>
      </c>
      <c r="D43" s="1670"/>
      <c r="E43" s="1671" t="s">
        <v>27</v>
      </c>
      <c r="F43" s="1672" t="s">
        <v>27</v>
      </c>
      <c r="G43" s="1673" t="s">
        <v>771</v>
      </c>
      <c r="H43" s="1160" t="n">
        <f aca="false">H44</f>
        <v>3646.1</v>
      </c>
      <c r="I43" s="1674"/>
      <c r="J43" s="1675"/>
    </row>
    <row r="44" customFormat="false" ht="12.75" hidden="false" customHeight="true" outlineLevel="0" collapsed="false">
      <c r="A44" s="739"/>
      <c r="B44" s="1676"/>
      <c r="C44" s="1677"/>
      <c r="D44" s="1677"/>
      <c r="E44" s="1172" t="n">
        <v>4357</v>
      </c>
      <c r="F44" s="1175" t="n">
        <v>5331</v>
      </c>
      <c r="G44" s="1678" t="s">
        <v>565</v>
      </c>
      <c r="H44" s="1679" t="n">
        <f aca="false">H45+H46</f>
        <v>3646.1</v>
      </c>
      <c r="I44" s="1695"/>
      <c r="J44" s="1680"/>
    </row>
    <row r="45" customFormat="false" ht="12.75" hidden="false" customHeight="true" outlineLevel="0" collapsed="false">
      <c r="A45" s="739"/>
      <c r="B45" s="1681"/>
      <c r="C45" s="1677"/>
      <c r="D45" s="1677"/>
      <c r="E45" s="1682"/>
      <c r="F45" s="1683" t="s">
        <v>53</v>
      </c>
      <c r="G45" s="1684" t="s">
        <v>570</v>
      </c>
      <c r="H45" s="1679" t="n">
        <v>226.86</v>
      </c>
      <c r="I45" s="1696"/>
      <c r="J45" s="1686"/>
    </row>
    <row r="46" customFormat="false" ht="12.75" hidden="false" customHeight="true" outlineLevel="0" collapsed="false">
      <c r="A46" s="739"/>
      <c r="B46" s="1687"/>
      <c r="C46" s="1688"/>
      <c r="D46" s="1688"/>
      <c r="E46" s="1689"/>
      <c r="F46" s="1690"/>
      <c r="G46" s="1691" t="s">
        <v>567</v>
      </c>
      <c r="H46" s="1692" t="n">
        <v>3419.24</v>
      </c>
      <c r="I46" s="1693"/>
      <c r="J46" s="1694"/>
    </row>
    <row r="47" s="763" customFormat="true" ht="12.75" hidden="false" customHeight="true" outlineLevel="0" collapsed="false">
      <c r="A47" s="739"/>
      <c r="B47" s="1669" t="s">
        <v>167</v>
      </c>
      <c r="C47" s="1670" t="n">
        <v>1505</v>
      </c>
      <c r="D47" s="1670"/>
      <c r="E47" s="1671" t="s">
        <v>27</v>
      </c>
      <c r="F47" s="1672" t="s">
        <v>27</v>
      </c>
      <c r="G47" s="1673" t="s">
        <v>772</v>
      </c>
      <c r="H47" s="1160" t="n">
        <f aca="false">H48</f>
        <v>4903.9</v>
      </c>
      <c r="I47" s="1674"/>
      <c r="J47" s="1675"/>
    </row>
    <row r="48" customFormat="false" ht="12.75" hidden="false" customHeight="true" outlineLevel="0" collapsed="false">
      <c r="A48" s="739"/>
      <c r="B48" s="1676"/>
      <c r="C48" s="1677"/>
      <c r="D48" s="1677"/>
      <c r="E48" s="1172" t="n">
        <v>4357</v>
      </c>
      <c r="F48" s="1175" t="n">
        <v>5331</v>
      </c>
      <c r="G48" s="1678" t="s">
        <v>565</v>
      </c>
      <c r="H48" s="1679" t="n">
        <f aca="false">H49+H50</f>
        <v>4903.9</v>
      </c>
      <c r="I48" s="1695"/>
      <c r="J48" s="1680"/>
    </row>
    <row r="49" customFormat="false" ht="12.75" hidden="false" customHeight="true" outlineLevel="0" collapsed="false">
      <c r="A49" s="739"/>
      <c r="B49" s="1681"/>
      <c r="C49" s="1677"/>
      <c r="D49" s="1677"/>
      <c r="E49" s="1682"/>
      <c r="F49" s="1683" t="s">
        <v>53</v>
      </c>
      <c r="G49" s="1684" t="s">
        <v>570</v>
      </c>
      <c r="H49" s="1685" t="n">
        <v>398.82</v>
      </c>
      <c r="I49" s="1696"/>
      <c r="J49" s="1686"/>
    </row>
    <row r="50" customFormat="false" ht="12.75" hidden="false" customHeight="true" outlineLevel="0" collapsed="false">
      <c r="A50" s="739"/>
      <c r="B50" s="1687"/>
      <c r="C50" s="1688"/>
      <c r="D50" s="1688"/>
      <c r="E50" s="1689"/>
      <c r="F50" s="1690"/>
      <c r="G50" s="1691" t="s">
        <v>567</v>
      </c>
      <c r="H50" s="1692" t="n">
        <v>4505.08</v>
      </c>
      <c r="I50" s="1693"/>
      <c r="J50" s="1694"/>
    </row>
    <row r="51" s="763" customFormat="true" ht="12.75" hidden="false" customHeight="true" outlineLevel="0" collapsed="false">
      <c r="A51" s="739"/>
      <c r="B51" s="1669" t="s">
        <v>167</v>
      </c>
      <c r="C51" s="1670" t="s">
        <v>794</v>
      </c>
      <c r="D51" s="1670"/>
      <c r="E51" s="1671" t="s">
        <v>27</v>
      </c>
      <c r="F51" s="1672" t="s">
        <v>27</v>
      </c>
      <c r="G51" s="1673" t="s">
        <v>773</v>
      </c>
      <c r="H51" s="1160" t="n">
        <f aca="false">H52</f>
        <v>1090.6</v>
      </c>
      <c r="I51" s="1674"/>
      <c r="J51" s="1675"/>
    </row>
    <row r="52" customFormat="false" ht="12.75" hidden="false" customHeight="true" outlineLevel="0" collapsed="false">
      <c r="A52" s="739"/>
      <c r="B52" s="1676"/>
      <c r="C52" s="1677"/>
      <c r="D52" s="1677"/>
      <c r="E52" s="1172" t="n">
        <v>4356</v>
      </c>
      <c r="F52" s="1175" t="n">
        <v>5331</v>
      </c>
      <c r="G52" s="1678" t="s">
        <v>565</v>
      </c>
      <c r="H52" s="1679" t="n">
        <f aca="false">H53+H54</f>
        <v>1090.6</v>
      </c>
      <c r="I52" s="1695"/>
      <c r="J52" s="1680"/>
    </row>
    <row r="53" customFormat="false" ht="12.75" hidden="false" customHeight="true" outlineLevel="0" collapsed="false">
      <c r="A53" s="739"/>
      <c r="B53" s="1681"/>
      <c r="C53" s="1677"/>
      <c r="D53" s="1677"/>
      <c r="E53" s="1682"/>
      <c r="F53" s="1683" t="s">
        <v>53</v>
      </c>
      <c r="G53" s="1684" t="s">
        <v>570</v>
      </c>
      <c r="H53" s="1685" t="n">
        <v>78.5</v>
      </c>
      <c r="I53" s="1696"/>
      <c r="J53" s="1686"/>
    </row>
    <row r="54" customFormat="false" ht="12.75" hidden="false" customHeight="true" outlineLevel="0" collapsed="false">
      <c r="A54" s="739"/>
      <c r="B54" s="1687"/>
      <c r="C54" s="1688"/>
      <c r="D54" s="1688"/>
      <c r="E54" s="1689"/>
      <c r="F54" s="1690"/>
      <c r="G54" s="1691" t="s">
        <v>567</v>
      </c>
      <c r="H54" s="1692" t="n">
        <v>1012.1</v>
      </c>
      <c r="I54" s="1693"/>
      <c r="J54" s="1694"/>
    </row>
    <row r="55" s="763" customFormat="true" ht="12.75" hidden="false" customHeight="true" outlineLevel="0" collapsed="false">
      <c r="A55" s="739"/>
      <c r="B55" s="1697" t="s">
        <v>167</v>
      </c>
      <c r="C55" s="1698" t="s">
        <v>795</v>
      </c>
      <c r="D55" s="1698"/>
      <c r="E55" s="1671" t="s">
        <v>27</v>
      </c>
      <c r="F55" s="1672" t="s">
        <v>27</v>
      </c>
      <c r="G55" s="1673" t="s">
        <v>774</v>
      </c>
      <c r="H55" s="1160" t="n">
        <f aca="false">H56</f>
        <v>1965.55</v>
      </c>
      <c r="I55" s="1674"/>
      <c r="J55" s="1675"/>
      <c r="K55" s="1699"/>
    </row>
    <row r="56" s="763" customFormat="true" ht="12.75" hidden="false" customHeight="true" outlineLevel="0" collapsed="false">
      <c r="A56" s="739"/>
      <c r="B56" s="1676"/>
      <c r="C56" s="1700"/>
      <c r="D56" s="1700"/>
      <c r="E56" s="1172" t="n">
        <v>4357</v>
      </c>
      <c r="F56" s="1175" t="n">
        <v>5331</v>
      </c>
      <c r="G56" s="1678" t="s">
        <v>565</v>
      </c>
      <c r="H56" s="1679" t="n">
        <f aca="false">H57+H58</f>
        <v>1965.55</v>
      </c>
      <c r="I56" s="1695"/>
      <c r="J56" s="1680"/>
      <c r="K56" s="1699"/>
    </row>
    <row r="57" customFormat="false" ht="12.75" hidden="false" customHeight="true" outlineLevel="0" collapsed="false">
      <c r="A57" s="739"/>
      <c r="B57" s="1681"/>
      <c r="C57" s="1700"/>
      <c r="D57" s="1700"/>
      <c r="E57" s="1682"/>
      <c r="F57" s="1683" t="s">
        <v>53</v>
      </c>
      <c r="G57" s="1684" t="s">
        <v>570</v>
      </c>
      <c r="H57" s="1685" t="n">
        <v>264.28</v>
      </c>
      <c r="I57" s="1696"/>
      <c r="J57" s="1686"/>
      <c r="K57" s="1396"/>
    </row>
    <row r="58" customFormat="false" ht="12.75" hidden="false" customHeight="true" outlineLevel="0" collapsed="false">
      <c r="A58" s="739"/>
      <c r="B58" s="1687"/>
      <c r="C58" s="1701"/>
      <c r="D58" s="1701"/>
      <c r="E58" s="1689"/>
      <c r="F58" s="1690"/>
      <c r="G58" s="1691" t="s">
        <v>567</v>
      </c>
      <c r="H58" s="1692" t="n">
        <v>1701.27</v>
      </c>
      <c r="I58" s="1693"/>
      <c r="J58" s="1694"/>
      <c r="K58" s="1396"/>
    </row>
    <row r="59" customFormat="false" ht="12.75" hidden="false" customHeight="true" outlineLevel="0" collapsed="false">
      <c r="A59" s="818"/>
      <c r="B59" s="1702"/>
      <c r="C59" s="1703"/>
      <c r="D59" s="1703"/>
      <c r="E59" s="1702"/>
      <c r="F59" s="1702"/>
      <c r="G59" s="1394"/>
      <c r="H59" s="1704"/>
      <c r="I59" s="2" t="s">
        <v>796</v>
      </c>
      <c r="J59" s="2"/>
      <c r="K59" s="1396"/>
    </row>
    <row r="60" customFormat="false" ht="18" hidden="false" customHeight="true" outlineLevel="0" collapsed="false">
      <c r="A60" s="3" t="s">
        <v>1</v>
      </c>
      <c r="B60" s="3"/>
      <c r="C60" s="3"/>
      <c r="D60" s="3"/>
      <c r="E60" s="3"/>
      <c r="F60" s="3"/>
      <c r="G60" s="3"/>
      <c r="H60" s="3"/>
      <c r="I60" s="3"/>
      <c r="J60" s="3"/>
      <c r="K60" s="1396"/>
    </row>
    <row r="61" customFormat="false" ht="12.75" hidden="false" customHeight="true" outlineLevel="0" collapsed="false">
      <c r="A61" s="224"/>
      <c r="B61" s="224"/>
      <c r="C61" s="224"/>
      <c r="D61" s="224"/>
      <c r="E61" s="224"/>
      <c r="F61" s="224"/>
      <c r="G61" s="224"/>
      <c r="H61" s="224"/>
      <c r="I61" s="731"/>
      <c r="J61" s="731"/>
      <c r="K61" s="1396"/>
    </row>
    <row r="62" customFormat="false" ht="15" hidden="false" customHeight="true" outlineLevel="0" collapsed="false">
      <c r="A62" s="732" t="s">
        <v>767</v>
      </c>
      <c r="B62" s="732"/>
      <c r="C62" s="732"/>
      <c r="D62" s="732"/>
      <c r="E62" s="732"/>
      <c r="F62" s="732"/>
      <c r="G62" s="732"/>
      <c r="H62" s="732"/>
      <c r="I62" s="732"/>
      <c r="J62" s="732"/>
      <c r="K62" s="1396"/>
    </row>
    <row r="63" customFormat="false" ht="12.75" hidden="false" customHeight="true" outlineLevel="0" collapsed="false">
      <c r="A63" s="224"/>
      <c r="B63" s="224"/>
      <c r="C63" s="224"/>
      <c r="D63" s="224"/>
      <c r="E63" s="224"/>
      <c r="F63" s="224"/>
      <c r="G63" s="224"/>
      <c r="H63" s="224"/>
      <c r="I63" s="731"/>
      <c r="J63" s="731"/>
      <c r="K63" s="1396"/>
    </row>
    <row r="64" customFormat="false" ht="15" hidden="false" customHeight="true" outlineLevel="0" collapsed="false">
      <c r="A64" s="226" t="s">
        <v>158</v>
      </c>
      <c r="B64" s="226"/>
      <c r="C64" s="226"/>
      <c r="D64" s="226"/>
      <c r="E64" s="226"/>
      <c r="F64" s="226"/>
      <c r="G64" s="226"/>
      <c r="H64" s="226"/>
      <c r="I64" s="226"/>
      <c r="J64" s="226"/>
      <c r="K64" s="1396"/>
    </row>
    <row r="65" customFormat="false" ht="13.5" hidden="false" customHeight="true" outlineLevel="0" collapsed="false">
      <c r="A65" s="1314"/>
      <c r="B65" s="1314"/>
      <c r="C65" s="1314"/>
      <c r="D65" s="1314"/>
      <c r="E65" s="1314"/>
      <c r="F65" s="1314"/>
      <c r="G65" s="1314"/>
      <c r="H65" s="1314"/>
      <c r="I65" s="1314"/>
      <c r="J65" s="738" t="s">
        <v>3</v>
      </c>
      <c r="K65" s="1396"/>
    </row>
    <row r="66" customFormat="false" ht="12.75" hidden="false" customHeight="true" outlineLevel="0" collapsed="false">
      <c r="A66" s="739" t="s">
        <v>788</v>
      </c>
      <c r="B66" s="964" t="s">
        <v>4</v>
      </c>
      <c r="C66" s="1315" t="s">
        <v>507</v>
      </c>
      <c r="D66" s="1315"/>
      <c r="E66" s="1201" t="s">
        <v>163</v>
      </c>
      <c r="F66" s="967" t="s">
        <v>164</v>
      </c>
      <c r="G66" s="1316" t="s">
        <v>41</v>
      </c>
      <c r="H66" s="11" t="s">
        <v>7</v>
      </c>
      <c r="I66" s="11" t="s">
        <v>165</v>
      </c>
      <c r="J66" s="12" t="s">
        <v>9</v>
      </c>
      <c r="K66" s="1396"/>
    </row>
    <row r="67" customFormat="false" ht="12.75" hidden="false" customHeight="true" outlineLevel="0" collapsed="false">
      <c r="A67" s="739"/>
      <c r="B67" s="1398" t="s">
        <v>36</v>
      </c>
      <c r="C67" s="970" t="s">
        <v>27</v>
      </c>
      <c r="D67" s="970"/>
      <c r="E67" s="749" t="s">
        <v>27</v>
      </c>
      <c r="F67" s="1399" t="s">
        <v>27</v>
      </c>
      <c r="G67" s="1317" t="s">
        <v>562</v>
      </c>
      <c r="H67" s="1401" t="s">
        <v>134</v>
      </c>
      <c r="I67" s="1401"/>
      <c r="J67" s="1401"/>
      <c r="K67" s="1396"/>
    </row>
    <row r="68" customFormat="false" ht="12.75" hidden="false" customHeight="true" outlineLevel="0" collapsed="false">
      <c r="A68" s="739"/>
      <c r="B68" s="1669" t="s">
        <v>167</v>
      </c>
      <c r="C68" s="1670" t="s">
        <v>797</v>
      </c>
      <c r="D68" s="1670"/>
      <c r="E68" s="1705" t="s">
        <v>27</v>
      </c>
      <c r="F68" s="1706" t="s">
        <v>27</v>
      </c>
      <c r="G68" s="1673" t="s">
        <v>775</v>
      </c>
      <c r="H68" s="1160" t="n">
        <f aca="false">H69</f>
        <v>4164.8</v>
      </c>
      <c r="I68" s="1674"/>
      <c r="J68" s="1675"/>
      <c r="K68" s="1396"/>
    </row>
    <row r="69" customFormat="false" ht="12.75" hidden="false" customHeight="true" outlineLevel="0" collapsed="false">
      <c r="A69" s="739"/>
      <c r="B69" s="1676"/>
      <c r="C69" s="1700"/>
      <c r="D69" s="1700"/>
      <c r="E69" s="1172" t="n">
        <v>4357</v>
      </c>
      <c r="F69" s="1175" t="n">
        <v>5331</v>
      </c>
      <c r="G69" s="1678" t="s">
        <v>565</v>
      </c>
      <c r="H69" s="1679" t="n">
        <f aca="false">H70+H71</f>
        <v>4164.8</v>
      </c>
      <c r="I69" s="1695"/>
      <c r="J69" s="1680"/>
      <c r="K69" s="1396"/>
    </row>
    <row r="70" customFormat="false" ht="12.75" hidden="false" customHeight="true" outlineLevel="0" collapsed="false">
      <c r="A70" s="739"/>
      <c r="B70" s="1681"/>
      <c r="C70" s="1700"/>
      <c r="D70" s="1700"/>
      <c r="E70" s="1682"/>
      <c r="F70" s="1683" t="s">
        <v>53</v>
      </c>
      <c r="G70" s="1684" t="s">
        <v>570</v>
      </c>
      <c r="H70" s="1685" t="n">
        <v>433.23</v>
      </c>
      <c r="I70" s="1696"/>
      <c r="J70" s="1686"/>
      <c r="K70" s="1396"/>
    </row>
    <row r="71" customFormat="false" ht="12.75" hidden="false" customHeight="true" outlineLevel="0" collapsed="false">
      <c r="A71" s="739"/>
      <c r="B71" s="1687"/>
      <c r="C71" s="1701"/>
      <c r="D71" s="1701"/>
      <c r="E71" s="1689"/>
      <c r="F71" s="1690"/>
      <c r="G71" s="1691" t="s">
        <v>567</v>
      </c>
      <c r="H71" s="1692" t="n">
        <v>3731.57</v>
      </c>
      <c r="I71" s="1693"/>
      <c r="J71" s="1694"/>
      <c r="K71" s="1396"/>
    </row>
    <row r="72" customFormat="false" ht="12.75" hidden="false" customHeight="true" outlineLevel="0" collapsed="false">
      <c r="A72" s="739"/>
      <c r="B72" s="1707" t="s">
        <v>167</v>
      </c>
      <c r="C72" s="1670" t="s">
        <v>798</v>
      </c>
      <c r="D72" s="1670"/>
      <c r="E72" s="1708" t="s">
        <v>27</v>
      </c>
      <c r="F72" s="1709" t="s">
        <v>27</v>
      </c>
      <c r="G72" s="1710" t="s">
        <v>776</v>
      </c>
      <c r="H72" s="1711" t="n">
        <f aca="false">H73</f>
        <v>4050.8</v>
      </c>
      <c r="I72" s="1712"/>
      <c r="J72" s="1713"/>
      <c r="K72" s="1396"/>
    </row>
    <row r="73" customFormat="false" ht="12.75" hidden="false" customHeight="true" outlineLevel="0" collapsed="false">
      <c r="A73" s="739"/>
      <c r="B73" s="1167"/>
      <c r="C73" s="1700"/>
      <c r="D73" s="1700"/>
      <c r="E73" s="1172" t="n">
        <v>4357</v>
      </c>
      <c r="F73" s="1175" t="n">
        <v>5331</v>
      </c>
      <c r="G73" s="1678" t="s">
        <v>565</v>
      </c>
      <c r="H73" s="1679" t="n">
        <f aca="false">H74+H75</f>
        <v>4050.8</v>
      </c>
      <c r="I73" s="1695"/>
      <c r="J73" s="1680"/>
      <c r="K73" s="1396"/>
    </row>
    <row r="74" customFormat="false" ht="12.75" hidden="false" customHeight="true" outlineLevel="0" collapsed="false">
      <c r="A74" s="739"/>
      <c r="B74" s="1681"/>
      <c r="C74" s="1700"/>
      <c r="D74" s="1700"/>
      <c r="E74" s="1682"/>
      <c r="F74" s="1683" t="s">
        <v>53</v>
      </c>
      <c r="G74" s="1684" t="s">
        <v>570</v>
      </c>
      <c r="H74" s="1685" t="n">
        <v>1329</v>
      </c>
      <c r="I74" s="1696"/>
      <c r="J74" s="1686"/>
      <c r="K74" s="1396"/>
    </row>
    <row r="75" customFormat="false" ht="12.75" hidden="false" customHeight="true" outlineLevel="0" collapsed="false">
      <c r="A75" s="739"/>
      <c r="B75" s="1714"/>
      <c r="C75" s="1701"/>
      <c r="D75" s="1701"/>
      <c r="E75" s="1715"/>
      <c r="F75" s="1716"/>
      <c r="G75" s="1717" t="s">
        <v>567</v>
      </c>
      <c r="H75" s="1718" t="n">
        <v>2721.8</v>
      </c>
      <c r="I75" s="1719"/>
      <c r="J75" s="1720"/>
      <c r="K75" s="1396"/>
    </row>
    <row r="76" s="763" customFormat="true" ht="12.75" hidden="false" customHeight="true" outlineLevel="0" collapsed="false">
      <c r="A76" s="739"/>
      <c r="B76" s="1721" t="s">
        <v>167</v>
      </c>
      <c r="C76" s="1670" t="s">
        <v>799</v>
      </c>
      <c r="D76" s="1670"/>
      <c r="E76" s="1705" t="s">
        <v>27</v>
      </c>
      <c r="F76" s="1706" t="s">
        <v>27</v>
      </c>
      <c r="G76" s="1673" t="s">
        <v>777</v>
      </c>
      <c r="H76" s="1160" t="n">
        <f aca="false">H77</f>
        <v>2503.25</v>
      </c>
      <c r="I76" s="1674"/>
      <c r="J76" s="1675"/>
    </row>
    <row r="77" customFormat="false" ht="12.75" hidden="false" customHeight="true" outlineLevel="0" collapsed="false">
      <c r="A77" s="739"/>
      <c r="B77" s="1676"/>
      <c r="C77" s="1700"/>
      <c r="D77" s="1700"/>
      <c r="E77" s="1172" t="n">
        <v>4357</v>
      </c>
      <c r="F77" s="1175" t="n">
        <v>5331</v>
      </c>
      <c r="G77" s="1678" t="s">
        <v>565</v>
      </c>
      <c r="H77" s="1679" t="n">
        <f aca="false">H78+H79</f>
        <v>2503.25</v>
      </c>
      <c r="I77" s="1695"/>
      <c r="J77" s="1680"/>
    </row>
    <row r="78" customFormat="false" ht="12.75" hidden="false" customHeight="true" outlineLevel="0" collapsed="false">
      <c r="A78" s="739"/>
      <c r="B78" s="1681"/>
      <c r="C78" s="1700"/>
      <c r="D78" s="1700"/>
      <c r="E78" s="1682"/>
      <c r="F78" s="1683" t="s">
        <v>53</v>
      </c>
      <c r="G78" s="1684" t="s">
        <v>570</v>
      </c>
      <c r="H78" s="1685" t="n">
        <v>634.96</v>
      </c>
      <c r="I78" s="1696"/>
      <c r="J78" s="1686"/>
    </row>
    <row r="79" customFormat="false" ht="12.75" hidden="false" customHeight="true" outlineLevel="0" collapsed="false">
      <c r="A79" s="739"/>
      <c r="B79" s="1687"/>
      <c r="C79" s="1701"/>
      <c r="D79" s="1701"/>
      <c r="E79" s="1689"/>
      <c r="F79" s="1690"/>
      <c r="G79" s="1691" t="s">
        <v>567</v>
      </c>
      <c r="H79" s="1692" t="n">
        <v>1868.29</v>
      </c>
      <c r="I79" s="1693"/>
      <c r="J79" s="1694"/>
    </row>
    <row r="80" s="763" customFormat="true" ht="12.75" hidden="false" customHeight="true" outlineLevel="0" collapsed="false">
      <c r="A80" s="739"/>
      <c r="B80" s="1707" t="s">
        <v>167</v>
      </c>
      <c r="C80" s="1670" t="s">
        <v>800</v>
      </c>
      <c r="D80" s="1670"/>
      <c r="E80" s="1708" t="s">
        <v>27</v>
      </c>
      <c r="F80" s="1709" t="s">
        <v>27</v>
      </c>
      <c r="G80" s="1710" t="s">
        <v>778</v>
      </c>
      <c r="H80" s="1711" t="n">
        <f aca="false">H81</f>
        <v>5996.4</v>
      </c>
      <c r="I80" s="1712"/>
      <c r="J80" s="1713"/>
    </row>
    <row r="81" customFormat="false" ht="12.75" hidden="false" customHeight="true" outlineLevel="0" collapsed="false">
      <c r="A81" s="739"/>
      <c r="B81" s="1676"/>
      <c r="C81" s="1700"/>
      <c r="D81" s="1700"/>
      <c r="E81" s="1172" t="n">
        <v>4357</v>
      </c>
      <c r="F81" s="1175" t="n">
        <v>5331</v>
      </c>
      <c r="G81" s="1678" t="s">
        <v>565</v>
      </c>
      <c r="H81" s="1679" t="n">
        <f aca="false">H82+H83</f>
        <v>5996.4</v>
      </c>
      <c r="I81" s="1695"/>
      <c r="J81" s="1680"/>
    </row>
    <row r="82" customFormat="false" ht="12.75" hidden="false" customHeight="true" outlineLevel="0" collapsed="false">
      <c r="A82" s="739"/>
      <c r="B82" s="1681"/>
      <c r="C82" s="1700"/>
      <c r="D82" s="1700"/>
      <c r="E82" s="1682"/>
      <c r="F82" s="1683" t="s">
        <v>53</v>
      </c>
      <c r="G82" s="1684" t="s">
        <v>570</v>
      </c>
      <c r="H82" s="1685" t="n">
        <v>1846.19</v>
      </c>
      <c r="I82" s="1696"/>
      <c r="J82" s="1686"/>
    </row>
    <row r="83" customFormat="false" ht="12.75" hidden="false" customHeight="true" outlineLevel="0" collapsed="false">
      <c r="A83" s="739"/>
      <c r="B83" s="1714"/>
      <c r="C83" s="1701"/>
      <c r="D83" s="1701"/>
      <c r="E83" s="1715"/>
      <c r="F83" s="1716"/>
      <c r="G83" s="1717" t="s">
        <v>567</v>
      </c>
      <c r="H83" s="1718" t="n">
        <v>4150.21</v>
      </c>
      <c r="I83" s="1719"/>
      <c r="J83" s="1720"/>
    </row>
    <row r="84" s="763" customFormat="true" ht="12.75" hidden="false" customHeight="true" outlineLevel="0" collapsed="false">
      <c r="A84" s="739"/>
      <c r="B84" s="1721" t="s">
        <v>167</v>
      </c>
      <c r="C84" s="1670" t="s">
        <v>801</v>
      </c>
      <c r="D84" s="1670"/>
      <c r="E84" s="1705" t="s">
        <v>27</v>
      </c>
      <c r="F84" s="1706" t="s">
        <v>27</v>
      </c>
      <c r="G84" s="1673" t="s">
        <v>779</v>
      </c>
      <c r="H84" s="1160" t="n">
        <f aca="false">H85</f>
        <v>6719.35</v>
      </c>
      <c r="I84" s="1674"/>
      <c r="J84" s="1675"/>
    </row>
    <row r="85" customFormat="false" ht="12.75" hidden="false" customHeight="true" outlineLevel="0" collapsed="false">
      <c r="A85" s="739"/>
      <c r="B85" s="1676"/>
      <c r="C85" s="1700"/>
      <c r="D85" s="1700"/>
      <c r="E85" s="1172" t="n">
        <v>4357</v>
      </c>
      <c r="F85" s="1175" t="n">
        <v>5331</v>
      </c>
      <c r="G85" s="1678" t="s">
        <v>565</v>
      </c>
      <c r="H85" s="1679" t="n">
        <f aca="false">H86+H87</f>
        <v>6719.35</v>
      </c>
      <c r="I85" s="1695"/>
      <c r="J85" s="1680"/>
    </row>
    <row r="86" customFormat="false" ht="12.75" hidden="false" customHeight="true" outlineLevel="0" collapsed="false">
      <c r="A86" s="739"/>
      <c r="B86" s="1681"/>
      <c r="C86" s="1700"/>
      <c r="D86" s="1700"/>
      <c r="E86" s="1682"/>
      <c r="F86" s="1683" t="s">
        <v>53</v>
      </c>
      <c r="G86" s="1684" t="s">
        <v>570</v>
      </c>
      <c r="H86" s="1685" t="n">
        <v>842.46</v>
      </c>
      <c r="I86" s="1696"/>
      <c r="J86" s="1686"/>
    </row>
    <row r="87" customFormat="false" ht="12.75" hidden="false" customHeight="true" outlineLevel="0" collapsed="false">
      <c r="A87" s="739"/>
      <c r="B87" s="1687"/>
      <c r="C87" s="1701"/>
      <c r="D87" s="1701"/>
      <c r="E87" s="1689"/>
      <c r="F87" s="1690"/>
      <c r="G87" s="1691" t="s">
        <v>567</v>
      </c>
      <c r="H87" s="1692" t="n">
        <v>5876.89</v>
      </c>
      <c r="I87" s="1693"/>
      <c r="J87" s="1694"/>
    </row>
    <row r="88" s="763" customFormat="true" ht="12.75" hidden="false" customHeight="true" outlineLevel="0" collapsed="false">
      <c r="A88" s="739"/>
      <c r="B88" s="1721" t="s">
        <v>167</v>
      </c>
      <c r="C88" s="1670" t="s">
        <v>802</v>
      </c>
      <c r="D88" s="1670"/>
      <c r="E88" s="1705" t="s">
        <v>27</v>
      </c>
      <c r="F88" s="1706" t="s">
        <v>27</v>
      </c>
      <c r="G88" s="1673" t="s">
        <v>780</v>
      </c>
      <c r="H88" s="1160" t="n">
        <f aca="false">H89</f>
        <v>4570.45</v>
      </c>
      <c r="I88" s="1674"/>
      <c r="J88" s="1675"/>
    </row>
    <row r="89" customFormat="false" ht="12.75" hidden="false" customHeight="true" outlineLevel="0" collapsed="false">
      <c r="A89" s="739"/>
      <c r="B89" s="1167"/>
      <c r="C89" s="1700"/>
      <c r="D89" s="1700"/>
      <c r="E89" s="1172" t="n">
        <v>4357</v>
      </c>
      <c r="F89" s="1175" t="n">
        <v>5331</v>
      </c>
      <c r="G89" s="1678" t="s">
        <v>565</v>
      </c>
      <c r="H89" s="1679" t="n">
        <f aca="false">H90+H91</f>
        <v>4570.45</v>
      </c>
      <c r="I89" s="1695"/>
      <c r="J89" s="1680"/>
    </row>
    <row r="90" customFormat="false" ht="12.75" hidden="false" customHeight="true" outlineLevel="0" collapsed="false">
      <c r="A90" s="739"/>
      <c r="B90" s="1681"/>
      <c r="C90" s="1700"/>
      <c r="D90" s="1700"/>
      <c r="E90" s="1682"/>
      <c r="F90" s="1683" t="s">
        <v>53</v>
      </c>
      <c r="G90" s="1684" t="s">
        <v>570</v>
      </c>
      <c r="H90" s="1685" t="n">
        <v>360</v>
      </c>
      <c r="I90" s="1696"/>
      <c r="J90" s="1686"/>
    </row>
    <row r="91" customFormat="false" ht="12.75" hidden="false" customHeight="true" outlineLevel="0" collapsed="false">
      <c r="A91" s="739"/>
      <c r="B91" s="1687"/>
      <c r="C91" s="1701"/>
      <c r="D91" s="1701"/>
      <c r="E91" s="1689"/>
      <c r="F91" s="1690"/>
      <c r="G91" s="1691" t="s">
        <v>567</v>
      </c>
      <c r="H91" s="1692" t="n">
        <v>4210.45</v>
      </c>
      <c r="I91" s="1693"/>
      <c r="J91" s="1694"/>
    </row>
    <row r="92" s="763" customFormat="true" ht="12.75" hidden="false" customHeight="true" outlineLevel="0" collapsed="false">
      <c r="A92" s="739"/>
      <c r="B92" s="1707" t="s">
        <v>167</v>
      </c>
      <c r="C92" s="1670" t="s">
        <v>803</v>
      </c>
      <c r="D92" s="1670"/>
      <c r="E92" s="1708" t="s">
        <v>27</v>
      </c>
      <c r="F92" s="1709" t="s">
        <v>27</v>
      </c>
      <c r="G92" s="1710" t="s">
        <v>781</v>
      </c>
      <c r="H92" s="1160" t="n">
        <f aca="false">H93</f>
        <v>4812.7</v>
      </c>
      <c r="I92" s="1712"/>
      <c r="J92" s="1713"/>
    </row>
    <row r="93" customFormat="false" ht="12.75" hidden="false" customHeight="true" outlineLevel="0" collapsed="false">
      <c r="A93" s="739"/>
      <c r="B93" s="1167"/>
      <c r="C93" s="1700"/>
      <c r="D93" s="1700"/>
      <c r="E93" s="1172" t="n">
        <v>4357</v>
      </c>
      <c r="F93" s="1175" t="n">
        <v>5331</v>
      </c>
      <c r="G93" s="1678" t="s">
        <v>565</v>
      </c>
      <c r="H93" s="1679" t="n">
        <f aca="false">H94+H95</f>
        <v>4812.7</v>
      </c>
      <c r="I93" s="1695"/>
      <c r="J93" s="1680"/>
    </row>
    <row r="94" customFormat="false" ht="12.75" hidden="false" customHeight="true" outlineLevel="0" collapsed="false">
      <c r="A94" s="739"/>
      <c r="B94" s="1681"/>
      <c r="C94" s="1700"/>
      <c r="D94" s="1700"/>
      <c r="E94" s="1682"/>
      <c r="F94" s="1683" t="s">
        <v>53</v>
      </c>
      <c r="G94" s="1684" t="s">
        <v>570</v>
      </c>
      <c r="H94" s="1679" t="n">
        <v>1529.99</v>
      </c>
      <c r="I94" s="1696"/>
      <c r="J94" s="1686"/>
    </row>
    <row r="95" customFormat="false" ht="12.75" hidden="false" customHeight="true" outlineLevel="0" collapsed="false">
      <c r="A95" s="739"/>
      <c r="B95" s="1714"/>
      <c r="C95" s="1701"/>
      <c r="D95" s="1701"/>
      <c r="E95" s="1715"/>
      <c r="F95" s="1716"/>
      <c r="G95" s="1717" t="s">
        <v>567</v>
      </c>
      <c r="H95" s="1718" t="n">
        <v>3282.71</v>
      </c>
      <c r="I95" s="1719"/>
      <c r="J95" s="1720"/>
    </row>
    <row r="96" s="763" customFormat="true" ht="12.75" hidden="false" customHeight="true" outlineLevel="0" collapsed="false">
      <c r="A96" s="739"/>
      <c r="B96" s="1721" t="s">
        <v>167</v>
      </c>
      <c r="C96" s="1670" t="s">
        <v>804</v>
      </c>
      <c r="D96" s="1670"/>
      <c r="E96" s="1705" t="s">
        <v>27</v>
      </c>
      <c r="F96" s="1706" t="s">
        <v>27</v>
      </c>
      <c r="G96" s="1673" t="s">
        <v>805</v>
      </c>
      <c r="H96" s="1160" t="n">
        <f aca="false">H97</f>
        <v>7557.25</v>
      </c>
      <c r="I96" s="1674"/>
      <c r="J96" s="1675"/>
    </row>
    <row r="97" customFormat="false" ht="12.75" hidden="false" customHeight="true" outlineLevel="0" collapsed="false">
      <c r="A97" s="739"/>
      <c r="B97" s="1676"/>
      <c r="C97" s="1700"/>
      <c r="D97" s="1700"/>
      <c r="E97" s="1172" t="n">
        <v>4357</v>
      </c>
      <c r="F97" s="1175" t="n">
        <v>5331</v>
      </c>
      <c r="G97" s="1678" t="s">
        <v>565</v>
      </c>
      <c r="H97" s="1679" t="n">
        <f aca="false">H98+H99</f>
        <v>7557.25</v>
      </c>
      <c r="I97" s="1695"/>
      <c r="J97" s="1680"/>
    </row>
    <row r="98" customFormat="false" ht="12.75" hidden="false" customHeight="true" outlineLevel="0" collapsed="false">
      <c r="A98" s="739"/>
      <c r="B98" s="1681"/>
      <c r="C98" s="1700"/>
      <c r="D98" s="1700"/>
      <c r="E98" s="1682"/>
      <c r="F98" s="1683" t="s">
        <v>53</v>
      </c>
      <c r="G98" s="1684" t="s">
        <v>570</v>
      </c>
      <c r="H98" s="1685" t="n">
        <v>5132.4</v>
      </c>
      <c r="I98" s="1696"/>
      <c r="J98" s="1686"/>
    </row>
    <row r="99" customFormat="false" ht="12.75" hidden="false" customHeight="true" outlineLevel="0" collapsed="false">
      <c r="A99" s="739"/>
      <c r="B99" s="1687"/>
      <c r="C99" s="1701"/>
      <c r="D99" s="1701"/>
      <c r="E99" s="1689"/>
      <c r="F99" s="1690"/>
      <c r="G99" s="1691" t="s">
        <v>567</v>
      </c>
      <c r="H99" s="1692" t="n">
        <v>2424.85</v>
      </c>
      <c r="I99" s="1693"/>
      <c r="J99" s="1694"/>
    </row>
    <row r="100" s="763" customFormat="true" ht="12.75" hidden="false" customHeight="true" outlineLevel="0" collapsed="false">
      <c r="A100" s="739"/>
      <c r="B100" s="1707" t="s">
        <v>167</v>
      </c>
      <c r="C100" s="1670" t="s">
        <v>806</v>
      </c>
      <c r="D100" s="1670"/>
      <c r="E100" s="1708" t="s">
        <v>27</v>
      </c>
      <c r="F100" s="1709" t="s">
        <v>27</v>
      </c>
      <c r="G100" s="1722" t="s">
        <v>783</v>
      </c>
      <c r="H100" s="1160" t="n">
        <f aca="false">H101</f>
        <v>2263.85</v>
      </c>
      <c r="I100" s="1712"/>
      <c r="J100" s="1713"/>
    </row>
    <row r="101" customFormat="false" ht="12.75" hidden="false" customHeight="true" outlineLevel="0" collapsed="false">
      <c r="A101" s="739"/>
      <c r="B101" s="1676"/>
      <c r="C101" s="1700"/>
      <c r="D101" s="1700"/>
      <c r="E101" s="1172" t="n">
        <v>4357</v>
      </c>
      <c r="F101" s="1175" t="n">
        <v>5331</v>
      </c>
      <c r="G101" s="1678" t="s">
        <v>565</v>
      </c>
      <c r="H101" s="1679" t="n">
        <f aca="false">H102+H103</f>
        <v>2263.85</v>
      </c>
      <c r="I101" s="1695"/>
      <c r="J101" s="1680"/>
    </row>
    <row r="102" customFormat="false" ht="12.75" hidden="false" customHeight="true" outlineLevel="0" collapsed="false">
      <c r="A102" s="739"/>
      <c r="B102" s="1681"/>
      <c r="C102" s="1700"/>
      <c r="D102" s="1700"/>
      <c r="E102" s="1682"/>
      <c r="F102" s="1683" t="s">
        <v>53</v>
      </c>
      <c r="G102" s="1684" t="s">
        <v>807</v>
      </c>
      <c r="H102" s="1685" t="n">
        <v>137.83</v>
      </c>
      <c r="I102" s="1696"/>
      <c r="J102" s="1686"/>
    </row>
    <row r="103" customFormat="false" ht="12.75" hidden="false" customHeight="true" outlineLevel="0" collapsed="false">
      <c r="A103" s="739"/>
      <c r="B103" s="1714"/>
      <c r="C103" s="1701"/>
      <c r="D103" s="1701"/>
      <c r="E103" s="1715"/>
      <c r="F103" s="1716"/>
      <c r="G103" s="1717" t="s">
        <v>567</v>
      </c>
      <c r="H103" s="1718" t="n">
        <v>2126.02</v>
      </c>
      <c r="I103" s="1719"/>
      <c r="J103" s="1720"/>
    </row>
    <row r="104" s="763" customFormat="true" ht="12.75" hidden="false" customHeight="true" outlineLevel="0" collapsed="false">
      <c r="A104" s="739"/>
      <c r="B104" s="1721" t="s">
        <v>167</v>
      </c>
      <c r="C104" s="1670" t="s">
        <v>808</v>
      </c>
      <c r="D104" s="1670"/>
      <c r="E104" s="1705" t="s">
        <v>27</v>
      </c>
      <c r="F104" s="1706" t="s">
        <v>27</v>
      </c>
      <c r="G104" s="1673" t="s">
        <v>784</v>
      </c>
      <c r="H104" s="1160" t="n">
        <f aca="false">H105</f>
        <v>3024.8</v>
      </c>
      <c r="I104" s="1674"/>
      <c r="J104" s="1675"/>
    </row>
    <row r="105" customFormat="false" ht="12.75" hidden="false" customHeight="true" outlineLevel="0" collapsed="false">
      <c r="A105" s="739"/>
      <c r="B105" s="1676"/>
      <c r="C105" s="1700"/>
      <c r="D105" s="1700"/>
      <c r="E105" s="1172" t="n">
        <v>4356</v>
      </c>
      <c r="F105" s="1175" t="n">
        <v>5331</v>
      </c>
      <c r="G105" s="1678" t="s">
        <v>565</v>
      </c>
      <c r="H105" s="1679" t="n">
        <f aca="false">H106+H107</f>
        <v>3024.8</v>
      </c>
      <c r="I105" s="1695"/>
      <c r="J105" s="1680"/>
    </row>
    <row r="106" customFormat="false" ht="12.75" hidden="false" customHeight="true" outlineLevel="0" collapsed="false">
      <c r="A106" s="739"/>
      <c r="B106" s="1681"/>
      <c r="C106" s="1700"/>
      <c r="D106" s="1700"/>
      <c r="E106" s="1682"/>
      <c r="F106" s="1683" t="s">
        <v>53</v>
      </c>
      <c r="G106" s="1684" t="s">
        <v>570</v>
      </c>
      <c r="H106" s="1685" t="n">
        <v>293.45</v>
      </c>
      <c r="I106" s="1696"/>
      <c r="J106" s="1686"/>
    </row>
    <row r="107" customFormat="false" ht="12.75" hidden="false" customHeight="true" outlineLevel="0" collapsed="false">
      <c r="A107" s="739"/>
      <c r="B107" s="1687"/>
      <c r="C107" s="1701"/>
      <c r="D107" s="1701"/>
      <c r="E107" s="1689"/>
      <c r="F107" s="1690"/>
      <c r="G107" s="1691" t="s">
        <v>567</v>
      </c>
      <c r="H107" s="1692" t="n">
        <v>2731.35</v>
      </c>
      <c r="I107" s="1693"/>
      <c r="J107" s="1694"/>
    </row>
    <row r="108" s="763" customFormat="true" ht="12.75" hidden="false" customHeight="true" outlineLevel="0" collapsed="false">
      <c r="A108" s="739"/>
      <c r="B108" s="1707" t="s">
        <v>167</v>
      </c>
      <c r="C108" s="1698" t="s">
        <v>809</v>
      </c>
      <c r="D108" s="1698"/>
      <c r="E108" s="1708" t="s">
        <v>27</v>
      </c>
      <c r="F108" s="1709" t="s">
        <v>27</v>
      </c>
      <c r="G108" s="1710" t="s">
        <v>785</v>
      </c>
      <c r="H108" s="1160" t="n">
        <f aca="false">H109</f>
        <v>2367.4</v>
      </c>
      <c r="I108" s="1712"/>
      <c r="J108" s="1713"/>
    </row>
    <row r="109" customFormat="false" ht="12.75" hidden="false" customHeight="true" outlineLevel="0" collapsed="false">
      <c r="A109" s="739"/>
      <c r="B109" s="1676"/>
      <c r="C109" s="1700"/>
      <c r="D109" s="1700"/>
      <c r="E109" s="1172" t="n">
        <v>4357</v>
      </c>
      <c r="F109" s="1175" t="n">
        <v>5331</v>
      </c>
      <c r="G109" s="1678" t="s">
        <v>565</v>
      </c>
      <c r="H109" s="1679" t="n">
        <f aca="false">H110+H111</f>
        <v>2367.4</v>
      </c>
      <c r="I109" s="1695"/>
      <c r="J109" s="1680"/>
    </row>
    <row r="110" customFormat="false" ht="12.75" hidden="false" customHeight="true" outlineLevel="0" collapsed="false">
      <c r="A110" s="739"/>
      <c r="B110" s="1681"/>
      <c r="C110" s="1700"/>
      <c r="D110" s="1700"/>
      <c r="E110" s="1682"/>
      <c r="F110" s="1683" t="s">
        <v>53</v>
      </c>
      <c r="G110" s="1684" t="s">
        <v>570</v>
      </c>
      <c r="H110" s="1685" t="n">
        <v>185.97</v>
      </c>
      <c r="I110" s="1696"/>
      <c r="J110" s="1686"/>
    </row>
    <row r="111" customFormat="false" ht="12.75" hidden="false" customHeight="true" outlineLevel="0" collapsed="false">
      <c r="A111" s="739"/>
      <c r="B111" s="1687"/>
      <c r="C111" s="1701"/>
      <c r="D111" s="1701"/>
      <c r="E111" s="1689"/>
      <c r="F111" s="1690"/>
      <c r="G111" s="1691" t="s">
        <v>567</v>
      </c>
      <c r="H111" s="1692" t="n">
        <v>2181.43</v>
      </c>
      <c r="I111" s="1693"/>
      <c r="J111" s="1694"/>
    </row>
    <row r="112" s="763" customFormat="true" ht="12.75" hidden="false" customHeight="true" outlineLevel="0" collapsed="false">
      <c r="A112" s="739"/>
      <c r="B112" s="1721" t="s">
        <v>167</v>
      </c>
      <c r="C112" s="1670" t="s">
        <v>810</v>
      </c>
      <c r="D112" s="1670"/>
      <c r="E112" s="1705" t="s">
        <v>27</v>
      </c>
      <c r="F112" s="1706" t="s">
        <v>27</v>
      </c>
      <c r="G112" s="1673" t="s">
        <v>786</v>
      </c>
      <c r="H112" s="1160" t="n">
        <f aca="false">H113</f>
        <v>4148.65</v>
      </c>
      <c r="I112" s="1674"/>
      <c r="J112" s="1675"/>
    </row>
    <row r="113" customFormat="false" ht="12.75" hidden="false" customHeight="true" outlineLevel="0" collapsed="false">
      <c r="A113" s="739"/>
      <c r="B113" s="1167"/>
      <c r="C113" s="1700"/>
      <c r="D113" s="1700"/>
      <c r="E113" s="1172" t="n">
        <v>4357</v>
      </c>
      <c r="F113" s="1175" t="n">
        <v>5331</v>
      </c>
      <c r="G113" s="1678" t="s">
        <v>565</v>
      </c>
      <c r="H113" s="1679" t="n">
        <f aca="false">H114+H115</f>
        <v>4148.65</v>
      </c>
      <c r="I113" s="1695"/>
      <c r="J113" s="1680"/>
    </row>
    <row r="114" customFormat="false" ht="12.75" hidden="false" customHeight="true" outlineLevel="0" collapsed="false">
      <c r="A114" s="739"/>
      <c r="B114" s="1681"/>
      <c r="C114" s="1700"/>
      <c r="D114" s="1700"/>
      <c r="E114" s="1682"/>
      <c r="F114" s="1683" t="s">
        <v>53</v>
      </c>
      <c r="G114" s="1684" t="s">
        <v>570</v>
      </c>
      <c r="H114" s="1685" t="n">
        <v>475.58</v>
      </c>
      <c r="I114" s="1696"/>
      <c r="J114" s="1686"/>
    </row>
    <row r="115" customFormat="false" ht="12.75" hidden="false" customHeight="true" outlineLevel="0" collapsed="false">
      <c r="A115" s="739"/>
      <c r="B115" s="1687"/>
      <c r="C115" s="1701"/>
      <c r="D115" s="1701"/>
      <c r="E115" s="1689"/>
      <c r="F115" s="1690"/>
      <c r="G115" s="1691" t="s">
        <v>567</v>
      </c>
      <c r="H115" s="1692" t="n">
        <v>3673.07</v>
      </c>
      <c r="I115" s="1693"/>
      <c r="J115" s="1694"/>
    </row>
    <row r="116" customFormat="false" ht="12.75" hidden="false" customHeight="true" outlineLevel="0" collapsed="false">
      <c r="A116" s="818"/>
      <c r="B116" s="1702"/>
      <c r="C116" s="1703"/>
      <c r="D116" s="1703"/>
      <c r="E116" s="1702"/>
      <c r="F116" s="1702"/>
      <c r="G116" s="1394"/>
      <c r="H116" s="1704"/>
      <c r="I116" s="1723"/>
      <c r="J116" s="1723"/>
    </row>
    <row r="117" s="763" customFormat="true" ht="12.75" hidden="false" customHeight="true" outlineLevel="0" collapsed="false">
      <c r="A117" s="224"/>
      <c r="B117" s="224"/>
      <c r="C117" s="224"/>
      <c r="D117" s="224"/>
      <c r="E117" s="224"/>
      <c r="F117" s="224"/>
      <c r="G117" s="224"/>
      <c r="H117" s="731"/>
      <c r="I117" s="2" t="s">
        <v>811</v>
      </c>
      <c r="J117" s="2"/>
    </row>
    <row r="118" customFormat="false" ht="18" hidden="false" customHeight="true" outlineLevel="0" collapsed="false">
      <c r="A118" s="3" t="s">
        <v>1</v>
      </c>
      <c r="B118" s="3"/>
      <c r="C118" s="3"/>
      <c r="D118" s="3"/>
      <c r="E118" s="3"/>
      <c r="F118" s="3"/>
      <c r="G118" s="3"/>
      <c r="H118" s="3"/>
      <c r="I118" s="3"/>
      <c r="J118" s="3"/>
      <c r="K118" s="1396"/>
    </row>
    <row r="119" customFormat="false" ht="12.75" hidden="false" customHeight="true" outlineLevel="0" collapsed="false">
      <c r="A119" s="224"/>
      <c r="B119" s="224"/>
      <c r="C119" s="224"/>
      <c r="D119" s="224"/>
      <c r="E119" s="224"/>
      <c r="F119" s="224"/>
      <c r="G119" s="224"/>
      <c r="H119" s="224"/>
      <c r="I119" s="731"/>
      <c r="J119" s="731"/>
      <c r="K119" s="1396"/>
    </row>
    <row r="120" customFormat="false" ht="15" hidden="false" customHeight="true" outlineLevel="0" collapsed="false">
      <c r="A120" s="732" t="s">
        <v>767</v>
      </c>
      <c r="B120" s="732"/>
      <c r="C120" s="732"/>
      <c r="D120" s="732"/>
      <c r="E120" s="732"/>
      <c r="F120" s="732"/>
      <c r="G120" s="732"/>
      <c r="H120" s="732"/>
      <c r="I120" s="732"/>
      <c r="J120" s="732"/>
      <c r="K120" s="1396"/>
    </row>
    <row r="121" customFormat="false" ht="12.75" hidden="false" customHeight="true" outlineLevel="0" collapsed="false">
      <c r="A121" s="224"/>
      <c r="B121" s="224"/>
      <c r="C121" s="224"/>
      <c r="D121" s="224"/>
      <c r="E121" s="224"/>
      <c r="F121" s="224"/>
      <c r="G121" s="224"/>
      <c r="H121" s="224"/>
      <c r="I121" s="731"/>
      <c r="J121" s="731"/>
      <c r="K121" s="1396"/>
    </row>
    <row r="122" customFormat="false" ht="15" hidden="false" customHeight="true" outlineLevel="0" collapsed="false">
      <c r="A122" s="226" t="s">
        <v>158</v>
      </c>
      <c r="B122" s="226"/>
      <c r="C122" s="226"/>
      <c r="D122" s="226"/>
      <c r="E122" s="226"/>
      <c r="F122" s="226"/>
      <c r="G122" s="226"/>
      <c r="H122" s="226"/>
      <c r="I122" s="226"/>
      <c r="J122" s="226"/>
      <c r="K122" s="1396"/>
    </row>
    <row r="123" customFormat="false" ht="12.75" hidden="false" customHeight="true" outlineLevel="0" collapsed="false">
      <c r="A123" s="828"/>
      <c r="B123" s="735"/>
      <c r="C123" s="735"/>
      <c r="D123" s="735"/>
      <c r="E123" s="731"/>
      <c r="F123" s="731"/>
      <c r="G123" s="731"/>
      <c r="H123" s="738"/>
      <c r="I123" s="731"/>
      <c r="J123" s="738" t="s">
        <v>160</v>
      </c>
      <c r="K123" s="1396"/>
    </row>
    <row r="124" customFormat="false" ht="12.75" hidden="false" customHeight="true" outlineLevel="0" collapsed="false">
      <c r="A124" s="739" t="s">
        <v>812</v>
      </c>
      <c r="B124" s="1724" t="s">
        <v>4</v>
      </c>
      <c r="C124" s="741" t="s">
        <v>162</v>
      </c>
      <c r="D124" s="741"/>
      <c r="E124" s="742" t="s">
        <v>163</v>
      </c>
      <c r="F124" s="743" t="s">
        <v>164</v>
      </c>
      <c r="G124" s="832" t="s">
        <v>267</v>
      </c>
      <c r="H124" s="11" t="s">
        <v>7</v>
      </c>
      <c r="I124" s="11" t="s">
        <v>165</v>
      </c>
      <c r="J124" s="12" t="s">
        <v>9</v>
      </c>
      <c r="K124" s="1396"/>
    </row>
    <row r="125" customFormat="false" ht="12.75" hidden="false" customHeight="true" outlineLevel="0" collapsed="false">
      <c r="A125" s="739"/>
      <c r="B125" s="1725" t="s">
        <v>36</v>
      </c>
      <c r="C125" s="749" t="s">
        <v>27</v>
      </c>
      <c r="D125" s="749"/>
      <c r="E125" s="749" t="s">
        <v>27</v>
      </c>
      <c r="F125" s="750" t="s">
        <v>27</v>
      </c>
      <c r="G125" s="751" t="s">
        <v>166</v>
      </c>
      <c r="H125" s="1001" t="n">
        <f aca="false">H126+H134+H147+H151+H162+H167+H187</f>
        <v>6150</v>
      </c>
      <c r="I125" s="1726"/>
      <c r="J125" s="1727"/>
      <c r="K125" s="1396"/>
    </row>
    <row r="126" customFormat="false" ht="12.75" hidden="false" customHeight="true" outlineLevel="0" collapsed="false">
      <c r="A126" s="739"/>
      <c r="B126" s="1728" t="s">
        <v>167</v>
      </c>
      <c r="C126" s="801" t="s">
        <v>27</v>
      </c>
      <c r="D126" s="801"/>
      <c r="E126" s="802" t="s">
        <v>27</v>
      </c>
      <c r="F126" s="1672" t="s">
        <v>27</v>
      </c>
      <c r="G126" s="804" t="s">
        <v>813</v>
      </c>
      <c r="H126" s="1729" t="n">
        <f aca="false">H127+H131</f>
        <v>45</v>
      </c>
      <c r="I126" s="1730"/>
      <c r="J126" s="1731"/>
      <c r="K126" s="1732"/>
      <c r="L126" s="1732"/>
      <c r="M126" s="1732"/>
      <c r="N126" s="1732"/>
      <c r="O126" s="1199"/>
    </row>
    <row r="127" customFormat="false" ht="12.75" hidden="false" customHeight="true" outlineLevel="0" collapsed="false">
      <c r="A127" s="739"/>
      <c r="B127" s="1733" t="s">
        <v>169</v>
      </c>
      <c r="C127" s="839" t="s">
        <v>814</v>
      </c>
      <c r="D127" s="840" t="s">
        <v>171</v>
      </c>
      <c r="E127" s="859" t="s">
        <v>27</v>
      </c>
      <c r="F127" s="1165" t="s">
        <v>27</v>
      </c>
      <c r="G127" s="1166" t="s">
        <v>815</v>
      </c>
      <c r="H127" s="1734" t="n">
        <f aca="false">SUM(H128:H130)</f>
        <v>30</v>
      </c>
      <c r="I127" s="1735"/>
      <c r="J127" s="1736"/>
    </row>
    <row r="128" customFormat="false" ht="12.75" hidden="false" customHeight="true" outlineLevel="0" collapsed="false">
      <c r="A128" s="739"/>
      <c r="B128" s="1737"/>
      <c r="C128" s="773"/>
      <c r="D128" s="774"/>
      <c r="E128" s="775" t="n">
        <v>4369</v>
      </c>
      <c r="F128" s="1175" t="n">
        <v>5021</v>
      </c>
      <c r="G128" s="1173" t="s">
        <v>255</v>
      </c>
      <c r="H128" s="1738" t="n">
        <v>1</v>
      </c>
      <c r="I128" s="1739"/>
      <c r="J128" s="1740"/>
    </row>
    <row r="129" customFormat="false" ht="12.75" hidden="false" customHeight="true" outlineLevel="0" collapsed="false">
      <c r="A129" s="739"/>
      <c r="B129" s="1737"/>
      <c r="C129" s="773"/>
      <c r="D129" s="774"/>
      <c r="E129" s="775" t="n">
        <v>4369</v>
      </c>
      <c r="F129" s="1175" t="n">
        <v>5169</v>
      </c>
      <c r="G129" s="1173" t="s">
        <v>227</v>
      </c>
      <c r="H129" s="1738" t="n">
        <v>24</v>
      </c>
      <c r="I129" s="1739"/>
      <c r="J129" s="1740"/>
    </row>
    <row r="130" s="763" customFormat="true" ht="12.75" hidden="false" customHeight="true" outlineLevel="0" collapsed="false">
      <c r="A130" s="739"/>
      <c r="B130" s="772"/>
      <c r="C130" s="773"/>
      <c r="D130" s="774"/>
      <c r="E130" s="775" t="n">
        <v>4369</v>
      </c>
      <c r="F130" s="1175" t="n">
        <v>5175</v>
      </c>
      <c r="G130" s="1173" t="s">
        <v>225</v>
      </c>
      <c r="H130" s="1738" t="n">
        <v>5</v>
      </c>
      <c r="I130" s="1739"/>
      <c r="J130" s="1740"/>
    </row>
    <row r="131" s="763" customFormat="true" ht="12.75" hidden="false" customHeight="true" outlineLevel="0" collapsed="false">
      <c r="A131" s="739"/>
      <c r="B131" s="1741" t="s">
        <v>169</v>
      </c>
      <c r="C131" s="839" t="s">
        <v>816</v>
      </c>
      <c r="D131" s="840" t="s">
        <v>171</v>
      </c>
      <c r="E131" s="859" t="s">
        <v>27</v>
      </c>
      <c r="F131" s="1742" t="s">
        <v>27</v>
      </c>
      <c r="G131" s="861" t="s">
        <v>817</v>
      </c>
      <c r="H131" s="1734" t="n">
        <f aca="false">SUM(H132:H133)</f>
        <v>15</v>
      </c>
      <c r="I131" s="1735"/>
      <c r="J131" s="1736"/>
    </row>
    <row r="132" s="763" customFormat="true" ht="12.75" hidden="false" customHeight="true" outlineLevel="0" collapsed="false">
      <c r="A132" s="739"/>
      <c r="B132" s="1743"/>
      <c r="C132" s="1744"/>
      <c r="D132" s="766"/>
      <c r="E132" s="775" t="n">
        <v>4329</v>
      </c>
      <c r="F132" s="1175" t="n">
        <v>5169</v>
      </c>
      <c r="G132" s="1173" t="s">
        <v>227</v>
      </c>
      <c r="H132" s="1745" t="n">
        <v>10</v>
      </c>
      <c r="I132" s="1739"/>
      <c r="J132" s="1740"/>
    </row>
    <row r="133" s="763" customFormat="true" ht="12.75" hidden="false" customHeight="true" outlineLevel="0" collapsed="false">
      <c r="A133" s="739"/>
      <c r="B133" s="1746"/>
      <c r="C133" s="773"/>
      <c r="D133" s="774"/>
      <c r="E133" s="775" t="n">
        <v>4329</v>
      </c>
      <c r="F133" s="1175" t="n">
        <v>5175</v>
      </c>
      <c r="G133" s="1173" t="s">
        <v>225</v>
      </c>
      <c r="H133" s="1745" t="n">
        <v>5</v>
      </c>
      <c r="I133" s="1739"/>
      <c r="J133" s="1740"/>
    </row>
    <row r="134" s="755" customFormat="true" ht="12.75" hidden="false" customHeight="true" outlineLevel="0" collapsed="false">
      <c r="A134" s="739"/>
      <c r="B134" s="1747" t="s">
        <v>167</v>
      </c>
      <c r="C134" s="1670" t="s">
        <v>27</v>
      </c>
      <c r="D134" s="1670"/>
      <c r="E134" s="802" t="s">
        <v>27</v>
      </c>
      <c r="F134" s="1672" t="s">
        <v>27</v>
      </c>
      <c r="G134" s="1748" t="s">
        <v>818</v>
      </c>
      <c r="H134" s="1729" t="n">
        <f aca="false">H135+H140+H145</f>
        <v>280</v>
      </c>
      <c r="I134" s="1730"/>
      <c r="J134" s="1731"/>
    </row>
    <row r="135" customFormat="false" ht="12.75" hidden="false" customHeight="true" outlineLevel="0" collapsed="false">
      <c r="A135" s="739"/>
      <c r="B135" s="1741" t="s">
        <v>169</v>
      </c>
      <c r="C135" s="839" t="s">
        <v>819</v>
      </c>
      <c r="D135" s="766" t="s">
        <v>171</v>
      </c>
      <c r="E135" s="859" t="s">
        <v>27</v>
      </c>
      <c r="F135" s="1165" t="s">
        <v>27</v>
      </c>
      <c r="G135" s="1166" t="s">
        <v>820</v>
      </c>
      <c r="H135" s="1734" t="n">
        <f aca="false">SUM(H136:H139)</f>
        <v>45</v>
      </c>
      <c r="I135" s="1735"/>
      <c r="J135" s="1736"/>
    </row>
    <row r="136" customFormat="false" ht="12.75" hidden="false" customHeight="true" outlineLevel="0" collapsed="false">
      <c r="A136" s="739"/>
      <c r="B136" s="1746"/>
      <c r="C136" s="1749"/>
      <c r="D136" s="774"/>
      <c r="E136" s="775" t="n">
        <v>4329</v>
      </c>
      <c r="F136" s="1175" t="n">
        <v>5021</v>
      </c>
      <c r="G136" s="1173" t="s">
        <v>255</v>
      </c>
      <c r="H136" s="1745" t="n">
        <v>1</v>
      </c>
      <c r="I136" s="1739"/>
      <c r="J136" s="1740"/>
    </row>
    <row r="137" customFormat="false" ht="12.75" hidden="false" customHeight="true" outlineLevel="0" collapsed="false">
      <c r="A137" s="739"/>
      <c r="B137" s="1746"/>
      <c r="C137" s="1749"/>
      <c r="D137" s="774"/>
      <c r="E137" s="775" t="n">
        <v>4329</v>
      </c>
      <c r="F137" s="1175" t="n">
        <v>5139</v>
      </c>
      <c r="G137" s="1173" t="s">
        <v>224</v>
      </c>
      <c r="H137" s="1750" t="n">
        <v>0.1</v>
      </c>
      <c r="I137" s="1739"/>
      <c r="J137" s="1740"/>
    </row>
    <row r="138" customFormat="false" ht="12.75" hidden="false" customHeight="true" outlineLevel="0" collapsed="false">
      <c r="A138" s="739"/>
      <c r="B138" s="1746"/>
      <c r="C138" s="1749"/>
      <c r="D138" s="774"/>
      <c r="E138" s="775" t="n">
        <v>4329</v>
      </c>
      <c r="F138" s="1175" t="n">
        <v>5169</v>
      </c>
      <c r="G138" s="1173" t="s">
        <v>227</v>
      </c>
      <c r="H138" s="1750" t="n">
        <v>23.9</v>
      </c>
      <c r="I138" s="1739"/>
      <c r="J138" s="1740"/>
    </row>
    <row r="139" s="763" customFormat="true" ht="12.75" hidden="false" customHeight="true" outlineLevel="0" collapsed="false">
      <c r="A139" s="739"/>
      <c r="B139" s="1746"/>
      <c r="C139" s="1749"/>
      <c r="D139" s="774"/>
      <c r="E139" s="775" t="n">
        <v>4329</v>
      </c>
      <c r="F139" s="1175" t="n">
        <v>5175</v>
      </c>
      <c r="G139" s="1173" t="s">
        <v>225</v>
      </c>
      <c r="H139" s="1751" t="n">
        <v>20</v>
      </c>
      <c r="I139" s="1739"/>
      <c r="J139" s="1740"/>
    </row>
    <row r="140" s="755" customFormat="true" ht="12.75" hidden="false" customHeight="true" outlineLevel="0" collapsed="false">
      <c r="A140" s="739"/>
      <c r="B140" s="1741" t="s">
        <v>169</v>
      </c>
      <c r="C140" s="839" t="s">
        <v>821</v>
      </c>
      <c r="D140" s="766" t="s">
        <v>171</v>
      </c>
      <c r="E140" s="859" t="s">
        <v>27</v>
      </c>
      <c r="F140" s="1165" t="s">
        <v>27</v>
      </c>
      <c r="G140" s="1166" t="s">
        <v>822</v>
      </c>
      <c r="H140" s="1752" t="n">
        <f aca="false">SUM(H141:H144)</f>
        <v>135</v>
      </c>
      <c r="I140" s="1753"/>
      <c r="J140" s="1754"/>
    </row>
    <row r="141" customFormat="false" ht="12.75" hidden="false" customHeight="true" outlineLevel="0" collapsed="false">
      <c r="A141" s="739"/>
      <c r="B141" s="1746"/>
      <c r="C141" s="1749"/>
      <c r="D141" s="774"/>
      <c r="E141" s="775" t="n">
        <v>4329</v>
      </c>
      <c r="F141" s="1175" t="n">
        <v>5021</v>
      </c>
      <c r="G141" s="1173" t="s">
        <v>255</v>
      </c>
      <c r="H141" s="1745" t="n">
        <v>10</v>
      </c>
      <c r="I141" s="1739"/>
      <c r="J141" s="1740"/>
    </row>
    <row r="142" customFormat="false" ht="12.75" hidden="false" customHeight="true" outlineLevel="0" collapsed="false">
      <c r="A142" s="739"/>
      <c r="B142" s="1746"/>
      <c r="C142" s="1749"/>
      <c r="D142" s="774"/>
      <c r="E142" s="775" t="n">
        <v>4329</v>
      </c>
      <c r="F142" s="1175" t="n">
        <v>5139</v>
      </c>
      <c r="G142" s="1173" t="s">
        <v>224</v>
      </c>
      <c r="H142" s="1745" t="n">
        <v>10</v>
      </c>
      <c r="I142" s="1739"/>
      <c r="J142" s="1740"/>
    </row>
    <row r="143" s="755" customFormat="true" ht="12.75" hidden="false" customHeight="true" outlineLevel="0" collapsed="false">
      <c r="A143" s="739"/>
      <c r="B143" s="1746"/>
      <c r="C143" s="1749"/>
      <c r="D143" s="774"/>
      <c r="E143" s="775" t="n">
        <v>4329</v>
      </c>
      <c r="F143" s="1175" t="n">
        <v>5169</v>
      </c>
      <c r="G143" s="1173" t="s">
        <v>227</v>
      </c>
      <c r="H143" s="1745" t="n">
        <v>110</v>
      </c>
      <c r="I143" s="1739"/>
      <c r="J143" s="1740"/>
    </row>
    <row r="144" s="755" customFormat="true" ht="12.75" hidden="false" customHeight="true" outlineLevel="0" collapsed="false">
      <c r="A144" s="739"/>
      <c r="B144" s="1746"/>
      <c r="C144" s="1749"/>
      <c r="D144" s="774"/>
      <c r="E144" s="775" t="n">
        <v>4329</v>
      </c>
      <c r="F144" s="1175" t="n">
        <v>5175</v>
      </c>
      <c r="G144" s="1173" t="s">
        <v>225</v>
      </c>
      <c r="H144" s="1751" t="n">
        <v>5</v>
      </c>
      <c r="I144" s="1739"/>
      <c r="J144" s="1740"/>
    </row>
    <row r="145" customFormat="false" ht="12.75" hidden="false" customHeight="true" outlineLevel="0" collapsed="false">
      <c r="A145" s="739"/>
      <c r="B145" s="1741" t="s">
        <v>169</v>
      </c>
      <c r="C145" s="839" t="s">
        <v>823</v>
      </c>
      <c r="D145" s="840" t="s">
        <v>171</v>
      </c>
      <c r="E145" s="859" t="s">
        <v>27</v>
      </c>
      <c r="F145" s="1742" t="s">
        <v>27</v>
      </c>
      <c r="G145" s="861" t="s">
        <v>824</v>
      </c>
      <c r="H145" s="1734" t="n">
        <f aca="false">H146</f>
        <v>100</v>
      </c>
      <c r="I145" s="1735"/>
      <c r="J145" s="1736"/>
    </row>
    <row r="146" s="755" customFormat="true" ht="12.75" hidden="false" customHeight="true" outlineLevel="0" collapsed="false">
      <c r="A146" s="739"/>
      <c r="B146" s="1743"/>
      <c r="C146" s="1744"/>
      <c r="D146" s="766"/>
      <c r="E146" s="775" t="n">
        <v>4329</v>
      </c>
      <c r="F146" s="1175" t="n">
        <v>5169</v>
      </c>
      <c r="G146" s="1173" t="s">
        <v>227</v>
      </c>
      <c r="H146" s="1745" t="n">
        <v>100</v>
      </c>
      <c r="I146" s="1739"/>
      <c r="J146" s="1740"/>
    </row>
    <row r="147" s="755" customFormat="true" ht="12.75" hidden="false" customHeight="true" outlineLevel="0" collapsed="false">
      <c r="A147" s="739"/>
      <c r="B147" s="1747" t="s">
        <v>167</v>
      </c>
      <c r="C147" s="1670" t="s">
        <v>27</v>
      </c>
      <c r="D147" s="1670"/>
      <c r="E147" s="802" t="s">
        <v>27</v>
      </c>
      <c r="F147" s="1672" t="s">
        <v>27</v>
      </c>
      <c r="G147" s="1748" t="s">
        <v>825</v>
      </c>
      <c r="H147" s="1729" t="n">
        <f aca="false">H148</f>
        <v>30</v>
      </c>
      <c r="I147" s="1730"/>
      <c r="J147" s="1731"/>
    </row>
    <row r="148" customFormat="false" ht="12.75" hidden="false" customHeight="true" outlineLevel="0" collapsed="false">
      <c r="A148" s="739"/>
      <c r="B148" s="1741" t="s">
        <v>169</v>
      </c>
      <c r="C148" s="1755" t="s">
        <v>826</v>
      </c>
      <c r="D148" s="840" t="s">
        <v>171</v>
      </c>
      <c r="E148" s="859" t="s">
        <v>27</v>
      </c>
      <c r="F148" s="1165" t="s">
        <v>27</v>
      </c>
      <c r="G148" s="1166" t="s">
        <v>827</v>
      </c>
      <c r="H148" s="1756" t="n">
        <f aca="false">SUM(H149:H150)</f>
        <v>30</v>
      </c>
      <c r="I148" s="1735"/>
      <c r="J148" s="1736"/>
    </row>
    <row r="149" customFormat="false" ht="12.75" hidden="false" customHeight="true" outlineLevel="0" collapsed="false">
      <c r="A149" s="739"/>
      <c r="B149" s="1757"/>
      <c r="C149" s="1758"/>
      <c r="D149" s="1759"/>
      <c r="E149" s="1760" t="n">
        <v>4342</v>
      </c>
      <c r="F149" s="1761" t="n">
        <v>5169</v>
      </c>
      <c r="G149" s="1173" t="s">
        <v>227</v>
      </c>
      <c r="H149" s="857" t="n">
        <v>25</v>
      </c>
      <c r="I149" s="1762"/>
      <c r="J149" s="1763"/>
    </row>
    <row r="150" customFormat="false" ht="12.75" hidden="false" customHeight="true" outlineLevel="0" collapsed="false">
      <c r="A150" s="739"/>
      <c r="B150" s="1764"/>
      <c r="C150" s="1765"/>
      <c r="D150" s="811"/>
      <c r="E150" s="1766" t="n">
        <v>4342</v>
      </c>
      <c r="F150" s="1767" t="n">
        <v>5169</v>
      </c>
      <c r="G150" s="1173" t="s">
        <v>225</v>
      </c>
      <c r="H150" s="1768" t="n">
        <v>5</v>
      </c>
      <c r="I150" s="1769"/>
      <c r="J150" s="1770"/>
    </row>
    <row r="151" s="763" customFormat="true" ht="12.75" hidden="false" customHeight="true" outlineLevel="0" collapsed="false">
      <c r="A151" s="739"/>
      <c r="B151" s="1669" t="s">
        <v>167</v>
      </c>
      <c r="C151" s="1670" t="s">
        <v>27</v>
      </c>
      <c r="D151" s="1670"/>
      <c r="E151" s="802" t="s">
        <v>27</v>
      </c>
      <c r="F151" s="1672" t="s">
        <v>27</v>
      </c>
      <c r="G151" s="804" t="s">
        <v>828</v>
      </c>
      <c r="H151" s="1729" t="n">
        <f aca="false">H152+H156+H158+H160</f>
        <v>1255</v>
      </c>
      <c r="I151" s="1730"/>
      <c r="J151" s="1731"/>
      <c r="K151" s="1771"/>
      <c r="L151" s="1771"/>
      <c r="M151" s="1771"/>
      <c r="N151" s="1771"/>
      <c r="O151" s="1732"/>
      <c r="P151" s="1732"/>
    </row>
    <row r="152" s="755" customFormat="true" ht="12.75" hidden="false" customHeight="true" outlineLevel="0" collapsed="false">
      <c r="A152" s="739"/>
      <c r="B152" s="1162" t="s">
        <v>169</v>
      </c>
      <c r="C152" s="1755" t="s">
        <v>829</v>
      </c>
      <c r="D152" s="766" t="s">
        <v>171</v>
      </c>
      <c r="E152" s="859" t="s">
        <v>27</v>
      </c>
      <c r="F152" s="1165" t="s">
        <v>27</v>
      </c>
      <c r="G152" s="861" t="s">
        <v>830</v>
      </c>
      <c r="H152" s="1752" t="n">
        <f aca="false">SUM(H153:H155)</f>
        <v>800</v>
      </c>
      <c r="I152" s="1772"/>
      <c r="J152" s="1773"/>
    </row>
    <row r="153" s="781" customFormat="true" ht="12.75" hidden="false" customHeight="true" outlineLevel="0" collapsed="false">
      <c r="A153" s="739"/>
      <c r="B153" s="1774"/>
      <c r="C153" s="1775"/>
      <c r="D153" s="774"/>
      <c r="E153" s="1118" t="n">
        <v>4399</v>
      </c>
      <c r="F153" s="1170" t="n">
        <v>5139</v>
      </c>
      <c r="G153" s="1776" t="s">
        <v>224</v>
      </c>
      <c r="H153" s="1745" t="n">
        <v>300</v>
      </c>
      <c r="I153" s="1739"/>
      <c r="J153" s="1740"/>
    </row>
    <row r="154" s="763" customFormat="true" ht="12.75" hidden="false" customHeight="true" outlineLevel="0" collapsed="false">
      <c r="A154" s="739"/>
      <c r="B154" s="1162"/>
      <c r="C154" s="1775"/>
      <c r="D154" s="1777"/>
      <c r="E154" s="1118" t="n">
        <v>4399</v>
      </c>
      <c r="F154" s="1175" t="n">
        <v>5169</v>
      </c>
      <c r="G154" s="1173" t="s">
        <v>227</v>
      </c>
      <c r="H154" s="1745" t="n">
        <v>460</v>
      </c>
      <c r="I154" s="1739"/>
      <c r="J154" s="1740"/>
    </row>
    <row r="155" s="755" customFormat="true" ht="12.75" hidden="false" customHeight="true" outlineLevel="0" collapsed="false">
      <c r="A155" s="739"/>
      <c r="B155" s="1778"/>
      <c r="C155" s="1749"/>
      <c r="D155" s="774"/>
      <c r="E155" s="775" t="n">
        <v>4399</v>
      </c>
      <c r="F155" s="1175" t="n">
        <v>5175</v>
      </c>
      <c r="G155" s="1173" t="s">
        <v>225</v>
      </c>
      <c r="H155" s="1745" t="n">
        <v>40</v>
      </c>
      <c r="I155" s="1739"/>
      <c r="J155" s="1740"/>
    </row>
    <row r="156" s="781" customFormat="true" ht="12.75" hidden="false" customHeight="true" outlineLevel="0" collapsed="false">
      <c r="A156" s="739"/>
      <c r="B156" s="1162"/>
      <c r="C156" s="839" t="s">
        <v>831</v>
      </c>
      <c r="D156" s="840" t="s">
        <v>171</v>
      </c>
      <c r="E156" s="859" t="s">
        <v>27</v>
      </c>
      <c r="F156" s="1742" t="s">
        <v>27</v>
      </c>
      <c r="G156" s="861" t="s">
        <v>832</v>
      </c>
      <c r="H156" s="1756" t="n">
        <f aca="false">H157</f>
        <v>375</v>
      </c>
      <c r="I156" s="1735"/>
      <c r="J156" s="1736"/>
      <c r="K156" s="1771"/>
      <c r="L156" s="1732"/>
      <c r="M156" s="1732"/>
      <c r="N156" s="1732"/>
      <c r="O156" s="1779"/>
    </row>
    <row r="157" s="755" customFormat="true" ht="12.75" hidden="false" customHeight="true" outlineLevel="0" collapsed="false">
      <c r="A157" s="739"/>
      <c r="B157" s="1167"/>
      <c r="C157" s="773"/>
      <c r="D157" s="774"/>
      <c r="E157" s="1118" t="n">
        <v>4359</v>
      </c>
      <c r="F157" s="1780" t="n">
        <v>5169</v>
      </c>
      <c r="G157" s="866" t="s">
        <v>227</v>
      </c>
      <c r="H157" s="1738" t="n">
        <v>375</v>
      </c>
      <c r="I157" s="1739"/>
      <c r="J157" s="1740"/>
      <c r="K157" s="1771"/>
      <c r="L157" s="1771"/>
      <c r="M157" s="1779"/>
      <c r="N157" s="1779"/>
      <c r="O157" s="1771"/>
    </row>
    <row r="158" s="781" customFormat="true" ht="12.75" hidden="false" customHeight="true" outlineLevel="0" collapsed="false">
      <c r="A158" s="739"/>
      <c r="B158" s="1162"/>
      <c r="C158" s="1755" t="s">
        <v>833</v>
      </c>
      <c r="D158" s="1781" t="s">
        <v>171</v>
      </c>
      <c r="E158" s="859" t="s">
        <v>27</v>
      </c>
      <c r="F158" s="1165" t="s">
        <v>27</v>
      </c>
      <c r="G158" s="1166" t="s">
        <v>834</v>
      </c>
      <c r="H158" s="1734" t="n">
        <f aca="false">H159</f>
        <v>38</v>
      </c>
      <c r="I158" s="1735"/>
      <c r="J158" s="1736"/>
    </row>
    <row r="159" s="763" customFormat="true" ht="12.75" hidden="false" customHeight="true" outlineLevel="0" collapsed="false">
      <c r="A159" s="739"/>
      <c r="B159" s="1782"/>
      <c r="C159" s="1783"/>
      <c r="D159" s="1777"/>
      <c r="E159" s="1760" t="n">
        <v>4399</v>
      </c>
      <c r="F159" s="1784" t="n">
        <v>5169</v>
      </c>
      <c r="G159" s="1785" t="s">
        <v>227</v>
      </c>
      <c r="H159" s="1786" t="n">
        <v>38</v>
      </c>
      <c r="I159" s="1787"/>
      <c r="J159" s="1788"/>
    </row>
    <row r="160" s="763" customFormat="true" ht="12.75" hidden="false" customHeight="true" outlineLevel="0" collapsed="false">
      <c r="A160" s="739"/>
      <c r="B160" s="764"/>
      <c r="C160" s="765" t="s">
        <v>835</v>
      </c>
      <c r="D160" s="766" t="s">
        <v>171</v>
      </c>
      <c r="E160" s="767" t="s">
        <v>27</v>
      </c>
      <c r="F160" s="768" t="s">
        <v>27</v>
      </c>
      <c r="G160" s="1789" t="s">
        <v>836</v>
      </c>
      <c r="H160" s="1790" t="n">
        <f aca="false">SUM(H161:H161)</f>
        <v>42</v>
      </c>
      <c r="I160" s="1791"/>
      <c r="J160" s="1792"/>
      <c r="K160" s="1771"/>
      <c r="L160" s="1771"/>
      <c r="M160" s="1771"/>
      <c r="N160" s="1771"/>
    </row>
    <row r="161" s="763" customFormat="true" ht="12.75" hidden="false" customHeight="true" outlineLevel="0" collapsed="false">
      <c r="A161" s="739"/>
      <c r="B161" s="1167"/>
      <c r="C161" s="1793"/>
      <c r="D161" s="1794"/>
      <c r="E161" s="775" t="n">
        <v>4359</v>
      </c>
      <c r="F161" s="1172" t="n">
        <v>5151</v>
      </c>
      <c r="G161" s="1173" t="s">
        <v>288</v>
      </c>
      <c r="H161" s="1795" t="n">
        <v>42</v>
      </c>
      <c r="I161" s="1739"/>
      <c r="J161" s="1796"/>
    </row>
    <row r="162" s="763" customFormat="true" ht="12.75" hidden="false" customHeight="true" outlineLevel="0" collapsed="false">
      <c r="A162" s="739"/>
      <c r="B162" s="1669" t="s">
        <v>167</v>
      </c>
      <c r="C162" s="1670" t="s">
        <v>27</v>
      </c>
      <c r="D162" s="1670"/>
      <c r="E162" s="802" t="s">
        <v>27</v>
      </c>
      <c r="F162" s="1672" t="s">
        <v>27</v>
      </c>
      <c r="G162" s="1748" t="s">
        <v>837</v>
      </c>
      <c r="H162" s="1797" t="n">
        <f aca="false">H163+H165</f>
        <v>100</v>
      </c>
      <c r="I162" s="1730"/>
      <c r="J162" s="1731"/>
    </row>
    <row r="163" s="763" customFormat="true" ht="12.75" hidden="false" customHeight="true" outlineLevel="0" collapsed="false">
      <c r="A163" s="739"/>
      <c r="B163" s="1162" t="s">
        <v>169</v>
      </c>
      <c r="C163" s="1755" t="s">
        <v>838</v>
      </c>
      <c r="D163" s="840" t="s">
        <v>171</v>
      </c>
      <c r="E163" s="859" t="s">
        <v>27</v>
      </c>
      <c r="F163" s="1165" t="s">
        <v>27</v>
      </c>
      <c r="G163" s="1166" t="s">
        <v>839</v>
      </c>
      <c r="H163" s="1752" t="n">
        <f aca="false">H164</f>
        <v>30</v>
      </c>
      <c r="I163" s="1753"/>
      <c r="J163" s="1754"/>
    </row>
    <row r="164" s="763" customFormat="true" ht="12.75" hidden="false" customHeight="true" outlineLevel="0" collapsed="false">
      <c r="A164" s="739"/>
      <c r="B164" s="1774"/>
      <c r="C164" s="1775"/>
      <c r="D164" s="1798"/>
      <c r="E164" s="1118" t="n">
        <v>4399</v>
      </c>
      <c r="F164" s="1170" t="n">
        <v>5166</v>
      </c>
      <c r="G164" s="1171" t="s">
        <v>840</v>
      </c>
      <c r="H164" s="1750" t="n">
        <v>30</v>
      </c>
      <c r="I164" s="1799"/>
      <c r="J164" s="1800"/>
    </row>
    <row r="165" s="763" customFormat="true" ht="12.75" hidden="false" customHeight="true" outlineLevel="0" collapsed="false">
      <c r="A165" s="739"/>
      <c r="B165" s="1162" t="s">
        <v>169</v>
      </c>
      <c r="C165" s="1755" t="s">
        <v>841</v>
      </c>
      <c r="D165" s="840" t="s">
        <v>171</v>
      </c>
      <c r="E165" s="859" t="s">
        <v>27</v>
      </c>
      <c r="F165" s="1165" t="s">
        <v>27</v>
      </c>
      <c r="G165" s="1166" t="s">
        <v>842</v>
      </c>
      <c r="H165" s="1752" t="n">
        <f aca="false">H166</f>
        <v>70</v>
      </c>
      <c r="I165" s="1753"/>
      <c r="J165" s="1754"/>
    </row>
    <row r="166" s="763" customFormat="true" ht="12.75" hidden="false" customHeight="true" outlineLevel="0" collapsed="false">
      <c r="A166" s="739"/>
      <c r="B166" s="1774"/>
      <c r="C166" s="1775"/>
      <c r="D166" s="845"/>
      <c r="E166" s="1118" t="n">
        <v>4399</v>
      </c>
      <c r="F166" s="1170" t="n">
        <v>5021</v>
      </c>
      <c r="G166" s="1171" t="s">
        <v>255</v>
      </c>
      <c r="H166" s="1750" t="n">
        <v>70</v>
      </c>
      <c r="I166" s="1799"/>
      <c r="J166" s="1800"/>
    </row>
    <row r="167" s="763" customFormat="true" ht="12.75" hidden="false" customHeight="true" outlineLevel="0" collapsed="false">
      <c r="A167" s="739"/>
      <c r="B167" s="1669" t="s">
        <v>167</v>
      </c>
      <c r="C167" s="1670" t="s">
        <v>27</v>
      </c>
      <c r="D167" s="1670"/>
      <c r="E167" s="802" t="s">
        <v>27</v>
      </c>
      <c r="F167" s="1672" t="s">
        <v>27</v>
      </c>
      <c r="G167" s="804" t="s">
        <v>843</v>
      </c>
      <c r="H167" s="1797" t="n">
        <f aca="false">H168+H185</f>
        <v>1210</v>
      </c>
      <c r="I167" s="1730"/>
      <c r="J167" s="1731"/>
    </row>
    <row r="168" s="763" customFormat="true" ht="12.75" hidden="false" customHeight="true" outlineLevel="0" collapsed="false">
      <c r="A168" s="739"/>
      <c r="B168" s="1162" t="s">
        <v>169</v>
      </c>
      <c r="C168" s="839" t="s">
        <v>844</v>
      </c>
      <c r="D168" s="766" t="s">
        <v>171</v>
      </c>
      <c r="E168" s="859" t="s">
        <v>27</v>
      </c>
      <c r="F168" s="1742" t="s">
        <v>27</v>
      </c>
      <c r="G168" s="861" t="s">
        <v>845</v>
      </c>
      <c r="H168" s="1752" t="n">
        <f aca="false">SUM(H169:H172)</f>
        <v>860</v>
      </c>
      <c r="I168" s="1753"/>
      <c r="J168" s="1754"/>
      <c r="K168" s="1771"/>
      <c r="L168" s="1732"/>
      <c r="M168" s="1732"/>
      <c r="N168" s="1732"/>
      <c r="O168" s="1732"/>
    </row>
    <row r="169" s="763" customFormat="true" ht="12.75" hidden="false" customHeight="true" outlineLevel="0" collapsed="false">
      <c r="A169" s="739"/>
      <c r="B169" s="1774"/>
      <c r="C169" s="844"/>
      <c r="D169" s="774"/>
      <c r="E169" s="1118" t="n">
        <v>4349</v>
      </c>
      <c r="F169" s="1801" t="n">
        <v>5139</v>
      </c>
      <c r="G169" s="1776" t="s">
        <v>224</v>
      </c>
      <c r="H169" s="1745" t="n">
        <v>0.1</v>
      </c>
      <c r="I169" s="1739"/>
      <c r="J169" s="1740"/>
      <c r="K169" s="1771"/>
      <c r="L169" s="1732"/>
      <c r="M169" s="1732"/>
      <c r="N169" s="1732"/>
      <c r="O169" s="1732"/>
    </row>
    <row r="170" s="763" customFormat="true" ht="12.75" hidden="false" customHeight="true" outlineLevel="0" collapsed="false">
      <c r="A170" s="739"/>
      <c r="B170" s="1774"/>
      <c r="C170" s="844"/>
      <c r="D170" s="774"/>
      <c r="E170" s="1118" t="n">
        <v>4349</v>
      </c>
      <c r="F170" s="1801" t="n">
        <v>5166</v>
      </c>
      <c r="G170" s="1776" t="s">
        <v>840</v>
      </c>
      <c r="H170" s="1745" t="n">
        <v>250</v>
      </c>
      <c r="I170" s="1739"/>
      <c r="J170" s="1740"/>
      <c r="K170" s="1771"/>
      <c r="L170" s="1732"/>
      <c r="M170" s="1732"/>
      <c r="N170" s="1732"/>
      <c r="O170" s="1732"/>
    </row>
    <row r="171" s="763" customFormat="true" ht="12.75" hidden="false" customHeight="true" outlineLevel="0" collapsed="false">
      <c r="A171" s="739"/>
      <c r="B171" s="1778"/>
      <c r="C171" s="1749"/>
      <c r="D171" s="774"/>
      <c r="E171" s="775" t="n">
        <v>4349</v>
      </c>
      <c r="F171" s="1175" t="n">
        <v>5169</v>
      </c>
      <c r="G171" s="1173" t="s">
        <v>227</v>
      </c>
      <c r="H171" s="1745" t="n">
        <v>589.9</v>
      </c>
      <c r="I171" s="1739"/>
      <c r="J171" s="1740"/>
    </row>
    <row r="172" s="763" customFormat="true" ht="12.75" hidden="false" customHeight="true" outlineLevel="0" collapsed="false">
      <c r="A172" s="739"/>
      <c r="B172" s="1802"/>
      <c r="C172" s="1803"/>
      <c r="D172" s="1804"/>
      <c r="E172" s="1805" t="n">
        <v>4349</v>
      </c>
      <c r="F172" s="1806" t="n">
        <v>5175</v>
      </c>
      <c r="G172" s="1807" t="s">
        <v>225</v>
      </c>
      <c r="H172" s="1808" t="n">
        <v>20</v>
      </c>
      <c r="I172" s="1809"/>
      <c r="J172" s="1810"/>
    </row>
    <row r="173" s="763" customFormat="true" ht="12.75" hidden="false" customHeight="true" outlineLevel="0" collapsed="false">
      <c r="A173" s="828"/>
      <c r="B173" s="1224"/>
      <c r="C173" s="1811"/>
      <c r="D173" s="1812"/>
      <c r="E173" s="819"/>
      <c r="F173" s="1224"/>
      <c r="G173" s="1813"/>
      <c r="H173" s="1814"/>
      <c r="I173" s="1815"/>
      <c r="J173" s="1815"/>
    </row>
    <row r="174" s="763" customFormat="true" ht="12.75" hidden="false" customHeight="true" outlineLevel="0" collapsed="false">
      <c r="A174" s="828"/>
      <c r="B174" s="1224"/>
      <c r="C174" s="1811"/>
      <c r="D174" s="1812"/>
      <c r="E174" s="819"/>
      <c r="F174" s="1224"/>
      <c r="G174" s="1813"/>
      <c r="H174" s="1814"/>
      <c r="I174" s="1815"/>
      <c r="J174" s="1815"/>
    </row>
    <row r="175" s="755" customFormat="true" ht="11.25" hidden="false" customHeight="true" outlineLevel="0" collapsed="false">
      <c r="A175" s="224"/>
      <c r="B175" s="224"/>
      <c r="C175" s="224"/>
      <c r="D175" s="224"/>
      <c r="E175" s="224"/>
      <c r="F175" s="224"/>
      <c r="G175" s="224"/>
      <c r="H175" s="731"/>
      <c r="I175" s="2" t="s">
        <v>846</v>
      </c>
      <c r="J175" s="2"/>
    </row>
    <row r="176" customFormat="false" ht="18" hidden="false" customHeight="true" outlineLevel="0" collapsed="false">
      <c r="A176" s="3" t="s">
        <v>1</v>
      </c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tru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731"/>
      <c r="J177" s="731"/>
    </row>
    <row r="178" customFormat="false" ht="15" hidden="false" customHeight="true" outlineLevel="0" collapsed="false">
      <c r="A178" s="732" t="s">
        <v>767</v>
      </c>
      <c r="B178" s="732"/>
      <c r="C178" s="732"/>
      <c r="D178" s="732"/>
      <c r="E178" s="732"/>
      <c r="F178" s="732"/>
      <c r="G178" s="732"/>
      <c r="H178" s="732"/>
      <c r="I178" s="732"/>
      <c r="J178" s="732"/>
    </row>
    <row r="179" customFormat="false" ht="12.75" hidden="false" customHeight="tru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731"/>
      <c r="J179" s="731"/>
    </row>
    <row r="180" customFormat="false" ht="15" hidden="false" customHeight="true" outlineLevel="0" collapsed="false">
      <c r="A180" s="226" t="s">
        <v>158</v>
      </c>
      <c r="B180" s="226"/>
      <c r="C180" s="226"/>
      <c r="D180" s="226"/>
      <c r="E180" s="226"/>
      <c r="F180" s="226"/>
      <c r="G180" s="226"/>
      <c r="H180" s="226"/>
      <c r="I180" s="226"/>
      <c r="J180" s="226"/>
    </row>
    <row r="181" customFormat="false" ht="12.75" hidden="false" customHeight="true" outlineLevel="0" collapsed="false">
      <c r="A181" s="828"/>
      <c r="B181" s="735"/>
      <c r="C181" s="735"/>
      <c r="D181" s="735"/>
      <c r="E181" s="731"/>
      <c r="F181" s="731"/>
      <c r="G181" s="731"/>
      <c r="H181" s="738"/>
      <c r="I181" s="731"/>
      <c r="J181" s="738" t="s">
        <v>160</v>
      </c>
      <c r="K181" s="1396"/>
    </row>
    <row r="182" customFormat="false" ht="12.75" hidden="false" customHeight="true" outlineLevel="0" collapsed="false">
      <c r="A182" s="739" t="s">
        <v>812</v>
      </c>
      <c r="B182" s="1724" t="s">
        <v>4</v>
      </c>
      <c r="C182" s="741" t="s">
        <v>162</v>
      </c>
      <c r="D182" s="741"/>
      <c r="E182" s="742" t="s">
        <v>163</v>
      </c>
      <c r="F182" s="743" t="s">
        <v>164</v>
      </c>
      <c r="G182" s="832" t="s">
        <v>267</v>
      </c>
      <c r="H182" s="11" t="s">
        <v>7</v>
      </c>
      <c r="I182" s="11" t="s">
        <v>165</v>
      </c>
      <c r="J182" s="12" t="s">
        <v>9</v>
      </c>
      <c r="K182" s="1396"/>
    </row>
    <row r="183" customFormat="false" ht="12.75" hidden="false" customHeight="true" outlineLevel="0" collapsed="false">
      <c r="A183" s="739"/>
      <c r="B183" s="1725" t="s">
        <v>36</v>
      </c>
      <c r="C183" s="749" t="s">
        <v>27</v>
      </c>
      <c r="D183" s="749"/>
      <c r="E183" s="749" t="s">
        <v>27</v>
      </c>
      <c r="F183" s="750" t="s">
        <v>27</v>
      </c>
      <c r="G183" s="751" t="s">
        <v>166</v>
      </c>
      <c r="H183" s="1048" t="s">
        <v>134</v>
      </c>
      <c r="I183" s="1048"/>
      <c r="J183" s="1048"/>
      <c r="K183" s="1396"/>
    </row>
    <row r="184" customFormat="false" ht="12.75" hidden="false" customHeight="true" outlineLevel="0" collapsed="false">
      <c r="A184" s="739"/>
      <c r="B184" s="1816" t="s">
        <v>167</v>
      </c>
      <c r="C184" s="1817" t="s">
        <v>27</v>
      </c>
      <c r="D184" s="1817"/>
      <c r="E184" s="1818" t="s">
        <v>27</v>
      </c>
      <c r="F184" s="1819" t="s">
        <v>27</v>
      </c>
      <c r="G184" s="1820" t="s">
        <v>843</v>
      </c>
      <c r="H184" s="1821" t="s">
        <v>134</v>
      </c>
      <c r="I184" s="1821"/>
      <c r="J184" s="1821"/>
      <c r="K184" s="1396"/>
    </row>
    <row r="185" customFormat="false" ht="12.75" hidden="false" customHeight="true" outlineLevel="0" collapsed="false">
      <c r="A185" s="739"/>
      <c r="B185" s="1162" t="s">
        <v>169</v>
      </c>
      <c r="C185" s="839" t="s">
        <v>847</v>
      </c>
      <c r="D185" s="766" t="s">
        <v>171</v>
      </c>
      <c r="E185" s="859" t="s">
        <v>27</v>
      </c>
      <c r="F185" s="1742" t="s">
        <v>27</v>
      </c>
      <c r="G185" s="861" t="s">
        <v>848</v>
      </c>
      <c r="H185" s="1752" t="n">
        <f aca="false">H186</f>
        <v>350</v>
      </c>
      <c r="I185" s="1753"/>
      <c r="J185" s="1754"/>
      <c r="K185" s="1396"/>
    </row>
    <row r="186" customFormat="false" ht="12.75" hidden="false" customHeight="true" outlineLevel="0" collapsed="false">
      <c r="A186" s="739"/>
      <c r="B186" s="1778"/>
      <c r="C186" s="1749"/>
      <c r="D186" s="774"/>
      <c r="E186" s="775" t="n">
        <v>4349</v>
      </c>
      <c r="F186" s="1175" t="n">
        <v>5169</v>
      </c>
      <c r="G186" s="1173" t="s">
        <v>227</v>
      </c>
      <c r="H186" s="1745" t="n">
        <v>350</v>
      </c>
      <c r="I186" s="1739"/>
      <c r="J186" s="1740"/>
      <c r="K186" s="1396"/>
    </row>
    <row r="187" s="763" customFormat="true" ht="12.75" hidden="false" customHeight="true" outlineLevel="0" collapsed="false">
      <c r="A187" s="739"/>
      <c r="B187" s="1822" t="s">
        <v>167</v>
      </c>
      <c r="C187" s="1698" t="s">
        <v>27</v>
      </c>
      <c r="D187" s="1698"/>
      <c r="E187" s="758" t="s">
        <v>27</v>
      </c>
      <c r="F187" s="1823" t="s">
        <v>27</v>
      </c>
      <c r="G187" s="1824" t="s">
        <v>849</v>
      </c>
      <c r="H187" s="1825" t="n">
        <f aca="false">H188</f>
        <v>3230</v>
      </c>
      <c r="I187" s="1826"/>
      <c r="J187" s="1827"/>
    </row>
    <row r="188" s="763" customFormat="true" ht="12.75" hidden="false" customHeight="true" outlineLevel="0" collapsed="false">
      <c r="A188" s="739"/>
      <c r="B188" s="1162" t="s">
        <v>169</v>
      </c>
      <c r="C188" s="1755" t="s">
        <v>850</v>
      </c>
      <c r="D188" s="840" t="s">
        <v>171</v>
      </c>
      <c r="E188" s="859" t="s">
        <v>27</v>
      </c>
      <c r="F188" s="1165" t="s">
        <v>27</v>
      </c>
      <c r="G188" s="1166" t="s">
        <v>851</v>
      </c>
      <c r="H188" s="1752" t="n">
        <f aca="false">SUM(H189:H191)</f>
        <v>3230</v>
      </c>
      <c r="I188" s="1753"/>
      <c r="J188" s="1754"/>
    </row>
    <row r="189" s="763" customFormat="true" ht="12.75" hidden="false" customHeight="true" outlineLevel="0" collapsed="false">
      <c r="A189" s="739"/>
      <c r="B189" s="1774"/>
      <c r="C189" s="1775"/>
      <c r="D189" s="1798"/>
      <c r="E189" s="1118" t="n">
        <v>4349</v>
      </c>
      <c r="F189" s="1170" t="n">
        <v>5169</v>
      </c>
      <c r="G189" s="1171" t="s">
        <v>227</v>
      </c>
      <c r="H189" s="1750" t="n">
        <v>25</v>
      </c>
      <c r="I189" s="1799"/>
      <c r="J189" s="1800"/>
    </row>
    <row r="190" s="763" customFormat="true" ht="12.75" hidden="false" customHeight="true" outlineLevel="0" collapsed="false">
      <c r="A190" s="739"/>
      <c r="B190" s="772"/>
      <c r="C190" s="773"/>
      <c r="D190" s="774"/>
      <c r="E190" s="775" t="n">
        <v>4349</v>
      </c>
      <c r="F190" s="1175" t="n">
        <v>5175</v>
      </c>
      <c r="G190" s="1173" t="s">
        <v>225</v>
      </c>
      <c r="H190" s="1738" t="n">
        <v>5</v>
      </c>
      <c r="I190" s="1739"/>
      <c r="J190" s="1740"/>
    </row>
    <row r="191" s="755" customFormat="true" ht="12.75" hidden="false" customHeight="true" outlineLevel="0" collapsed="false">
      <c r="A191" s="739"/>
      <c r="B191" s="809"/>
      <c r="C191" s="810"/>
      <c r="D191" s="811"/>
      <c r="E191" s="812" t="n">
        <v>4349</v>
      </c>
      <c r="F191" s="1192" t="n">
        <v>5222</v>
      </c>
      <c r="G191" s="1193" t="s">
        <v>295</v>
      </c>
      <c r="H191" s="1828" t="n">
        <v>3200</v>
      </c>
      <c r="I191" s="1769"/>
      <c r="J191" s="1770"/>
    </row>
    <row r="192" s="755" customFormat="true" ht="12.75" hidden="false" customHeight="true" outlineLevel="0" collapsed="false">
      <c r="A192" s="828"/>
      <c r="B192" s="819"/>
      <c r="C192" s="820"/>
      <c r="D192" s="820"/>
      <c r="E192" s="819"/>
      <c r="F192" s="1224"/>
      <c r="G192" s="1813"/>
      <c r="H192" s="824"/>
      <c r="I192" s="1815"/>
      <c r="J192" s="1815"/>
    </row>
    <row r="193" customFormat="false" ht="12.75" hidden="false" customHeight="true" outlineLevel="0" collapsed="false">
      <c r="A193" s="828"/>
      <c r="B193" s="735"/>
      <c r="C193" s="735"/>
      <c r="D193" s="735"/>
      <c r="E193" s="731"/>
      <c r="F193" s="731"/>
      <c r="G193" s="731"/>
      <c r="H193" s="738"/>
      <c r="I193" s="731"/>
      <c r="J193" s="738" t="s">
        <v>160</v>
      </c>
      <c r="K193" s="1396"/>
    </row>
    <row r="194" customFormat="false" ht="12.75" hidden="false" customHeight="true" outlineLevel="0" collapsed="false">
      <c r="A194" s="998" t="s">
        <v>852</v>
      </c>
      <c r="B194" s="1829" t="s">
        <v>4</v>
      </c>
      <c r="C194" s="1830" t="s">
        <v>162</v>
      </c>
      <c r="D194" s="966" t="s">
        <v>163</v>
      </c>
      <c r="E194" s="967" t="s">
        <v>164</v>
      </c>
      <c r="F194" s="999" t="s">
        <v>334</v>
      </c>
      <c r="G194" s="1202" t="s">
        <v>115</v>
      </c>
      <c r="H194" s="1203" t="s">
        <v>7</v>
      </c>
      <c r="I194" s="11" t="s">
        <v>165</v>
      </c>
      <c r="J194" s="12" t="s">
        <v>9</v>
      </c>
    </row>
    <row r="195" customFormat="false" ht="13.5" hidden="false" customHeight="false" outlineLevel="0" collapsed="false">
      <c r="A195" s="998"/>
      <c r="B195" s="1831" t="s">
        <v>36</v>
      </c>
      <c r="C195" s="1832" t="s">
        <v>27</v>
      </c>
      <c r="D195" s="969" t="s">
        <v>27</v>
      </c>
      <c r="E195" s="970" t="s">
        <v>27</v>
      </c>
      <c r="F195" s="970" t="s">
        <v>27</v>
      </c>
      <c r="G195" s="1833" t="s">
        <v>335</v>
      </c>
      <c r="H195" s="1002" t="n">
        <f aca="false">H196</f>
        <v>15000</v>
      </c>
      <c r="I195" s="1002"/>
      <c r="J195" s="1207"/>
    </row>
    <row r="196" customFormat="false" ht="13.5" hidden="false" customHeight="false" outlineLevel="0" collapsed="false">
      <c r="A196" s="998"/>
      <c r="B196" s="1834" t="s">
        <v>27</v>
      </c>
      <c r="C196" s="1835" t="s">
        <v>27</v>
      </c>
      <c r="D196" s="1019" t="s">
        <v>27</v>
      </c>
      <c r="E196" s="1019" t="s">
        <v>27</v>
      </c>
      <c r="F196" s="1018" t="s">
        <v>27</v>
      </c>
      <c r="G196" s="1090" t="s">
        <v>853</v>
      </c>
      <c r="H196" s="1091" t="n">
        <f aca="false">H197+H199+H201+H203+H205</f>
        <v>15000</v>
      </c>
      <c r="I196" s="1836"/>
      <c r="J196" s="1837"/>
    </row>
    <row r="197" customFormat="false" ht="22.5" hidden="false" customHeight="false" outlineLevel="0" collapsed="false">
      <c r="A197" s="998"/>
      <c r="B197" s="1838" t="s">
        <v>36</v>
      </c>
      <c r="C197" s="1087" t="s">
        <v>854</v>
      </c>
      <c r="D197" s="1070"/>
      <c r="E197" s="1071"/>
      <c r="F197" s="1072"/>
      <c r="G197" s="1073" t="s">
        <v>135</v>
      </c>
      <c r="H197" s="1839" t="n">
        <f aca="false">H198</f>
        <v>3700</v>
      </c>
      <c r="I197" s="1840"/>
      <c r="J197" s="1841"/>
    </row>
    <row r="198" customFormat="false" ht="13.5" hidden="false" customHeight="false" outlineLevel="0" collapsed="false">
      <c r="A198" s="998"/>
      <c r="B198" s="1842"/>
      <c r="C198" s="1843"/>
      <c r="D198" s="1041" t="s">
        <v>855</v>
      </c>
      <c r="E198" s="1042" t="n">
        <v>6121</v>
      </c>
      <c r="F198" s="1844" t="s">
        <v>414</v>
      </c>
      <c r="G198" s="1044" t="s">
        <v>856</v>
      </c>
      <c r="H198" s="1045" t="n">
        <v>3700</v>
      </c>
      <c r="I198" s="1845"/>
      <c r="J198" s="1846"/>
    </row>
    <row r="199" customFormat="false" ht="22.5" hidden="false" customHeight="false" outlineLevel="0" collapsed="false">
      <c r="A199" s="998"/>
      <c r="B199" s="1847" t="s">
        <v>36</v>
      </c>
      <c r="C199" s="1094" t="s">
        <v>857</v>
      </c>
      <c r="D199" s="1848"/>
      <c r="E199" s="1849"/>
      <c r="F199" s="1850"/>
      <c r="G199" s="1851" t="s">
        <v>136</v>
      </c>
      <c r="H199" s="1852" t="n">
        <f aca="false">H200</f>
        <v>2990</v>
      </c>
      <c r="I199" s="1853"/>
      <c r="J199" s="1854"/>
    </row>
    <row r="200" customFormat="false" ht="13.5" hidden="false" customHeight="false" outlineLevel="0" collapsed="false">
      <c r="A200" s="998"/>
      <c r="B200" s="1855"/>
      <c r="C200" s="1856"/>
      <c r="D200" s="1857" t="s">
        <v>855</v>
      </c>
      <c r="E200" s="1858" t="n">
        <v>6121</v>
      </c>
      <c r="F200" s="1844" t="s">
        <v>414</v>
      </c>
      <c r="G200" s="1859" t="s">
        <v>856</v>
      </c>
      <c r="H200" s="1860" t="n">
        <v>2990</v>
      </c>
      <c r="I200" s="1861"/>
      <c r="J200" s="1862"/>
    </row>
    <row r="201" customFormat="false" ht="22.5" hidden="false" customHeight="false" outlineLevel="0" collapsed="false">
      <c r="A201" s="998"/>
      <c r="B201" s="1838" t="s">
        <v>36</v>
      </c>
      <c r="C201" s="1863" t="s">
        <v>858</v>
      </c>
      <c r="D201" s="1070"/>
      <c r="E201" s="1071"/>
      <c r="F201" s="1072"/>
      <c r="G201" s="1073" t="s">
        <v>137</v>
      </c>
      <c r="H201" s="1839" t="n">
        <f aca="false">H202</f>
        <v>2060</v>
      </c>
      <c r="I201" s="1840"/>
      <c r="J201" s="1841"/>
    </row>
    <row r="202" customFormat="false" ht="13.5" hidden="false" customHeight="false" outlineLevel="0" collapsed="false">
      <c r="A202" s="998"/>
      <c r="B202" s="1842"/>
      <c r="C202" s="1843"/>
      <c r="D202" s="1041" t="s">
        <v>855</v>
      </c>
      <c r="E202" s="1042" t="n">
        <v>6121</v>
      </c>
      <c r="F202" s="1844" t="s">
        <v>414</v>
      </c>
      <c r="G202" s="1044" t="s">
        <v>856</v>
      </c>
      <c r="H202" s="1045" t="n">
        <v>2060</v>
      </c>
      <c r="I202" s="1845"/>
      <c r="J202" s="1846"/>
    </row>
    <row r="203" customFormat="false" ht="22.5" hidden="false" customHeight="false" outlineLevel="0" collapsed="false">
      <c r="A203" s="998"/>
      <c r="B203" s="1838" t="s">
        <v>36</v>
      </c>
      <c r="C203" s="1863" t="s">
        <v>859</v>
      </c>
      <c r="D203" s="1070"/>
      <c r="E203" s="1071"/>
      <c r="F203" s="1072"/>
      <c r="G203" s="1073" t="s">
        <v>138</v>
      </c>
      <c r="H203" s="1839" t="n">
        <f aca="false">H204</f>
        <v>2830</v>
      </c>
      <c r="I203" s="1840"/>
      <c r="J203" s="1841"/>
    </row>
    <row r="204" customFormat="false" ht="13.5" hidden="false" customHeight="false" outlineLevel="0" collapsed="false">
      <c r="A204" s="998"/>
      <c r="B204" s="1842"/>
      <c r="C204" s="1843"/>
      <c r="D204" s="1041" t="s">
        <v>855</v>
      </c>
      <c r="E204" s="1042" t="n">
        <v>6121</v>
      </c>
      <c r="F204" s="1844" t="s">
        <v>414</v>
      </c>
      <c r="G204" s="1044" t="s">
        <v>856</v>
      </c>
      <c r="H204" s="1045" t="n">
        <v>2830</v>
      </c>
      <c r="I204" s="1845"/>
      <c r="J204" s="1846"/>
    </row>
    <row r="205" customFormat="false" ht="22.5" hidden="false" customHeight="false" outlineLevel="0" collapsed="false">
      <c r="A205" s="998"/>
      <c r="B205" s="1847" t="s">
        <v>36</v>
      </c>
      <c r="C205" s="1864" t="s">
        <v>860</v>
      </c>
      <c r="D205" s="1848"/>
      <c r="E205" s="1849"/>
      <c r="F205" s="1850"/>
      <c r="G205" s="1851" t="s">
        <v>139</v>
      </c>
      <c r="H205" s="1852" t="n">
        <f aca="false">H206</f>
        <v>3420</v>
      </c>
      <c r="I205" s="1853"/>
      <c r="J205" s="1854"/>
    </row>
    <row r="206" customFormat="false" ht="13.5" hidden="false" customHeight="false" outlineLevel="0" collapsed="false">
      <c r="A206" s="998"/>
      <c r="B206" s="1842"/>
      <c r="C206" s="1843"/>
      <c r="D206" s="1041" t="s">
        <v>855</v>
      </c>
      <c r="E206" s="1042" t="n">
        <v>6121</v>
      </c>
      <c r="F206" s="1844" t="s">
        <v>414</v>
      </c>
      <c r="G206" s="1044" t="s">
        <v>856</v>
      </c>
      <c r="H206" s="1045" t="n">
        <v>3420</v>
      </c>
      <c r="I206" s="1845"/>
      <c r="J206" s="1846"/>
    </row>
  </sheetData>
  <mergeCells count="136">
    <mergeCell ref="I1:J1"/>
    <mergeCell ref="A2:J2"/>
    <mergeCell ref="A4:J4"/>
    <mergeCell ref="A6:J6"/>
    <mergeCell ref="A8:A2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G28"/>
    <mergeCell ref="A30:J30"/>
    <mergeCell ref="H31:J31"/>
    <mergeCell ref="A33:A58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I59:J59"/>
    <mergeCell ref="A60:J60"/>
    <mergeCell ref="A62:J62"/>
    <mergeCell ref="A64:J64"/>
    <mergeCell ref="A66:A115"/>
    <mergeCell ref="C66:D66"/>
    <mergeCell ref="C67:D67"/>
    <mergeCell ref="H67:J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I117:J117"/>
    <mergeCell ref="A118:J118"/>
    <mergeCell ref="A120:J120"/>
    <mergeCell ref="A122:J122"/>
    <mergeCell ref="A124:A172"/>
    <mergeCell ref="C124:D124"/>
    <mergeCell ref="C125:D125"/>
    <mergeCell ref="C126:D126"/>
    <mergeCell ref="C134:D134"/>
    <mergeCell ref="C147:D147"/>
    <mergeCell ref="C151:D151"/>
    <mergeCell ref="C162:D162"/>
    <mergeCell ref="C167:D167"/>
    <mergeCell ref="I175:J175"/>
    <mergeCell ref="A176:J176"/>
    <mergeCell ref="A178:J178"/>
    <mergeCell ref="A180:J180"/>
    <mergeCell ref="A182:A191"/>
    <mergeCell ref="C182:D182"/>
    <mergeCell ref="C183:D183"/>
    <mergeCell ref="H183:J183"/>
    <mergeCell ref="C184:D184"/>
    <mergeCell ref="H184:J184"/>
    <mergeCell ref="C187:D187"/>
    <mergeCell ref="A194:A206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9" width="3.14"/>
    <col collapsed="false" customWidth="true" hidden="false" outlineLevel="0" max="3" min="3" style="729" width="9.28"/>
    <col collapsed="false" customWidth="true" hidden="false" outlineLevel="0" max="5" min="4" style="729" width="4.7"/>
    <col collapsed="false" customWidth="true" hidden="false" outlineLevel="0" max="6" min="6" style="729" width="7.99"/>
    <col collapsed="false" customWidth="true" hidden="false" outlineLevel="0" max="7" min="7" style="729" width="40.7"/>
    <col collapsed="false" customWidth="true" hidden="false" outlineLevel="0" max="8" min="8" style="730" width="8.7"/>
    <col collapsed="false" customWidth="true" hidden="false" outlineLevel="0" max="9" min="9" style="729" width="7.28"/>
    <col collapsed="false" customWidth="true" hidden="false" outlineLevel="0" max="10" min="10" style="729" width="7.56"/>
    <col collapsed="false" customWidth="false" hidden="false" outlineLevel="0" max="12" min="11" style="729" width="9.14"/>
    <col collapsed="false" customWidth="true" hidden="false" outlineLevel="0" max="13" min="13" style="729" width="10.13"/>
    <col collapsed="false" customWidth="false" hidden="false" outlineLevel="0" max="257" min="14" style="729" width="9.14"/>
  </cols>
  <sheetData>
    <row r="1" customFormat="false" ht="12.75" hidden="false" customHeight="false" outlineLevel="0" collapsed="false">
      <c r="I1" s="2" t="s">
        <v>861</v>
      </c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731"/>
      <c r="J3" s="731"/>
    </row>
    <row r="4" customFormat="false" ht="15.75" hidden="false" customHeight="false" outlineLevel="0" collapsed="false">
      <c r="A4" s="732" t="s">
        <v>862</v>
      </c>
      <c r="B4" s="732"/>
      <c r="C4" s="732"/>
      <c r="D4" s="732"/>
      <c r="E4" s="732"/>
      <c r="F4" s="732"/>
      <c r="G4" s="732"/>
      <c r="H4" s="732"/>
      <c r="I4" s="732"/>
      <c r="J4" s="732"/>
    </row>
    <row r="5" customFormat="false" ht="12.7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731"/>
      <c r="J5" s="731"/>
    </row>
    <row r="6" customFormat="false" ht="15.75" hidden="false" customHeight="false" outlineLevel="0" collapsed="false">
      <c r="A6" s="226" t="s">
        <v>156</v>
      </c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75" hidden="false" customHeight="true" outlineLevel="0" collapsed="false">
      <c r="A7" s="224"/>
      <c r="B7" s="224"/>
      <c r="C7" s="224"/>
      <c r="D7" s="224"/>
      <c r="E7" s="224"/>
      <c r="F7" s="224"/>
      <c r="G7" s="224"/>
      <c r="H7" s="731"/>
      <c r="I7" s="731"/>
      <c r="J7" s="738" t="s">
        <v>3</v>
      </c>
    </row>
    <row r="8" customFormat="false" ht="13.5" hidden="false" customHeight="true" outlineLevel="0" collapsed="false">
      <c r="A8" s="1108" t="s">
        <v>863</v>
      </c>
      <c r="B8" s="1109" t="s">
        <v>4</v>
      </c>
      <c r="C8" s="1110" t="s">
        <v>162</v>
      </c>
      <c r="D8" s="1110"/>
      <c r="E8" s="1111" t="s">
        <v>163</v>
      </c>
      <c r="F8" s="1111" t="s">
        <v>164</v>
      </c>
      <c r="G8" s="1112" t="s">
        <v>449</v>
      </c>
      <c r="H8" s="11" t="s">
        <v>7</v>
      </c>
      <c r="I8" s="11" t="s">
        <v>165</v>
      </c>
      <c r="J8" s="12" t="s">
        <v>9</v>
      </c>
    </row>
    <row r="9" s="755" customFormat="true" ht="13.5" hidden="false" customHeight="true" outlineLevel="0" collapsed="false">
      <c r="A9" s="1108"/>
      <c r="B9" s="1109" t="s">
        <v>36</v>
      </c>
      <c r="C9" s="749" t="s">
        <v>27</v>
      </c>
      <c r="D9" s="749"/>
      <c r="E9" s="749" t="s">
        <v>27</v>
      </c>
      <c r="F9" s="750" t="s">
        <v>27</v>
      </c>
      <c r="G9" s="1113" t="s">
        <v>508</v>
      </c>
      <c r="H9" s="1114" t="n">
        <f aca="false">SUM(H10:H10)</f>
        <v>160</v>
      </c>
      <c r="I9" s="1115"/>
      <c r="J9" s="1116"/>
    </row>
    <row r="10" customFormat="false" ht="12.75" hidden="false" customHeight="true" outlineLevel="0" collapsed="false">
      <c r="A10" s="1108"/>
      <c r="B10" s="1117" t="s">
        <v>167</v>
      </c>
      <c r="C10" s="1118" t="s">
        <v>27</v>
      </c>
      <c r="D10" s="1118"/>
      <c r="E10" s="1119" t="s">
        <v>27</v>
      </c>
      <c r="F10" s="1120" t="n">
        <v>1361</v>
      </c>
      <c r="G10" s="1121" t="s">
        <v>509</v>
      </c>
      <c r="H10" s="1122" t="n">
        <v>160</v>
      </c>
      <c r="I10" s="1123"/>
      <c r="J10" s="1124"/>
    </row>
    <row r="11" customFormat="false" ht="12.75" hidden="false" customHeight="true" outlineLevel="0" collapsed="false">
      <c r="A11" s="1108"/>
      <c r="B11" s="1136" t="s">
        <v>36</v>
      </c>
      <c r="C11" s="749" t="s">
        <v>27</v>
      </c>
      <c r="D11" s="749"/>
      <c r="E11" s="749" t="s">
        <v>27</v>
      </c>
      <c r="F11" s="750" t="s">
        <v>27</v>
      </c>
      <c r="G11" s="1137" t="s">
        <v>864</v>
      </c>
      <c r="H11" s="1138" t="n">
        <f aca="false">SUM(H12:H13)</f>
        <v>5000</v>
      </c>
      <c r="I11" s="1139"/>
      <c r="J11" s="1140"/>
    </row>
    <row r="12" customFormat="false" ht="12.75" hidden="false" customHeight="true" outlineLevel="0" collapsed="false">
      <c r="A12" s="1108"/>
      <c r="B12" s="1865" t="s">
        <v>167</v>
      </c>
      <c r="C12" s="1866" t="s">
        <v>27</v>
      </c>
      <c r="D12" s="1866"/>
      <c r="E12" s="1867" t="n">
        <v>2299</v>
      </c>
      <c r="F12" s="1868" t="n">
        <v>2212</v>
      </c>
      <c r="G12" s="1869" t="s">
        <v>865</v>
      </c>
      <c r="H12" s="1870" t="n">
        <v>2000</v>
      </c>
      <c r="I12" s="1871"/>
      <c r="J12" s="1872"/>
    </row>
    <row r="13" customFormat="false" ht="12.75" hidden="false" customHeight="true" outlineLevel="0" collapsed="false">
      <c r="A13" s="1108"/>
      <c r="B13" s="1873" t="s">
        <v>167</v>
      </c>
      <c r="C13" s="1805" t="s">
        <v>27</v>
      </c>
      <c r="D13" s="1805"/>
      <c r="E13" s="1874" t="n">
        <v>2229</v>
      </c>
      <c r="F13" s="1875" t="n">
        <v>2119</v>
      </c>
      <c r="G13" s="1876" t="s">
        <v>866</v>
      </c>
      <c r="H13" s="1877" t="n">
        <v>3000</v>
      </c>
      <c r="I13" s="1878"/>
      <c r="J13" s="1879"/>
    </row>
    <row r="14" s="755" customFormat="true" ht="12.75" hidden="false" customHeight="true" outlineLevel="0" collapsed="false">
      <c r="A14" s="1108"/>
      <c r="B14" s="1136" t="s">
        <v>36</v>
      </c>
      <c r="C14" s="749" t="s">
        <v>27</v>
      </c>
      <c r="D14" s="749"/>
      <c r="E14" s="749" t="s">
        <v>27</v>
      </c>
      <c r="F14" s="750" t="s">
        <v>27</v>
      </c>
      <c r="G14" s="1880" t="s">
        <v>867</v>
      </c>
      <c r="H14" s="1881" t="n">
        <f aca="false">H15</f>
        <v>24000</v>
      </c>
      <c r="I14" s="1882"/>
      <c r="J14" s="1883"/>
    </row>
    <row r="15" customFormat="false" ht="12.75" hidden="false" customHeight="true" outlineLevel="0" collapsed="false">
      <c r="A15" s="1108"/>
      <c r="B15" s="1141" t="s">
        <v>167</v>
      </c>
      <c r="C15" s="1142" t="s">
        <v>27</v>
      </c>
      <c r="D15" s="1142"/>
      <c r="E15" s="1130" t="s">
        <v>27</v>
      </c>
      <c r="F15" s="1875" t="n">
        <v>4121</v>
      </c>
      <c r="G15" s="1884" t="s">
        <v>868</v>
      </c>
      <c r="H15" s="1877" t="n">
        <v>24000</v>
      </c>
      <c r="I15" s="1147"/>
      <c r="J15" s="1879"/>
    </row>
    <row r="16" customFormat="false" ht="12.75" hidden="false" customHeight="true" outlineLevel="0" collapsed="false">
      <c r="A16" s="1108"/>
      <c r="B16" s="1149" t="s">
        <v>869</v>
      </c>
      <c r="C16" s="1149"/>
      <c r="D16" s="1149"/>
      <c r="E16" s="1149"/>
      <c r="F16" s="1149"/>
      <c r="G16" s="1149"/>
      <c r="H16" s="1885" t="n">
        <f aca="false">H9+H11+H14</f>
        <v>29160</v>
      </c>
      <c r="I16" s="1151"/>
      <c r="J16" s="1152"/>
    </row>
    <row r="17" customFormat="false" ht="12.75" hidden="false" customHeight="false" outlineLevel="0" collapsed="false">
      <c r="A17" s="1153"/>
      <c r="B17" s="734"/>
      <c r="C17" s="734"/>
      <c r="D17" s="734"/>
      <c r="E17" s="734"/>
      <c r="F17" s="734"/>
      <c r="G17" s="734"/>
      <c r="H17" s="735"/>
      <c r="I17" s="735"/>
      <c r="J17" s="735"/>
    </row>
    <row r="18" customFormat="false" ht="15" hidden="false" customHeight="true" outlineLevel="0" collapsed="false">
      <c r="A18" s="226" t="s">
        <v>158</v>
      </c>
      <c r="B18" s="226"/>
      <c r="C18" s="226"/>
      <c r="D18" s="226"/>
      <c r="E18" s="226"/>
      <c r="F18" s="226"/>
      <c r="G18" s="226"/>
      <c r="H18" s="226"/>
      <c r="I18" s="226"/>
      <c r="J18" s="226"/>
    </row>
    <row r="19" customFormat="false" ht="15.75" hidden="false" customHeight="false" outlineLevel="0" collapsed="false">
      <c r="A19" s="228"/>
      <c r="B19" s="228"/>
      <c r="C19" s="228"/>
      <c r="D19" s="228"/>
      <c r="E19" s="228"/>
      <c r="F19" s="228"/>
      <c r="G19" s="229" t="s">
        <v>159</v>
      </c>
      <c r="H19" s="230" t="n">
        <f aca="false">H22+H35+H100+H111</f>
        <v>978968.19</v>
      </c>
      <c r="I19" s="230"/>
      <c r="J19" s="23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14"/>
      <c r="B20" s="1314"/>
      <c r="C20" s="1314"/>
      <c r="D20" s="1314"/>
      <c r="E20" s="1314"/>
      <c r="F20" s="1314"/>
      <c r="G20" s="1314"/>
      <c r="H20" s="1314"/>
      <c r="I20" s="1314"/>
      <c r="J20" s="738" t="s">
        <v>3</v>
      </c>
    </row>
    <row r="21" customFormat="false" ht="13.5" hidden="false" customHeight="true" outlineLevel="0" collapsed="false">
      <c r="A21" s="739" t="s">
        <v>870</v>
      </c>
      <c r="B21" s="964" t="s">
        <v>4</v>
      </c>
      <c r="C21" s="1315" t="s">
        <v>507</v>
      </c>
      <c r="D21" s="1315"/>
      <c r="E21" s="1201" t="s">
        <v>163</v>
      </c>
      <c r="F21" s="967" t="s">
        <v>164</v>
      </c>
      <c r="G21" s="1316" t="s">
        <v>41</v>
      </c>
      <c r="H21" s="11" t="s">
        <v>7</v>
      </c>
      <c r="I21" s="11" t="s">
        <v>165</v>
      </c>
      <c r="J21" s="12" t="s">
        <v>9</v>
      </c>
    </row>
    <row r="22" customFormat="false" ht="13.5" hidden="false" customHeight="true" outlineLevel="0" collapsed="false">
      <c r="A22" s="739"/>
      <c r="B22" s="1227" t="s">
        <v>36</v>
      </c>
      <c r="C22" s="970" t="s">
        <v>27</v>
      </c>
      <c r="D22" s="970"/>
      <c r="E22" s="834" t="s">
        <v>27</v>
      </c>
      <c r="F22" s="1111" t="s">
        <v>27</v>
      </c>
      <c r="G22" s="1317" t="s">
        <v>562</v>
      </c>
      <c r="H22" s="1318" t="n">
        <f aca="false">H23+H27+H29</f>
        <v>253213</v>
      </c>
      <c r="I22" s="1319"/>
      <c r="J22" s="1320"/>
    </row>
    <row r="23" s="763" customFormat="true" ht="12.75" hidden="false" customHeight="true" outlineLevel="0" collapsed="false">
      <c r="A23" s="739"/>
      <c r="B23" s="1669" t="s">
        <v>167</v>
      </c>
      <c r="C23" s="1670" t="s">
        <v>871</v>
      </c>
      <c r="D23" s="1670"/>
      <c r="E23" s="1886" t="s">
        <v>27</v>
      </c>
      <c r="F23" s="1887" t="s">
        <v>27</v>
      </c>
      <c r="G23" s="1888" t="s">
        <v>872</v>
      </c>
      <c r="H23" s="1889" t="n">
        <f aca="false">SUM(H24)</f>
        <v>27153</v>
      </c>
      <c r="I23" s="1890"/>
      <c r="J23" s="1891"/>
    </row>
    <row r="24" customFormat="false" ht="12.75" hidden="false" customHeight="true" outlineLevel="0" collapsed="false">
      <c r="A24" s="739"/>
      <c r="B24" s="1676"/>
      <c r="C24" s="1677"/>
      <c r="D24" s="1677"/>
      <c r="E24" s="1892" t="n">
        <v>2212</v>
      </c>
      <c r="F24" s="1893" t="n">
        <v>5331</v>
      </c>
      <c r="G24" s="1894" t="s">
        <v>565</v>
      </c>
      <c r="H24" s="1895" t="n">
        <f aca="false">SUM(H25:H26)</f>
        <v>27153</v>
      </c>
      <c r="I24" s="1127"/>
      <c r="J24" s="1680"/>
    </row>
    <row r="25" customFormat="false" ht="12.75" hidden="false" customHeight="true" outlineLevel="0" collapsed="false">
      <c r="A25" s="739"/>
      <c r="B25" s="1681"/>
      <c r="C25" s="1677"/>
      <c r="D25" s="1677"/>
      <c r="E25" s="1896"/>
      <c r="F25" s="1897" t="s">
        <v>53</v>
      </c>
      <c r="G25" s="1898" t="s">
        <v>566</v>
      </c>
      <c r="H25" s="1899" t="n">
        <v>0</v>
      </c>
      <c r="I25" s="1127"/>
      <c r="J25" s="1686"/>
      <c r="M25" s="730"/>
    </row>
    <row r="26" customFormat="false" ht="12.75" hidden="false" customHeight="true" outlineLevel="0" collapsed="false">
      <c r="A26" s="739"/>
      <c r="B26" s="1687"/>
      <c r="C26" s="1688"/>
      <c r="D26" s="1688"/>
      <c r="E26" s="1900"/>
      <c r="F26" s="1901"/>
      <c r="G26" s="1902" t="s">
        <v>790</v>
      </c>
      <c r="H26" s="1903" t="n">
        <v>27153</v>
      </c>
      <c r="I26" s="1904"/>
      <c r="J26" s="1905"/>
    </row>
    <row r="27" customFormat="false" ht="22.5" hidden="false" customHeight="true" outlineLevel="0" collapsed="false">
      <c r="A27" s="739"/>
      <c r="B27" s="1669" t="s">
        <v>167</v>
      </c>
      <c r="C27" s="1670" t="s">
        <v>873</v>
      </c>
      <c r="D27" s="1670"/>
      <c r="E27" s="1886" t="s">
        <v>27</v>
      </c>
      <c r="F27" s="1887" t="s">
        <v>27</v>
      </c>
      <c r="G27" s="1906" t="s">
        <v>874</v>
      </c>
      <c r="H27" s="1889" t="n">
        <f aca="false">SUM(H28)</f>
        <v>124000</v>
      </c>
      <c r="I27" s="1890"/>
      <c r="J27" s="1891"/>
      <c r="K27" s="1396"/>
    </row>
    <row r="28" customFormat="false" ht="12" hidden="false" customHeight="true" outlineLevel="0" collapsed="false">
      <c r="A28" s="739"/>
      <c r="B28" s="1676"/>
      <c r="C28" s="1677"/>
      <c r="D28" s="1677"/>
      <c r="E28" s="1892" t="n">
        <v>2212</v>
      </c>
      <c r="F28" s="1893" t="n">
        <v>5331</v>
      </c>
      <c r="G28" s="1894" t="s">
        <v>565</v>
      </c>
      <c r="H28" s="1895" t="n">
        <v>124000</v>
      </c>
      <c r="I28" s="1127"/>
      <c r="J28" s="1680"/>
      <c r="K28" s="1396"/>
    </row>
    <row r="29" customFormat="false" ht="22.5" hidden="false" customHeight="true" outlineLevel="0" collapsed="false">
      <c r="A29" s="739"/>
      <c r="B29" s="1669" t="s">
        <v>167</v>
      </c>
      <c r="C29" s="1670" t="s">
        <v>875</v>
      </c>
      <c r="D29" s="1670"/>
      <c r="E29" s="1886" t="s">
        <v>27</v>
      </c>
      <c r="F29" s="1887" t="s">
        <v>27</v>
      </c>
      <c r="G29" s="1906" t="s">
        <v>876</v>
      </c>
      <c r="H29" s="1889" t="n">
        <f aca="false">SUM(H30)</f>
        <v>102060</v>
      </c>
      <c r="I29" s="1890"/>
      <c r="J29" s="1891"/>
      <c r="K29" s="1396"/>
    </row>
    <row r="30" customFormat="false" ht="12" hidden="false" customHeight="true" outlineLevel="0" collapsed="false">
      <c r="A30" s="739"/>
      <c r="B30" s="1907"/>
      <c r="C30" s="1688"/>
      <c r="D30" s="1688"/>
      <c r="E30" s="1908" t="n">
        <v>2212</v>
      </c>
      <c r="F30" s="1909" t="n">
        <v>5331</v>
      </c>
      <c r="G30" s="1910" t="s">
        <v>565</v>
      </c>
      <c r="H30" s="1911" t="n">
        <v>102060</v>
      </c>
      <c r="I30" s="1134"/>
      <c r="J30" s="1912"/>
      <c r="K30" s="1396"/>
    </row>
    <row r="31" customFormat="false" ht="12" hidden="false" customHeight="true" outlineLevel="0" collapsed="false">
      <c r="A31" s="1396"/>
      <c r="B31" s="1702"/>
      <c r="C31" s="1396"/>
      <c r="D31" s="1913"/>
      <c r="E31" s="1914"/>
      <c r="F31" s="1702"/>
      <c r="G31" s="1394"/>
      <c r="H31" s="1723"/>
      <c r="I31" s="1723"/>
      <c r="J31" s="1723"/>
      <c r="K31" s="1396"/>
    </row>
    <row r="32" customFormat="false" ht="12.75" hidden="false" customHeight="true" outlineLevel="0" collapsed="false">
      <c r="A32" s="828"/>
      <c r="B32" s="735"/>
      <c r="C32" s="735"/>
      <c r="D32" s="735"/>
      <c r="E32" s="731"/>
      <c r="F32" s="731"/>
      <c r="G32" s="731"/>
      <c r="H32" s="738"/>
      <c r="I32" s="731"/>
      <c r="J32" s="738" t="s">
        <v>160</v>
      </c>
    </row>
    <row r="33" customFormat="false" ht="13.5" hidden="false" customHeight="true" outlineLevel="0" collapsed="false">
      <c r="A33" s="739" t="s">
        <v>877</v>
      </c>
      <c r="B33" s="1724" t="s">
        <v>4</v>
      </c>
      <c r="C33" s="741" t="s">
        <v>162</v>
      </c>
      <c r="D33" s="741"/>
      <c r="E33" s="742" t="s">
        <v>163</v>
      </c>
      <c r="F33" s="743" t="s">
        <v>164</v>
      </c>
      <c r="G33" s="1915" t="s">
        <v>267</v>
      </c>
      <c r="H33" s="11" t="s">
        <v>7</v>
      </c>
      <c r="I33" s="11" t="s">
        <v>165</v>
      </c>
      <c r="J33" s="12" t="s">
        <v>9</v>
      </c>
    </row>
    <row r="34" customFormat="false" ht="13.5" hidden="false" customHeight="true" outlineLevel="0" collapsed="false">
      <c r="A34" s="739"/>
      <c r="B34" s="1916" t="s">
        <v>36</v>
      </c>
      <c r="C34" s="834" t="s">
        <v>27</v>
      </c>
      <c r="D34" s="834"/>
      <c r="E34" s="834" t="s">
        <v>27</v>
      </c>
      <c r="F34" s="835" t="s">
        <v>27</v>
      </c>
      <c r="G34" s="1917" t="s">
        <v>166</v>
      </c>
      <c r="H34" s="1918" t="n">
        <f aca="false">H35+H100</f>
        <v>724615.19</v>
      </c>
      <c r="I34" s="1318"/>
      <c r="J34" s="1919"/>
    </row>
    <row r="35" s="755" customFormat="true" ht="12.75" hidden="false" customHeight="true" outlineLevel="0" collapsed="false">
      <c r="A35" s="739"/>
      <c r="B35" s="1916" t="s">
        <v>36</v>
      </c>
      <c r="C35" s="834" t="s">
        <v>27</v>
      </c>
      <c r="D35" s="834"/>
      <c r="E35" s="834" t="s">
        <v>27</v>
      </c>
      <c r="F35" s="835" t="s">
        <v>27</v>
      </c>
      <c r="G35" s="1917" t="s">
        <v>878</v>
      </c>
      <c r="H35" s="1918" t="n">
        <f aca="false">H36+H86+H66</f>
        <v>520615.19</v>
      </c>
      <c r="I35" s="1318"/>
      <c r="J35" s="1919"/>
    </row>
    <row r="36" s="763" customFormat="true" ht="12.75" hidden="false" customHeight="true" outlineLevel="0" collapsed="false">
      <c r="A36" s="739"/>
      <c r="B36" s="1920" t="s">
        <v>167</v>
      </c>
      <c r="C36" s="1921" t="s">
        <v>27</v>
      </c>
      <c r="D36" s="1921"/>
      <c r="E36" s="1922" t="s">
        <v>27</v>
      </c>
      <c r="F36" s="1706" t="s">
        <v>27</v>
      </c>
      <c r="G36" s="1923" t="s">
        <v>879</v>
      </c>
      <c r="H36" s="1924" t="n">
        <f aca="false">H37+H42+H44+H48+H51+H46</f>
        <v>2612.96</v>
      </c>
      <c r="I36" s="1924"/>
      <c r="J36" s="1925"/>
    </row>
    <row r="37" s="755" customFormat="true" ht="12.75" hidden="false" customHeight="true" outlineLevel="0" collapsed="false">
      <c r="A37" s="739"/>
      <c r="B37" s="1926" t="s">
        <v>169</v>
      </c>
      <c r="C37" s="1927" t="s">
        <v>880</v>
      </c>
      <c r="D37" s="1928" t="s">
        <v>171</v>
      </c>
      <c r="E37" s="1929" t="s">
        <v>27</v>
      </c>
      <c r="F37" s="1930" t="s">
        <v>27</v>
      </c>
      <c r="G37" s="1931" t="s">
        <v>881</v>
      </c>
      <c r="H37" s="1932" t="n">
        <f aca="false">SUM(H38:H41)</f>
        <v>1500</v>
      </c>
      <c r="I37" s="1932"/>
      <c r="J37" s="1933"/>
    </row>
    <row r="38" s="781" customFormat="true" ht="12" hidden="false" customHeight="true" outlineLevel="0" collapsed="false">
      <c r="A38" s="739"/>
      <c r="B38" s="1926"/>
      <c r="C38" s="1927"/>
      <c r="D38" s="1928"/>
      <c r="E38" s="1934" t="n">
        <v>2229</v>
      </c>
      <c r="F38" s="1935" t="n">
        <v>5164</v>
      </c>
      <c r="G38" s="1936" t="s">
        <v>256</v>
      </c>
      <c r="H38" s="1937" t="n">
        <v>50</v>
      </c>
      <c r="I38" s="1938"/>
      <c r="J38" s="1939"/>
    </row>
    <row r="39" s="781" customFormat="true" ht="12" hidden="false" customHeight="true" outlineLevel="0" collapsed="false">
      <c r="A39" s="739"/>
      <c r="B39" s="1940"/>
      <c r="C39" s="1941"/>
      <c r="D39" s="1942"/>
      <c r="E39" s="1934" t="n">
        <v>2229</v>
      </c>
      <c r="F39" s="1935" t="n">
        <v>5166</v>
      </c>
      <c r="G39" s="1936" t="s">
        <v>228</v>
      </c>
      <c r="H39" s="1937" t="n">
        <v>100</v>
      </c>
      <c r="I39" s="1937"/>
      <c r="J39" s="1943"/>
    </row>
    <row r="40" s="781" customFormat="true" ht="12" hidden="false" customHeight="true" outlineLevel="0" collapsed="false">
      <c r="A40" s="739"/>
      <c r="B40" s="1940"/>
      <c r="C40" s="1941"/>
      <c r="D40" s="1944"/>
      <c r="E40" s="1934" t="n">
        <v>2229</v>
      </c>
      <c r="F40" s="1935" t="n">
        <v>5169</v>
      </c>
      <c r="G40" s="1945" t="s">
        <v>227</v>
      </c>
      <c r="H40" s="1937" t="n">
        <f aca="false">550+600</f>
        <v>1150</v>
      </c>
      <c r="I40" s="1938"/>
      <c r="J40" s="1939"/>
    </row>
    <row r="41" s="781" customFormat="true" ht="12" hidden="false" customHeight="true" outlineLevel="0" collapsed="false">
      <c r="A41" s="739"/>
      <c r="B41" s="1940"/>
      <c r="C41" s="1941"/>
      <c r="D41" s="1944"/>
      <c r="E41" s="1934" t="n">
        <v>2229</v>
      </c>
      <c r="F41" s="1946" t="n">
        <v>5909</v>
      </c>
      <c r="G41" s="1945" t="s">
        <v>882</v>
      </c>
      <c r="H41" s="1937" t="n">
        <v>200</v>
      </c>
      <c r="I41" s="1938"/>
      <c r="J41" s="1939"/>
    </row>
    <row r="42" s="755" customFormat="true" ht="12.75" hidden="false" customHeight="true" outlineLevel="0" collapsed="false">
      <c r="A42" s="739"/>
      <c r="B42" s="1947" t="s">
        <v>169</v>
      </c>
      <c r="C42" s="1948" t="s">
        <v>883</v>
      </c>
      <c r="D42" s="1928" t="s">
        <v>171</v>
      </c>
      <c r="E42" s="1949" t="s">
        <v>27</v>
      </c>
      <c r="F42" s="1950" t="s">
        <v>27</v>
      </c>
      <c r="G42" s="1951" t="s">
        <v>884</v>
      </c>
      <c r="H42" s="1952" t="n">
        <f aca="false">H43</f>
        <v>450</v>
      </c>
      <c r="I42" s="1932"/>
      <c r="J42" s="1933"/>
    </row>
    <row r="43" s="781" customFormat="true" ht="12.75" hidden="false" customHeight="true" outlineLevel="0" collapsed="false">
      <c r="A43" s="739"/>
      <c r="B43" s="1953"/>
      <c r="C43" s="1954"/>
      <c r="D43" s="1942"/>
      <c r="E43" s="1946" t="n">
        <v>2229</v>
      </c>
      <c r="F43" s="1935" t="n">
        <v>5169</v>
      </c>
      <c r="G43" s="1945" t="s">
        <v>227</v>
      </c>
      <c r="H43" s="1937" t="n">
        <v>450</v>
      </c>
      <c r="I43" s="1937"/>
      <c r="J43" s="1943"/>
    </row>
    <row r="44" customFormat="false" ht="12.75" hidden="false" customHeight="true" outlineLevel="0" collapsed="false">
      <c r="A44" s="739"/>
      <c r="B44" s="1947" t="s">
        <v>169</v>
      </c>
      <c r="C44" s="1948" t="s">
        <v>885</v>
      </c>
      <c r="D44" s="1928" t="s">
        <v>171</v>
      </c>
      <c r="E44" s="1949" t="s">
        <v>27</v>
      </c>
      <c r="F44" s="1950" t="s">
        <v>27</v>
      </c>
      <c r="G44" s="1951" t="s">
        <v>886</v>
      </c>
      <c r="H44" s="1952" t="n">
        <f aca="false">H45</f>
        <v>100</v>
      </c>
      <c r="I44" s="1952"/>
      <c r="J44" s="1955"/>
    </row>
    <row r="45" customFormat="false" ht="12.75" hidden="false" customHeight="true" outlineLevel="0" collapsed="false">
      <c r="A45" s="739"/>
      <c r="B45" s="1953"/>
      <c r="C45" s="1954"/>
      <c r="D45" s="1942"/>
      <c r="E45" s="1946" t="n">
        <v>2229</v>
      </c>
      <c r="F45" s="1935" t="n">
        <v>5169</v>
      </c>
      <c r="G45" s="1956" t="s">
        <v>227</v>
      </c>
      <c r="H45" s="1937" t="n">
        <v>100</v>
      </c>
      <c r="I45" s="1937"/>
      <c r="J45" s="1943"/>
    </row>
    <row r="46" customFormat="false" ht="12.75" hidden="false" customHeight="true" outlineLevel="0" collapsed="false">
      <c r="A46" s="739"/>
      <c r="B46" s="1926" t="s">
        <v>169</v>
      </c>
      <c r="C46" s="1927" t="s">
        <v>887</v>
      </c>
      <c r="D46" s="1928" t="s">
        <v>171</v>
      </c>
      <c r="E46" s="1929" t="s">
        <v>27</v>
      </c>
      <c r="F46" s="1930" t="s">
        <v>27</v>
      </c>
      <c r="G46" s="1931" t="s">
        <v>888</v>
      </c>
      <c r="H46" s="1952" t="n">
        <f aca="false">H47</f>
        <v>300</v>
      </c>
      <c r="I46" s="1932"/>
      <c r="J46" s="1933"/>
    </row>
    <row r="47" customFormat="false" ht="12.75" hidden="false" customHeight="true" outlineLevel="0" collapsed="false">
      <c r="A47" s="739"/>
      <c r="B47" s="1926"/>
      <c r="C47" s="1927"/>
      <c r="D47" s="1928"/>
      <c r="E47" s="1934" t="n">
        <v>2219</v>
      </c>
      <c r="F47" s="1946" t="n">
        <v>5169</v>
      </c>
      <c r="G47" s="1945" t="s">
        <v>227</v>
      </c>
      <c r="H47" s="1937" t="n">
        <v>300</v>
      </c>
      <c r="I47" s="1938"/>
      <c r="J47" s="1939"/>
    </row>
    <row r="48" customFormat="false" ht="12.75" hidden="false" customHeight="true" outlineLevel="0" collapsed="false">
      <c r="A48" s="739"/>
      <c r="B48" s="1947" t="s">
        <v>169</v>
      </c>
      <c r="C48" s="1948" t="s">
        <v>889</v>
      </c>
      <c r="D48" s="1928" t="s">
        <v>171</v>
      </c>
      <c r="E48" s="1949" t="s">
        <v>27</v>
      </c>
      <c r="F48" s="1950" t="s">
        <v>27</v>
      </c>
      <c r="G48" s="1951" t="s">
        <v>890</v>
      </c>
      <c r="H48" s="1952" t="n">
        <f aca="false">SUM(H49:H50)</f>
        <v>200</v>
      </c>
      <c r="I48" s="1952"/>
      <c r="J48" s="1955"/>
    </row>
    <row r="49" customFormat="false" ht="12.75" hidden="false" customHeight="true" outlineLevel="0" collapsed="false">
      <c r="A49" s="739"/>
      <c r="B49" s="1957"/>
      <c r="C49" s="1958"/>
      <c r="D49" s="1942"/>
      <c r="E49" s="1946" t="n">
        <v>2299</v>
      </c>
      <c r="F49" s="1935" t="n">
        <v>5139</v>
      </c>
      <c r="G49" s="1936" t="s">
        <v>224</v>
      </c>
      <c r="H49" s="1937" t="n">
        <v>100</v>
      </c>
      <c r="I49" s="1937"/>
      <c r="J49" s="1943"/>
    </row>
    <row r="50" s="781" customFormat="true" ht="12.75" hidden="false" customHeight="true" outlineLevel="0" collapsed="false">
      <c r="A50" s="739"/>
      <c r="B50" s="1957"/>
      <c r="C50" s="1958"/>
      <c r="D50" s="1942"/>
      <c r="E50" s="1946" t="n">
        <v>2299</v>
      </c>
      <c r="F50" s="1935" t="n">
        <v>5169</v>
      </c>
      <c r="G50" s="1956" t="s">
        <v>227</v>
      </c>
      <c r="H50" s="1959" t="n">
        <v>100</v>
      </c>
      <c r="I50" s="1937"/>
      <c r="J50" s="1943"/>
    </row>
    <row r="51" s="755" customFormat="true" ht="12" hidden="false" customHeight="true" outlineLevel="0" collapsed="false">
      <c r="A51" s="739"/>
      <c r="B51" s="1947" t="s">
        <v>169</v>
      </c>
      <c r="C51" s="1948" t="s">
        <v>891</v>
      </c>
      <c r="D51" s="1928" t="s">
        <v>171</v>
      </c>
      <c r="E51" s="1949" t="s">
        <v>27</v>
      </c>
      <c r="F51" s="1950" t="s">
        <v>27</v>
      </c>
      <c r="G51" s="1951" t="s">
        <v>892</v>
      </c>
      <c r="H51" s="1952" t="n">
        <f aca="false">SUM(H52:H53)</f>
        <v>62.96</v>
      </c>
      <c r="I51" s="1952"/>
      <c r="J51" s="1955"/>
    </row>
    <row r="52" customFormat="false" ht="12" hidden="false" customHeight="true" outlineLevel="0" collapsed="false">
      <c r="A52" s="739"/>
      <c r="B52" s="1957"/>
      <c r="C52" s="1958"/>
      <c r="D52" s="1942"/>
      <c r="E52" s="1960" t="n">
        <v>2291</v>
      </c>
      <c r="F52" s="1935" t="n">
        <v>5169</v>
      </c>
      <c r="G52" s="1936" t="s">
        <v>465</v>
      </c>
      <c r="H52" s="1937" t="n">
        <v>50</v>
      </c>
      <c r="I52" s="1937"/>
      <c r="J52" s="1943"/>
    </row>
    <row r="53" s="763" customFormat="true" ht="12.75" hidden="false" customHeight="true" outlineLevel="0" collapsed="false">
      <c r="A53" s="739"/>
      <c r="B53" s="1961"/>
      <c r="C53" s="1962"/>
      <c r="D53" s="1963"/>
      <c r="E53" s="1964" t="n">
        <v>2291</v>
      </c>
      <c r="F53" s="1965" t="n">
        <v>5175</v>
      </c>
      <c r="G53" s="1966" t="s">
        <v>225</v>
      </c>
      <c r="H53" s="1967" t="n">
        <v>12.96</v>
      </c>
      <c r="I53" s="1967"/>
      <c r="J53" s="1968"/>
    </row>
    <row r="54" s="1974" customFormat="true" ht="12.75" hidden="false" customHeight="true" outlineLevel="0" collapsed="false">
      <c r="A54" s="828"/>
      <c r="B54" s="1969"/>
      <c r="C54" s="1970"/>
      <c r="D54" s="1971"/>
      <c r="E54" s="1969"/>
      <c r="F54" s="1969"/>
      <c r="G54" s="1972"/>
      <c r="H54" s="1973"/>
      <c r="I54" s="831"/>
      <c r="J54" s="831"/>
    </row>
    <row r="55" s="1980" customFormat="true" ht="12" hidden="false" customHeight="true" outlineLevel="0" collapsed="false">
      <c r="A55" s="828"/>
      <c r="B55" s="1975"/>
      <c r="C55" s="1976"/>
      <c r="D55" s="820"/>
      <c r="E55" s="1975"/>
      <c r="F55" s="1977"/>
      <c r="G55" s="1978"/>
      <c r="H55" s="1979"/>
      <c r="I55" s="824"/>
      <c r="J55" s="824"/>
    </row>
    <row r="56" s="1980" customFormat="true" ht="12" hidden="false" customHeight="true" outlineLevel="0" collapsed="false">
      <c r="A56" s="828"/>
      <c r="B56" s="1975"/>
      <c r="C56" s="1976"/>
      <c r="D56" s="820"/>
      <c r="E56" s="1975"/>
      <c r="F56" s="1977"/>
      <c r="G56" s="1978"/>
      <c r="H56" s="1979"/>
      <c r="I56" s="824"/>
      <c r="J56" s="824"/>
    </row>
    <row r="57" customFormat="false" ht="12.75" hidden="false" customHeight="true" outlineLevel="0" collapsed="false">
      <c r="A57" s="818"/>
      <c r="B57" s="1975"/>
      <c r="C57" s="1976"/>
      <c r="D57" s="820"/>
      <c r="E57" s="1975"/>
      <c r="F57" s="1981"/>
      <c r="G57" s="1982"/>
      <c r="H57" s="1983"/>
      <c r="I57" s="2" t="s">
        <v>893</v>
      </c>
      <c r="J57" s="2"/>
      <c r="K57" s="1396"/>
      <c r="L57" s="1396"/>
      <c r="M57" s="1396"/>
      <c r="N57" s="1396"/>
    </row>
    <row r="58" customFormat="false" ht="18" hidden="false" customHeight="tru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  <c r="J58" s="3"/>
      <c r="K58" s="1396"/>
      <c r="L58" s="1396"/>
      <c r="M58" s="1396"/>
      <c r="N58" s="1396"/>
    </row>
    <row r="59" customFormat="false" ht="12" hidden="false" customHeight="true" outlineLevel="0" collapsed="false">
      <c r="A59" s="224"/>
      <c r="B59" s="224"/>
      <c r="C59" s="224"/>
      <c r="D59" s="224"/>
      <c r="E59" s="224"/>
      <c r="F59" s="224"/>
      <c r="G59" s="224"/>
      <c r="H59" s="224"/>
      <c r="I59" s="731"/>
      <c r="J59" s="731"/>
      <c r="K59" s="1396"/>
      <c r="L59" s="1396"/>
      <c r="M59" s="1396"/>
      <c r="N59" s="1396"/>
    </row>
    <row r="60" customFormat="false" ht="15.75" hidden="false" customHeight="true" outlineLevel="0" collapsed="false">
      <c r="A60" s="732" t="s">
        <v>862</v>
      </c>
      <c r="B60" s="732"/>
      <c r="C60" s="732"/>
      <c r="D60" s="732"/>
      <c r="E60" s="732"/>
      <c r="F60" s="732"/>
      <c r="G60" s="732"/>
      <c r="H60" s="732"/>
      <c r="I60" s="732"/>
      <c r="J60" s="732"/>
      <c r="K60" s="1396"/>
      <c r="L60" s="1396"/>
      <c r="M60" s="1396"/>
      <c r="N60" s="1396"/>
    </row>
    <row r="61" customFormat="false" ht="12" hidden="false" customHeight="true" outlineLevel="0" collapsed="false">
      <c r="A61" s="224"/>
      <c r="B61" s="224"/>
      <c r="C61" s="224"/>
      <c r="D61" s="224"/>
      <c r="E61" s="224"/>
      <c r="F61" s="224"/>
      <c r="G61" s="224"/>
      <c r="H61" s="224"/>
      <c r="I61" s="731"/>
      <c r="J61" s="731"/>
      <c r="K61" s="1396"/>
      <c r="L61" s="1396"/>
      <c r="M61" s="1396"/>
      <c r="N61" s="1396"/>
    </row>
    <row r="62" customFormat="false" ht="15.75" hidden="false" customHeight="true" outlineLevel="0" collapsed="false">
      <c r="A62" s="226" t="s">
        <v>158</v>
      </c>
      <c r="B62" s="226"/>
      <c r="C62" s="226"/>
      <c r="D62" s="226"/>
      <c r="E62" s="226"/>
      <c r="F62" s="226"/>
      <c r="G62" s="226"/>
      <c r="H62" s="226"/>
      <c r="I62" s="226"/>
      <c r="J62" s="226"/>
      <c r="K62" s="1396"/>
      <c r="L62" s="1396"/>
      <c r="M62" s="1396"/>
      <c r="N62" s="1396"/>
    </row>
    <row r="63" customFormat="false" ht="12" hidden="false" customHeight="true" outlineLevel="0" collapsed="false">
      <c r="A63" s="828"/>
      <c r="B63" s="1975"/>
      <c r="C63" s="1976"/>
      <c r="D63" s="820"/>
      <c r="E63" s="1975"/>
      <c r="F63" s="1975"/>
      <c r="G63" s="1984"/>
      <c r="H63" s="1983"/>
      <c r="I63" s="824"/>
      <c r="J63" s="738" t="s">
        <v>3</v>
      </c>
      <c r="K63" s="1396"/>
      <c r="L63" s="1396"/>
      <c r="M63" s="1396"/>
      <c r="N63" s="1396"/>
    </row>
    <row r="64" customFormat="false" ht="12.75" hidden="false" customHeight="true" outlineLevel="0" collapsed="false">
      <c r="A64" s="739" t="s">
        <v>877</v>
      </c>
      <c r="B64" s="1724" t="s">
        <v>4</v>
      </c>
      <c r="C64" s="741" t="s">
        <v>162</v>
      </c>
      <c r="D64" s="741"/>
      <c r="E64" s="742" t="s">
        <v>163</v>
      </c>
      <c r="F64" s="743" t="s">
        <v>164</v>
      </c>
      <c r="G64" s="1915" t="s">
        <v>267</v>
      </c>
      <c r="H64" s="11" t="s">
        <v>7</v>
      </c>
      <c r="I64" s="11" t="s">
        <v>165</v>
      </c>
      <c r="J64" s="12" t="s">
        <v>9</v>
      </c>
      <c r="K64" s="1396"/>
      <c r="L64" s="1396"/>
      <c r="M64" s="1396"/>
      <c r="N64" s="1396"/>
    </row>
    <row r="65" customFormat="false" ht="12.75" hidden="false" customHeight="true" outlineLevel="0" collapsed="false">
      <c r="A65" s="739"/>
      <c r="B65" s="1985" t="s">
        <v>36</v>
      </c>
      <c r="C65" s="1110" t="s">
        <v>27</v>
      </c>
      <c r="D65" s="1110"/>
      <c r="E65" s="1110" t="s">
        <v>27</v>
      </c>
      <c r="F65" s="1986" t="s">
        <v>27</v>
      </c>
      <c r="G65" s="1987" t="s">
        <v>166</v>
      </c>
      <c r="H65" s="753" t="s">
        <v>134</v>
      </c>
      <c r="I65" s="753"/>
      <c r="J65" s="754"/>
      <c r="K65" s="1396"/>
      <c r="L65" s="1396"/>
      <c r="M65" s="1396"/>
      <c r="N65" s="1396"/>
    </row>
    <row r="66" customFormat="false" ht="12.75" hidden="false" customHeight="true" outlineLevel="0" collapsed="false">
      <c r="A66" s="739"/>
      <c r="B66" s="1988" t="s">
        <v>167</v>
      </c>
      <c r="C66" s="1989" t="s">
        <v>27</v>
      </c>
      <c r="D66" s="1990" t="s">
        <v>27</v>
      </c>
      <c r="E66" s="1705" t="s">
        <v>27</v>
      </c>
      <c r="F66" s="1706" t="s">
        <v>27</v>
      </c>
      <c r="G66" s="1923" t="s">
        <v>894</v>
      </c>
      <c r="H66" s="1924" t="n">
        <f aca="false">H67+H74+H77+H79</f>
        <v>3842.23</v>
      </c>
      <c r="I66" s="1924"/>
      <c r="J66" s="1925"/>
      <c r="K66" s="1396"/>
      <c r="L66" s="1396"/>
      <c r="M66" s="1396"/>
      <c r="N66" s="1396"/>
    </row>
    <row r="67" customFormat="false" ht="12.75" hidden="false" customHeight="true" outlineLevel="0" collapsed="false">
      <c r="A67" s="739"/>
      <c r="B67" s="1926" t="s">
        <v>169</v>
      </c>
      <c r="C67" s="1927" t="s">
        <v>895</v>
      </c>
      <c r="D67" s="1991" t="s">
        <v>171</v>
      </c>
      <c r="E67" s="1929" t="s">
        <v>27</v>
      </c>
      <c r="F67" s="1930" t="s">
        <v>27</v>
      </c>
      <c r="G67" s="1931" t="s">
        <v>896</v>
      </c>
      <c r="H67" s="1932" t="n">
        <f aca="false">SUM(H68:H73)</f>
        <v>783.23</v>
      </c>
      <c r="I67" s="1932"/>
      <c r="J67" s="1933"/>
      <c r="K67" s="1396"/>
      <c r="L67" s="1396"/>
      <c r="M67" s="1396"/>
      <c r="N67" s="1396"/>
    </row>
    <row r="68" customFormat="false" ht="12.75" hidden="false" customHeight="true" outlineLevel="0" collapsed="false">
      <c r="A68" s="739"/>
      <c r="B68" s="1940"/>
      <c r="C68" s="1941"/>
      <c r="D68" s="1992"/>
      <c r="E68" s="1934" t="n">
        <v>2223</v>
      </c>
      <c r="F68" s="1993" t="n">
        <v>5021</v>
      </c>
      <c r="G68" s="1994" t="s">
        <v>255</v>
      </c>
      <c r="H68" s="1938" t="n">
        <v>16</v>
      </c>
      <c r="I68" s="1938"/>
      <c r="J68" s="1939"/>
      <c r="K68" s="1396"/>
      <c r="L68" s="1396"/>
      <c r="M68" s="1396"/>
      <c r="N68" s="1396"/>
    </row>
    <row r="69" customFormat="false" ht="12.75" hidden="false" customHeight="true" outlineLevel="0" collapsed="false">
      <c r="A69" s="739"/>
      <c r="B69" s="1940"/>
      <c r="C69" s="1941"/>
      <c r="D69" s="1992"/>
      <c r="E69" s="1934" t="n">
        <v>2223</v>
      </c>
      <c r="F69" s="1946" t="n">
        <v>5031</v>
      </c>
      <c r="G69" s="1936" t="s">
        <v>897</v>
      </c>
      <c r="H69" s="1938" t="n">
        <v>5.23</v>
      </c>
      <c r="I69" s="1938"/>
      <c r="J69" s="1939"/>
      <c r="K69" s="1396"/>
      <c r="L69" s="1396"/>
      <c r="M69" s="1396"/>
      <c r="N69" s="1396"/>
    </row>
    <row r="70" customFormat="false" ht="12.75" hidden="false" customHeight="true" outlineLevel="0" collapsed="false">
      <c r="A70" s="739"/>
      <c r="B70" s="1940"/>
      <c r="C70" s="1941"/>
      <c r="D70" s="1992"/>
      <c r="E70" s="1934" t="n">
        <v>2223</v>
      </c>
      <c r="F70" s="1946" t="n">
        <v>5032</v>
      </c>
      <c r="G70" s="1936" t="s">
        <v>898</v>
      </c>
      <c r="H70" s="1938" t="n">
        <v>2</v>
      </c>
      <c r="I70" s="1938"/>
      <c r="J70" s="1939"/>
      <c r="K70" s="1396"/>
      <c r="L70" s="1396"/>
      <c r="M70" s="1396"/>
      <c r="N70" s="1396"/>
    </row>
    <row r="71" customFormat="false" ht="12.75" hidden="false" customHeight="true" outlineLevel="0" collapsed="false">
      <c r="A71" s="739"/>
      <c r="B71" s="1953"/>
      <c r="C71" s="1954"/>
      <c r="D71" s="1942"/>
      <c r="E71" s="1946" t="n">
        <v>2223</v>
      </c>
      <c r="F71" s="1935" t="n">
        <v>5139</v>
      </c>
      <c r="G71" s="1936" t="s">
        <v>224</v>
      </c>
      <c r="H71" s="1937" t="n">
        <v>50</v>
      </c>
      <c r="I71" s="1937"/>
      <c r="J71" s="1943"/>
      <c r="K71" s="1396"/>
      <c r="L71" s="1396"/>
      <c r="M71" s="1396"/>
      <c r="N71" s="1396"/>
    </row>
    <row r="72" customFormat="false" ht="12.75" hidden="false" customHeight="true" outlineLevel="0" collapsed="false">
      <c r="A72" s="739"/>
      <c r="B72" s="1953"/>
      <c r="C72" s="1954"/>
      <c r="D72" s="1942"/>
      <c r="E72" s="1946" t="n">
        <v>2223</v>
      </c>
      <c r="F72" s="1935" t="n">
        <v>5169</v>
      </c>
      <c r="G72" s="1945" t="s">
        <v>227</v>
      </c>
      <c r="H72" s="1937" t="n">
        <v>700</v>
      </c>
      <c r="I72" s="1959"/>
      <c r="J72" s="1995"/>
      <c r="K72" s="1396"/>
      <c r="L72" s="1396"/>
      <c r="M72" s="1396"/>
      <c r="N72" s="1396"/>
    </row>
    <row r="73" customFormat="false" ht="12.75" hidden="false" customHeight="true" outlineLevel="0" collapsed="false">
      <c r="A73" s="739"/>
      <c r="B73" s="1953"/>
      <c r="C73" s="1954"/>
      <c r="D73" s="1942"/>
      <c r="E73" s="1946" t="n">
        <v>2223</v>
      </c>
      <c r="F73" s="1935" t="n">
        <v>5175</v>
      </c>
      <c r="G73" s="1936" t="s">
        <v>225</v>
      </c>
      <c r="H73" s="1937" t="n">
        <v>10</v>
      </c>
      <c r="I73" s="1937"/>
      <c r="J73" s="1943"/>
      <c r="K73" s="1396"/>
      <c r="L73" s="1396"/>
      <c r="M73" s="1396"/>
      <c r="N73" s="1396"/>
    </row>
    <row r="74" customFormat="false" ht="12.75" hidden="false" customHeight="true" outlineLevel="0" collapsed="false">
      <c r="A74" s="739"/>
      <c r="B74" s="1926" t="s">
        <v>169</v>
      </c>
      <c r="C74" s="1927" t="s">
        <v>899</v>
      </c>
      <c r="D74" s="1991" t="s">
        <v>171</v>
      </c>
      <c r="E74" s="1929" t="s">
        <v>27</v>
      </c>
      <c r="F74" s="1930" t="s">
        <v>27</v>
      </c>
      <c r="G74" s="1931" t="s">
        <v>900</v>
      </c>
      <c r="H74" s="1932" t="n">
        <f aca="false">SUM(H75:H76)</f>
        <v>930</v>
      </c>
      <c r="I74" s="1932"/>
      <c r="J74" s="1933"/>
      <c r="K74" s="1396"/>
      <c r="L74" s="1396"/>
      <c r="M74" s="1396"/>
      <c r="N74" s="1396"/>
    </row>
    <row r="75" customFormat="false" ht="12.75" hidden="false" customHeight="true" outlineLevel="0" collapsed="false">
      <c r="A75" s="739"/>
      <c r="B75" s="1947"/>
      <c r="C75" s="1948"/>
      <c r="D75" s="1928"/>
      <c r="E75" s="1949" t="n">
        <v>2223</v>
      </c>
      <c r="F75" s="1934" t="n">
        <v>5164</v>
      </c>
      <c r="G75" s="1994" t="s">
        <v>256</v>
      </c>
      <c r="H75" s="1937" t="n">
        <v>290</v>
      </c>
      <c r="I75" s="1932"/>
      <c r="J75" s="1933"/>
      <c r="K75" s="1396"/>
      <c r="L75" s="1396"/>
      <c r="M75" s="1396"/>
      <c r="N75" s="1396"/>
    </row>
    <row r="76" customFormat="false" ht="12.75" hidden="false" customHeight="true" outlineLevel="0" collapsed="false">
      <c r="A76" s="739"/>
      <c r="B76" s="1953"/>
      <c r="C76" s="1954"/>
      <c r="D76" s="1942"/>
      <c r="E76" s="1946" t="n">
        <v>2223</v>
      </c>
      <c r="F76" s="1935" t="n">
        <v>5169</v>
      </c>
      <c r="G76" s="1945" t="s">
        <v>227</v>
      </c>
      <c r="H76" s="1937" t="n">
        <v>640</v>
      </c>
      <c r="I76" s="1937"/>
      <c r="J76" s="1943"/>
      <c r="K76" s="1396"/>
      <c r="L76" s="1396"/>
      <c r="M76" s="1396"/>
      <c r="N76" s="1396"/>
    </row>
    <row r="77" customFormat="false" ht="12.75" hidden="false" customHeight="true" outlineLevel="0" collapsed="false">
      <c r="A77" s="739"/>
      <c r="B77" s="1947" t="s">
        <v>169</v>
      </c>
      <c r="C77" s="1948" t="s">
        <v>901</v>
      </c>
      <c r="D77" s="1928" t="s">
        <v>171</v>
      </c>
      <c r="E77" s="1949" t="s">
        <v>27</v>
      </c>
      <c r="F77" s="1950" t="s">
        <v>27</v>
      </c>
      <c r="G77" s="1951" t="s">
        <v>902</v>
      </c>
      <c r="H77" s="1952" t="n">
        <f aca="false">H78</f>
        <v>1624</v>
      </c>
      <c r="I77" s="1932"/>
      <c r="J77" s="1933"/>
      <c r="K77" s="1396"/>
      <c r="L77" s="1396"/>
      <c r="M77" s="1396"/>
      <c r="N77" s="1396"/>
    </row>
    <row r="78" customFormat="false" ht="12.75" hidden="false" customHeight="true" outlineLevel="0" collapsed="false">
      <c r="A78" s="739"/>
      <c r="B78" s="1953"/>
      <c r="C78" s="1954"/>
      <c r="D78" s="1942"/>
      <c r="E78" s="1946" t="n">
        <v>2223</v>
      </c>
      <c r="F78" s="1935" t="n">
        <v>5169</v>
      </c>
      <c r="G78" s="1945" t="s">
        <v>227</v>
      </c>
      <c r="H78" s="1937" t="n">
        <v>1624</v>
      </c>
      <c r="I78" s="1937"/>
      <c r="J78" s="1943"/>
      <c r="K78" s="1396"/>
      <c r="L78" s="1396"/>
      <c r="M78" s="1396"/>
      <c r="N78" s="1396"/>
    </row>
    <row r="79" customFormat="false" ht="12.75" hidden="false" customHeight="true" outlineLevel="0" collapsed="false">
      <c r="A79" s="739"/>
      <c r="B79" s="1947" t="s">
        <v>169</v>
      </c>
      <c r="C79" s="1948" t="s">
        <v>903</v>
      </c>
      <c r="D79" s="1928" t="s">
        <v>171</v>
      </c>
      <c r="E79" s="1949" t="s">
        <v>27</v>
      </c>
      <c r="F79" s="1950" t="s">
        <v>27</v>
      </c>
      <c r="G79" s="1951" t="s">
        <v>904</v>
      </c>
      <c r="H79" s="1952" t="n">
        <f aca="false">SUM(H80:H85)</f>
        <v>505</v>
      </c>
      <c r="I79" s="1952"/>
      <c r="J79" s="1955"/>
      <c r="K79" s="1396"/>
      <c r="L79" s="1396"/>
      <c r="M79" s="1396"/>
      <c r="N79" s="1396"/>
    </row>
    <row r="80" customFormat="false" ht="12.75" hidden="false" customHeight="true" outlineLevel="0" collapsed="false">
      <c r="A80" s="739"/>
      <c r="B80" s="1953"/>
      <c r="C80" s="1954"/>
      <c r="D80" s="1942"/>
      <c r="E80" s="1946" t="n">
        <v>2223</v>
      </c>
      <c r="F80" s="1946" t="n">
        <v>5139</v>
      </c>
      <c r="G80" s="1936" t="s">
        <v>224</v>
      </c>
      <c r="H80" s="1937" t="n">
        <v>50</v>
      </c>
      <c r="I80" s="1937"/>
      <c r="J80" s="1943"/>
      <c r="K80" s="1396"/>
      <c r="L80" s="1396"/>
      <c r="M80" s="1396"/>
      <c r="N80" s="1396"/>
    </row>
    <row r="81" customFormat="false" ht="12.75" hidden="false" customHeight="true" outlineLevel="0" collapsed="false">
      <c r="A81" s="739"/>
      <c r="B81" s="1940"/>
      <c r="C81" s="1941"/>
      <c r="D81" s="1992"/>
      <c r="E81" s="1934" t="n">
        <v>2223</v>
      </c>
      <c r="F81" s="1946" t="n">
        <v>5151</v>
      </c>
      <c r="G81" s="1936" t="s">
        <v>288</v>
      </c>
      <c r="H81" s="1937" t="n">
        <v>35</v>
      </c>
      <c r="I81" s="1938"/>
      <c r="J81" s="1939"/>
      <c r="K81" s="1396"/>
      <c r="L81" s="1396"/>
      <c r="M81" s="1396"/>
      <c r="N81" s="1396"/>
    </row>
    <row r="82" customFormat="false" ht="12.75" hidden="false" customHeight="true" outlineLevel="0" collapsed="false">
      <c r="A82" s="739"/>
      <c r="B82" s="1940"/>
      <c r="C82" s="1941"/>
      <c r="D82" s="1992"/>
      <c r="E82" s="1934" t="n">
        <v>2223</v>
      </c>
      <c r="F82" s="1946" t="n">
        <v>5153</v>
      </c>
      <c r="G82" s="1936" t="s">
        <v>905</v>
      </c>
      <c r="H82" s="1938" t="n">
        <v>130</v>
      </c>
      <c r="I82" s="1938"/>
      <c r="J82" s="1939"/>
      <c r="K82" s="1396"/>
      <c r="L82" s="1396"/>
      <c r="M82" s="1396"/>
      <c r="N82" s="1396"/>
    </row>
    <row r="83" customFormat="false" ht="12.75" hidden="false" customHeight="true" outlineLevel="0" collapsed="false">
      <c r="A83" s="739"/>
      <c r="B83" s="1940"/>
      <c r="C83" s="1941"/>
      <c r="D83" s="1992"/>
      <c r="E83" s="1934" t="n">
        <v>2223</v>
      </c>
      <c r="F83" s="1946" t="n">
        <v>5154</v>
      </c>
      <c r="G83" s="1936" t="s">
        <v>287</v>
      </c>
      <c r="H83" s="1938" t="n">
        <v>30</v>
      </c>
      <c r="I83" s="1938"/>
      <c r="J83" s="1939"/>
      <c r="K83" s="1396"/>
      <c r="L83" s="1396"/>
      <c r="M83" s="1396"/>
      <c r="N83" s="1396"/>
    </row>
    <row r="84" customFormat="false" ht="12.75" hidden="false" customHeight="true" outlineLevel="0" collapsed="false">
      <c r="A84" s="739"/>
      <c r="B84" s="1940"/>
      <c r="C84" s="1941"/>
      <c r="D84" s="1992"/>
      <c r="E84" s="1934" t="n">
        <v>2223</v>
      </c>
      <c r="F84" s="1935" t="n">
        <v>5169</v>
      </c>
      <c r="G84" s="1936" t="s">
        <v>227</v>
      </c>
      <c r="H84" s="1938" t="n">
        <v>250</v>
      </c>
      <c r="I84" s="1938"/>
      <c r="J84" s="1939"/>
      <c r="K84" s="1396"/>
      <c r="L84" s="1396"/>
      <c r="M84" s="1396"/>
      <c r="N84" s="1396"/>
    </row>
    <row r="85" customFormat="false" ht="12.75" hidden="false" customHeight="true" outlineLevel="0" collapsed="false">
      <c r="A85" s="739"/>
      <c r="B85" s="1940"/>
      <c r="C85" s="1941"/>
      <c r="D85" s="1992"/>
      <c r="E85" s="1934" t="n">
        <v>2223</v>
      </c>
      <c r="F85" s="1946" t="n">
        <v>5175</v>
      </c>
      <c r="G85" s="1945" t="s">
        <v>225</v>
      </c>
      <c r="H85" s="1938" t="n">
        <v>10</v>
      </c>
      <c r="I85" s="1938"/>
      <c r="J85" s="1939"/>
      <c r="K85" s="1396"/>
      <c r="L85" s="1396"/>
      <c r="M85" s="1396"/>
      <c r="N85" s="1396"/>
    </row>
    <row r="86" s="763" customFormat="true" ht="12.75" hidden="false" customHeight="true" outlineLevel="0" collapsed="false">
      <c r="A86" s="739"/>
      <c r="B86" s="1988" t="s">
        <v>167</v>
      </c>
      <c r="C86" s="1989" t="s">
        <v>27</v>
      </c>
      <c r="D86" s="1990"/>
      <c r="E86" s="1705" t="s">
        <v>27</v>
      </c>
      <c r="F86" s="1706" t="s">
        <v>27</v>
      </c>
      <c r="G86" s="1923" t="s">
        <v>906</v>
      </c>
      <c r="H86" s="1924" t="n">
        <f aca="false">H87+H89+H91+H93+H95</f>
        <v>514160</v>
      </c>
      <c r="I86" s="1996"/>
      <c r="J86" s="1997"/>
    </row>
    <row r="87" s="755" customFormat="true" ht="12.75" hidden="false" customHeight="true" outlineLevel="0" collapsed="false">
      <c r="A87" s="739"/>
      <c r="B87" s="1926" t="s">
        <v>169</v>
      </c>
      <c r="C87" s="1927" t="s">
        <v>907</v>
      </c>
      <c r="D87" s="1991" t="s">
        <v>171</v>
      </c>
      <c r="E87" s="1929" t="s">
        <v>27</v>
      </c>
      <c r="F87" s="1930" t="s">
        <v>27</v>
      </c>
      <c r="G87" s="1931" t="s">
        <v>908</v>
      </c>
      <c r="H87" s="1932" t="n">
        <f aca="false">H88</f>
        <v>225860</v>
      </c>
      <c r="I87" s="1998"/>
      <c r="J87" s="1999"/>
    </row>
    <row r="88" s="781" customFormat="true" ht="12.75" hidden="false" customHeight="true" outlineLevel="0" collapsed="false">
      <c r="A88" s="739"/>
      <c r="B88" s="1953"/>
      <c r="C88" s="1954"/>
      <c r="D88" s="1942"/>
      <c r="E88" s="1946" t="n">
        <v>2221</v>
      </c>
      <c r="F88" s="1935" t="n">
        <v>5193</v>
      </c>
      <c r="G88" s="1936" t="s">
        <v>909</v>
      </c>
      <c r="H88" s="1937" t="n">
        <v>225860</v>
      </c>
      <c r="I88" s="2000"/>
      <c r="J88" s="2001"/>
    </row>
    <row r="89" s="755" customFormat="true" ht="12.75" hidden="false" customHeight="true" outlineLevel="0" collapsed="false">
      <c r="A89" s="739"/>
      <c r="B89" s="1926" t="s">
        <v>169</v>
      </c>
      <c r="C89" s="1927" t="s">
        <v>910</v>
      </c>
      <c r="D89" s="1991" t="s">
        <v>171</v>
      </c>
      <c r="E89" s="1929" t="s">
        <v>27</v>
      </c>
      <c r="F89" s="1930" t="s">
        <v>27</v>
      </c>
      <c r="G89" s="2002" t="s">
        <v>911</v>
      </c>
      <c r="H89" s="1932" t="n">
        <f aca="false">H90</f>
        <v>267600</v>
      </c>
      <c r="I89" s="1932"/>
      <c r="J89" s="2003"/>
    </row>
    <row r="90" s="781" customFormat="true" ht="12.75" hidden="false" customHeight="true" outlineLevel="0" collapsed="false">
      <c r="A90" s="739"/>
      <c r="B90" s="1953"/>
      <c r="C90" s="1954"/>
      <c r="D90" s="1942"/>
      <c r="E90" s="1946" t="n">
        <v>2242</v>
      </c>
      <c r="F90" s="1935" t="n">
        <v>5193</v>
      </c>
      <c r="G90" s="1936" t="s">
        <v>912</v>
      </c>
      <c r="H90" s="1937" t="n">
        <v>267600</v>
      </c>
      <c r="I90" s="1938"/>
      <c r="J90" s="1939"/>
    </row>
    <row r="91" s="781" customFormat="true" ht="12.75" hidden="false" customHeight="true" outlineLevel="0" collapsed="false">
      <c r="A91" s="739"/>
      <c r="B91" s="1947" t="s">
        <v>169</v>
      </c>
      <c r="C91" s="1948" t="s">
        <v>913</v>
      </c>
      <c r="D91" s="1928" t="s">
        <v>171</v>
      </c>
      <c r="E91" s="1949" t="s">
        <v>27</v>
      </c>
      <c r="F91" s="1950" t="s">
        <v>27</v>
      </c>
      <c r="G91" s="1951" t="s">
        <v>914</v>
      </c>
      <c r="H91" s="1952" t="n">
        <f aca="false">H92</f>
        <v>9500</v>
      </c>
      <c r="I91" s="1952"/>
      <c r="J91" s="1955"/>
    </row>
    <row r="92" s="781" customFormat="true" ht="12.75" hidden="false" customHeight="true" outlineLevel="0" collapsed="false">
      <c r="A92" s="739"/>
      <c r="B92" s="1953"/>
      <c r="C92" s="1954"/>
      <c r="D92" s="1944"/>
      <c r="E92" s="1946" t="n">
        <v>2221</v>
      </c>
      <c r="F92" s="1935" t="n">
        <v>5193</v>
      </c>
      <c r="G92" s="1936" t="s">
        <v>915</v>
      </c>
      <c r="H92" s="1937" t="n">
        <v>9500</v>
      </c>
      <c r="I92" s="1938"/>
      <c r="J92" s="1939"/>
    </row>
    <row r="93" s="755" customFormat="true" ht="12.75" hidden="false" customHeight="true" outlineLevel="0" collapsed="false">
      <c r="A93" s="739"/>
      <c r="B93" s="1947" t="s">
        <v>169</v>
      </c>
      <c r="C93" s="1948" t="s">
        <v>916</v>
      </c>
      <c r="D93" s="1928" t="s">
        <v>171</v>
      </c>
      <c r="E93" s="1949" t="s">
        <v>27</v>
      </c>
      <c r="F93" s="1950" t="s">
        <v>27</v>
      </c>
      <c r="G93" s="1951" t="s">
        <v>917</v>
      </c>
      <c r="H93" s="1952" t="n">
        <f aca="false">H94</f>
        <v>10</v>
      </c>
      <c r="I93" s="1952"/>
      <c r="J93" s="1955"/>
    </row>
    <row r="94" s="781" customFormat="true" ht="12.75" hidden="false" customHeight="true" outlineLevel="0" collapsed="false">
      <c r="A94" s="739"/>
      <c r="B94" s="1957"/>
      <c r="C94" s="1958"/>
      <c r="D94" s="2004"/>
      <c r="E94" s="2005" t="n">
        <v>2299</v>
      </c>
      <c r="F94" s="2006" t="n">
        <v>5175</v>
      </c>
      <c r="G94" s="1936" t="s">
        <v>225</v>
      </c>
      <c r="H94" s="1937" t="n">
        <v>10</v>
      </c>
      <c r="I94" s="1937"/>
      <c r="J94" s="1943"/>
    </row>
    <row r="95" s="755" customFormat="true" ht="12.75" hidden="false" customHeight="true" outlineLevel="0" collapsed="false">
      <c r="A95" s="739"/>
      <c r="B95" s="1947" t="s">
        <v>169</v>
      </c>
      <c r="C95" s="1948" t="s">
        <v>918</v>
      </c>
      <c r="D95" s="1928" t="s">
        <v>171</v>
      </c>
      <c r="E95" s="1949" t="s">
        <v>27</v>
      </c>
      <c r="F95" s="1950" t="s">
        <v>27</v>
      </c>
      <c r="G95" s="1951" t="s">
        <v>919</v>
      </c>
      <c r="H95" s="1952" t="n">
        <f aca="false">SUM(H96:H99)</f>
        <v>11190</v>
      </c>
      <c r="I95" s="1952"/>
      <c r="J95" s="1955"/>
    </row>
    <row r="96" s="781" customFormat="true" ht="12.75" hidden="false" customHeight="true" outlineLevel="0" collapsed="false">
      <c r="A96" s="739"/>
      <c r="B96" s="1957"/>
      <c r="C96" s="1958"/>
      <c r="D96" s="1992"/>
      <c r="E96" s="2005" t="n">
        <v>2299</v>
      </c>
      <c r="F96" s="1934" t="n">
        <v>5139</v>
      </c>
      <c r="G96" s="1994" t="s">
        <v>224</v>
      </c>
      <c r="H96" s="1937" t="n">
        <v>200</v>
      </c>
      <c r="I96" s="1938"/>
      <c r="J96" s="1939"/>
    </row>
    <row r="97" s="781" customFormat="true" ht="12.75" hidden="false" customHeight="true" outlineLevel="0" collapsed="false">
      <c r="A97" s="739"/>
      <c r="B97" s="1957"/>
      <c r="C97" s="1958"/>
      <c r="D97" s="1944"/>
      <c r="E97" s="2005" t="n">
        <v>2299</v>
      </c>
      <c r="F97" s="1935" t="n">
        <v>5166</v>
      </c>
      <c r="G97" s="1936" t="s">
        <v>228</v>
      </c>
      <c r="H97" s="1937" t="n">
        <v>2000</v>
      </c>
      <c r="I97" s="1938"/>
      <c r="J97" s="1939"/>
    </row>
    <row r="98" s="781" customFormat="true" ht="12.75" hidden="false" customHeight="true" outlineLevel="0" collapsed="false">
      <c r="A98" s="739"/>
      <c r="B98" s="1957"/>
      <c r="C98" s="1958"/>
      <c r="D98" s="1992"/>
      <c r="E98" s="2005" t="n">
        <v>2299</v>
      </c>
      <c r="F98" s="1935" t="n">
        <v>5169</v>
      </c>
      <c r="G98" s="1936" t="s">
        <v>227</v>
      </c>
      <c r="H98" s="1937" t="n">
        <v>8900</v>
      </c>
      <c r="I98" s="1937"/>
      <c r="J98" s="1943"/>
    </row>
    <row r="99" s="781" customFormat="true" ht="12.75" hidden="false" customHeight="true" outlineLevel="0" collapsed="false">
      <c r="A99" s="739"/>
      <c r="B99" s="1957"/>
      <c r="C99" s="1958"/>
      <c r="D99" s="2004"/>
      <c r="E99" s="2005" t="n">
        <v>2299</v>
      </c>
      <c r="F99" s="1946" t="n">
        <v>5175</v>
      </c>
      <c r="G99" s="1945" t="s">
        <v>225</v>
      </c>
      <c r="H99" s="2007" t="n">
        <v>90</v>
      </c>
      <c r="I99" s="2008"/>
      <c r="J99" s="2009"/>
    </row>
    <row r="100" s="781" customFormat="true" ht="12.75" hidden="false" customHeight="true" outlineLevel="0" collapsed="false">
      <c r="A100" s="739"/>
      <c r="B100" s="1067" t="s">
        <v>36</v>
      </c>
      <c r="C100" s="1835" t="s">
        <v>27</v>
      </c>
      <c r="D100" s="2010"/>
      <c r="E100" s="1019" t="s">
        <v>27</v>
      </c>
      <c r="F100" s="2011" t="s">
        <v>27</v>
      </c>
      <c r="G100" s="2012" t="s">
        <v>920</v>
      </c>
      <c r="H100" s="753" t="n">
        <f aca="false">H101+H103+H105+H107</f>
        <v>204000</v>
      </c>
      <c r="I100" s="753"/>
      <c r="J100" s="1022"/>
    </row>
    <row r="101" s="781" customFormat="true" ht="12.75" hidden="false" customHeight="true" outlineLevel="0" collapsed="false">
      <c r="A101" s="739"/>
      <c r="B101" s="2013" t="s">
        <v>36</v>
      </c>
      <c r="C101" s="2014" t="s">
        <v>921</v>
      </c>
      <c r="D101" s="2015" t="s">
        <v>171</v>
      </c>
      <c r="E101" s="2016" t="s">
        <v>27</v>
      </c>
      <c r="F101" s="2016" t="s">
        <v>27</v>
      </c>
      <c r="G101" s="2017" t="s">
        <v>922</v>
      </c>
      <c r="H101" s="2018" t="n">
        <f aca="false">H102</f>
        <v>50000</v>
      </c>
      <c r="I101" s="2019"/>
      <c r="J101" s="2020"/>
    </row>
    <row r="102" customFormat="false" ht="12.75" hidden="false" customHeight="true" outlineLevel="0" collapsed="false">
      <c r="A102" s="739"/>
      <c r="B102" s="2021"/>
      <c r="C102" s="2022"/>
      <c r="D102" s="2023"/>
      <c r="E102" s="2024" t="n">
        <v>2212</v>
      </c>
      <c r="F102" s="2025" t="n">
        <v>5171</v>
      </c>
      <c r="G102" s="2026" t="s">
        <v>281</v>
      </c>
      <c r="H102" s="2007" t="n">
        <v>50000</v>
      </c>
      <c r="I102" s="2027"/>
      <c r="J102" s="2028"/>
    </row>
    <row r="103" customFormat="false" ht="12.75" hidden="false" customHeight="true" outlineLevel="0" collapsed="false">
      <c r="A103" s="739"/>
      <c r="B103" s="2013" t="s">
        <v>36</v>
      </c>
      <c r="C103" s="2014" t="s">
        <v>923</v>
      </c>
      <c r="D103" s="2015" t="s">
        <v>171</v>
      </c>
      <c r="E103" s="2016" t="s">
        <v>27</v>
      </c>
      <c r="F103" s="2016" t="s">
        <v>27</v>
      </c>
      <c r="G103" s="2029" t="s">
        <v>924</v>
      </c>
      <c r="H103" s="2018" t="n">
        <f aca="false">H104</f>
        <v>56000</v>
      </c>
      <c r="I103" s="2019"/>
      <c r="J103" s="2020"/>
    </row>
    <row r="104" customFormat="false" ht="12.75" hidden="false" customHeight="true" outlineLevel="0" collapsed="false">
      <c r="A104" s="739"/>
      <c r="B104" s="2021"/>
      <c r="C104" s="2030"/>
      <c r="D104" s="2023"/>
      <c r="E104" s="2024" t="n">
        <v>2212</v>
      </c>
      <c r="F104" s="2025" t="n">
        <v>5171</v>
      </c>
      <c r="G104" s="2026" t="s">
        <v>281</v>
      </c>
      <c r="H104" s="2007" t="n">
        <v>56000</v>
      </c>
      <c r="I104" s="2027"/>
      <c r="J104" s="2028"/>
    </row>
    <row r="105" customFormat="false" ht="12.75" hidden="false" customHeight="true" outlineLevel="0" collapsed="false">
      <c r="A105" s="739"/>
      <c r="B105" s="2013" t="s">
        <v>36</v>
      </c>
      <c r="C105" s="2014" t="s">
        <v>925</v>
      </c>
      <c r="D105" s="2015" t="s">
        <v>171</v>
      </c>
      <c r="E105" s="2016" t="s">
        <v>27</v>
      </c>
      <c r="F105" s="2016" t="s">
        <v>27</v>
      </c>
      <c r="G105" s="2017" t="s">
        <v>926</v>
      </c>
      <c r="H105" s="2018" t="n">
        <f aca="false">H106</f>
        <v>46000</v>
      </c>
      <c r="I105" s="2019"/>
      <c r="J105" s="2020"/>
    </row>
    <row r="106" customFormat="false" ht="12.75" hidden="false" customHeight="true" outlineLevel="0" collapsed="false">
      <c r="A106" s="739"/>
      <c r="B106" s="2021"/>
      <c r="C106" s="2030"/>
      <c r="D106" s="2023"/>
      <c r="E106" s="2024" t="n">
        <v>2212</v>
      </c>
      <c r="F106" s="2025" t="n">
        <v>5171</v>
      </c>
      <c r="G106" s="2026" t="s">
        <v>281</v>
      </c>
      <c r="H106" s="2007" t="n">
        <v>46000</v>
      </c>
      <c r="I106" s="2027"/>
      <c r="J106" s="2028"/>
    </row>
    <row r="107" customFormat="false" ht="12.75" hidden="false" customHeight="true" outlineLevel="0" collapsed="false">
      <c r="A107" s="739"/>
      <c r="B107" s="2013" t="s">
        <v>36</v>
      </c>
      <c r="C107" s="2014" t="s">
        <v>927</v>
      </c>
      <c r="D107" s="2015" t="s">
        <v>171</v>
      </c>
      <c r="E107" s="2016" t="s">
        <v>27</v>
      </c>
      <c r="F107" s="2016" t="s">
        <v>27</v>
      </c>
      <c r="G107" s="2017" t="s">
        <v>928</v>
      </c>
      <c r="H107" s="2018" t="n">
        <f aca="false">H108</f>
        <v>52000</v>
      </c>
      <c r="I107" s="2019"/>
      <c r="J107" s="2020"/>
    </row>
    <row r="108" customFormat="false" ht="12.75" hidden="false" customHeight="true" outlineLevel="0" collapsed="false">
      <c r="A108" s="739"/>
      <c r="B108" s="2021"/>
      <c r="C108" s="2030"/>
      <c r="D108" s="2023"/>
      <c r="E108" s="2024" t="n">
        <v>2212</v>
      </c>
      <c r="F108" s="2025" t="n">
        <v>5171</v>
      </c>
      <c r="G108" s="2031" t="s">
        <v>281</v>
      </c>
      <c r="H108" s="2007" t="n">
        <v>52000</v>
      </c>
      <c r="I108" s="2027"/>
      <c r="J108" s="2028"/>
    </row>
    <row r="109" s="2035" customFormat="true" ht="12.75" hidden="false" customHeight="true" outlineLevel="0" collapsed="false">
      <c r="A109" s="2032"/>
      <c r="B109" s="2032"/>
      <c r="C109" s="2033"/>
      <c r="D109" s="2033"/>
      <c r="E109" s="2033"/>
      <c r="F109" s="2033"/>
      <c r="G109" s="2033"/>
      <c r="H109" s="2034"/>
      <c r="I109" s="2033"/>
      <c r="J109" s="2034" t="s">
        <v>160</v>
      </c>
    </row>
    <row r="110" s="2035" customFormat="true" ht="12.75" hidden="false" customHeight="true" outlineLevel="0" collapsed="false">
      <c r="A110" s="963" t="s">
        <v>929</v>
      </c>
      <c r="B110" s="964" t="s">
        <v>4</v>
      </c>
      <c r="C110" s="1201" t="s">
        <v>162</v>
      </c>
      <c r="D110" s="1201"/>
      <c r="E110" s="1201" t="s">
        <v>163</v>
      </c>
      <c r="F110" s="1202" t="s">
        <v>164</v>
      </c>
      <c r="G110" s="1110" t="s">
        <v>106</v>
      </c>
      <c r="H110" s="237" t="s">
        <v>7</v>
      </c>
      <c r="I110" s="237" t="s">
        <v>165</v>
      </c>
      <c r="J110" s="2036" t="s">
        <v>9</v>
      </c>
    </row>
    <row r="111" s="2035" customFormat="true" ht="12.75" hidden="false" customHeight="true" outlineLevel="0" collapsed="false">
      <c r="A111" s="963"/>
      <c r="B111" s="1017" t="s">
        <v>36</v>
      </c>
      <c r="C111" s="2037" t="s">
        <v>27</v>
      </c>
      <c r="D111" s="2037"/>
      <c r="E111" s="2037" t="s">
        <v>27</v>
      </c>
      <c r="F111" s="2038" t="s">
        <v>27</v>
      </c>
      <c r="G111" s="2039" t="s">
        <v>408</v>
      </c>
      <c r="H111" s="2040" t="n">
        <f aca="false">H112</f>
        <v>1140</v>
      </c>
      <c r="I111" s="2041"/>
      <c r="J111" s="2042"/>
    </row>
    <row r="112" s="2035" customFormat="true" ht="22.5" hidden="false" customHeight="false" outlineLevel="0" collapsed="false">
      <c r="A112" s="963"/>
      <c r="B112" s="2043" t="s">
        <v>36</v>
      </c>
      <c r="C112" s="2044" t="s">
        <v>930</v>
      </c>
      <c r="D112" s="2015" t="s">
        <v>171</v>
      </c>
      <c r="E112" s="2045" t="s">
        <v>27</v>
      </c>
      <c r="F112" s="2046" t="s">
        <v>27</v>
      </c>
      <c r="G112" s="2047" t="s">
        <v>931</v>
      </c>
      <c r="H112" s="2018" t="n">
        <f aca="false">H113</f>
        <v>1140</v>
      </c>
      <c r="I112" s="2048"/>
      <c r="J112" s="2049"/>
    </row>
    <row r="113" s="2035" customFormat="true" ht="12.75" hidden="false" customHeight="true" outlineLevel="0" collapsed="false">
      <c r="A113" s="963"/>
      <c r="B113" s="2050"/>
      <c r="C113" s="2051"/>
      <c r="D113" s="1963"/>
      <c r="E113" s="2025" t="n">
        <v>2219</v>
      </c>
      <c r="F113" s="2025" t="n">
        <v>6121</v>
      </c>
      <c r="G113" s="2052" t="s">
        <v>932</v>
      </c>
      <c r="H113" s="2007" t="n">
        <v>1140</v>
      </c>
      <c r="I113" s="2053"/>
      <c r="J113" s="2054"/>
    </row>
  </sheetData>
  <mergeCells count="42">
    <mergeCell ref="I1:J1"/>
    <mergeCell ref="A2:J2"/>
    <mergeCell ref="A4:J4"/>
    <mergeCell ref="A6:J6"/>
    <mergeCell ref="A8:A16"/>
    <mergeCell ref="C8:D8"/>
    <mergeCell ref="C9:D9"/>
    <mergeCell ref="C10:D10"/>
    <mergeCell ref="C11:D11"/>
    <mergeCell ref="C12:D12"/>
    <mergeCell ref="C13:D13"/>
    <mergeCell ref="C14:D14"/>
    <mergeCell ref="C15:D15"/>
    <mergeCell ref="B16:G16"/>
    <mergeCell ref="A18:J18"/>
    <mergeCell ref="H19:J19"/>
    <mergeCell ref="A21:A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3:A53"/>
    <mergeCell ref="C33:D33"/>
    <mergeCell ref="C34:D34"/>
    <mergeCell ref="C35:D35"/>
    <mergeCell ref="C36:D36"/>
    <mergeCell ref="I57:J57"/>
    <mergeCell ref="A58:J58"/>
    <mergeCell ref="A60:J60"/>
    <mergeCell ref="A62:J62"/>
    <mergeCell ref="A64:A108"/>
    <mergeCell ref="C64:D64"/>
    <mergeCell ref="C65:D65"/>
    <mergeCell ref="A110:A113"/>
    <mergeCell ref="C110:D110"/>
    <mergeCell ref="C111:D1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9" width="3.14"/>
    <col collapsed="false" customWidth="true" hidden="false" outlineLevel="0" max="3" min="3" style="729" width="9.28"/>
    <col collapsed="false" customWidth="true" hidden="false" outlineLevel="0" max="5" min="4" style="729" width="4.7"/>
    <col collapsed="false" customWidth="true" hidden="false" outlineLevel="0" max="6" min="6" style="729" width="7.85"/>
    <col collapsed="false" customWidth="true" hidden="false" outlineLevel="0" max="7" min="7" style="729" width="38.7"/>
    <col collapsed="false" customWidth="true" hidden="false" outlineLevel="0" max="8" min="8" style="730" width="10.56"/>
    <col collapsed="false" customWidth="true" hidden="false" outlineLevel="0" max="10" min="9" style="729" width="7.7"/>
    <col collapsed="false" customWidth="false" hidden="false" outlineLevel="0" max="257" min="11" style="729" width="9.14"/>
  </cols>
  <sheetData>
    <row r="1" customFormat="false" ht="12.75" hidden="false" customHeight="false" outlineLevel="0" collapsed="false">
      <c r="I1" s="2" t="s">
        <v>933</v>
      </c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731"/>
      <c r="J3" s="731"/>
    </row>
    <row r="4" customFormat="false" ht="15.75" hidden="false" customHeight="false" outlineLevel="0" collapsed="false">
      <c r="A4" s="732" t="s">
        <v>934</v>
      </c>
      <c r="B4" s="732"/>
      <c r="C4" s="732"/>
      <c r="D4" s="732"/>
      <c r="E4" s="732"/>
      <c r="F4" s="732"/>
      <c r="G4" s="732"/>
      <c r="H4" s="732"/>
      <c r="I4" s="732"/>
      <c r="J4" s="732"/>
    </row>
    <row r="5" customFormat="false" ht="12.7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731"/>
      <c r="J5" s="731"/>
    </row>
    <row r="6" customFormat="false" ht="15.75" hidden="false" customHeight="false" outlineLevel="0" collapsed="false">
      <c r="A6" s="226" t="s">
        <v>156</v>
      </c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75" hidden="false" customHeight="true" outlineLevel="0" collapsed="false">
      <c r="A7" s="224"/>
      <c r="B7" s="224"/>
      <c r="C7" s="224"/>
      <c r="D7" s="224"/>
      <c r="E7" s="224"/>
      <c r="F7" s="224"/>
      <c r="G7" s="224"/>
      <c r="H7" s="731"/>
      <c r="I7" s="731"/>
      <c r="J7" s="738" t="s">
        <v>3</v>
      </c>
    </row>
    <row r="8" customFormat="false" ht="13.5" hidden="false" customHeight="true" outlineLevel="0" collapsed="false">
      <c r="A8" s="739" t="s">
        <v>935</v>
      </c>
      <c r="B8" s="1109" t="s">
        <v>4</v>
      </c>
      <c r="C8" s="1315" t="s">
        <v>507</v>
      </c>
      <c r="D8" s="1315"/>
      <c r="E8" s="1399" t="s">
        <v>163</v>
      </c>
      <c r="F8" s="1399" t="s">
        <v>164</v>
      </c>
      <c r="G8" s="1112" t="s">
        <v>449</v>
      </c>
      <c r="H8" s="11" t="s">
        <v>7</v>
      </c>
      <c r="I8" s="11" t="s">
        <v>165</v>
      </c>
      <c r="J8" s="12" t="s">
        <v>9</v>
      </c>
    </row>
    <row r="9" s="755" customFormat="true" ht="13.5" hidden="false" customHeight="true" outlineLevel="0" collapsed="false">
      <c r="A9" s="739"/>
      <c r="B9" s="1109" t="s">
        <v>36</v>
      </c>
      <c r="C9" s="1644" t="s">
        <v>27</v>
      </c>
      <c r="D9" s="1644"/>
      <c r="E9" s="1644" t="s">
        <v>27</v>
      </c>
      <c r="F9" s="1644" t="s">
        <v>27</v>
      </c>
      <c r="G9" s="1645" t="s">
        <v>510</v>
      </c>
      <c r="H9" s="1646" t="n">
        <f aca="false">SUM(H10:H14)</f>
        <v>3700</v>
      </c>
      <c r="I9" s="1647"/>
      <c r="J9" s="1648"/>
    </row>
    <row r="10" customFormat="false" ht="12.75" hidden="false" customHeight="true" outlineLevel="0" collapsed="false">
      <c r="A10" s="739"/>
      <c r="B10" s="1117" t="s">
        <v>167</v>
      </c>
      <c r="C10" s="2055" t="n">
        <v>1701</v>
      </c>
      <c r="D10" s="2055"/>
      <c r="E10" s="2056" t="n">
        <v>3314</v>
      </c>
      <c r="F10" s="2056" t="n">
        <v>2122</v>
      </c>
      <c r="G10" s="2057" t="s">
        <v>936</v>
      </c>
      <c r="H10" s="2058" t="n">
        <v>2820</v>
      </c>
      <c r="I10" s="1123"/>
      <c r="J10" s="1124"/>
    </row>
    <row r="11" customFormat="false" ht="12.75" hidden="false" customHeight="true" outlineLevel="0" collapsed="false">
      <c r="A11" s="739"/>
      <c r="B11" s="1125" t="s">
        <v>167</v>
      </c>
      <c r="C11" s="2059" t="n">
        <v>1702</v>
      </c>
      <c r="D11" s="2059"/>
      <c r="E11" s="2056" t="n">
        <v>3315</v>
      </c>
      <c r="F11" s="2056" t="n">
        <v>2122</v>
      </c>
      <c r="G11" s="2060" t="s">
        <v>937</v>
      </c>
      <c r="H11" s="2061" t="n">
        <v>706</v>
      </c>
      <c r="I11" s="1127"/>
      <c r="J11" s="1128"/>
    </row>
    <row r="12" customFormat="false" ht="12.75" hidden="false" customHeight="true" outlineLevel="0" collapsed="false">
      <c r="A12" s="739"/>
      <c r="B12" s="1125" t="s">
        <v>167</v>
      </c>
      <c r="C12" s="2062" t="n">
        <v>1703</v>
      </c>
      <c r="D12" s="2062"/>
      <c r="E12" s="2056" t="n">
        <v>3315</v>
      </c>
      <c r="F12" s="2056" t="n">
        <v>2122</v>
      </c>
      <c r="G12" s="2060" t="s">
        <v>938</v>
      </c>
      <c r="H12" s="2061" t="n">
        <v>14</v>
      </c>
      <c r="I12" s="1127"/>
      <c r="J12" s="1128"/>
    </row>
    <row r="13" customFormat="false" ht="12.75" hidden="false" customHeight="true" outlineLevel="0" collapsed="false">
      <c r="A13" s="739"/>
      <c r="B13" s="1125" t="s">
        <v>167</v>
      </c>
      <c r="C13" s="2062" t="n">
        <v>1704</v>
      </c>
      <c r="D13" s="2062"/>
      <c r="E13" s="2056" t="n">
        <v>3315</v>
      </c>
      <c r="F13" s="2056" t="n">
        <v>2122</v>
      </c>
      <c r="G13" s="2060" t="s">
        <v>939</v>
      </c>
      <c r="H13" s="2061" t="n">
        <v>100</v>
      </c>
      <c r="I13" s="1127"/>
      <c r="J13" s="1128"/>
    </row>
    <row r="14" customFormat="false" ht="12.75" hidden="false" customHeight="true" outlineLevel="0" collapsed="false">
      <c r="A14" s="739"/>
      <c r="B14" s="1129" t="s">
        <v>167</v>
      </c>
      <c r="C14" s="2063" t="n">
        <v>1705</v>
      </c>
      <c r="D14" s="2063"/>
      <c r="E14" s="2064" t="n">
        <v>3315</v>
      </c>
      <c r="F14" s="2064" t="n">
        <v>2122</v>
      </c>
      <c r="G14" s="2065" t="s">
        <v>940</v>
      </c>
      <c r="H14" s="2066" t="n">
        <v>60</v>
      </c>
      <c r="I14" s="1127"/>
      <c r="J14" s="1128"/>
    </row>
    <row r="15" customFormat="false" ht="12.75" hidden="false" customHeight="true" outlineLevel="0" collapsed="false">
      <c r="A15" s="739"/>
      <c r="B15" s="1310" t="s">
        <v>941</v>
      </c>
      <c r="C15" s="1310"/>
      <c r="D15" s="1310"/>
      <c r="E15" s="1310"/>
      <c r="F15" s="1310"/>
      <c r="G15" s="1310"/>
      <c r="H15" s="1311" t="n">
        <f aca="false">SUM(H10:H14)</f>
        <v>3700</v>
      </c>
      <c r="I15" s="1151"/>
      <c r="J15" s="1666"/>
    </row>
    <row r="16" customFormat="false" ht="12.75" hidden="false" customHeight="false" outlineLevel="0" collapsed="false">
      <c r="A16" s="1153"/>
      <c r="B16" s="734"/>
      <c r="C16" s="734"/>
      <c r="D16" s="734"/>
      <c r="E16" s="734"/>
      <c r="F16" s="734"/>
      <c r="G16" s="734"/>
      <c r="H16" s="735"/>
      <c r="I16" s="735"/>
      <c r="J16" s="735"/>
    </row>
    <row r="17" customFormat="false" ht="15.75" hidden="false" customHeight="false" outlineLevel="0" collapsed="false">
      <c r="A17" s="226" t="s">
        <v>158</v>
      </c>
      <c r="B17" s="226"/>
      <c r="C17" s="226"/>
      <c r="D17" s="226"/>
      <c r="E17" s="226"/>
      <c r="F17" s="226"/>
      <c r="G17" s="226"/>
      <c r="H17" s="226"/>
      <c r="I17" s="226"/>
      <c r="J17" s="226"/>
    </row>
    <row r="18" customFormat="false" ht="15.75" hidden="false" customHeight="false" outlineLevel="0" collapsed="false">
      <c r="A18" s="228"/>
      <c r="B18" s="228"/>
      <c r="C18" s="228"/>
      <c r="D18" s="228"/>
      <c r="E18" s="228"/>
      <c r="F18" s="228"/>
      <c r="G18" s="229" t="s">
        <v>159</v>
      </c>
      <c r="H18" s="230" t="n">
        <f aca="false">H21+H45</f>
        <v>94812.68</v>
      </c>
      <c r="I18" s="230"/>
      <c r="J18" s="230"/>
    </row>
    <row r="19" customFormat="false" ht="12.75" hidden="false" customHeight="true" outlineLevel="0" collapsed="false">
      <c r="A19" s="1314"/>
      <c r="B19" s="1314"/>
      <c r="C19" s="1314"/>
      <c r="D19" s="1314"/>
      <c r="E19" s="1314"/>
      <c r="F19" s="1314"/>
      <c r="G19" s="1314"/>
      <c r="H19" s="1314"/>
      <c r="I19" s="1314"/>
      <c r="J19" s="738" t="s">
        <v>3</v>
      </c>
    </row>
    <row r="20" customFormat="false" ht="13.5" hidden="false" customHeight="true" outlineLevel="0" collapsed="false">
      <c r="A20" s="739" t="s">
        <v>942</v>
      </c>
      <c r="B20" s="964" t="s">
        <v>4</v>
      </c>
      <c r="C20" s="1315" t="s">
        <v>507</v>
      </c>
      <c r="D20" s="1315"/>
      <c r="E20" s="1201" t="s">
        <v>163</v>
      </c>
      <c r="F20" s="967" t="s">
        <v>164</v>
      </c>
      <c r="G20" s="1397" t="s">
        <v>41</v>
      </c>
      <c r="H20" s="11" t="s">
        <v>7</v>
      </c>
      <c r="I20" s="11" t="s">
        <v>165</v>
      </c>
      <c r="J20" s="12" t="s">
        <v>9</v>
      </c>
    </row>
    <row r="21" customFormat="false" ht="13.5" hidden="false" customHeight="true" outlineLevel="0" collapsed="false">
      <c r="A21" s="739"/>
      <c r="B21" s="1227" t="s">
        <v>36</v>
      </c>
      <c r="C21" s="970" t="s">
        <v>27</v>
      </c>
      <c r="D21" s="970"/>
      <c r="E21" s="834" t="s">
        <v>27</v>
      </c>
      <c r="F21" s="1111" t="s">
        <v>27</v>
      </c>
      <c r="G21" s="1400" t="s">
        <v>562</v>
      </c>
      <c r="H21" s="2067" t="n">
        <f aca="false">H22+H26+H30+H34+H38</f>
        <v>85500</v>
      </c>
      <c r="I21" s="1319"/>
      <c r="J21" s="1320"/>
    </row>
    <row r="22" s="763" customFormat="true" ht="12.75" hidden="false" customHeight="true" outlineLevel="0" collapsed="false">
      <c r="A22" s="739"/>
      <c r="B22" s="1697" t="s">
        <v>167</v>
      </c>
      <c r="C22" s="1670" t="s">
        <v>943</v>
      </c>
      <c r="D22" s="1670"/>
      <c r="E22" s="1671" t="s">
        <v>27</v>
      </c>
      <c r="F22" s="1672" t="s">
        <v>27</v>
      </c>
      <c r="G22" s="2068" t="s">
        <v>944</v>
      </c>
      <c r="H22" s="2069" t="n">
        <f aca="false">H23</f>
        <v>35300</v>
      </c>
      <c r="I22" s="1674"/>
      <c r="J22" s="1675"/>
    </row>
    <row r="23" customFormat="false" ht="12.75" hidden="false" customHeight="true" outlineLevel="0" collapsed="false">
      <c r="A23" s="739"/>
      <c r="B23" s="1676"/>
      <c r="C23" s="1677"/>
      <c r="D23" s="1677"/>
      <c r="E23" s="1172" t="n">
        <v>3314</v>
      </c>
      <c r="F23" s="1175" t="n">
        <v>5331</v>
      </c>
      <c r="G23" s="2070" t="s">
        <v>565</v>
      </c>
      <c r="H23" s="2071" t="n">
        <f aca="false">H24+H25</f>
        <v>35300</v>
      </c>
      <c r="I23" s="1695"/>
      <c r="J23" s="1680"/>
    </row>
    <row r="24" customFormat="false" ht="12.75" hidden="false" customHeight="true" outlineLevel="0" collapsed="false">
      <c r="A24" s="739"/>
      <c r="B24" s="1681"/>
      <c r="C24" s="1677"/>
      <c r="D24" s="1677"/>
      <c r="E24" s="1682"/>
      <c r="F24" s="1683" t="s">
        <v>53</v>
      </c>
      <c r="G24" s="2072" t="s">
        <v>570</v>
      </c>
      <c r="H24" s="2073" t="n">
        <v>4459.65</v>
      </c>
      <c r="I24" s="1696"/>
      <c r="J24" s="1686"/>
    </row>
    <row r="25" customFormat="false" ht="12.75" hidden="false" customHeight="true" outlineLevel="0" collapsed="false">
      <c r="A25" s="739"/>
      <c r="B25" s="1687"/>
      <c r="C25" s="1677"/>
      <c r="D25" s="1677"/>
      <c r="E25" s="1689"/>
      <c r="F25" s="1690"/>
      <c r="G25" s="2074" t="s">
        <v>567</v>
      </c>
      <c r="H25" s="2075" t="n">
        <v>30840.35</v>
      </c>
      <c r="I25" s="1693"/>
      <c r="J25" s="1694"/>
    </row>
    <row r="26" s="763" customFormat="true" ht="12.75" hidden="false" customHeight="true" outlineLevel="0" collapsed="false">
      <c r="A26" s="739"/>
      <c r="B26" s="1697" t="s">
        <v>167</v>
      </c>
      <c r="C26" s="1670" t="s">
        <v>945</v>
      </c>
      <c r="D26" s="1670"/>
      <c r="E26" s="1671" t="s">
        <v>27</v>
      </c>
      <c r="F26" s="1672" t="s">
        <v>27</v>
      </c>
      <c r="G26" s="2068" t="s">
        <v>946</v>
      </c>
      <c r="H26" s="2069" t="n">
        <f aca="false">H27</f>
        <v>17200</v>
      </c>
      <c r="I26" s="1674"/>
      <c r="J26" s="1675"/>
    </row>
    <row r="27" customFormat="false" ht="12.75" hidden="false" customHeight="true" outlineLevel="0" collapsed="false">
      <c r="A27" s="739"/>
      <c r="B27" s="1676"/>
      <c r="C27" s="1677"/>
      <c r="D27" s="1677"/>
      <c r="E27" s="1172" t="n">
        <v>3315</v>
      </c>
      <c r="F27" s="1175" t="n">
        <v>5331</v>
      </c>
      <c r="G27" s="2070" t="s">
        <v>565</v>
      </c>
      <c r="H27" s="2071" t="n">
        <f aca="false">H28+H29</f>
        <v>17200</v>
      </c>
      <c r="I27" s="1695"/>
      <c r="J27" s="1680"/>
    </row>
    <row r="28" customFormat="false" ht="12.75" hidden="false" customHeight="true" outlineLevel="0" collapsed="false">
      <c r="A28" s="739"/>
      <c r="B28" s="1681"/>
      <c r="C28" s="1677"/>
      <c r="D28" s="1677"/>
      <c r="E28" s="1682"/>
      <c r="F28" s="1683" t="s">
        <v>53</v>
      </c>
      <c r="G28" s="2072" t="s">
        <v>570</v>
      </c>
      <c r="H28" s="2073" t="n">
        <v>1923</v>
      </c>
      <c r="I28" s="1696"/>
      <c r="J28" s="1686"/>
    </row>
    <row r="29" customFormat="false" ht="12.75" hidden="false" customHeight="true" outlineLevel="0" collapsed="false">
      <c r="A29" s="739"/>
      <c r="B29" s="1687"/>
      <c r="C29" s="1677"/>
      <c r="D29" s="1677"/>
      <c r="E29" s="1689"/>
      <c r="F29" s="1690"/>
      <c r="G29" s="2074" t="s">
        <v>567</v>
      </c>
      <c r="H29" s="2075" t="n">
        <v>15277</v>
      </c>
      <c r="I29" s="1693"/>
      <c r="J29" s="1694"/>
    </row>
    <row r="30" s="763" customFormat="true" ht="12.75" hidden="false" customHeight="true" outlineLevel="0" collapsed="false">
      <c r="A30" s="739"/>
      <c r="B30" s="1697" t="s">
        <v>167</v>
      </c>
      <c r="C30" s="1670" t="s">
        <v>947</v>
      </c>
      <c r="D30" s="1670"/>
      <c r="E30" s="1671" t="s">
        <v>27</v>
      </c>
      <c r="F30" s="1672" t="s">
        <v>27</v>
      </c>
      <c r="G30" s="2068" t="s">
        <v>948</v>
      </c>
      <c r="H30" s="2069" t="n">
        <f aca="false">H31</f>
        <v>10400</v>
      </c>
      <c r="I30" s="1674"/>
      <c r="J30" s="1675"/>
    </row>
    <row r="31" customFormat="false" ht="12.75" hidden="false" customHeight="true" outlineLevel="0" collapsed="false">
      <c r="A31" s="739"/>
      <c r="B31" s="1676"/>
      <c r="C31" s="1677"/>
      <c r="D31" s="1677"/>
      <c r="E31" s="1172" t="n">
        <v>3315</v>
      </c>
      <c r="F31" s="1175" t="n">
        <v>5331</v>
      </c>
      <c r="G31" s="2070" t="s">
        <v>565</v>
      </c>
      <c r="H31" s="2071" t="n">
        <f aca="false">H32+H33</f>
        <v>10400</v>
      </c>
      <c r="I31" s="1695"/>
      <c r="J31" s="1680"/>
    </row>
    <row r="32" customFormat="false" ht="12.75" hidden="false" customHeight="true" outlineLevel="0" collapsed="false">
      <c r="A32" s="739"/>
      <c r="B32" s="1681"/>
      <c r="C32" s="1677"/>
      <c r="D32" s="1677"/>
      <c r="E32" s="1682"/>
      <c r="F32" s="1683" t="s">
        <v>53</v>
      </c>
      <c r="G32" s="2072" t="s">
        <v>570</v>
      </c>
      <c r="H32" s="2073" t="n">
        <v>88.78</v>
      </c>
      <c r="I32" s="1696"/>
      <c r="J32" s="1686"/>
    </row>
    <row r="33" customFormat="false" ht="12.75" hidden="false" customHeight="true" outlineLevel="0" collapsed="false">
      <c r="A33" s="739"/>
      <c r="B33" s="1687"/>
      <c r="C33" s="1677"/>
      <c r="D33" s="1677"/>
      <c r="E33" s="1689"/>
      <c r="F33" s="1690"/>
      <c r="G33" s="2074" t="s">
        <v>567</v>
      </c>
      <c r="H33" s="2075" t="n">
        <v>10311.22</v>
      </c>
      <c r="I33" s="1693"/>
      <c r="J33" s="1694"/>
    </row>
    <row r="34" s="763" customFormat="true" ht="12.75" hidden="false" customHeight="true" outlineLevel="0" collapsed="false">
      <c r="A34" s="739"/>
      <c r="B34" s="1697" t="s">
        <v>167</v>
      </c>
      <c r="C34" s="1670" t="s">
        <v>949</v>
      </c>
      <c r="D34" s="1670"/>
      <c r="E34" s="1671" t="s">
        <v>27</v>
      </c>
      <c r="F34" s="1672" t="s">
        <v>27</v>
      </c>
      <c r="G34" s="2068" t="s">
        <v>950</v>
      </c>
      <c r="H34" s="2069" t="n">
        <f aca="false">H35</f>
        <v>13500</v>
      </c>
      <c r="I34" s="1674"/>
      <c r="J34" s="1675"/>
    </row>
    <row r="35" customFormat="false" ht="12.75" hidden="false" customHeight="true" outlineLevel="0" collapsed="false">
      <c r="A35" s="739"/>
      <c r="B35" s="1676"/>
      <c r="C35" s="1677"/>
      <c r="D35" s="1677"/>
      <c r="E35" s="1172" t="n">
        <v>3315</v>
      </c>
      <c r="F35" s="1175" t="n">
        <v>5331</v>
      </c>
      <c r="G35" s="2070" t="s">
        <v>565</v>
      </c>
      <c r="H35" s="2071" t="n">
        <f aca="false">H36+H37</f>
        <v>13500</v>
      </c>
      <c r="I35" s="1695"/>
      <c r="J35" s="1680"/>
    </row>
    <row r="36" customFormat="false" ht="12.75" hidden="false" customHeight="true" outlineLevel="0" collapsed="false">
      <c r="A36" s="739"/>
      <c r="B36" s="1681"/>
      <c r="C36" s="1677"/>
      <c r="D36" s="1677"/>
      <c r="E36" s="1682"/>
      <c r="F36" s="1683" t="s">
        <v>53</v>
      </c>
      <c r="G36" s="2072" t="s">
        <v>570</v>
      </c>
      <c r="H36" s="2073" t="n">
        <v>344.37</v>
      </c>
      <c r="I36" s="1696"/>
      <c r="J36" s="1686"/>
    </row>
    <row r="37" customFormat="false" ht="12.75" hidden="false" customHeight="true" outlineLevel="0" collapsed="false">
      <c r="A37" s="739"/>
      <c r="B37" s="1687"/>
      <c r="C37" s="1677"/>
      <c r="D37" s="1677"/>
      <c r="E37" s="1689"/>
      <c r="F37" s="1690"/>
      <c r="G37" s="2074" t="s">
        <v>567</v>
      </c>
      <c r="H37" s="2075" t="n">
        <v>13155.63</v>
      </c>
      <c r="I37" s="1693"/>
      <c r="J37" s="1694"/>
    </row>
    <row r="38" s="763" customFormat="true" ht="12.75" hidden="false" customHeight="true" outlineLevel="0" collapsed="false">
      <c r="A38" s="739"/>
      <c r="B38" s="1697" t="s">
        <v>167</v>
      </c>
      <c r="C38" s="1670" t="s">
        <v>951</v>
      </c>
      <c r="D38" s="1670"/>
      <c r="E38" s="1671" t="s">
        <v>27</v>
      </c>
      <c r="F38" s="1672" t="s">
        <v>27</v>
      </c>
      <c r="G38" s="2068" t="s">
        <v>952</v>
      </c>
      <c r="H38" s="2069" t="n">
        <f aca="false">H39</f>
        <v>9100</v>
      </c>
      <c r="I38" s="1674"/>
      <c r="J38" s="1675"/>
    </row>
    <row r="39" customFormat="false" ht="12.75" hidden="false" customHeight="true" outlineLevel="0" collapsed="false">
      <c r="A39" s="739"/>
      <c r="B39" s="1676"/>
      <c r="C39" s="1677"/>
      <c r="D39" s="1677"/>
      <c r="E39" s="1172" t="n">
        <v>3315</v>
      </c>
      <c r="F39" s="1175" t="n">
        <v>5331</v>
      </c>
      <c r="G39" s="2070" t="s">
        <v>565</v>
      </c>
      <c r="H39" s="2071" t="n">
        <f aca="false">H40+H41</f>
        <v>9100</v>
      </c>
      <c r="I39" s="1695"/>
      <c r="J39" s="1680"/>
    </row>
    <row r="40" customFormat="false" ht="12.75" hidden="false" customHeight="true" outlineLevel="0" collapsed="false">
      <c r="A40" s="739"/>
      <c r="B40" s="1681"/>
      <c r="C40" s="1677"/>
      <c r="D40" s="1677"/>
      <c r="E40" s="1682"/>
      <c r="F40" s="1683" t="s">
        <v>53</v>
      </c>
      <c r="G40" s="2072" t="s">
        <v>570</v>
      </c>
      <c r="H40" s="2073" t="n">
        <v>349</v>
      </c>
      <c r="I40" s="1696"/>
      <c r="J40" s="1686"/>
    </row>
    <row r="41" customFormat="false" ht="12.75" hidden="false" customHeight="true" outlineLevel="0" collapsed="false">
      <c r="A41" s="739"/>
      <c r="B41" s="1687"/>
      <c r="C41" s="1688"/>
      <c r="D41" s="1688"/>
      <c r="E41" s="1689"/>
      <c r="F41" s="1690"/>
      <c r="G41" s="2074" t="s">
        <v>567</v>
      </c>
      <c r="H41" s="2075" t="n">
        <v>8751</v>
      </c>
      <c r="I41" s="1693"/>
      <c r="J41" s="1694"/>
    </row>
    <row r="42" customFormat="false" ht="12.75" hidden="false" customHeight="true" outlineLevel="0" collapsed="false">
      <c r="A42" s="1396"/>
      <c r="B42" s="1702"/>
      <c r="C42" s="1396"/>
      <c r="D42" s="1913"/>
      <c r="E42" s="1914"/>
      <c r="F42" s="1702"/>
      <c r="G42" s="1394"/>
      <c r="H42" s="1723"/>
      <c r="I42" s="1723"/>
      <c r="J42" s="1723"/>
      <c r="K42" s="1396"/>
    </row>
    <row r="43" customFormat="false" ht="12.75" hidden="false" customHeight="true" outlineLevel="0" collapsed="false">
      <c r="A43" s="828"/>
      <c r="B43" s="735"/>
      <c r="C43" s="735"/>
      <c r="D43" s="735"/>
      <c r="E43" s="731"/>
      <c r="F43" s="731"/>
      <c r="G43" s="731"/>
      <c r="H43" s="738"/>
      <c r="I43" s="731"/>
      <c r="J43" s="738" t="s">
        <v>160</v>
      </c>
    </row>
    <row r="44" customFormat="false" ht="12.75" hidden="false" customHeight="true" outlineLevel="0" collapsed="false">
      <c r="A44" s="739" t="s">
        <v>953</v>
      </c>
      <c r="B44" s="740" t="s">
        <v>4</v>
      </c>
      <c r="C44" s="741" t="s">
        <v>162</v>
      </c>
      <c r="D44" s="741"/>
      <c r="E44" s="742" t="s">
        <v>163</v>
      </c>
      <c r="F44" s="743" t="s">
        <v>164</v>
      </c>
      <c r="G44" s="832" t="s">
        <v>267</v>
      </c>
      <c r="H44" s="11" t="s">
        <v>7</v>
      </c>
      <c r="I44" s="11" t="s">
        <v>165</v>
      </c>
      <c r="J44" s="12" t="s">
        <v>9</v>
      </c>
    </row>
    <row r="45" customFormat="false" ht="12.75" hidden="false" customHeight="true" outlineLevel="0" collapsed="false">
      <c r="A45" s="739"/>
      <c r="B45" s="748" t="s">
        <v>36</v>
      </c>
      <c r="C45" s="749" t="s">
        <v>27</v>
      </c>
      <c r="D45" s="749"/>
      <c r="E45" s="749" t="s">
        <v>27</v>
      </c>
      <c r="F45" s="750" t="s">
        <v>27</v>
      </c>
      <c r="G45" s="751" t="s">
        <v>166</v>
      </c>
      <c r="H45" s="1001" t="n">
        <f aca="false">H46+H49+H67+H72+H75</f>
        <v>9312.68</v>
      </c>
      <c r="I45" s="1002"/>
      <c r="J45" s="1003"/>
    </row>
    <row r="46" s="763" customFormat="true" ht="12.75" hidden="false" customHeight="true" outlineLevel="0" collapsed="false">
      <c r="A46" s="739"/>
      <c r="B46" s="800" t="s">
        <v>167</v>
      </c>
      <c r="C46" s="1157" t="s">
        <v>27</v>
      </c>
      <c r="D46" s="1158" t="s">
        <v>27</v>
      </c>
      <c r="E46" s="801" t="s">
        <v>27</v>
      </c>
      <c r="F46" s="803" t="s">
        <v>27</v>
      </c>
      <c r="G46" s="804" t="s">
        <v>954</v>
      </c>
      <c r="H46" s="1159" t="n">
        <f aca="false">H47</f>
        <v>500</v>
      </c>
      <c r="I46" s="1160"/>
      <c r="J46" s="806"/>
    </row>
    <row r="47" s="755" customFormat="true" ht="12.75" hidden="false" customHeight="true" outlineLevel="0" collapsed="false">
      <c r="A47" s="739"/>
      <c r="B47" s="764" t="s">
        <v>169</v>
      </c>
      <c r="C47" s="765" t="s">
        <v>955</v>
      </c>
      <c r="D47" s="766" t="s">
        <v>171</v>
      </c>
      <c r="E47" s="767" t="s">
        <v>27</v>
      </c>
      <c r="F47" s="2076" t="s">
        <v>27</v>
      </c>
      <c r="G47" s="769" t="s">
        <v>956</v>
      </c>
      <c r="H47" s="2077" t="n">
        <f aca="false">H48</f>
        <v>500</v>
      </c>
      <c r="I47" s="2078"/>
      <c r="J47" s="771"/>
    </row>
    <row r="48" s="763" customFormat="true" ht="12.75" hidden="false" customHeight="true" outlineLevel="0" collapsed="false">
      <c r="A48" s="739"/>
      <c r="B48" s="846"/>
      <c r="C48" s="847"/>
      <c r="D48" s="848"/>
      <c r="E48" s="1805" t="n">
        <v>3319</v>
      </c>
      <c r="F48" s="2079" t="n">
        <v>5169</v>
      </c>
      <c r="G48" s="2080" t="s">
        <v>227</v>
      </c>
      <c r="H48" s="2081" t="n">
        <v>500</v>
      </c>
      <c r="I48" s="2082"/>
      <c r="J48" s="2083"/>
    </row>
    <row r="49" s="763" customFormat="true" ht="12.75" hidden="false" customHeight="true" outlineLevel="0" collapsed="false">
      <c r="A49" s="739"/>
      <c r="B49" s="800" t="s">
        <v>167</v>
      </c>
      <c r="C49" s="1157" t="s">
        <v>27</v>
      </c>
      <c r="D49" s="1158" t="s">
        <v>27</v>
      </c>
      <c r="E49" s="801" t="s">
        <v>27</v>
      </c>
      <c r="F49" s="803" t="s">
        <v>27</v>
      </c>
      <c r="G49" s="2084" t="s">
        <v>957</v>
      </c>
      <c r="H49" s="1159" t="n">
        <f aca="false">H50+H52+H54+H56</f>
        <v>5500</v>
      </c>
      <c r="I49" s="1160"/>
      <c r="J49" s="806"/>
    </row>
    <row r="50" customFormat="false" ht="12.75" hidden="false" customHeight="true" outlineLevel="0" collapsed="false">
      <c r="A50" s="739"/>
      <c r="B50" s="764" t="s">
        <v>36</v>
      </c>
      <c r="C50" s="765" t="s">
        <v>958</v>
      </c>
      <c r="D50" s="766" t="s">
        <v>943</v>
      </c>
      <c r="E50" s="2085" t="s">
        <v>27</v>
      </c>
      <c r="F50" s="768" t="s">
        <v>27</v>
      </c>
      <c r="G50" s="769" t="s">
        <v>944</v>
      </c>
      <c r="H50" s="2086" t="n">
        <f aca="false">H51</f>
        <v>2023</v>
      </c>
      <c r="I50" s="2078"/>
      <c r="J50" s="771"/>
    </row>
    <row r="51" s="755" customFormat="true" ht="12.75" hidden="false" customHeight="true" outlineLevel="0" collapsed="false">
      <c r="A51" s="739"/>
      <c r="B51" s="772"/>
      <c r="C51" s="773"/>
      <c r="D51" s="774"/>
      <c r="E51" s="854" t="s">
        <v>959</v>
      </c>
      <c r="F51" s="865" t="n">
        <v>5331</v>
      </c>
      <c r="G51" s="866" t="s">
        <v>717</v>
      </c>
      <c r="H51" s="2087" t="n">
        <v>2023</v>
      </c>
      <c r="I51" s="857"/>
      <c r="J51" s="799"/>
    </row>
    <row r="52" s="755" customFormat="true" ht="12.75" hidden="false" customHeight="true" outlineLevel="0" collapsed="false">
      <c r="A52" s="739"/>
      <c r="B52" s="764" t="s">
        <v>36</v>
      </c>
      <c r="C52" s="765" t="s">
        <v>958</v>
      </c>
      <c r="D52" s="766" t="s">
        <v>960</v>
      </c>
      <c r="E52" s="2085" t="s">
        <v>27</v>
      </c>
      <c r="F52" s="768" t="s">
        <v>27</v>
      </c>
      <c r="G52" s="769" t="s">
        <v>961</v>
      </c>
      <c r="H52" s="2086" t="n">
        <f aca="false">H53</f>
        <v>969</v>
      </c>
      <c r="I52" s="2078"/>
      <c r="J52" s="771"/>
    </row>
    <row r="53" customFormat="false" ht="12.75" hidden="false" customHeight="true" outlineLevel="0" collapsed="false">
      <c r="A53" s="739"/>
      <c r="B53" s="772"/>
      <c r="C53" s="773"/>
      <c r="D53" s="774"/>
      <c r="E53" s="854" t="s">
        <v>959</v>
      </c>
      <c r="F53" s="865" t="n">
        <v>5321</v>
      </c>
      <c r="G53" s="866" t="s">
        <v>402</v>
      </c>
      <c r="H53" s="2087" t="n">
        <v>969</v>
      </c>
      <c r="I53" s="857"/>
      <c r="J53" s="799"/>
    </row>
    <row r="54" customFormat="false" ht="12.75" hidden="false" customHeight="true" outlineLevel="0" collapsed="false">
      <c r="A54" s="739"/>
      <c r="B54" s="764" t="s">
        <v>36</v>
      </c>
      <c r="C54" s="765" t="s">
        <v>958</v>
      </c>
      <c r="D54" s="766" t="s">
        <v>962</v>
      </c>
      <c r="E54" s="2085" t="s">
        <v>27</v>
      </c>
      <c r="F54" s="768" t="s">
        <v>27</v>
      </c>
      <c r="G54" s="769" t="s">
        <v>963</v>
      </c>
      <c r="H54" s="2086" t="n">
        <f aca="false">H55</f>
        <v>1267</v>
      </c>
      <c r="I54" s="2078"/>
      <c r="J54" s="771"/>
    </row>
    <row r="55" customFormat="false" ht="12.75" hidden="false" customHeight="true" outlineLevel="0" collapsed="false">
      <c r="A55" s="739"/>
      <c r="B55" s="772"/>
      <c r="C55" s="773"/>
      <c r="D55" s="774"/>
      <c r="E55" s="854" t="s">
        <v>959</v>
      </c>
      <c r="F55" s="865" t="n">
        <v>5321</v>
      </c>
      <c r="G55" s="866" t="s">
        <v>402</v>
      </c>
      <c r="H55" s="2087" t="n">
        <v>1267</v>
      </c>
      <c r="I55" s="857"/>
      <c r="J55" s="799"/>
    </row>
    <row r="56" customFormat="false" ht="12.75" hidden="false" customHeight="true" outlineLevel="0" collapsed="false">
      <c r="A56" s="739"/>
      <c r="B56" s="838" t="s">
        <v>36</v>
      </c>
      <c r="C56" s="839" t="s">
        <v>958</v>
      </c>
      <c r="D56" s="840" t="s">
        <v>964</v>
      </c>
      <c r="E56" s="2088" t="s">
        <v>27</v>
      </c>
      <c r="F56" s="860" t="s">
        <v>27</v>
      </c>
      <c r="G56" s="861" t="s">
        <v>965</v>
      </c>
      <c r="H56" s="2089" t="n">
        <f aca="false">H57</f>
        <v>1241</v>
      </c>
      <c r="I56" s="2090"/>
      <c r="J56" s="863"/>
    </row>
    <row r="57" customFormat="false" ht="12.75" hidden="false" customHeight="true" outlineLevel="0" collapsed="false">
      <c r="A57" s="739"/>
      <c r="B57" s="809"/>
      <c r="C57" s="810"/>
      <c r="D57" s="811"/>
      <c r="E57" s="2091" t="s">
        <v>959</v>
      </c>
      <c r="F57" s="2092" t="n">
        <v>5321</v>
      </c>
      <c r="G57" s="2093" t="s">
        <v>402</v>
      </c>
      <c r="H57" s="2094" t="n">
        <v>1241</v>
      </c>
      <c r="I57" s="1220"/>
      <c r="J57" s="2095"/>
    </row>
    <row r="58" customFormat="false" ht="12.75" hidden="false" customHeight="true" outlineLevel="0" collapsed="false">
      <c r="A58" s="818"/>
      <c r="B58" s="2096"/>
      <c r="C58" s="2097"/>
      <c r="D58" s="2097"/>
      <c r="E58" s="2097"/>
      <c r="F58" s="2096"/>
      <c r="G58" s="2098"/>
      <c r="H58" s="2099"/>
      <c r="I58" s="2" t="s">
        <v>966</v>
      </c>
      <c r="J58" s="2"/>
    </row>
    <row r="59" s="755" customFormat="true" ht="18" hidden="false" customHeight="tru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  <c r="J59" s="3"/>
      <c r="K59" s="1974"/>
      <c r="L59" s="1974"/>
    </row>
    <row r="60" s="755" customFormat="true" ht="12.75" hidden="false" customHeight="true" outlineLevel="0" collapsed="false">
      <c r="A60" s="224"/>
      <c r="B60" s="224"/>
      <c r="C60" s="224"/>
      <c r="D60" s="224"/>
      <c r="E60" s="224"/>
      <c r="F60" s="224"/>
      <c r="G60" s="224"/>
      <c r="H60" s="224"/>
      <c r="I60" s="731"/>
      <c r="J60" s="731"/>
      <c r="K60" s="1974"/>
      <c r="L60" s="1974"/>
    </row>
    <row r="61" s="755" customFormat="true" ht="15.75" hidden="false" customHeight="true" outlineLevel="0" collapsed="false">
      <c r="A61" s="732" t="s">
        <v>934</v>
      </c>
      <c r="B61" s="732"/>
      <c r="C61" s="732"/>
      <c r="D61" s="732"/>
      <c r="E61" s="732"/>
      <c r="F61" s="732"/>
      <c r="G61" s="732"/>
      <c r="H61" s="732"/>
      <c r="I61" s="732"/>
      <c r="J61" s="732"/>
      <c r="K61" s="1974"/>
      <c r="L61" s="1974"/>
    </row>
    <row r="62" s="755" customFormat="true" ht="12.75" hidden="false" customHeight="true" outlineLevel="0" collapsed="false">
      <c r="A62" s="224"/>
      <c r="B62" s="224"/>
      <c r="C62" s="224"/>
      <c r="D62" s="224"/>
      <c r="E62" s="224"/>
      <c r="F62" s="224"/>
      <c r="G62" s="224"/>
      <c r="H62" s="224"/>
      <c r="I62" s="731"/>
      <c r="J62" s="731"/>
      <c r="K62" s="1974"/>
      <c r="L62" s="1974"/>
    </row>
    <row r="63" s="755" customFormat="true" ht="15.75" hidden="false" customHeight="true" outlineLevel="0" collapsed="false">
      <c r="A63" s="226" t="s">
        <v>158</v>
      </c>
      <c r="B63" s="226"/>
      <c r="C63" s="226"/>
      <c r="D63" s="226"/>
      <c r="E63" s="226"/>
      <c r="F63" s="226"/>
      <c r="G63" s="226"/>
      <c r="H63" s="226"/>
      <c r="I63" s="226"/>
      <c r="J63" s="226"/>
      <c r="K63" s="1974"/>
      <c r="L63" s="1974"/>
    </row>
    <row r="64" s="755" customFormat="true" ht="12.75" hidden="false" customHeight="true" outlineLevel="0" collapsed="false">
      <c r="A64" s="828"/>
      <c r="B64" s="1975"/>
      <c r="C64" s="1976"/>
      <c r="D64" s="820"/>
      <c r="E64" s="1975"/>
      <c r="F64" s="1975"/>
      <c r="G64" s="1984"/>
      <c r="H64" s="1983"/>
      <c r="I64" s="824"/>
      <c r="J64" s="738" t="s">
        <v>3</v>
      </c>
      <c r="K64" s="1974"/>
      <c r="L64" s="1974"/>
    </row>
    <row r="65" s="755" customFormat="true" ht="12.75" hidden="false" customHeight="true" outlineLevel="0" collapsed="false">
      <c r="A65" s="739" t="s">
        <v>953</v>
      </c>
      <c r="B65" s="740" t="s">
        <v>4</v>
      </c>
      <c r="C65" s="741" t="s">
        <v>162</v>
      </c>
      <c r="D65" s="741"/>
      <c r="E65" s="742" t="s">
        <v>163</v>
      </c>
      <c r="F65" s="743" t="s">
        <v>164</v>
      </c>
      <c r="G65" s="832" t="s">
        <v>267</v>
      </c>
      <c r="H65" s="11" t="s">
        <v>7</v>
      </c>
      <c r="I65" s="11" t="s">
        <v>165</v>
      </c>
      <c r="J65" s="12" t="s">
        <v>9</v>
      </c>
      <c r="K65" s="1974"/>
      <c r="L65" s="1974"/>
    </row>
    <row r="66" s="755" customFormat="true" ht="12.75" hidden="false" customHeight="true" outlineLevel="0" collapsed="false">
      <c r="A66" s="739"/>
      <c r="B66" s="748" t="s">
        <v>36</v>
      </c>
      <c r="C66" s="749" t="s">
        <v>27</v>
      </c>
      <c r="D66" s="749"/>
      <c r="E66" s="749" t="s">
        <v>27</v>
      </c>
      <c r="F66" s="750" t="s">
        <v>27</v>
      </c>
      <c r="G66" s="751" t="s">
        <v>166</v>
      </c>
      <c r="H66" s="1048" t="s">
        <v>134</v>
      </c>
      <c r="I66" s="1048"/>
      <c r="J66" s="1048"/>
      <c r="K66" s="1974"/>
      <c r="L66" s="1974"/>
    </row>
    <row r="67" s="2110" customFormat="true" ht="12.75" hidden="false" customHeight="true" outlineLevel="0" collapsed="false">
      <c r="A67" s="739"/>
      <c r="B67" s="2100" t="s">
        <v>167</v>
      </c>
      <c r="C67" s="2101" t="s">
        <v>27</v>
      </c>
      <c r="D67" s="2102" t="s">
        <v>27</v>
      </c>
      <c r="E67" s="2103" t="s">
        <v>27</v>
      </c>
      <c r="F67" s="2104" t="s">
        <v>27</v>
      </c>
      <c r="G67" s="2105" t="s">
        <v>967</v>
      </c>
      <c r="H67" s="2106" t="n">
        <v>1700</v>
      </c>
      <c r="I67" s="2107"/>
      <c r="J67" s="2108"/>
      <c r="K67" s="2109"/>
      <c r="L67" s="2109"/>
    </row>
    <row r="68" s="755" customFormat="true" ht="12.75" hidden="false" customHeight="true" outlineLevel="0" collapsed="false">
      <c r="A68" s="739"/>
      <c r="B68" s="764" t="s">
        <v>36</v>
      </c>
      <c r="C68" s="765" t="s">
        <v>968</v>
      </c>
      <c r="D68" s="766" t="s">
        <v>969</v>
      </c>
      <c r="E68" s="2085" t="s">
        <v>27</v>
      </c>
      <c r="F68" s="768" t="s">
        <v>27</v>
      </c>
      <c r="G68" s="769" t="s">
        <v>970</v>
      </c>
      <c r="H68" s="2086" t="n">
        <f aca="false">H69</f>
        <v>1200</v>
      </c>
      <c r="I68" s="2090"/>
      <c r="J68" s="863"/>
      <c r="K68" s="1974"/>
      <c r="L68" s="1974"/>
    </row>
    <row r="69" s="755" customFormat="true" ht="12.75" hidden="false" customHeight="true" outlineLevel="0" collapsed="false">
      <c r="A69" s="739"/>
      <c r="B69" s="772"/>
      <c r="C69" s="773"/>
      <c r="D69" s="774"/>
      <c r="E69" s="854" t="s">
        <v>971</v>
      </c>
      <c r="F69" s="865" t="n">
        <v>5321</v>
      </c>
      <c r="G69" s="866" t="s">
        <v>402</v>
      </c>
      <c r="H69" s="2087" t="n">
        <v>1200</v>
      </c>
      <c r="I69" s="2090"/>
      <c r="J69" s="863"/>
      <c r="K69" s="1974"/>
      <c r="L69" s="1974"/>
    </row>
    <row r="70" s="755" customFormat="true" ht="12.75" hidden="false" customHeight="true" outlineLevel="0" collapsed="false">
      <c r="A70" s="739"/>
      <c r="B70" s="764" t="s">
        <v>36</v>
      </c>
      <c r="C70" s="765" t="s">
        <v>968</v>
      </c>
      <c r="D70" s="766" t="s">
        <v>972</v>
      </c>
      <c r="E70" s="2085" t="s">
        <v>27</v>
      </c>
      <c r="F70" s="768" t="s">
        <v>27</v>
      </c>
      <c r="G70" s="769" t="s">
        <v>973</v>
      </c>
      <c r="H70" s="2086" t="n">
        <f aca="false">H71</f>
        <v>500</v>
      </c>
      <c r="I70" s="2090"/>
      <c r="J70" s="863"/>
      <c r="K70" s="1974"/>
      <c r="L70" s="1974"/>
    </row>
    <row r="71" s="755" customFormat="true" ht="12.75" hidden="false" customHeight="true" outlineLevel="0" collapsed="false">
      <c r="A71" s="739"/>
      <c r="B71" s="772"/>
      <c r="C71" s="773"/>
      <c r="D71" s="774"/>
      <c r="E71" s="854" t="s">
        <v>971</v>
      </c>
      <c r="F71" s="865" t="n">
        <v>5321</v>
      </c>
      <c r="G71" s="866" t="s">
        <v>402</v>
      </c>
      <c r="H71" s="2087" t="n">
        <v>500</v>
      </c>
      <c r="I71" s="857"/>
      <c r="J71" s="799"/>
      <c r="K71" s="1974"/>
      <c r="L71" s="1974"/>
    </row>
    <row r="72" s="755" customFormat="true" ht="12.75" hidden="false" customHeight="true" outlineLevel="0" collapsed="false">
      <c r="A72" s="739"/>
      <c r="B72" s="800" t="s">
        <v>167</v>
      </c>
      <c r="C72" s="1157" t="s">
        <v>27</v>
      </c>
      <c r="D72" s="1158" t="s">
        <v>27</v>
      </c>
      <c r="E72" s="801" t="s">
        <v>27</v>
      </c>
      <c r="F72" s="803" t="s">
        <v>27</v>
      </c>
      <c r="G72" s="804" t="s">
        <v>974</v>
      </c>
      <c r="H72" s="1159" t="n">
        <f aca="false">H73</f>
        <v>500</v>
      </c>
      <c r="I72" s="1160"/>
      <c r="J72" s="806"/>
      <c r="K72" s="1974"/>
      <c r="L72" s="1974"/>
    </row>
    <row r="73" s="755" customFormat="true" ht="12.75" hidden="false" customHeight="true" outlineLevel="0" collapsed="false">
      <c r="A73" s="739"/>
      <c r="B73" s="838" t="s">
        <v>169</v>
      </c>
      <c r="C73" s="839" t="s">
        <v>975</v>
      </c>
      <c r="D73" s="840" t="s">
        <v>171</v>
      </c>
      <c r="E73" s="859" t="s">
        <v>27</v>
      </c>
      <c r="F73" s="1742" t="s">
        <v>27</v>
      </c>
      <c r="G73" s="861" t="s">
        <v>976</v>
      </c>
      <c r="H73" s="2111" t="n">
        <f aca="false">H74</f>
        <v>500</v>
      </c>
      <c r="I73" s="2090"/>
      <c r="J73" s="863"/>
      <c r="K73" s="1974"/>
      <c r="L73" s="1974"/>
    </row>
    <row r="74" s="755" customFormat="true" ht="12.75" hidden="false" customHeight="true" outlineLevel="0" collapsed="false">
      <c r="A74" s="739"/>
      <c r="B74" s="843"/>
      <c r="C74" s="844"/>
      <c r="D74" s="845"/>
      <c r="E74" s="2112" t="n">
        <v>3322</v>
      </c>
      <c r="F74" s="1801" t="n">
        <v>5169</v>
      </c>
      <c r="G74" s="1776" t="s">
        <v>227</v>
      </c>
      <c r="H74" s="864" t="n">
        <v>500</v>
      </c>
      <c r="I74" s="2113"/>
      <c r="J74" s="2114"/>
      <c r="K74" s="1974"/>
      <c r="L74" s="1974"/>
    </row>
    <row r="75" s="763" customFormat="true" ht="12.75" hidden="false" customHeight="true" outlineLevel="0" collapsed="false">
      <c r="A75" s="739"/>
      <c r="B75" s="800" t="s">
        <v>167</v>
      </c>
      <c r="C75" s="1157" t="s">
        <v>27</v>
      </c>
      <c r="D75" s="1158" t="s">
        <v>27</v>
      </c>
      <c r="E75" s="801" t="s">
        <v>27</v>
      </c>
      <c r="F75" s="803" t="s">
        <v>27</v>
      </c>
      <c r="G75" s="804" t="s">
        <v>977</v>
      </c>
      <c r="H75" s="1159" t="n">
        <f aca="false">H76+H82+H84</f>
        <v>1112.68</v>
      </c>
      <c r="I75" s="1160"/>
      <c r="J75" s="806"/>
      <c r="K75" s="1699"/>
      <c r="L75" s="1699"/>
    </row>
    <row r="76" s="755" customFormat="true" ht="12.75" hidden="false" customHeight="true" outlineLevel="0" collapsed="false">
      <c r="A76" s="739"/>
      <c r="B76" s="838" t="s">
        <v>169</v>
      </c>
      <c r="C76" s="839" t="s">
        <v>978</v>
      </c>
      <c r="D76" s="840" t="s">
        <v>171</v>
      </c>
      <c r="E76" s="859" t="s">
        <v>27</v>
      </c>
      <c r="F76" s="1742" t="s">
        <v>27</v>
      </c>
      <c r="G76" s="861" t="s">
        <v>979</v>
      </c>
      <c r="H76" s="2111" t="n">
        <f aca="false">SUM(H77:H81)</f>
        <v>822.68</v>
      </c>
      <c r="I76" s="2090"/>
      <c r="J76" s="863"/>
      <c r="K76" s="1974"/>
      <c r="L76" s="1974"/>
    </row>
    <row r="77" s="781" customFormat="true" ht="12.75" hidden="false" customHeight="true" outlineLevel="0" collapsed="false">
      <c r="A77" s="739"/>
      <c r="B77" s="843"/>
      <c r="C77" s="844"/>
      <c r="D77" s="845"/>
      <c r="E77" s="2112" t="n">
        <v>2143</v>
      </c>
      <c r="F77" s="1801" t="n">
        <v>5021</v>
      </c>
      <c r="G77" s="1776" t="s">
        <v>255</v>
      </c>
      <c r="H77" s="2115" t="n">
        <v>30</v>
      </c>
      <c r="I77" s="2116"/>
      <c r="J77" s="2117"/>
      <c r="K77" s="1980"/>
      <c r="L77" s="1980"/>
    </row>
    <row r="78" s="755" customFormat="true" ht="12.75" hidden="false" customHeight="true" outlineLevel="0" collapsed="false">
      <c r="A78" s="739"/>
      <c r="B78" s="843"/>
      <c r="C78" s="844"/>
      <c r="D78" s="845"/>
      <c r="E78" s="2112" t="n">
        <v>2143</v>
      </c>
      <c r="F78" s="1801" t="n">
        <v>5139</v>
      </c>
      <c r="G78" s="1776" t="s">
        <v>224</v>
      </c>
      <c r="H78" s="864" t="n">
        <v>200</v>
      </c>
      <c r="I78" s="857"/>
      <c r="J78" s="799"/>
      <c r="K78" s="1974"/>
      <c r="L78" s="1974"/>
    </row>
    <row r="79" s="755" customFormat="true" ht="12.75" hidden="false" customHeight="true" outlineLevel="0" collapsed="false">
      <c r="A79" s="739"/>
      <c r="B79" s="843"/>
      <c r="C79" s="844"/>
      <c r="D79" s="845"/>
      <c r="E79" s="2112" t="n">
        <v>2143</v>
      </c>
      <c r="F79" s="1801" t="n">
        <v>5164</v>
      </c>
      <c r="G79" s="1776" t="s">
        <v>256</v>
      </c>
      <c r="H79" s="864" t="n">
        <v>22.68</v>
      </c>
      <c r="I79" s="2113"/>
      <c r="J79" s="2114"/>
      <c r="K79" s="1974"/>
      <c r="L79" s="1974"/>
    </row>
    <row r="80" s="755" customFormat="true" ht="12.75" hidden="false" customHeight="true" outlineLevel="0" collapsed="false">
      <c r="A80" s="739"/>
      <c r="B80" s="843"/>
      <c r="C80" s="844"/>
      <c r="D80" s="845"/>
      <c r="E80" s="2112" t="n">
        <v>2143</v>
      </c>
      <c r="F80" s="1801" t="n">
        <v>5169</v>
      </c>
      <c r="G80" s="1776" t="s">
        <v>227</v>
      </c>
      <c r="H80" s="864" t="n">
        <v>565</v>
      </c>
      <c r="I80" s="2116"/>
      <c r="J80" s="2117"/>
      <c r="K80" s="1974"/>
      <c r="L80" s="1974"/>
    </row>
    <row r="81" s="755" customFormat="true" ht="12.75" hidden="false" customHeight="true" outlineLevel="0" collapsed="false">
      <c r="A81" s="739"/>
      <c r="B81" s="2118"/>
      <c r="C81" s="2119"/>
      <c r="D81" s="2120"/>
      <c r="E81" s="2112" t="n">
        <v>6172</v>
      </c>
      <c r="F81" s="1801" t="n">
        <v>5163</v>
      </c>
      <c r="G81" s="2121" t="s">
        <v>980</v>
      </c>
      <c r="H81" s="864" t="n">
        <v>5</v>
      </c>
      <c r="I81" s="2078"/>
      <c r="J81" s="771"/>
      <c r="K81" s="1974"/>
      <c r="L81" s="1974"/>
    </row>
    <row r="82" s="755" customFormat="true" ht="12.75" hidden="false" customHeight="true" outlineLevel="0" collapsed="false">
      <c r="A82" s="739"/>
      <c r="B82" s="764" t="s">
        <v>169</v>
      </c>
      <c r="C82" s="765" t="s">
        <v>981</v>
      </c>
      <c r="D82" s="766" t="s">
        <v>171</v>
      </c>
      <c r="E82" s="767" t="s">
        <v>27</v>
      </c>
      <c r="F82" s="2076" t="s">
        <v>27</v>
      </c>
      <c r="G82" s="769" t="s">
        <v>982</v>
      </c>
      <c r="H82" s="2077" t="n">
        <f aca="false">H83</f>
        <v>200</v>
      </c>
      <c r="I82" s="2078"/>
      <c r="J82" s="771"/>
      <c r="K82" s="1974"/>
      <c r="L82" s="1974"/>
    </row>
    <row r="83" s="755" customFormat="true" ht="12.75" hidden="false" customHeight="true" outlineLevel="0" collapsed="false">
      <c r="A83" s="739"/>
      <c r="B83" s="2122"/>
      <c r="C83" s="2123"/>
      <c r="D83" s="2124"/>
      <c r="E83" s="1737" t="n">
        <v>2143</v>
      </c>
      <c r="F83" s="1780" t="n">
        <v>5169</v>
      </c>
      <c r="G83" s="866" t="s">
        <v>227</v>
      </c>
      <c r="H83" s="779" t="n">
        <v>200</v>
      </c>
      <c r="I83" s="2078"/>
      <c r="J83" s="771"/>
      <c r="K83" s="1974"/>
      <c r="L83" s="1974"/>
    </row>
    <row r="84" s="755" customFormat="true" ht="12.75" hidden="false" customHeight="true" outlineLevel="0" collapsed="false">
      <c r="A84" s="739"/>
      <c r="B84" s="838" t="s">
        <v>169</v>
      </c>
      <c r="C84" s="839" t="s">
        <v>983</v>
      </c>
      <c r="D84" s="840" t="s">
        <v>171</v>
      </c>
      <c r="E84" s="859" t="s">
        <v>27</v>
      </c>
      <c r="F84" s="1742" t="s">
        <v>27</v>
      </c>
      <c r="G84" s="861" t="s">
        <v>984</v>
      </c>
      <c r="H84" s="2111" t="n">
        <f aca="false">H85</f>
        <v>90</v>
      </c>
      <c r="I84" s="2090"/>
      <c r="J84" s="863"/>
      <c r="K84" s="1974"/>
      <c r="L84" s="1974"/>
    </row>
    <row r="85" s="755" customFormat="true" ht="12.75" hidden="false" customHeight="true" outlineLevel="0" collapsed="false">
      <c r="A85" s="739"/>
      <c r="B85" s="2125"/>
      <c r="C85" s="2126"/>
      <c r="D85" s="2127"/>
      <c r="E85" s="2128" t="n">
        <v>2143</v>
      </c>
      <c r="F85" s="1767" t="n">
        <v>5169</v>
      </c>
      <c r="G85" s="2093" t="s">
        <v>227</v>
      </c>
      <c r="H85" s="816" t="n">
        <v>90</v>
      </c>
      <c r="I85" s="2129"/>
      <c r="J85" s="2130"/>
      <c r="K85" s="1974"/>
      <c r="L85" s="1974"/>
    </row>
    <row r="86" s="755" customFormat="true" ht="12.75" hidden="false" customHeight="true" outlineLevel="0" collapsed="false">
      <c r="A86" s="828"/>
      <c r="B86" s="2131"/>
      <c r="C86" s="820"/>
      <c r="D86" s="820"/>
      <c r="E86" s="820"/>
      <c r="F86" s="819"/>
      <c r="G86" s="2132"/>
      <c r="H86" s="827"/>
      <c r="I86" s="824"/>
      <c r="J86" s="824"/>
      <c r="K86" s="1974"/>
      <c r="L86" s="1974"/>
      <c r="M86" s="1974"/>
    </row>
  </sheetData>
  <mergeCells count="49">
    <mergeCell ref="I1:J1"/>
    <mergeCell ref="A2:J2"/>
    <mergeCell ref="A4:J4"/>
    <mergeCell ref="A6:J6"/>
    <mergeCell ref="A8:A15"/>
    <mergeCell ref="C8:D8"/>
    <mergeCell ref="C9:D9"/>
    <mergeCell ref="C10:D10"/>
    <mergeCell ref="C11:D11"/>
    <mergeCell ref="C12:D12"/>
    <mergeCell ref="C13:D13"/>
    <mergeCell ref="C14:D14"/>
    <mergeCell ref="B15:G15"/>
    <mergeCell ref="A17:J17"/>
    <mergeCell ref="H18:J18"/>
    <mergeCell ref="A20:A4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4:A57"/>
    <mergeCell ref="C44:D44"/>
    <mergeCell ref="C45:D45"/>
    <mergeCell ref="I58:J58"/>
    <mergeCell ref="A59:J59"/>
    <mergeCell ref="A61:J61"/>
    <mergeCell ref="A63:J63"/>
    <mergeCell ref="A65:A85"/>
    <mergeCell ref="C65:D65"/>
    <mergeCell ref="C66:D66"/>
    <mergeCell ref="H66:J66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38" activeCellId="0" sqref="G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3" width="2.42"/>
    <col collapsed="false" customWidth="true" hidden="false" outlineLevel="0" max="2" min="2" style="2133" width="3.14"/>
    <col collapsed="false" customWidth="true" hidden="false" outlineLevel="0" max="3" min="3" style="2133" width="9.28"/>
    <col collapsed="false" customWidth="true" hidden="false" outlineLevel="0" max="5" min="4" style="2133" width="4.7"/>
    <col collapsed="false" customWidth="true" hidden="false" outlineLevel="0" max="6" min="6" style="2133" width="7.85"/>
    <col collapsed="false" customWidth="true" hidden="false" outlineLevel="0" max="7" min="7" style="2133" width="40.28"/>
    <col collapsed="false" customWidth="true" hidden="false" outlineLevel="0" max="8" min="8" style="2134" width="8.85"/>
    <col collapsed="false" customWidth="true" hidden="false" outlineLevel="0" max="10" min="9" style="2133" width="7.7"/>
    <col collapsed="false" customWidth="false" hidden="false" outlineLevel="0" max="257" min="11" style="2133" width="9.14"/>
  </cols>
  <sheetData>
    <row r="1" customFormat="false" ht="12.75" hidden="false" customHeight="false" outlineLevel="0" collapsed="false">
      <c r="I1" s="2" t="s">
        <v>985</v>
      </c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0"/>
      <c r="J3" s="0"/>
    </row>
    <row r="4" customFormat="false" ht="15.75" hidden="false" customHeight="false" outlineLevel="0" collapsed="false">
      <c r="A4" s="225" t="s">
        <v>986</v>
      </c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12.7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0"/>
      <c r="J5" s="0"/>
    </row>
    <row r="6" customFormat="false" ht="15.75" hidden="false" customHeight="false" outlineLevel="0" collapsed="false">
      <c r="A6" s="226" t="s">
        <v>156</v>
      </c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75" hidden="false" customHeight="true" outlineLevel="0" collapsed="false">
      <c r="A7" s="224"/>
      <c r="B7" s="224"/>
      <c r="C7" s="224"/>
      <c r="D7" s="224"/>
      <c r="E7" s="224"/>
      <c r="F7" s="224"/>
      <c r="G7" s="224"/>
      <c r="H7" s="0"/>
      <c r="I7" s="0"/>
      <c r="J7" s="231" t="s">
        <v>3</v>
      </c>
    </row>
    <row r="8" customFormat="false" ht="13.5" hidden="false" customHeight="true" outlineLevel="0" collapsed="false">
      <c r="A8" s="739" t="s">
        <v>987</v>
      </c>
      <c r="B8" s="1109" t="s">
        <v>4</v>
      </c>
      <c r="C8" s="1315" t="s">
        <v>507</v>
      </c>
      <c r="D8" s="1315"/>
      <c r="E8" s="2135" t="s">
        <v>163</v>
      </c>
      <c r="F8" s="2135" t="s">
        <v>164</v>
      </c>
      <c r="G8" s="1112" t="s">
        <v>449</v>
      </c>
      <c r="H8" s="11" t="s">
        <v>7</v>
      </c>
      <c r="I8" s="11" t="s">
        <v>165</v>
      </c>
      <c r="J8" s="12" t="s">
        <v>9</v>
      </c>
    </row>
    <row r="9" customFormat="false" ht="13.5" hidden="false" customHeight="true" outlineLevel="0" collapsed="false">
      <c r="A9" s="739"/>
      <c r="B9" s="1109" t="s">
        <v>36</v>
      </c>
      <c r="C9" s="2136" t="s">
        <v>27</v>
      </c>
      <c r="D9" s="2136"/>
      <c r="E9" s="2136" t="s">
        <v>27</v>
      </c>
      <c r="F9" s="2137" t="s">
        <v>27</v>
      </c>
      <c r="G9" s="1113" t="s">
        <v>508</v>
      </c>
      <c r="H9" s="2138" t="n">
        <f aca="false">SUM(H10:H10)</f>
        <v>120</v>
      </c>
      <c r="I9" s="2139"/>
      <c r="J9" s="2140"/>
    </row>
    <row r="10" customFormat="false" ht="13.5" hidden="false" customHeight="true" outlineLevel="0" collapsed="false">
      <c r="A10" s="739"/>
      <c r="B10" s="1117" t="s">
        <v>167</v>
      </c>
      <c r="C10" s="2141" t="s">
        <v>27</v>
      </c>
      <c r="D10" s="2141"/>
      <c r="E10" s="1119" t="s">
        <v>27</v>
      </c>
      <c r="F10" s="1120" t="n">
        <v>1361</v>
      </c>
      <c r="G10" s="1121" t="s">
        <v>509</v>
      </c>
      <c r="H10" s="2142" t="n">
        <v>120</v>
      </c>
      <c r="I10" s="2143"/>
      <c r="J10" s="2144"/>
    </row>
    <row r="11" s="2148" customFormat="true" ht="13.5" hidden="false" customHeight="true" outlineLevel="0" collapsed="false">
      <c r="A11" s="739"/>
      <c r="B11" s="1109" t="s">
        <v>36</v>
      </c>
      <c r="C11" s="2145" t="s">
        <v>27</v>
      </c>
      <c r="D11" s="2145"/>
      <c r="E11" s="2145" t="s">
        <v>27</v>
      </c>
      <c r="F11" s="2145" t="s">
        <v>27</v>
      </c>
      <c r="G11" s="1645" t="s">
        <v>510</v>
      </c>
      <c r="H11" s="2146" t="n">
        <f aca="false">H12</f>
        <v>120</v>
      </c>
      <c r="I11" s="1645"/>
      <c r="J11" s="2147"/>
    </row>
    <row r="12" customFormat="false" ht="12.75" hidden="false" customHeight="true" outlineLevel="0" collapsed="false">
      <c r="A12" s="739"/>
      <c r="B12" s="2149" t="s">
        <v>167</v>
      </c>
      <c r="C12" s="2150" t="n">
        <v>1801</v>
      </c>
      <c r="D12" s="2150"/>
      <c r="E12" s="2151" t="n">
        <v>3792</v>
      </c>
      <c r="F12" s="2152" t="n">
        <v>2122</v>
      </c>
      <c r="G12" s="2153" t="s">
        <v>988</v>
      </c>
      <c r="H12" s="1146" t="n">
        <v>120</v>
      </c>
      <c r="I12" s="2139"/>
      <c r="J12" s="2140"/>
    </row>
    <row r="13" s="2148" customFormat="true" ht="12.75" hidden="false" customHeight="true" outlineLevel="0" collapsed="false">
      <c r="A13" s="739"/>
      <c r="B13" s="2154" t="s">
        <v>36</v>
      </c>
      <c r="C13" s="2155" t="s">
        <v>27</v>
      </c>
      <c r="D13" s="2155"/>
      <c r="E13" s="2156" t="s">
        <v>27</v>
      </c>
      <c r="F13" s="2155" t="s">
        <v>27</v>
      </c>
      <c r="G13" s="1645" t="s">
        <v>989</v>
      </c>
      <c r="H13" s="2157" t="n">
        <f aca="false">SUM(H14:H14)</f>
        <v>18000</v>
      </c>
      <c r="I13" s="2158"/>
      <c r="J13" s="2159"/>
    </row>
    <row r="14" customFormat="false" ht="12.75" hidden="false" customHeight="true" outlineLevel="0" collapsed="false">
      <c r="A14" s="739"/>
      <c r="B14" s="1865" t="s">
        <v>167</v>
      </c>
      <c r="C14" s="2160" t="s">
        <v>27</v>
      </c>
      <c r="D14" s="2160"/>
      <c r="E14" s="2161" t="n">
        <v>2369</v>
      </c>
      <c r="F14" s="2161" t="n">
        <v>2342</v>
      </c>
      <c r="G14" s="2162" t="s">
        <v>990</v>
      </c>
      <c r="H14" s="2163" t="n">
        <v>18000</v>
      </c>
      <c r="I14" s="2164"/>
      <c r="J14" s="2165"/>
    </row>
    <row r="15" customFormat="false" ht="12.75" hidden="false" customHeight="true" outlineLevel="0" collapsed="false">
      <c r="A15" s="739"/>
      <c r="B15" s="2166" t="s">
        <v>991</v>
      </c>
      <c r="C15" s="2166"/>
      <c r="D15" s="2166"/>
      <c r="E15" s="2166"/>
      <c r="F15" s="2166"/>
      <c r="G15" s="2166"/>
      <c r="H15" s="2167" t="n">
        <f aca="false">H9+H11+H13</f>
        <v>18240</v>
      </c>
      <c r="I15" s="2168"/>
      <c r="J15" s="2169"/>
    </row>
    <row r="16" customFormat="false" ht="12.75" hidden="false" customHeight="false" outlineLevel="0" collapsed="false">
      <c r="A16" s="2170"/>
      <c r="B16" s="2171"/>
      <c r="C16" s="2171"/>
      <c r="D16" s="2171"/>
      <c r="E16" s="2171"/>
      <c r="F16" s="2171"/>
      <c r="G16" s="2171"/>
      <c r="H16" s="223"/>
      <c r="I16" s="223"/>
      <c r="J16" s="223"/>
    </row>
    <row r="17" s="729" customFormat="true" ht="15.75" hidden="false" customHeight="false" outlineLevel="0" collapsed="false">
      <c r="A17" s="226" t="s">
        <v>158</v>
      </c>
      <c r="B17" s="226"/>
      <c r="C17" s="226"/>
      <c r="D17" s="226"/>
      <c r="E17" s="226"/>
      <c r="F17" s="226"/>
      <c r="G17" s="226"/>
      <c r="H17" s="226"/>
      <c r="I17" s="226"/>
      <c r="J17" s="226"/>
    </row>
    <row r="18" s="729" customFormat="true" ht="15.75" hidden="false" customHeight="false" outlineLevel="0" collapsed="false">
      <c r="A18" s="228"/>
      <c r="B18" s="228"/>
      <c r="C18" s="228"/>
      <c r="D18" s="228"/>
      <c r="E18" s="228"/>
      <c r="F18" s="228"/>
      <c r="G18" s="229" t="s">
        <v>159</v>
      </c>
      <c r="H18" s="230" t="n">
        <f aca="false">H21+H29+H124</f>
        <v>30636.6</v>
      </c>
      <c r="I18" s="230"/>
      <c r="J18" s="230"/>
    </row>
    <row r="19" customFormat="false" ht="12.75" hidden="false" customHeight="true" outlineLevel="0" collapsed="false">
      <c r="A19" s="961"/>
      <c r="B19" s="961"/>
      <c r="C19" s="961"/>
      <c r="D19" s="961"/>
      <c r="E19" s="961"/>
      <c r="F19" s="961"/>
      <c r="G19" s="961"/>
      <c r="H19" s="961"/>
      <c r="I19" s="961"/>
      <c r="J19" s="231" t="s">
        <v>3</v>
      </c>
    </row>
    <row r="20" customFormat="false" ht="13.5" hidden="false" customHeight="true" outlineLevel="0" collapsed="false">
      <c r="A20" s="739" t="s">
        <v>992</v>
      </c>
      <c r="B20" s="2172" t="s">
        <v>4</v>
      </c>
      <c r="C20" s="1315" t="s">
        <v>507</v>
      </c>
      <c r="D20" s="1315"/>
      <c r="E20" s="2173" t="s">
        <v>163</v>
      </c>
      <c r="F20" s="2174" t="s">
        <v>164</v>
      </c>
      <c r="G20" s="2175" t="s">
        <v>41</v>
      </c>
      <c r="H20" s="11" t="s">
        <v>7</v>
      </c>
      <c r="I20" s="11" t="s">
        <v>165</v>
      </c>
      <c r="J20" s="12" t="s">
        <v>9</v>
      </c>
    </row>
    <row r="21" customFormat="false" ht="13.5" hidden="false" customHeight="true" outlineLevel="0" collapsed="false">
      <c r="A21" s="739"/>
      <c r="B21" s="2176" t="s">
        <v>36</v>
      </c>
      <c r="C21" s="2155" t="s">
        <v>27</v>
      </c>
      <c r="D21" s="2155"/>
      <c r="E21" s="2177" t="s">
        <v>27</v>
      </c>
      <c r="F21" s="2178" t="s">
        <v>27</v>
      </c>
      <c r="G21" s="2179" t="s">
        <v>562</v>
      </c>
      <c r="H21" s="2180" t="n">
        <f aca="false">H22</f>
        <v>5536.6</v>
      </c>
      <c r="I21" s="2181"/>
      <c r="J21" s="2182"/>
    </row>
    <row r="22" s="2191" customFormat="true" ht="12.75" hidden="false" customHeight="true" outlineLevel="0" collapsed="false">
      <c r="A22" s="739"/>
      <c r="B22" s="2183" t="s">
        <v>167</v>
      </c>
      <c r="C22" s="2184" t="s">
        <v>993</v>
      </c>
      <c r="D22" s="2184"/>
      <c r="E22" s="2185" t="s">
        <v>27</v>
      </c>
      <c r="F22" s="2186" t="s">
        <v>27</v>
      </c>
      <c r="G22" s="2187" t="s">
        <v>988</v>
      </c>
      <c r="H22" s="2188" t="n">
        <f aca="false">H23</f>
        <v>5536.6</v>
      </c>
      <c r="I22" s="2189"/>
      <c r="J22" s="2190"/>
    </row>
    <row r="23" customFormat="false" ht="12.75" hidden="false" customHeight="true" outlineLevel="0" collapsed="false">
      <c r="A23" s="739"/>
      <c r="B23" s="2192"/>
      <c r="C23" s="2193"/>
      <c r="D23" s="2193"/>
      <c r="E23" s="2194" t="n">
        <v>3792</v>
      </c>
      <c r="F23" s="2195" t="n">
        <v>5331</v>
      </c>
      <c r="G23" s="1678" t="s">
        <v>565</v>
      </c>
      <c r="H23" s="2196" t="n">
        <f aca="false">SUM(H24:H25)</f>
        <v>5536.6</v>
      </c>
      <c r="I23" s="2197"/>
      <c r="J23" s="2198"/>
    </row>
    <row r="24" customFormat="false" ht="12.75" hidden="false" customHeight="true" outlineLevel="0" collapsed="false">
      <c r="A24" s="739"/>
      <c r="B24" s="2199"/>
      <c r="C24" s="2193"/>
      <c r="D24" s="2193"/>
      <c r="E24" s="2200"/>
      <c r="F24" s="2201" t="s">
        <v>53</v>
      </c>
      <c r="G24" s="1684" t="s">
        <v>570</v>
      </c>
      <c r="H24" s="2202" t="n">
        <v>118.9</v>
      </c>
      <c r="I24" s="2203"/>
      <c r="J24" s="2204"/>
    </row>
    <row r="25" customFormat="false" ht="12.75" hidden="false" customHeight="true" outlineLevel="0" collapsed="false">
      <c r="A25" s="739"/>
      <c r="B25" s="2205"/>
      <c r="C25" s="2206"/>
      <c r="D25" s="2206"/>
      <c r="E25" s="2207"/>
      <c r="F25" s="2208"/>
      <c r="G25" s="1691" t="s">
        <v>567</v>
      </c>
      <c r="H25" s="2209" t="n">
        <v>5417.7</v>
      </c>
      <c r="I25" s="2210"/>
      <c r="J25" s="2211"/>
    </row>
    <row r="26" customFormat="false" ht="12.75" hidden="false" customHeight="true" outlineLevel="0" collapsed="false">
      <c r="A26" s="2212"/>
      <c r="B26" s="2213"/>
      <c r="C26" s="2212"/>
      <c r="D26" s="2214"/>
      <c r="E26" s="2215"/>
      <c r="F26" s="2213"/>
      <c r="G26" s="1394"/>
      <c r="H26" s="2216"/>
      <c r="I26" s="2216"/>
      <c r="J26" s="2216"/>
    </row>
    <row r="27" customFormat="false" ht="12.75" hidden="false" customHeight="true" outlineLevel="0" collapsed="false">
      <c r="A27" s="828"/>
      <c r="B27" s="223"/>
      <c r="C27" s="223"/>
      <c r="D27" s="223"/>
      <c r="E27" s="0"/>
      <c r="F27" s="0"/>
      <c r="G27" s="0"/>
      <c r="H27" s="231"/>
      <c r="I27" s="0"/>
      <c r="J27" s="231" t="s">
        <v>160</v>
      </c>
    </row>
    <row r="28" customFormat="false" ht="12.75" hidden="false" customHeight="true" outlineLevel="0" collapsed="false">
      <c r="A28" s="739" t="s">
        <v>994</v>
      </c>
      <c r="B28" s="496" t="s">
        <v>4</v>
      </c>
      <c r="C28" s="234" t="s">
        <v>162</v>
      </c>
      <c r="D28" s="234"/>
      <c r="E28" s="235" t="s">
        <v>163</v>
      </c>
      <c r="F28" s="236" t="s">
        <v>164</v>
      </c>
      <c r="G28" s="339" t="s">
        <v>267</v>
      </c>
      <c r="H28" s="11" t="s">
        <v>7</v>
      </c>
      <c r="I28" s="11" t="s">
        <v>165</v>
      </c>
      <c r="J28" s="12" t="s">
        <v>9</v>
      </c>
    </row>
    <row r="29" customFormat="false" ht="12.75" hidden="false" customHeight="true" outlineLevel="0" collapsed="false">
      <c r="A29" s="739"/>
      <c r="B29" s="2217" t="s">
        <v>36</v>
      </c>
      <c r="C29" s="2136" t="s">
        <v>27</v>
      </c>
      <c r="D29" s="2136"/>
      <c r="E29" s="2136" t="s">
        <v>27</v>
      </c>
      <c r="F29" s="2137" t="s">
        <v>27</v>
      </c>
      <c r="G29" s="2218" t="s">
        <v>166</v>
      </c>
      <c r="H29" s="2219" t="n">
        <f aca="false">H30+H36+H45+H50+H67+H74+H83+H100+H106</f>
        <v>7100</v>
      </c>
      <c r="I29" s="2220"/>
      <c r="J29" s="2221"/>
    </row>
    <row r="30" s="2230" customFormat="true" ht="12.75" hidden="false" customHeight="true" outlineLevel="0" collapsed="false">
      <c r="A30" s="739"/>
      <c r="B30" s="2222" t="s">
        <v>167</v>
      </c>
      <c r="C30" s="2223" t="s">
        <v>27</v>
      </c>
      <c r="D30" s="2223"/>
      <c r="E30" s="2224" t="s">
        <v>27</v>
      </c>
      <c r="F30" s="2225" t="s">
        <v>27</v>
      </c>
      <c r="G30" s="2226" t="s">
        <v>995</v>
      </c>
      <c r="H30" s="2227" t="n">
        <f aca="false">H31+H33</f>
        <v>900</v>
      </c>
      <c r="I30" s="2228"/>
      <c r="J30" s="2229"/>
    </row>
    <row r="31" s="2148" customFormat="true" ht="12.75" hidden="false" customHeight="true" outlineLevel="0" collapsed="false">
      <c r="A31" s="739"/>
      <c r="B31" s="2231" t="s">
        <v>169</v>
      </c>
      <c r="C31" s="2232" t="s">
        <v>996</v>
      </c>
      <c r="D31" s="2233" t="s">
        <v>171</v>
      </c>
      <c r="E31" s="2234" t="s">
        <v>27</v>
      </c>
      <c r="F31" s="2235" t="s">
        <v>27</v>
      </c>
      <c r="G31" s="2236" t="s">
        <v>997</v>
      </c>
      <c r="H31" s="2237" t="n">
        <v>80</v>
      </c>
      <c r="I31" s="2238"/>
      <c r="J31" s="2239"/>
    </row>
    <row r="32" customFormat="false" ht="12.75" hidden="false" customHeight="true" outlineLevel="0" collapsed="false">
      <c r="A32" s="739"/>
      <c r="B32" s="2240"/>
      <c r="C32" s="2241"/>
      <c r="D32" s="2242"/>
      <c r="E32" s="2243" t="s">
        <v>998</v>
      </c>
      <c r="F32" s="2244" t="n">
        <v>5139</v>
      </c>
      <c r="G32" s="2245" t="s">
        <v>701</v>
      </c>
      <c r="H32" s="2246" t="n">
        <v>80</v>
      </c>
      <c r="I32" s="2196"/>
      <c r="J32" s="2247"/>
    </row>
    <row r="33" customFormat="false" ht="12.75" hidden="false" customHeight="true" outlineLevel="0" collapsed="false">
      <c r="A33" s="739"/>
      <c r="B33" s="2231" t="s">
        <v>169</v>
      </c>
      <c r="C33" s="2232" t="s">
        <v>999</v>
      </c>
      <c r="D33" s="2233" t="s">
        <v>171</v>
      </c>
      <c r="E33" s="2234" t="s">
        <v>27</v>
      </c>
      <c r="F33" s="2235" t="s">
        <v>27</v>
      </c>
      <c r="G33" s="2236" t="s">
        <v>1000</v>
      </c>
      <c r="H33" s="2237" t="n">
        <v>820</v>
      </c>
      <c r="I33" s="2238"/>
      <c r="J33" s="2239"/>
    </row>
    <row r="34" customFormat="false" ht="12.75" hidden="false" customHeight="true" outlineLevel="0" collapsed="false">
      <c r="A34" s="739"/>
      <c r="B34" s="2240"/>
      <c r="C34" s="2241"/>
      <c r="D34" s="2242"/>
      <c r="E34" s="2243" t="s">
        <v>998</v>
      </c>
      <c r="F34" s="2244" t="n">
        <v>5169</v>
      </c>
      <c r="G34" s="2245" t="s">
        <v>227</v>
      </c>
      <c r="H34" s="2246" t="n">
        <v>810</v>
      </c>
      <c r="I34" s="2196"/>
      <c r="J34" s="2247"/>
    </row>
    <row r="35" customFormat="false" ht="12.75" hidden="false" customHeight="true" outlineLevel="0" collapsed="false">
      <c r="A35" s="739"/>
      <c r="B35" s="2248"/>
      <c r="C35" s="2249"/>
      <c r="D35" s="2250"/>
      <c r="E35" s="2251" t="s">
        <v>998</v>
      </c>
      <c r="F35" s="2252" t="n">
        <v>5175</v>
      </c>
      <c r="G35" s="2253" t="s">
        <v>225</v>
      </c>
      <c r="H35" s="2254" t="n">
        <v>10</v>
      </c>
      <c r="I35" s="2255"/>
      <c r="J35" s="2256"/>
    </row>
    <row r="36" s="2191" customFormat="true" ht="12.75" hidden="false" customHeight="true" outlineLevel="0" collapsed="false">
      <c r="A36" s="739"/>
      <c r="B36" s="2257" t="s">
        <v>167</v>
      </c>
      <c r="C36" s="2223" t="s">
        <v>27</v>
      </c>
      <c r="D36" s="2223"/>
      <c r="E36" s="2223" t="s">
        <v>27</v>
      </c>
      <c r="F36" s="2258" t="s">
        <v>27</v>
      </c>
      <c r="G36" s="2259" t="s">
        <v>1001</v>
      </c>
      <c r="H36" s="2260" t="n">
        <f aca="false">H37+H41+H43</f>
        <v>1970</v>
      </c>
      <c r="I36" s="2188"/>
      <c r="J36" s="2261"/>
    </row>
    <row r="37" s="2148" customFormat="true" ht="12.75" hidden="false" customHeight="true" outlineLevel="0" collapsed="false">
      <c r="A37" s="739"/>
      <c r="B37" s="2231" t="s">
        <v>169</v>
      </c>
      <c r="C37" s="2232" t="s">
        <v>1002</v>
      </c>
      <c r="D37" s="2233" t="s">
        <v>171</v>
      </c>
      <c r="E37" s="2234" t="s">
        <v>27</v>
      </c>
      <c r="F37" s="2235" t="s">
        <v>27</v>
      </c>
      <c r="G37" s="2236" t="s">
        <v>1003</v>
      </c>
      <c r="H37" s="2237" t="n">
        <f aca="false">SUM(H38:H40)</f>
        <v>1630</v>
      </c>
      <c r="I37" s="2238"/>
      <c r="J37" s="2239"/>
    </row>
    <row r="38" s="2270" customFormat="true" ht="12.75" hidden="false" customHeight="true" outlineLevel="0" collapsed="false">
      <c r="A38" s="739"/>
      <c r="B38" s="2262"/>
      <c r="C38" s="2263"/>
      <c r="D38" s="2264"/>
      <c r="E38" s="2265" t="n">
        <v>1069</v>
      </c>
      <c r="F38" s="2266" t="n">
        <v>5139</v>
      </c>
      <c r="G38" s="2245" t="s">
        <v>701</v>
      </c>
      <c r="H38" s="2267" t="n">
        <v>30</v>
      </c>
      <c r="I38" s="2268"/>
      <c r="J38" s="2269"/>
    </row>
    <row r="39" s="2270" customFormat="true" ht="12.75" hidden="false" customHeight="true" outlineLevel="0" collapsed="false">
      <c r="A39" s="739"/>
      <c r="B39" s="2262"/>
      <c r="C39" s="2263"/>
      <c r="D39" s="2264"/>
      <c r="E39" s="2265" t="n">
        <v>1069</v>
      </c>
      <c r="F39" s="2266" t="n">
        <v>5169</v>
      </c>
      <c r="G39" s="2245" t="s">
        <v>227</v>
      </c>
      <c r="H39" s="2267" t="n">
        <v>1590</v>
      </c>
      <c r="I39" s="2268"/>
      <c r="J39" s="2269"/>
    </row>
    <row r="40" s="2270" customFormat="true" ht="12.75" hidden="false" customHeight="true" outlineLevel="0" collapsed="false">
      <c r="A40" s="739"/>
      <c r="B40" s="2262"/>
      <c r="C40" s="2263"/>
      <c r="D40" s="2264"/>
      <c r="E40" s="2265" t="n">
        <v>1069</v>
      </c>
      <c r="F40" s="2252" t="n">
        <v>5175</v>
      </c>
      <c r="G40" s="2245" t="s">
        <v>225</v>
      </c>
      <c r="H40" s="2267" t="n">
        <v>10</v>
      </c>
      <c r="I40" s="2268"/>
      <c r="J40" s="2269"/>
    </row>
    <row r="41" s="2148" customFormat="true" ht="12.75" hidden="false" customHeight="true" outlineLevel="0" collapsed="false">
      <c r="A41" s="739"/>
      <c r="B41" s="2271" t="s">
        <v>169</v>
      </c>
      <c r="C41" s="2272" t="s">
        <v>1004</v>
      </c>
      <c r="D41" s="2273" t="s">
        <v>171</v>
      </c>
      <c r="E41" s="2274" t="s">
        <v>27</v>
      </c>
      <c r="F41" s="2275" t="s">
        <v>27</v>
      </c>
      <c r="G41" s="2276" t="s">
        <v>1005</v>
      </c>
      <c r="H41" s="2277" t="n">
        <v>40</v>
      </c>
      <c r="I41" s="2278"/>
      <c r="J41" s="2279"/>
    </row>
    <row r="42" customFormat="false" ht="12.75" hidden="false" customHeight="true" outlineLevel="0" collapsed="false">
      <c r="A42" s="739"/>
      <c r="B42" s="2280"/>
      <c r="C42" s="2281"/>
      <c r="D42" s="2282"/>
      <c r="E42" s="2283" t="s">
        <v>1006</v>
      </c>
      <c r="F42" s="2284" t="n">
        <v>5139</v>
      </c>
      <c r="G42" s="2285" t="s">
        <v>701</v>
      </c>
      <c r="H42" s="2286" t="n">
        <v>40</v>
      </c>
      <c r="I42" s="2287"/>
      <c r="J42" s="2288"/>
    </row>
    <row r="43" customFormat="false" ht="12.75" hidden="false" customHeight="true" outlineLevel="0" collapsed="false">
      <c r="A43" s="739"/>
      <c r="B43" s="764" t="s">
        <v>36</v>
      </c>
      <c r="C43" s="765" t="s">
        <v>1007</v>
      </c>
      <c r="D43" s="766" t="s">
        <v>171</v>
      </c>
      <c r="E43" s="2085" t="s">
        <v>27</v>
      </c>
      <c r="F43" s="768" t="s">
        <v>27</v>
      </c>
      <c r="G43" s="861" t="s">
        <v>80</v>
      </c>
      <c r="H43" s="2086" t="n">
        <v>300</v>
      </c>
      <c r="I43" s="2078"/>
      <c r="J43" s="771"/>
    </row>
    <row r="44" customFormat="false" ht="12.75" hidden="false" customHeight="true" outlineLevel="0" collapsed="false">
      <c r="A44" s="739"/>
      <c r="B44" s="772"/>
      <c r="C44" s="773"/>
      <c r="D44" s="774"/>
      <c r="E44" s="854" t="s">
        <v>1006</v>
      </c>
      <c r="F44" s="865" t="n">
        <v>5229</v>
      </c>
      <c r="G44" s="866" t="s">
        <v>1008</v>
      </c>
      <c r="H44" s="2087" t="n">
        <v>300</v>
      </c>
      <c r="I44" s="857"/>
      <c r="J44" s="799"/>
    </row>
    <row r="45" s="2148" customFormat="true" ht="12.75" hidden="false" customHeight="true" outlineLevel="0" collapsed="false">
      <c r="A45" s="739"/>
      <c r="B45" s="2257" t="s">
        <v>167</v>
      </c>
      <c r="C45" s="2223" t="s">
        <v>27</v>
      </c>
      <c r="D45" s="2223"/>
      <c r="E45" s="2223" t="s">
        <v>27</v>
      </c>
      <c r="F45" s="2258" t="s">
        <v>27</v>
      </c>
      <c r="G45" s="2259" t="s">
        <v>1009</v>
      </c>
      <c r="H45" s="2260" t="n">
        <f aca="false">H46+H48</f>
        <v>140</v>
      </c>
      <c r="I45" s="2188"/>
      <c r="J45" s="2261"/>
    </row>
    <row r="46" s="2148" customFormat="true" ht="12.75" hidden="false" customHeight="true" outlineLevel="0" collapsed="false">
      <c r="A46" s="739"/>
      <c r="B46" s="2231" t="s">
        <v>169</v>
      </c>
      <c r="C46" s="2232" t="s">
        <v>1010</v>
      </c>
      <c r="D46" s="2233" t="s">
        <v>171</v>
      </c>
      <c r="E46" s="2234" t="s">
        <v>27</v>
      </c>
      <c r="F46" s="2235" t="s">
        <v>27</v>
      </c>
      <c r="G46" s="2236" t="s">
        <v>1011</v>
      </c>
      <c r="H46" s="2237" t="n">
        <v>110</v>
      </c>
      <c r="I46" s="2238"/>
      <c r="J46" s="2239"/>
    </row>
    <row r="47" s="2148" customFormat="true" ht="12.75" hidden="false" customHeight="true" outlineLevel="0" collapsed="false">
      <c r="A47" s="739"/>
      <c r="B47" s="2289"/>
      <c r="C47" s="2290"/>
      <c r="D47" s="2291"/>
      <c r="E47" s="2243" t="s">
        <v>1012</v>
      </c>
      <c r="F47" s="2244" t="n">
        <v>5166</v>
      </c>
      <c r="G47" s="2245" t="s">
        <v>228</v>
      </c>
      <c r="H47" s="2246" t="n">
        <v>110</v>
      </c>
      <c r="I47" s="2268"/>
      <c r="J47" s="2269"/>
    </row>
    <row r="48" s="2148" customFormat="true" ht="12.75" hidden="false" customHeight="true" outlineLevel="0" collapsed="false">
      <c r="A48" s="739"/>
      <c r="B48" s="2231" t="s">
        <v>169</v>
      </c>
      <c r="C48" s="2232" t="s">
        <v>1013</v>
      </c>
      <c r="D48" s="2233" t="s">
        <v>171</v>
      </c>
      <c r="E48" s="2234" t="s">
        <v>27</v>
      </c>
      <c r="F48" s="2235" t="s">
        <v>27</v>
      </c>
      <c r="G48" s="2236" t="s">
        <v>1014</v>
      </c>
      <c r="H48" s="2237" t="n">
        <v>30</v>
      </c>
      <c r="I48" s="2238"/>
      <c r="J48" s="2239"/>
    </row>
    <row r="49" s="2148" customFormat="true" ht="12.75" hidden="false" customHeight="true" outlineLevel="0" collapsed="false">
      <c r="A49" s="739"/>
      <c r="B49" s="2292"/>
      <c r="C49" s="2293"/>
      <c r="D49" s="2294"/>
      <c r="E49" s="2295" t="s">
        <v>1012</v>
      </c>
      <c r="F49" s="2296" t="n">
        <v>5169</v>
      </c>
      <c r="G49" s="2297" t="s">
        <v>227</v>
      </c>
      <c r="H49" s="2298" t="n">
        <v>30</v>
      </c>
      <c r="I49" s="2299"/>
      <c r="J49" s="2300"/>
    </row>
    <row r="50" s="2148" customFormat="true" ht="12.75" hidden="false" customHeight="true" outlineLevel="0" collapsed="false">
      <c r="A50" s="739"/>
      <c r="B50" s="2257" t="s">
        <v>167</v>
      </c>
      <c r="C50" s="2223" t="s">
        <v>27</v>
      </c>
      <c r="D50" s="2223"/>
      <c r="E50" s="2223" t="s">
        <v>27</v>
      </c>
      <c r="F50" s="2258" t="s">
        <v>27</v>
      </c>
      <c r="G50" s="2259" t="s">
        <v>1015</v>
      </c>
      <c r="H50" s="2260" t="n">
        <f aca="false">H51+H53+H55</f>
        <v>480</v>
      </c>
      <c r="I50" s="2188"/>
      <c r="J50" s="2261"/>
    </row>
    <row r="51" s="2148" customFormat="true" ht="12.75" hidden="false" customHeight="true" outlineLevel="0" collapsed="false">
      <c r="A51" s="739"/>
      <c r="B51" s="2231" t="s">
        <v>169</v>
      </c>
      <c r="C51" s="2232" t="s">
        <v>1016</v>
      </c>
      <c r="D51" s="2233" t="s">
        <v>171</v>
      </c>
      <c r="E51" s="2234" t="s">
        <v>27</v>
      </c>
      <c r="F51" s="2235" t="s">
        <v>27</v>
      </c>
      <c r="G51" s="2236" t="s">
        <v>1017</v>
      </c>
      <c r="H51" s="2237" t="n">
        <v>200</v>
      </c>
      <c r="I51" s="2238"/>
      <c r="J51" s="2239"/>
    </row>
    <row r="52" s="2148" customFormat="true" ht="12" hidden="false" customHeight="true" outlineLevel="0" collapsed="false">
      <c r="A52" s="739"/>
      <c r="B52" s="2289"/>
      <c r="C52" s="2290"/>
      <c r="D52" s="2291"/>
      <c r="E52" s="2243" t="s">
        <v>1018</v>
      </c>
      <c r="F52" s="2244" t="n">
        <v>5169</v>
      </c>
      <c r="G52" s="2245" t="s">
        <v>227</v>
      </c>
      <c r="H52" s="2246" t="n">
        <v>200</v>
      </c>
      <c r="I52" s="2268"/>
      <c r="J52" s="2269"/>
    </row>
    <row r="53" s="2148" customFormat="true" ht="12.75" hidden="false" customHeight="true" outlineLevel="0" collapsed="false">
      <c r="A53" s="739"/>
      <c r="B53" s="2231" t="s">
        <v>169</v>
      </c>
      <c r="C53" s="2232" t="s">
        <v>1019</v>
      </c>
      <c r="D53" s="2233" t="s">
        <v>171</v>
      </c>
      <c r="E53" s="2234" t="s">
        <v>27</v>
      </c>
      <c r="F53" s="2235" t="s">
        <v>27</v>
      </c>
      <c r="G53" s="2301" t="s">
        <v>1020</v>
      </c>
      <c r="H53" s="2237" t="n">
        <v>250</v>
      </c>
      <c r="I53" s="2238"/>
      <c r="J53" s="2239"/>
    </row>
    <row r="54" s="2148" customFormat="true" ht="12" hidden="false" customHeight="true" outlineLevel="0" collapsed="false">
      <c r="A54" s="739"/>
      <c r="B54" s="2289"/>
      <c r="C54" s="2290"/>
      <c r="D54" s="2291"/>
      <c r="E54" s="2243" t="s">
        <v>1018</v>
      </c>
      <c r="F54" s="2244" t="n">
        <v>5169</v>
      </c>
      <c r="G54" s="2245" t="s">
        <v>227</v>
      </c>
      <c r="H54" s="2246" t="n">
        <v>250</v>
      </c>
      <c r="I54" s="2268"/>
      <c r="J54" s="2269"/>
    </row>
    <row r="55" s="2148" customFormat="true" ht="12.75" hidden="false" customHeight="true" outlineLevel="0" collapsed="false">
      <c r="A55" s="739"/>
      <c r="B55" s="2231" t="s">
        <v>169</v>
      </c>
      <c r="C55" s="2232" t="s">
        <v>1021</v>
      </c>
      <c r="D55" s="2233" t="s">
        <v>171</v>
      </c>
      <c r="E55" s="2234" t="s">
        <v>27</v>
      </c>
      <c r="F55" s="2235" t="s">
        <v>27</v>
      </c>
      <c r="G55" s="2236" t="s">
        <v>1022</v>
      </c>
      <c r="H55" s="2237" t="n">
        <v>30</v>
      </c>
      <c r="I55" s="2238"/>
      <c r="J55" s="2239"/>
    </row>
    <row r="56" s="2148" customFormat="true" ht="12" hidden="false" customHeight="true" outlineLevel="0" collapsed="false">
      <c r="A56" s="739"/>
      <c r="B56" s="2292"/>
      <c r="C56" s="2293"/>
      <c r="D56" s="2294"/>
      <c r="E56" s="2295" t="s">
        <v>1018</v>
      </c>
      <c r="F56" s="2296" t="n">
        <v>5139</v>
      </c>
      <c r="G56" s="2297" t="s">
        <v>701</v>
      </c>
      <c r="H56" s="2298" t="n">
        <v>30</v>
      </c>
      <c r="I56" s="2302"/>
      <c r="J56" s="2303"/>
    </row>
    <row r="57" s="2148" customFormat="true" ht="12" hidden="false" customHeight="true" outlineLevel="0" collapsed="false">
      <c r="A57" s="818"/>
      <c r="B57" s="2304"/>
      <c r="C57" s="2305"/>
      <c r="D57" s="2305"/>
      <c r="E57" s="2306"/>
      <c r="F57" s="2307"/>
      <c r="G57" s="2308"/>
      <c r="H57" s="2309"/>
      <c r="I57" s="2310"/>
      <c r="J57" s="2310"/>
    </row>
    <row r="58" s="2148" customFormat="true" ht="12.75" hidden="false" customHeight="true" outlineLevel="0" collapsed="false">
      <c r="A58" s="828"/>
      <c r="I58" s="2" t="s">
        <v>1023</v>
      </c>
      <c r="J58" s="2"/>
    </row>
    <row r="59" s="2148" customFormat="true" ht="18" hidden="false" customHeight="tru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  <c r="J59" s="3"/>
    </row>
    <row r="60" s="2148" customFormat="true" ht="12.75" hidden="false" customHeight="true" outlineLevel="0" collapsed="false">
      <c r="A60" s="224"/>
      <c r="B60" s="224"/>
      <c r="C60" s="224"/>
      <c r="D60" s="224"/>
      <c r="E60" s="224"/>
      <c r="F60" s="224"/>
      <c r="G60" s="224"/>
      <c r="H60" s="224"/>
      <c r="I60" s="0"/>
      <c r="J60" s="0"/>
    </row>
    <row r="61" s="2148" customFormat="true" ht="15.75" hidden="false" customHeight="true" outlineLevel="0" collapsed="false">
      <c r="A61" s="225" t="s">
        <v>986</v>
      </c>
      <c r="B61" s="225"/>
      <c r="C61" s="225"/>
      <c r="D61" s="225"/>
      <c r="E61" s="225"/>
      <c r="F61" s="225"/>
      <c r="G61" s="225"/>
      <c r="H61" s="225"/>
      <c r="I61" s="225"/>
      <c r="J61" s="225"/>
    </row>
    <row r="62" s="2148" customFormat="true" ht="12.75" hidden="false" customHeight="true" outlineLevel="0" collapsed="false">
      <c r="A62" s="224"/>
      <c r="B62" s="224"/>
      <c r="C62" s="224"/>
      <c r="D62" s="224"/>
      <c r="E62" s="224"/>
      <c r="F62" s="224"/>
      <c r="G62" s="224"/>
      <c r="H62" s="224"/>
      <c r="I62" s="0"/>
      <c r="J62" s="0"/>
    </row>
    <row r="63" s="2148" customFormat="true" ht="15.75" hidden="false" customHeight="true" outlineLevel="0" collapsed="false">
      <c r="A63" s="226" t="s">
        <v>158</v>
      </c>
      <c r="B63" s="226"/>
      <c r="C63" s="226"/>
      <c r="D63" s="226"/>
      <c r="E63" s="226"/>
      <c r="F63" s="226"/>
      <c r="G63" s="226"/>
      <c r="H63" s="226"/>
      <c r="I63" s="226"/>
      <c r="J63" s="226"/>
    </row>
    <row r="64" s="2148" customFormat="true" ht="12.75" hidden="false" customHeight="true" outlineLevel="0" collapsed="false">
      <c r="A64" s="828"/>
      <c r="B64" s="2311"/>
      <c r="C64" s="2312"/>
      <c r="D64" s="2313"/>
      <c r="E64" s="2311"/>
      <c r="F64" s="2311"/>
      <c r="G64" s="2314"/>
      <c r="H64" s="2315"/>
      <c r="I64" s="2310"/>
      <c r="J64" s="231" t="s">
        <v>3</v>
      </c>
    </row>
    <row r="65" s="2148" customFormat="true" ht="12.75" hidden="false" customHeight="true" outlineLevel="0" collapsed="false">
      <c r="A65" s="739" t="s">
        <v>994</v>
      </c>
      <c r="B65" s="496" t="s">
        <v>4</v>
      </c>
      <c r="C65" s="234" t="s">
        <v>162</v>
      </c>
      <c r="D65" s="234"/>
      <c r="E65" s="235" t="s">
        <v>163</v>
      </c>
      <c r="F65" s="236" t="s">
        <v>164</v>
      </c>
      <c r="G65" s="339" t="s">
        <v>267</v>
      </c>
      <c r="H65" s="11" t="s">
        <v>7</v>
      </c>
      <c r="I65" s="11" t="s">
        <v>165</v>
      </c>
      <c r="J65" s="12" t="s">
        <v>9</v>
      </c>
    </row>
    <row r="66" s="2148" customFormat="true" ht="12.75" hidden="false" customHeight="true" outlineLevel="0" collapsed="false">
      <c r="A66" s="739"/>
      <c r="B66" s="2217" t="s">
        <v>36</v>
      </c>
      <c r="C66" s="2136" t="s">
        <v>27</v>
      </c>
      <c r="D66" s="2136"/>
      <c r="E66" s="2136" t="s">
        <v>27</v>
      </c>
      <c r="F66" s="2137" t="s">
        <v>27</v>
      </c>
      <c r="G66" s="2218" t="s">
        <v>166</v>
      </c>
      <c r="H66" s="2316" t="s">
        <v>134</v>
      </c>
      <c r="I66" s="2316"/>
      <c r="J66" s="2316"/>
    </row>
    <row r="67" s="2148" customFormat="true" ht="12.75" hidden="false" customHeight="true" outlineLevel="0" collapsed="false">
      <c r="A67" s="739"/>
      <c r="B67" s="2257" t="s">
        <v>167</v>
      </c>
      <c r="C67" s="2223" t="s">
        <v>27</v>
      </c>
      <c r="D67" s="2223"/>
      <c r="E67" s="2223" t="s">
        <v>27</v>
      </c>
      <c r="F67" s="2258" t="s">
        <v>27</v>
      </c>
      <c r="G67" s="2259" t="s">
        <v>1024</v>
      </c>
      <c r="H67" s="2260" t="n">
        <f aca="false">H68+H70+H72</f>
        <v>950</v>
      </c>
      <c r="I67" s="2188"/>
      <c r="J67" s="2261"/>
    </row>
    <row r="68" s="2148" customFormat="true" ht="12.75" hidden="false" customHeight="true" outlineLevel="0" collapsed="false">
      <c r="A68" s="739"/>
      <c r="B68" s="2231" t="s">
        <v>169</v>
      </c>
      <c r="C68" s="2232" t="s">
        <v>1025</v>
      </c>
      <c r="D68" s="2233" t="s">
        <v>171</v>
      </c>
      <c r="E68" s="2317" t="s">
        <v>27</v>
      </c>
      <c r="F68" s="2318" t="s">
        <v>27</v>
      </c>
      <c r="G68" s="2236" t="s">
        <v>1026</v>
      </c>
      <c r="H68" s="2319" t="n">
        <v>820</v>
      </c>
      <c r="I68" s="2238"/>
      <c r="J68" s="2239"/>
    </row>
    <row r="69" s="2148" customFormat="true" ht="12.75" hidden="false" customHeight="true" outlineLevel="0" collapsed="false">
      <c r="A69" s="739"/>
      <c r="B69" s="2320"/>
      <c r="C69" s="2321"/>
      <c r="D69" s="2322"/>
      <c r="E69" s="2323" t="n">
        <v>3729</v>
      </c>
      <c r="F69" s="2324" t="n">
        <v>5169</v>
      </c>
      <c r="G69" s="2245" t="s">
        <v>227</v>
      </c>
      <c r="H69" s="2325" t="n">
        <v>820</v>
      </c>
      <c r="I69" s="2326"/>
      <c r="J69" s="2327"/>
    </row>
    <row r="70" s="2148" customFormat="true" ht="12.75" hidden="false" customHeight="true" outlineLevel="0" collapsed="false">
      <c r="A70" s="739"/>
      <c r="B70" s="2231" t="s">
        <v>169</v>
      </c>
      <c r="C70" s="2232" t="s">
        <v>1027</v>
      </c>
      <c r="D70" s="2233" t="s">
        <v>171</v>
      </c>
      <c r="E70" s="2317" t="s">
        <v>27</v>
      </c>
      <c r="F70" s="2318" t="s">
        <v>27</v>
      </c>
      <c r="G70" s="2236" t="s">
        <v>1014</v>
      </c>
      <c r="H70" s="2319" t="n">
        <v>30</v>
      </c>
      <c r="I70" s="2238"/>
      <c r="J70" s="2239"/>
    </row>
    <row r="71" s="2148" customFormat="true" ht="12.75" hidden="false" customHeight="true" outlineLevel="0" collapsed="false">
      <c r="A71" s="739"/>
      <c r="B71" s="2328"/>
      <c r="C71" s="2329"/>
      <c r="D71" s="2322"/>
      <c r="E71" s="2330" t="n">
        <v>3729</v>
      </c>
      <c r="F71" s="2266" t="n">
        <v>5175</v>
      </c>
      <c r="G71" s="2245" t="s">
        <v>225</v>
      </c>
      <c r="H71" s="2331" t="n">
        <v>30</v>
      </c>
      <c r="I71" s="2238"/>
      <c r="J71" s="2239"/>
    </row>
    <row r="72" s="2148" customFormat="true" ht="12.75" hidden="false" customHeight="true" outlineLevel="0" collapsed="false">
      <c r="A72" s="739"/>
      <c r="B72" s="2332" t="s">
        <v>169</v>
      </c>
      <c r="C72" s="2333" t="s">
        <v>1028</v>
      </c>
      <c r="D72" s="2334" t="s">
        <v>171</v>
      </c>
      <c r="E72" s="2335" t="s">
        <v>27</v>
      </c>
      <c r="F72" s="2275" t="s">
        <v>27</v>
      </c>
      <c r="G72" s="2336" t="s">
        <v>1029</v>
      </c>
      <c r="H72" s="2337" t="n">
        <v>100</v>
      </c>
      <c r="I72" s="2338"/>
      <c r="J72" s="2339"/>
    </row>
    <row r="73" s="2148" customFormat="true" ht="12.75" hidden="false" customHeight="true" outlineLevel="0" collapsed="false">
      <c r="A73" s="739"/>
      <c r="B73" s="2340"/>
      <c r="C73" s="2341"/>
      <c r="D73" s="2342"/>
      <c r="E73" s="2343" t="s">
        <v>1030</v>
      </c>
      <c r="F73" s="2344" t="n">
        <v>5169</v>
      </c>
      <c r="G73" s="2285" t="s">
        <v>227</v>
      </c>
      <c r="H73" s="2345" t="n">
        <v>100</v>
      </c>
      <c r="I73" s="2278"/>
      <c r="J73" s="2279"/>
    </row>
    <row r="74" s="2148" customFormat="true" ht="12.75" hidden="false" customHeight="true" outlineLevel="0" collapsed="false">
      <c r="A74" s="739"/>
      <c r="B74" s="2257" t="s">
        <v>167</v>
      </c>
      <c r="C74" s="2223" t="s">
        <v>27</v>
      </c>
      <c r="D74" s="2223"/>
      <c r="E74" s="2223" t="s">
        <v>27</v>
      </c>
      <c r="F74" s="2258" t="s">
        <v>27</v>
      </c>
      <c r="G74" s="2259" t="s">
        <v>1031</v>
      </c>
      <c r="H74" s="2260" t="n">
        <f aca="false">H75+H77+H79+H81</f>
        <v>160</v>
      </c>
      <c r="I74" s="2188"/>
      <c r="J74" s="2261"/>
    </row>
    <row r="75" s="2148" customFormat="true" ht="12.75" hidden="false" customHeight="true" outlineLevel="0" collapsed="false">
      <c r="A75" s="739"/>
      <c r="B75" s="2231" t="s">
        <v>169</v>
      </c>
      <c r="C75" s="2232" t="s">
        <v>1032</v>
      </c>
      <c r="D75" s="2233" t="s">
        <v>171</v>
      </c>
      <c r="E75" s="2317" t="s">
        <v>27</v>
      </c>
      <c r="F75" s="2318" t="s">
        <v>27</v>
      </c>
      <c r="G75" s="2236" t="s">
        <v>1033</v>
      </c>
      <c r="H75" s="2319" t="n">
        <v>20</v>
      </c>
      <c r="I75" s="2238"/>
      <c r="J75" s="2239"/>
    </row>
    <row r="76" s="2191" customFormat="true" ht="12.75" hidden="false" customHeight="true" outlineLevel="0" collapsed="false">
      <c r="A76" s="739"/>
      <c r="B76" s="2320"/>
      <c r="C76" s="2321"/>
      <c r="D76" s="2322"/>
      <c r="E76" s="2346" t="n">
        <v>2399</v>
      </c>
      <c r="F76" s="2347" t="n">
        <v>5166</v>
      </c>
      <c r="G76" s="2348" t="s">
        <v>228</v>
      </c>
      <c r="H76" s="2349" t="n">
        <v>20</v>
      </c>
      <c r="I76" s="2326"/>
      <c r="J76" s="2327"/>
    </row>
    <row r="77" s="2148" customFormat="true" ht="12.75" hidden="false" customHeight="true" outlineLevel="0" collapsed="false">
      <c r="A77" s="739"/>
      <c r="B77" s="2231" t="s">
        <v>169</v>
      </c>
      <c r="C77" s="2232" t="s">
        <v>1034</v>
      </c>
      <c r="D77" s="2233" t="s">
        <v>171</v>
      </c>
      <c r="E77" s="2317" t="s">
        <v>27</v>
      </c>
      <c r="F77" s="2318" t="s">
        <v>27</v>
      </c>
      <c r="G77" s="2236" t="s">
        <v>1035</v>
      </c>
      <c r="H77" s="2319" t="n">
        <v>30</v>
      </c>
      <c r="I77" s="2238"/>
      <c r="J77" s="2239"/>
    </row>
    <row r="78" s="2148" customFormat="true" ht="12.75" hidden="false" customHeight="true" outlineLevel="0" collapsed="false">
      <c r="A78" s="739"/>
      <c r="B78" s="2328"/>
      <c r="C78" s="2329"/>
      <c r="D78" s="2322"/>
      <c r="E78" s="2350" t="n">
        <v>2399</v>
      </c>
      <c r="F78" s="2351" t="n">
        <v>5169</v>
      </c>
      <c r="G78" s="2245" t="s">
        <v>227</v>
      </c>
      <c r="H78" s="2352" t="n">
        <v>30</v>
      </c>
      <c r="I78" s="2238"/>
      <c r="J78" s="2239"/>
    </row>
    <row r="79" s="2148" customFormat="true" ht="12.75" hidden="false" customHeight="true" outlineLevel="0" collapsed="false">
      <c r="A79" s="739"/>
      <c r="B79" s="2231" t="s">
        <v>169</v>
      </c>
      <c r="C79" s="2232" t="s">
        <v>1036</v>
      </c>
      <c r="D79" s="2233" t="s">
        <v>171</v>
      </c>
      <c r="E79" s="2317" t="s">
        <v>27</v>
      </c>
      <c r="F79" s="2318" t="s">
        <v>27</v>
      </c>
      <c r="G79" s="2236" t="s">
        <v>1037</v>
      </c>
      <c r="H79" s="2319" t="n">
        <v>70</v>
      </c>
      <c r="I79" s="2238"/>
      <c r="J79" s="2239"/>
    </row>
    <row r="80" s="2148" customFormat="true" ht="12.75" hidden="false" customHeight="true" outlineLevel="0" collapsed="false">
      <c r="A80" s="739"/>
      <c r="B80" s="2328"/>
      <c r="C80" s="2329"/>
      <c r="D80" s="2322"/>
      <c r="E80" s="2350" t="n">
        <v>2399</v>
      </c>
      <c r="F80" s="2351" t="n">
        <v>5167</v>
      </c>
      <c r="G80" s="2353" t="s">
        <v>292</v>
      </c>
      <c r="H80" s="2352" t="n">
        <v>70</v>
      </c>
      <c r="I80" s="2238"/>
      <c r="J80" s="2239"/>
    </row>
    <row r="81" s="2148" customFormat="true" ht="12.75" hidden="false" customHeight="true" outlineLevel="0" collapsed="false">
      <c r="A81" s="739"/>
      <c r="B81" s="2231" t="s">
        <v>36</v>
      </c>
      <c r="C81" s="2232" t="s">
        <v>1038</v>
      </c>
      <c r="D81" s="2233" t="s">
        <v>1039</v>
      </c>
      <c r="E81" s="2317" t="s">
        <v>27</v>
      </c>
      <c r="F81" s="2318" t="s">
        <v>27</v>
      </c>
      <c r="G81" s="2236" t="s">
        <v>1040</v>
      </c>
      <c r="H81" s="2319" t="n">
        <f aca="false">H82</f>
        <v>40</v>
      </c>
      <c r="I81" s="2354"/>
      <c r="J81" s="2355"/>
    </row>
    <row r="82" s="2148" customFormat="true" ht="12.75" hidden="false" customHeight="true" outlineLevel="0" collapsed="false">
      <c r="A82" s="739"/>
      <c r="B82" s="2356"/>
      <c r="C82" s="2357"/>
      <c r="D82" s="2358"/>
      <c r="E82" s="2350" t="n">
        <v>2339</v>
      </c>
      <c r="F82" s="2351" t="n">
        <v>5321</v>
      </c>
      <c r="G82" s="2353" t="s">
        <v>402</v>
      </c>
      <c r="H82" s="2352" t="n">
        <v>40</v>
      </c>
      <c r="I82" s="2354"/>
      <c r="J82" s="2355"/>
    </row>
    <row r="83" s="2148" customFormat="true" ht="12.75" hidden="false" customHeight="true" outlineLevel="0" collapsed="false">
      <c r="A83" s="739"/>
      <c r="B83" s="2257" t="s">
        <v>167</v>
      </c>
      <c r="C83" s="2223" t="s">
        <v>27</v>
      </c>
      <c r="D83" s="2223"/>
      <c r="E83" s="2223" t="s">
        <v>27</v>
      </c>
      <c r="F83" s="2258" t="s">
        <v>27</v>
      </c>
      <c r="G83" s="2259" t="s">
        <v>1041</v>
      </c>
      <c r="H83" s="2260" t="n">
        <f aca="false">H84+H86+H88+H92+H95+H97</f>
        <v>1500</v>
      </c>
      <c r="I83" s="2188"/>
      <c r="J83" s="2261"/>
    </row>
    <row r="84" s="2148" customFormat="true" ht="12.75" hidden="false" customHeight="true" outlineLevel="0" collapsed="false">
      <c r="A84" s="739"/>
      <c r="B84" s="2231" t="s">
        <v>169</v>
      </c>
      <c r="C84" s="2232" t="s">
        <v>1042</v>
      </c>
      <c r="D84" s="2233" t="s">
        <v>171</v>
      </c>
      <c r="E84" s="2317" t="s">
        <v>27</v>
      </c>
      <c r="F84" s="2318" t="s">
        <v>27</v>
      </c>
      <c r="G84" s="2236" t="s">
        <v>1043</v>
      </c>
      <c r="H84" s="2319" t="n">
        <v>80</v>
      </c>
      <c r="I84" s="2238"/>
      <c r="J84" s="2239"/>
    </row>
    <row r="85" s="2148" customFormat="true" ht="12.75" hidden="false" customHeight="true" outlineLevel="0" collapsed="false">
      <c r="A85" s="739"/>
      <c r="B85" s="2320"/>
      <c r="C85" s="2321"/>
      <c r="D85" s="2322"/>
      <c r="E85" s="2346" t="n">
        <v>3741</v>
      </c>
      <c r="F85" s="2347" t="n">
        <v>5169</v>
      </c>
      <c r="G85" s="2348" t="s">
        <v>227</v>
      </c>
      <c r="H85" s="2349" t="n">
        <v>80</v>
      </c>
      <c r="I85" s="2326"/>
      <c r="J85" s="2327"/>
    </row>
    <row r="86" s="2148" customFormat="true" ht="12.75" hidden="false" customHeight="true" outlineLevel="0" collapsed="false">
      <c r="A86" s="739"/>
      <c r="B86" s="2231" t="s">
        <v>169</v>
      </c>
      <c r="C86" s="2232" t="s">
        <v>1044</v>
      </c>
      <c r="D86" s="2233" t="s">
        <v>171</v>
      </c>
      <c r="E86" s="2317" t="s">
        <v>27</v>
      </c>
      <c r="F86" s="2318" t="s">
        <v>27</v>
      </c>
      <c r="G86" s="2236" t="s">
        <v>1045</v>
      </c>
      <c r="H86" s="2319" t="n">
        <v>50</v>
      </c>
      <c r="I86" s="2238"/>
      <c r="J86" s="2239"/>
    </row>
    <row r="87" s="2148" customFormat="true" ht="12.75" hidden="false" customHeight="true" outlineLevel="0" collapsed="false">
      <c r="A87" s="739"/>
      <c r="B87" s="2328"/>
      <c r="C87" s="2329"/>
      <c r="D87" s="2322"/>
      <c r="E87" s="2350" t="n">
        <v>3749</v>
      </c>
      <c r="F87" s="2351" t="n">
        <v>5166</v>
      </c>
      <c r="G87" s="2353" t="s">
        <v>228</v>
      </c>
      <c r="H87" s="2352" t="n">
        <v>50</v>
      </c>
      <c r="I87" s="2238"/>
      <c r="J87" s="2239"/>
    </row>
    <row r="88" s="2148" customFormat="true" ht="12.75" hidden="false" customHeight="true" outlineLevel="0" collapsed="false">
      <c r="A88" s="739"/>
      <c r="B88" s="2231" t="s">
        <v>169</v>
      </c>
      <c r="C88" s="2232" t="s">
        <v>1046</v>
      </c>
      <c r="D88" s="2233" t="s">
        <v>171</v>
      </c>
      <c r="E88" s="2317" t="s">
        <v>27</v>
      </c>
      <c r="F88" s="2318" t="s">
        <v>27</v>
      </c>
      <c r="G88" s="2236" t="s">
        <v>1047</v>
      </c>
      <c r="H88" s="2319" t="n">
        <f aca="false">SUM(H89:H91)</f>
        <v>1233</v>
      </c>
      <c r="I88" s="2238"/>
      <c r="J88" s="2239"/>
    </row>
    <row r="89" s="2148" customFormat="true" ht="12.75" hidden="false" customHeight="true" outlineLevel="0" collapsed="false">
      <c r="A89" s="739"/>
      <c r="B89" s="2231"/>
      <c r="C89" s="2232"/>
      <c r="D89" s="2233"/>
      <c r="E89" s="2350" t="n">
        <v>3742</v>
      </c>
      <c r="F89" s="2347" t="n">
        <v>5137</v>
      </c>
      <c r="G89" s="2245" t="s">
        <v>280</v>
      </c>
      <c r="H89" s="2352" t="n">
        <v>25</v>
      </c>
      <c r="I89" s="2238"/>
      <c r="J89" s="2239"/>
    </row>
    <row r="90" s="2148" customFormat="true" ht="12.75" hidden="false" customHeight="true" outlineLevel="0" collapsed="false">
      <c r="A90" s="739"/>
      <c r="B90" s="2328"/>
      <c r="C90" s="2329"/>
      <c r="D90" s="2322"/>
      <c r="E90" s="2350" t="n">
        <v>3742</v>
      </c>
      <c r="F90" s="2324" t="n">
        <v>5139</v>
      </c>
      <c r="G90" s="2245" t="s">
        <v>701</v>
      </c>
      <c r="H90" s="2352" t="n">
        <v>25</v>
      </c>
      <c r="I90" s="2238"/>
      <c r="J90" s="2239"/>
    </row>
    <row r="91" s="2148" customFormat="true" ht="12.75" hidden="false" customHeight="true" outlineLevel="0" collapsed="false">
      <c r="A91" s="739"/>
      <c r="B91" s="2328"/>
      <c r="C91" s="2329"/>
      <c r="D91" s="2359"/>
      <c r="E91" s="2350" t="n">
        <v>3742</v>
      </c>
      <c r="F91" s="2324" t="n">
        <v>5169</v>
      </c>
      <c r="G91" s="2245" t="s">
        <v>227</v>
      </c>
      <c r="H91" s="2352" t="n">
        <v>1183</v>
      </c>
      <c r="I91" s="2238"/>
      <c r="J91" s="2239"/>
    </row>
    <row r="92" s="2148" customFormat="true" ht="12.75" hidden="false" customHeight="true" outlineLevel="0" collapsed="false">
      <c r="A92" s="739"/>
      <c r="B92" s="2360" t="s">
        <v>169</v>
      </c>
      <c r="C92" s="2318" t="s">
        <v>1048</v>
      </c>
      <c r="D92" s="2361" t="s">
        <v>171</v>
      </c>
      <c r="E92" s="2234" t="s">
        <v>27</v>
      </c>
      <c r="F92" s="2235" t="s">
        <v>27</v>
      </c>
      <c r="G92" s="2362" t="s">
        <v>1049</v>
      </c>
      <c r="H92" s="2363" t="n">
        <v>15</v>
      </c>
      <c r="I92" s="2238"/>
      <c r="J92" s="2239"/>
    </row>
    <row r="93" s="2148" customFormat="true" ht="12.75" hidden="false" customHeight="true" outlineLevel="0" collapsed="false">
      <c r="A93" s="739"/>
      <c r="B93" s="2328"/>
      <c r="C93" s="2329"/>
      <c r="D93" s="2322"/>
      <c r="E93" s="2350" t="n">
        <v>3749</v>
      </c>
      <c r="F93" s="2324" t="n">
        <v>5139</v>
      </c>
      <c r="G93" s="2245" t="s">
        <v>701</v>
      </c>
      <c r="H93" s="2352" t="n">
        <v>5</v>
      </c>
      <c r="I93" s="2238"/>
      <c r="J93" s="2239"/>
    </row>
    <row r="94" s="2148" customFormat="true" ht="12.75" hidden="false" customHeight="true" outlineLevel="0" collapsed="false">
      <c r="A94" s="739"/>
      <c r="B94" s="2328"/>
      <c r="C94" s="2329"/>
      <c r="D94" s="2322"/>
      <c r="E94" s="2350" t="n">
        <v>3749</v>
      </c>
      <c r="F94" s="2324" t="n">
        <v>5169</v>
      </c>
      <c r="G94" s="2245" t="s">
        <v>227</v>
      </c>
      <c r="H94" s="2352" t="n">
        <v>10</v>
      </c>
      <c r="I94" s="2238"/>
      <c r="J94" s="2239"/>
    </row>
    <row r="95" s="2148" customFormat="true" ht="12.75" hidden="false" customHeight="true" outlineLevel="0" collapsed="false">
      <c r="A95" s="739"/>
      <c r="B95" s="2231" t="s">
        <v>36</v>
      </c>
      <c r="C95" s="2232" t="s">
        <v>1050</v>
      </c>
      <c r="D95" s="2364" t="s">
        <v>171</v>
      </c>
      <c r="E95" s="2234" t="s">
        <v>27</v>
      </c>
      <c r="F95" s="2235" t="s">
        <v>27</v>
      </c>
      <c r="G95" s="2236" t="s">
        <v>1051</v>
      </c>
      <c r="H95" s="2237" t="n">
        <v>22</v>
      </c>
      <c r="I95" s="2354"/>
      <c r="J95" s="2355"/>
    </row>
    <row r="96" s="2148" customFormat="true" ht="12.75" hidden="false" customHeight="true" outlineLevel="0" collapsed="false">
      <c r="A96" s="739"/>
      <c r="B96" s="2365"/>
      <c r="C96" s="2366"/>
      <c r="D96" s="2367"/>
      <c r="E96" s="2368" t="s">
        <v>1052</v>
      </c>
      <c r="F96" s="2369" t="n">
        <v>5493</v>
      </c>
      <c r="G96" s="2353" t="s">
        <v>1053</v>
      </c>
      <c r="H96" s="2267" t="n">
        <v>22</v>
      </c>
      <c r="I96" s="2354"/>
      <c r="J96" s="2355"/>
    </row>
    <row r="97" s="2148" customFormat="true" ht="12.75" hidden="false" customHeight="true" outlineLevel="0" collapsed="false">
      <c r="A97" s="739"/>
      <c r="B97" s="2370" t="s">
        <v>169</v>
      </c>
      <c r="C97" s="2371" t="s">
        <v>1054</v>
      </c>
      <c r="D97" s="2372" t="s">
        <v>171</v>
      </c>
      <c r="E97" s="2373" t="s">
        <v>27</v>
      </c>
      <c r="F97" s="2374" t="s">
        <v>27</v>
      </c>
      <c r="G97" s="2301" t="s">
        <v>1055</v>
      </c>
      <c r="H97" s="2375" t="n">
        <v>100</v>
      </c>
      <c r="I97" s="2326"/>
      <c r="J97" s="2327"/>
    </row>
    <row r="98" s="2148" customFormat="true" ht="12.75" hidden="false" customHeight="true" outlineLevel="0" collapsed="false">
      <c r="A98" s="739"/>
      <c r="B98" s="2376"/>
      <c r="C98" s="2377"/>
      <c r="D98" s="2359"/>
      <c r="E98" s="2378" t="n">
        <v>3742</v>
      </c>
      <c r="F98" s="2379" t="n">
        <v>5166</v>
      </c>
      <c r="G98" s="2380" t="s">
        <v>228</v>
      </c>
      <c r="H98" s="2381" t="n">
        <v>50</v>
      </c>
      <c r="I98" s="2382"/>
      <c r="J98" s="2383"/>
    </row>
    <row r="99" s="2148" customFormat="true" ht="12.75" hidden="false" customHeight="true" outlineLevel="0" collapsed="false">
      <c r="A99" s="739"/>
      <c r="B99" s="2376"/>
      <c r="C99" s="2377"/>
      <c r="D99" s="2359"/>
      <c r="E99" s="2378" t="n">
        <v>3742</v>
      </c>
      <c r="F99" s="2379" t="n">
        <v>5169</v>
      </c>
      <c r="G99" s="2380" t="s">
        <v>227</v>
      </c>
      <c r="H99" s="2381" t="n">
        <v>50</v>
      </c>
      <c r="I99" s="2382"/>
      <c r="J99" s="2383"/>
    </row>
    <row r="100" s="2148" customFormat="true" ht="12.75" hidden="false" customHeight="true" outlineLevel="0" collapsed="false">
      <c r="A100" s="739"/>
      <c r="B100" s="2257" t="s">
        <v>167</v>
      </c>
      <c r="C100" s="2223" t="s">
        <v>27</v>
      </c>
      <c r="D100" s="2223"/>
      <c r="E100" s="2223" t="s">
        <v>27</v>
      </c>
      <c r="F100" s="2258" t="s">
        <v>27</v>
      </c>
      <c r="G100" s="2259" t="s">
        <v>1056</v>
      </c>
      <c r="H100" s="2260" t="n">
        <v>100</v>
      </c>
      <c r="I100" s="2188"/>
      <c r="J100" s="2261"/>
    </row>
    <row r="101" s="2148" customFormat="true" ht="12.75" hidden="false" customHeight="true" outlineLevel="0" collapsed="false">
      <c r="A101" s="739"/>
      <c r="B101" s="2231" t="s">
        <v>169</v>
      </c>
      <c r="C101" s="2232" t="s">
        <v>1057</v>
      </c>
      <c r="D101" s="2233" t="s">
        <v>171</v>
      </c>
      <c r="E101" s="2317" t="s">
        <v>27</v>
      </c>
      <c r="F101" s="2318" t="s">
        <v>27</v>
      </c>
      <c r="G101" s="2236" t="s">
        <v>1058</v>
      </c>
      <c r="H101" s="2319" t="n">
        <v>80</v>
      </c>
      <c r="I101" s="2384"/>
      <c r="J101" s="2385"/>
    </row>
    <row r="102" s="2148" customFormat="true" ht="12.75" hidden="false" customHeight="true" outlineLevel="0" collapsed="false">
      <c r="A102" s="739"/>
      <c r="B102" s="2328"/>
      <c r="C102" s="2329"/>
      <c r="D102" s="2322"/>
      <c r="E102" s="2350" t="n">
        <v>1099</v>
      </c>
      <c r="F102" s="2351" t="n">
        <v>5169</v>
      </c>
      <c r="G102" s="2245" t="s">
        <v>227</v>
      </c>
      <c r="H102" s="2352" t="n">
        <v>80</v>
      </c>
      <c r="I102" s="2384"/>
      <c r="J102" s="2385"/>
    </row>
    <row r="103" s="2148" customFormat="true" ht="12.75" hidden="false" customHeight="true" outlineLevel="0" collapsed="false">
      <c r="A103" s="739"/>
      <c r="B103" s="2231" t="s">
        <v>169</v>
      </c>
      <c r="C103" s="2232" t="s">
        <v>1059</v>
      </c>
      <c r="D103" s="2233" t="s">
        <v>171</v>
      </c>
      <c r="E103" s="2317" t="s">
        <v>27</v>
      </c>
      <c r="F103" s="2318" t="s">
        <v>27</v>
      </c>
      <c r="G103" s="2236" t="s">
        <v>1060</v>
      </c>
      <c r="H103" s="2319" t="n">
        <v>20</v>
      </c>
      <c r="I103" s="2238"/>
      <c r="J103" s="2239"/>
    </row>
    <row r="104" s="2148" customFormat="true" ht="12.75" hidden="false" customHeight="true" outlineLevel="0" collapsed="false">
      <c r="A104" s="739"/>
      <c r="B104" s="2231"/>
      <c r="C104" s="2232"/>
      <c r="D104" s="2233"/>
      <c r="E104" s="2350" t="n">
        <v>1099</v>
      </c>
      <c r="F104" s="2351" t="n">
        <v>5139</v>
      </c>
      <c r="G104" s="2245" t="s">
        <v>701</v>
      </c>
      <c r="H104" s="2352" t="n">
        <v>10</v>
      </c>
      <c r="I104" s="2238"/>
      <c r="J104" s="2239"/>
    </row>
    <row r="105" s="2148" customFormat="true" ht="12.75" hidden="false" customHeight="true" outlineLevel="0" collapsed="false">
      <c r="A105" s="739"/>
      <c r="B105" s="2328"/>
      <c r="C105" s="2329"/>
      <c r="D105" s="2322"/>
      <c r="E105" s="2350" t="n">
        <v>1099</v>
      </c>
      <c r="F105" s="2351" t="n">
        <v>5169</v>
      </c>
      <c r="G105" s="2245" t="s">
        <v>227</v>
      </c>
      <c r="H105" s="2352" t="n">
        <v>10</v>
      </c>
      <c r="I105" s="2386"/>
      <c r="J105" s="2387"/>
    </row>
    <row r="106" s="2148" customFormat="true" ht="12.75" hidden="false" customHeight="true" outlineLevel="0" collapsed="false">
      <c r="A106" s="739"/>
      <c r="B106" s="2257" t="s">
        <v>167</v>
      </c>
      <c r="C106" s="2223" t="s">
        <v>27</v>
      </c>
      <c r="D106" s="2223"/>
      <c r="E106" s="2223" t="s">
        <v>27</v>
      </c>
      <c r="F106" s="2258" t="s">
        <v>27</v>
      </c>
      <c r="G106" s="2259" t="s">
        <v>366</v>
      </c>
      <c r="H106" s="2260" t="n">
        <f aca="false">H107</f>
        <v>900</v>
      </c>
      <c r="I106" s="2188"/>
      <c r="J106" s="2261"/>
    </row>
    <row r="107" s="2148" customFormat="true" ht="12.75" hidden="false" customHeight="true" outlineLevel="0" collapsed="false">
      <c r="A107" s="739"/>
      <c r="B107" s="2231" t="s">
        <v>169</v>
      </c>
      <c r="C107" s="2232" t="s">
        <v>1061</v>
      </c>
      <c r="D107" s="2233" t="s">
        <v>171</v>
      </c>
      <c r="E107" s="2317" t="s">
        <v>27</v>
      </c>
      <c r="F107" s="2318" t="s">
        <v>27</v>
      </c>
      <c r="G107" s="2236" t="s">
        <v>1062</v>
      </c>
      <c r="H107" s="2319" t="n">
        <f aca="false">SUM(H108:H112)</f>
        <v>900</v>
      </c>
      <c r="I107" s="2238"/>
      <c r="J107" s="2239"/>
    </row>
    <row r="108" s="2148" customFormat="true" ht="12" hidden="false" customHeight="true" outlineLevel="0" collapsed="false">
      <c r="A108" s="739"/>
      <c r="B108" s="2328"/>
      <c r="C108" s="2329"/>
      <c r="D108" s="2322"/>
      <c r="E108" s="2350" t="n">
        <v>3799</v>
      </c>
      <c r="F108" s="2351" t="n">
        <v>5137</v>
      </c>
      <c r="G108" s="2245" t="s">
        <v>280</v>
      </c>
      <c r="H108" s="2352" t="n">
        <v>50</v>
      </c>
      <c r="I108" s="2388"/>
      <c r="J108" s="2389"/>
    </row>
    <row r="109" s="2148" customFormat="true" ht="12" hidden="false" customHeight="true" outlineLevel="0" collapsed="false">
      <c r="A109" s="739"/>
      <c r="B109" s="2328"/>
      <c r="C109" s="2329"/>
      <c r="D109" s="2322"/>
      <c r="E109" s="2350" t="n">
        <v>3799</v>
      </c>
      <c r="F109" s="2324" t="n">
        <v>5139</v>
      </c>
      <c r="G109" s="2245" t="s">
        <v>701</v>
      </c>
      <c r="H109" s="2352" t="n">
        <v>50</v>
      </c>
      <c r="I109" s="2388"/>
      <c r="J109" s="2389"/>
    </row>
    <row r="110" s="2148" customFormat="true" ht="12" hidden="false" customHeight="true" outlineLevel="0" collapsed="false">
      <c r="A110" s="739"/>
      <c r="B110" s="2328"/>
      <c r="C110" s="2329"/>
      <c r="D110" s="2322"/>
      <c r="E110" s="2350" t="n">
        <v>3799</v>
      </c>
      <c r="F110" s="2351" t="n">
        <v>5167</v>
      </c>
      <c r="G110" s="2245" t="s">
        <v>292</v>
      </c>
      <c r="H110" s="2352" t="n">
        <v>50</v>
      </c>
      <c r="I110" s="2388"/>
      <c r="J110" s="2389"/>
    </row>
    <row r="111" s="2148" customFormat="true" ht="12" hidden="false" customHeight="true" outlineLevel="0" collapsed="false">
      <c r="A111" s="739"/>
      <c r="B111" s="2328"/>
      <c r="C111" s="2329"/>
      <c r="D111" s="2322"/>
      <c r="E111" s="2350" t="n">
        <v>3799</v>
      </c>
      <c r="F111" s="2351" t="n">
        <v>5169</v>
      </c>
      <c r="G111" s="2245" t="s">
        <v>227</v>
      </c>
      <c r="H111" s="2352" t="n">
        <v>700</v>
      </c>
      <c r="I111" s="2386"/>
      <c r="J111" s="2387"/>
    </row>
    <row r="112" s="2148" customFormat="true" ht="12" hidden="false" customHeight="true" outlineLevel="0" collapsed="false">
      <c r="A112" s="739"/>
      <c r="B112" s="2390"/>
      <c r="C112" s="2391"/>
      <c r="D112" s="2392"/>
      <c r="E112" s="2393" t="n">
        <v>3799</v>
      </c>
      <c r="F112" s="2394" t="n">
        <v>5172</v>
      </c>
      <c r="G112" s="2395" t="s">
        <v>765</v>
      </c>
      <c r="H112" s="2396" t="n">
        <v>50</v>
      </c>
      <c r="I112" s="2397"/>
      <c r="J112" s="2398"/>
    </row>
    <row r="113" s="2148" customFormat="true" ht="12.75" hidden="false" customHeight="true" outlineLevel="0" collapsed="false">
      <c r="A113" s="828"/>
      <c r="B113" s="2304"/>
      <c r="C113" s="2313"/>
      <c r="D113" s="2313"/>
      <c r="E113" s="2313"/>
      <c r="F113" s="2399"/>
      <c r="G113" s="2400"/>
      <c r="H113" s="2401"/>
      <c r="I113" s="2310"/>
      <c r="J113" s="2310"/>
    </row>
    <row r="114" s="2148" customFormat="true" ht="12.75" hidden="false" customHeight="true" outlineLevel="0" collapsed="false">
      <c r="A114" s="828"/>
      <c r="B114" s="2304"/>
      <c r="C114" s="2313"/>
      <c r="D114" s="2313"/>
      <c r="E114" s="2313"/>
      <c r="F114" s="2399"/>
      <c r="G114" s="2400"/>
      <c r="H114" s="2401"/>
      <c r="I114" s="2310"/>
      <c r="J114" s="2310"/>
    </row>
    <row r="115" s="2148" customFormat="true" ht="12.75" hidden="false" customHeight="true" outlineLevel="0" collapsed="false">
      <c r="A115" s="828"/>
      <c r="B115" s="2304"/>
      <c r="C115" s="2313"/>
      <c r="D115" s="2313"/>
      <c r="E115" s="2313"/>
      <c r="F115" s="2399"/>
      <c r="G115" s="2400"/>
      <c r="H115" s="2401"/>
      <c r="I115" s="2310"/>
      <c r="J115" s="2310"/>
    </row>
    <row r="116" s="2148" customFormat="true" ht="12.75" hidden="false" customHeight="true" outlineLevel="0" collapsed="false">
      <c r="A116" s="828"/>
      <c r="B116" s="2304"/>
      <c r="C116" s="2313"/>
      <c r="D116" s="2313"/>
      <c r="E116" s="2313"/>
      <c r="F116" s="2399"/>
      <c r="G116" s="2400"/>
      <c r="H116" s="2401"/>
      <c r="I116" s="2" t="s">
        <v>1063</v>
      </c>
      <c r="J116" s="2"/>
    </row>
    <row r="117" s="2148" customFormat="true" ht="18" hidden="false" customHeight="true" outlineLevel="0" collapsed="false">
      <c r="A117" s="3" t="s">
        <v>1</v>
      </c>
      <c r="B117" s="3"/>
      <c r="C117" s="3"/>
      <c r="D117" s="3"/>
      <c r="E117" s="3"/>
      <c r="F117" s="3"/>
      <c r="G117" s="3"/>
      <c r="H117" s="3"/>
      <c r="I117" s="3"/>
      <c r="J117" s="3"/>
    </row>
    <row r="118" s="2148" customFormat="true" ht="12.75" hidden="false" customHeight="true" outlineLevel="0" collapsed="false">
      <c r="A118" s="224"/>
      <c r="B118" s="224"/>
      <c r="C118" s="224"/>
      <c r="D118" s="224"/>
      <c r="E118" s="224"/>
      <c r="F118" s="224"/>
      <c r="G118" s="224"/>
      <c r="H118" s="224"/>
      <c r="I118" s="0"/>
      <c r="J118" s="0"/>
    </row>
    <row r="119" s="2148" customFormat="true" ht="15.75" hidden="false" customHeight="true" outlineLevel="0" collapsed="false">
      <c r="A119" s="225" t="s">
        <v>986</v>
      </c>
      <c r="B119" s="225"/>
      <c r="C119" s="225"/>
      <c r="D119" s="225"/>
      <c r="E119" s="225"/>
      <c r="F119" s="225"/>
      <c r="G119" s="225"/>
      <c r="H119" s="225"/>
      <c r="I119" s="225"/>
      <c r="J119" s="225"/>
    </row>
    <row r="120" s="2148" customFormat="true" ht="12.75" hidden="false" customHeight="tru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0"/>
      <c r="J120" s="0"/>
    </row>
    <row r="121" s="2148" customFormat="true" ht="15.75" hidden="false" customHeight="true" outlineLevel="0" collapsed="false">
      <c r="A121" s="226" t="s">
        <v>158</v>
      </c>
      <c r="B121" s="226"/>
      <c r="C121" s="226"/>
      <c r="D121" s="226"/>
      <c r="E121" s="226"/>
      <c r="F121" s="226"/>
      <c r="G121" s="226"/>
      <c r="H121" s="226"/>
      <c r="I121" s="226"/>
      <c r="J121" s="226"/>
    </row>
    <row r="122" s="2148" customFormat="true" ht="12.75" hidden="false" customHeight="true" outlineLevel="0" collapsed="false">
      <c r="A122" s="401"/>
      <c r="B122" s="2402"/>
      <c r="C122" s="2402"/>
      <c r="D122" s="2402"/>
      <c r="E122" s="2402"/>
      <c r="F122" s="2402"/>
      <c r="G122" s="2402"/>
      <c r="H122" s="2402"/>
      <c r="I122" s="2403"/>
      <c r="J122" s="2403" t="s">
        <v>3</v>
      </c>
    </row>
    <row r="123" s="2148" customFormat="true" ht="12.75" hidden="false" customHeight="true" outlineLevel="0" collapsed="false">
      <c r="A123" s="2404" t="n">
        <v>93208</v>
      </c>
      <c r="B123" s="2405" t="s">
        <v>4</v>
      </c>
      <c r="C123" s="2173" t="s">
        <v>162</v>
      </c>
      <c r="D123" s="2173"/>
      <c r="E123" s="2173" t="s">
        <v>163</v>
      </c>
      <c r="F123" s="2406" t="s">
        <v>164</v>
      </c>
      <c r="G123" s="2173" t="s">
        <v>1064</v>
      </c>
      <c r="H123" s="11" t="s">
        <v>7</v>
      </c>
      <c r="I123" s="11" t="s">
        <v>165</v>
      </c>
      <c r="J123" s="12" t="s">
        <v>9</v>
      </c>
    </row>
    <row r="124" s="2148" customFormat="true" ht="12.75" hidden="false" customHeight="true" outlineLevel="0" collapsed="false">
      <c r="A124" s="2404"/>
      <c r="B124" s="2407" t="s">
        <v>36</v>
      </c>
      <c r="C124" s="2136" t="s">
        <v>27</v>
      </c>
      <c r="D124" s="2136"/>
      <c r="E124" s="2136" t="s">
        <v>27</v>
      </c>
      <c r="F124" s="2137" t="s">
        <v>27</v>
      </c>
      <c r="G124" s="2218" t="s">
        <v>1065</v>
      </c>
      <c r="H124" s="2408" t="n">
        <f aca="false">H125+H130+H133</f>
        <v>18000</v>
      </c>
      <c r="I124" s="2409"/>
      <c r="J124" s="2410"/>
    </row>
    <row r="125" s="2148" customFormat="true" ht="12.75" hidden="false" customHeight="true" outlineLevel="0" collapsed="false">
      <c r="A125" s="2404"/>
      <c r="B125" s="2411" t="s">
        <v>36</v>
      </c>
      <c r="C125" s="2412" t="s">
        <v>27</v>
      </c>
      <c r="D125" s="2412"/>
      <c r="E125" s="2413" t="s">
        <v>27</v>
      </c>
      <c r="F125" s="2414" t="s">
        <v>27</v>
      </c>
      <c r="G125" s="2415" t="s">
        <v>1066</v>
      </c>
      <c r="H125" s="2416" t="n">
        <f aca="false">H126+H128</f>
        <v>10000</v>
      </c>
      <c r="I125" s="2417"/>
      <c r="J125" s="2418"/>
    </row>
    <row r="126" s="2148" customFormat="true" ht="12.75" hidden="false" customHeight="true" outlineLevel="0" collapsed="false">
      <c r="A126" s="2404"/>
      <c r="B126" s="2419" t="s">
        <v>169</v>
      </c>
      <c r="C126" s="2420" t="s">
        <v>1067</v>
      </c>
      <c r="D126" s="2421" t="s">
        <v>171</v>
      </c>
      <c r="E126" s="2422" t="s">
        <v>27</v>
      </c>
      <c r="F126" s="2423" t="s">
        <v>27</v>
      </c>
      <c r="G126" s="2424" t="s">
        <v>1068</v>
      </c>
      <c r="H126" s="2425" t="n">
        <f aca="false">H127</f>
        <v>5000</v>
      </c>
      <c r="I126" s="2426"/>
      <c r="J126" s="2427"/>
    </row>
    <row r="127" s="2148" customFormat="true" ht="12.75" hidden="false" customHeight="true" outlineLevel="0" collapsed="false">
      <c r="A127" s="2404"/>
      <c r="B127" s="2428"/>
      <c r="C127" s="2429"/>
      <c r="D127" s="2430"/>
      <c r="E127" s="2431" t="n">
        <v>2362</v>
      </c>
      <c r="F127" s="2394" t="s">
        <v>1069</v>
      </c>
      <c r="G127" s="2432" t="s">
        <v>402</v>
      </c>
      <c r="H127" s="2396" t="n">
        <v>5000</v>
      </c>
      <c r="I127" s="2302"/>
      <c r="J127" s="2433"/>
    </row>
    <row r="128" s="2148" customFormat="true" ht="12.75" hidden="false" customHeight="true" outlineLevel="0" collapsed="false">
      <c r="A128" s="2404"/>
      <c r="B128" s="2419" t="s">
        <v>169</v>
      </c>
      <c r="C128" s="2420" t="s">
        <v>1070</v>
      </c>
      <c r="D128" s="2421" t="s">
        <v>171</v>
      </c>
      <c r="E128" s="2422" t="s">
        <v>27</v>
      </c>
      <c r="F128" s="2423" t="s">
        <v>27</v>
      </c>
      <c r="G128" s="2424" t="s">
        <v>1071</v>
      </c>
      <c r="H128" s="2425" t="n">
        <f aca="false">H129</f>
        <v>5000</v>
      </c>
      <c r="I128" s="2426"/>
      <c r="J128" s="2427"/>
    </row>
    <row r="129" s="2148" customFormat="true" ht="12.75" hidden="false" customHeight="true" outlineLevel="0" collapsed="false">
      <c r="A129" s="2404"/>
      <c r="B129" s="2428"/>
      <c r="C129" s="2429"/>
      <c r="D129" s="2430"/>
      <c r="E129" s="2431" t="n">
        <v>2362</v>
      </c>
      <c r="F129" s="2394" t="n">
        <v>5319</v>
      </c>
      <c r="G129" s="2432" t="s">
        <v>1072</v>
      </c>
      <c r="H129" s="2396" t="n">
        <v>5000</v>
      </c>
      <c r="I129" s="2302"/>
      <c r="J129" s="2433"/>
    </row>
    <row r="130" s="2148" customFormat="true" ht="12.75" hidden="false" customHeight="true" outlineLevel="0" collapsed="false">
      <c r="A130" s="2404"/>
      <c r="B130" s="2411" t="s">
        <v>36</v>
      </c>
      <c r="C130" s="2412" t="s">
        <v>27</v>
      </c>
      <c r="D130" s="2412"/>
      <c r="E130" s="2413" t="s">
        <v>27</v>
      </c>
      <c r="F130" s="2414" t="s">
        <v>27</v>
      </c>
      <c r="G130" s="2415" t="s">
        <v>1073</v>
      </c>
      <c r="H130" s="2416" t="n">
        <f aca="false">H131</f>
        <v>7997</v>
      </c>
      <c r="I130" s="2417"/>
      <c r="J130" s="2418"/>
    </row>
    <row r="131" s="2148" customFormat="true" ht="12.75" hidden="false" customHeight="true" outlineLevel="0" collapsed="false">
      <c r="A131" s="2404"/>
      <c r="B131" s="2419" t="s">
        <v>167</v>
      </c>
      <c r="C131" s="2420" t="s">
        <v>1074</v>
      </c>
      <c r="D131" s="2421" t="s">
        <v>171</v>
      </c>
      <c r="E131" s="2422" t="s">
        <v>27</v>
      </c>
      <c r="F131" s="2423" t="s">
        <v>27</v>
      </c>
      <c r="G131" s="2424" t="s">
        <v>1075</v>
      </c>
      <c r="H131" s="2425" t="n">
        <f aca="false">H132</f>
        <v>7997</v>
      </c>
      <c r="I131" s="2426"/>
      <c r="J131" s="2427"/>
    </row>
    <row r="132" s="2148" customFormat="true" ht="12.75" hidden="false" customHeight="true" outlineLevel="0" collapsed="false">
      <c r="A132" s="2404"/>
      <c r="B132" s="2428"/>
      <c r="C132" s="2429"/>
      <c r="D132" s="2430"/>
      <c r="E132" s="2431" t="n">
        <v>2362</v>
      </c>
      <c r="F132" s="2394" t="n">
        <v>6901</v>
      </c>
      <c r="G132" s="2432" t="s">
        <v>1076</v>
      </c>
      <c r="H132" s="2396" t="n">
        <v>7997</v>
      </c>
      <c r="I132" s="2302"/>
      <c r="J132" s="2433"/>
    </row>
    <row r="133" s="2148" customFormat="true" ht="12.75" hidden="false" customHeight="true" outlineLevel="0" collapsed="false">
      <c r="A133" s="2404"/>
      <c r="B133" s="2434" t="s">
        <v>27</v>
      </c>
      <c r="C133" s="2435" t="s">
        <v>1077</v>
      </c>
      <c r="D133" s="2436" t="s">
        <v>171</v>
      </c>
      <c r="E133" s="2437" t="n">
        <v>6310</v>
      </c>
      <c r="F133" s="2438" t="n">
        <v>5163</v>
      </c>
      <c r="G133" s="2439" t="s">
        <v>1078</v>
      </c>
      <c r="H133" s="2440" t="n">
        <v>3</v>
      </c>
      <c r="I133" s="2441"/>
      <c r="J133" s="2442"/>
    </row>
  </sheetData>
  <mergeCells count="51">
    <mergeCell ref="I1:J1"/>
    <mergeCell ref="A2:J2"/>
    <mergeCell ref="A4:J4"/>
    <mergeCell ref="A6:J6"/>
    <mergeCell ref="A8:A15"/>
    <mergeCell ref="C8:D8"/>
    <mergeCell ref="C9:D9"/>
    <mergeCell ref="C10:D10"/>
    <mergeCell ref="C11:D11"/>
    <mergeCell ref="C12:D12"/>
    <mergeCell ref="C13:D13"/>
    <mergeCell ref="C14:D14"/>
    <mergeCell ref="B15:G15"/>
    <mergeCell ref="A17:J17"/>
    <mergeCell ref="H18:J18"/>
    <mergeCell ref="A20:A25"/>
    <mergeCell ref="C20:D20"/>
    <mergeCell ref="C21:D21"/>
    <mergeCell ref="C22:D22"/>
    <mergeCell ref="C23:D23"/>
    <mergeCell ref="C24:D24"/>
    <mergeCell ref="C25:D25"/>
    <mergeCell ref="A28:A56"/>
    <mergeCell ref="C28:D28"/>
    <mergeCell ref="C29:D29"/>
    <mergeCell ref="C30:D30"/>
    <mergeCell ref="C36:D36"/>
    <mergeCell ref="C45:D45"/>
    <mergeCell ref="C50:D50"/>
    <mergeCell ref="I58:J58"/>
    <mergeCell ref="A59:J59"/>
    <mergeCell ref="A61:J61"/>
    <mergeCell ref="A63:J63"/>
    <mergeCell ref="A65:A112"/>
    <mergeCell ref="C65:D65"/>
    <mergeCell ref="C66:D66"/>
    <mergeCell ref="H66:J66"/>
    <mergeCell ref="C67:D67"/>
    <mergeCell ref="C74:D74"/>
    <mergeCell ref="C83:D83"/>
    <mergeCell ref="C100:D100"/>
    <mergeCell ref="C106:D106"/>
    <mergeCell ref="I116:J116"/>
    <mergeCell ref="A117:J117"/>
    <mergeCell ref="A119:J119"/>
    <mergeCell ref="A121:J121"/>
    <mergeCell ref="A123:A133"/>
    <mergeCell ref="C123:D123"/>
    <mergeCell ref="C124:D124"/>
    <mergeCell ref="C125:D125"/>
    <mergeCell ref="C130:D130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4:22:34Z</dcterms:created>
  <dc:creator>admin</dc:creator>
  <dc:description/>
  <dc:language>en-US</dc:language>
  <cp:lastModifiedBy>admin</cp:lastModifiedBy>
  <cp:lastPrinted>2013-02-12T10:51:21Z</cp:lastPrinted>
  <dcterms:modified xsi:type="dcterms:W3CDTF">2013-02-12T10:57:13Z</dcterms:modified>
  <cp:revision>0</cp:revision>
  <dc:subject/>
  <dc:title/>
</cp:coreProperties>
</file>