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9 - DU a RU" sheetId="1" state="visible" r:id="rId2"/>
    <sheet name="10 - DU a RU" sheetId="2" state="visible" r:id="rId3"/>
    <sheet name="11 - DU a RU" sheetId="3" state="visible" r:id="rId4"/>
    <sheet name="12 - DU a RU" sheetId="4" state="visible" r:id="rId5"/>
    <sheet name="13 - DU a RU" sheetId="5" state="visible" r:id="rId6"/>
    <sheet name="14 - DU a RU" sheetId="6" state="visible" r:id="rId7"/>
    <sheet name="15 - DU a RU" sheetId="7" state="visible" r:id="rId8"/>
    <sheet name="18 - DU a RU" sheetId="8" state="visible" r:id="rId9"/>
    <sheet name="směrná čísla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11">
  <si>
    <t xml:space="preserve">strana č. 42 </t>
  </si>
  <si>
    <t xml:space="preserve">ROZPIS ROZPOČTU LIBERECKÉHO KRAJE 2013</t>
  </si>
  <si>
    <t xml:space="preserve">Odbor zdravotnictví</t>
  </si>
  <si>
    <t xml:space="preserve">Příjmy a finanční zdroje 2013 - dílčí a rozpisové ukazatele</t>
  </si>
  <si>
    <t xml:space="preserve">tis.Kč</t>
  </si>
  <si>
    <t xml:space="preserve">09</t>
  </si>
  <si>
    <t xml:space="preserve">uk.</t>
  </si>
  <si>
    <t xml:space="preserve">č.a.</t>
  </si>
  <si>
    <t xml:space="preserve">§</t>
  </si>
  <si>
    <t xml:space="preserve">pol.</t>
  </si>
  <si>
    <t xml:space="preserve">u k a z a t e l</t>
  </si>
  <si>
    <t xml:space="preserve">SR 2013</t>
  </si>
  <si>
    <t xml:space="preserve">změny</t>
  </si>
  <si>
    <t xml:space="preserve">UR 2013</t>
  </si>
  <si>
    <t xml:space="preserve">SU</t>
  </si>
  <si>
    <t xml:space="preserve">x</t>
  </si>
  <si>
    <t xml:space="preserve">Daňové příjmy </t>
  </si>
  <si>
    <t xml:space="preserve">DU</t>
  </si>
  <si>
    <t xml:space="preserve">správní poplatky</t>
  </si>
  <si>
    <t xml:space="preserve">Příjmy a finanční zdroje spravované odborem zdravotnictví celkem</t>
  </si>
  <si>
    <t xml:space="preserve">Výdaje 2013 - dílčí a rozpisové ukazatele</t>
  </si>
  <si>
    <t xml:space="preserve">směrné resortní číslo</t>
  </si>
  <si>
    <t xml:space="preserve">91309</t>
  </si>
  <si>
    <t xml:space="preserve">ORG.</t>
  </si>
  <si>
    <t xml:space="preserve">P Ř Í S P Ě V K O V É  O R G A N I Z A C E</t>
  </si>
  <si>
    <t xml:space="preserve">Provozní příspěvky PO v resortu celkem</t>
  </si>
  <si>
    <t xml:space="preserve">1910</t>
  </si>
  <si>
    <t xml:space="preserve">Zdravotnická záchranná služba Libereckého kraje</t>
  </si>
  <si>
    <t xml:space="preserve">provozní příspěvek celkem</t>
  </si>
  <si>
    <t xml:space="preserve">v tom</t>
  </si>
  <si>
    <t xml:space="preserve">na odpisy ve vlastnictví kraje</t>
  </si>
  <si>
    <t xml:space="preserve">na provoz                  </t>
  </si>
  <si>
    <t xml:space="preserve">1907</t>
  </si>
  <si>
    <t xml:space="preserve">Léčebna respiračních nemocí Cvikov</t>
  </si>
  <si>
    <t xml:space="preserve">tis. Kč</t>
  </si>
  <si>
    <t xml:space="preserve">91409 - Působnosti</t>
  </si>
  <si>
    <t xml:space="preserve">P Ů S O B N O S T I</t>
  </si>
  <si>
    <t xml:space="preserve">Běžné (neinvestiční) výdaje resortu celkem</t>
  </si>
  <si>
    <t xml:space="preserve">091000</t>
  </si>
  <si>
    <t xml:space="preserve">0000</t>
  </si>
  <si>
    <t xml:space="preserve">Lékařská pohotovostní služba (LPS)</t>
  </si>
  <si>
    <t xml:space="preserve">nákup ostatních služeb</t>
  </si>
  <si>
    <t xml:space="preserve">Ošetření osob pod vlivem alkoholu a v intoxikaci</t>
  </si>
  <si>
    <t xml:space="preserve">092801</t>
  </si>
  <si>
    <t xml:space="preserve">2003</t>
  </si>
  <si>
    <t xml:space="preserve">Město Frýdlant</t>
  </si>
  <si>
    <t xml:space="preserve">neinvestiční transfery obcím</t>
  </si>
  <si>
    <t xml:space="preserve">092802</t>
  </si>
  <si>
    <t xml:space="preserve">3005</t>
  </si>
  <si>
    <t xml:space="preserve">Město Tanvald</t>
  </si>
  <si>
    <t xml:space="preserve">092803</t>
  </si>
  <si>
    <t xml:space="preserve">3001</t>
  </si>
  <si>
    <t xml:space="preserve">Město Jablonec n. N.</t>
  </si>
  <si>
    <t xml:space="preserve">092804</t>
  </si>
  <si>
    <t xml:space="preserve">5001</t>
  </si>
  <si>
    <t xml:space="preserve">Město Semily</t>
  </si>
  <si>
    <t xml:space="preserve">092805</t>
  </si>
  <si>
    <t xml:space="preserve">5004</t>
  </si>
  <si>
    <t xml:space="preserve">Město Jilemnice</t>
  </si>
  <si>
    <t xml:space="preserve">092806</t>
  </si>
  <si>
    <t xml:space="preserve">5008</t>
  </si>
  <si>
    <t xml:space="preserve">Město Turnov</t>
  </si>
  <si>
    <t xml:space="preserve">092809</t>
  </si>
  <si>
    <t xml:space="preserve">Krajská nemocnice Liberec, a.s.</t>
  </si>
  <si>
    <t xml:space="preserve">neinvestiční transfery podnik.subjektům-právnickým osobám</t>
  </si>
  <si>
    <t xml:space="preserve">092810</t>
  </si>
  <si>
    <t xml:space="preserve">Nemocnice s poliklinikou Česká Lípa, a.s.</t>
  </si>
  <si>
    <t xml:space="preserve">091100</t>
  </si>
  <si>
    <t xml:space="preserve">Lékárenská pohotovost</t>
  </si>
  <si>
    <t xml:space="preserve">Ostatní činnosti ve zdravotnictví</t>
  </si>
  <si>
    <t xml:space="preserve">RU</t>
  </si>
  <si>
    <t xml:space="preserve">093600</t>
  </si>
  <si>
    <t xml:space="preserve">zdravotní politika v regionu</t>
  </si>
  <si>
    <t xml:space="preserve">ostatní osobní výdaje - dohody</t>
  </si>
  <si>
    <t xml:space="preserve">ostatní osobní výdaje-vzdělávání prac. ve zdravotnictví</t>
  </si>
  <si>
    <t xml:space="preserve">strana č. 43 </t>
  </si>
  <si>
    <t xml:space="preserve">pokračování</t>
  </si>
  <si>
    <t xml:space="preserve">093701</t>
  </si>
  <si>
    <t xml:space="preserve">kvalita očima pacienta</t>
  </si>
  <si>
    <t xml:space="preserve">konzultační, poradenské a právní služby</t>
  </si>
  <si>
    <t xml:space="preserve">093800</t>
  </si>
  <si>
    <t xml:space="preserve">správní činnost - znalecké komise -výb.řízení</t>
  </si>
  <si>
    <t xml:space="preserve">ostatní osobní výdaje</t>
  </si>
  <si>
    <t xml:space="preserve">093604</t>
  </si>
  <si>
    <t xml:space="preserve">Náhrady škod - Pietschmannovi</t>
  </si>
  <si>
    <t xml:space="preserve">poskytnuté neinvestiční příspěvky a náhrady</t>
  </si>
  <si>
    <t xml:space="preserve">strana č. 44 </t>
  </si>
  <si>
    <t xml:space="preserve">Právní odbor</t>
  </si>
  <si>
    <t xml:space="preserve">10</t>
  </si>
  <si>
    <t xml:space="preserve">Příjmy a finanční zdroje spravované právním odborem celkem</t>
  </si>
  <si>
    <t xml:space="preserve">91410 </t>
  </si>
  <si>
    <t xml:space="preserve">101000</t>
  </si>
  <si>
    <t xml:space="preserve">Poraden.a právní služby,správní,soudní aj.poplatky</t>
  </si>
  <si>
    <t xml:space="preserve">6172</t>
  </si>
  <si>
    <t xml:space="preserve">nákup kolků</t>
  </si>
  <si>
    <t xml:space="preserve">platby daní a poplatků</t>
  </si>
  <si>
    <t xml:space="preserve">strana č. 45 </t>
  </si>
  <si>
    <t xml:space="preserve">Odbor územního plánování a stavebního řádu</t>
  </si>
  <si>
    <t xml:space="preserve">Příjmy nejsou rozpisem rozpočtu odboru územního plánování a stavebního řádu stanoveny.</t>
  </si>
  <si>
    <t xml:space="preserve">91411 - Působnosti</t>
  </si>
  <si>
    <t xml:space="preserve">P Ů S O B N O S T I  </t>
  </si>
  <si>
    <t xml:space="preserve">Pořizování ÚPD Libereckého kraje</t>
  </si>
  <si>
    <t xml:space="preserve">111001</t>
  </si>
  <si>
    <t xml:space="preserve">pořizování ÚPD Libereckého kraje </t>
  </si>
  <si>
    <t xml:space="preserve">3635</t>
  </si>
  <si>
    <t xml:space="preserve">pohoštění</t>
  </si>
  <si>
    <t xml:space="preserve">nájemné</t>
  </si>
  <si>
    <t xml:space="preserve">Pořizování ÚPP Libereckého kraje</t>
  </si>
  <si>
    <t xml:space="preserve">112001</t>
  </si>
  <si>
    <t xml:space="preserve">pořizování ÚAP</t>
  </si>
  <si>
    <t xml:space="preserve">Odborná,poradenská a konzultační činnost</t>
  </si>
  <si>
    <t xml:space="preserve">113002</t>
  </si>
  <si>
    <t xml:space="preserve">odborná,poradenská a konzultační činnost</t>
  </si>
  <si>
    <t xml:space="preserve">Metodická činnost OÚPSŘ</t>
  </si>
  <si>
    <t xml:space="preserve">113003</t>
  </si>
  <si>
    <t xml:space="preserve">metodická činnost OÚPSŘ</t>
  </si>
  <si>
    <t xml:space="preserve">strana č. 46 </t>
  </si>
  <si>
    <t xml:space="preserve">Odbor informatiky</t>
  </si>
  <si>
    <t xml:space="preserve">12</t>
  </si>
  <si>
    <t xml:space="preserve">91412 - Působnosti</t>
  </si>
  <si>
    <t xml:space="preserve">Nákupy SW  </t>
  </si>
  <si>
    <t xml:space="preserve">121000</t>
  </si>
  <si>
    <t xml:space="preserve">nákupy SW do 60tis.Kč vč.licencí a provozu</t>
  </si>
  <si>
    <t xml:space="preserve">neinvestiční transfery krajům</t>
  </si>
  <si>
    <t xml:space="preserve">nákup služeb</t>
  </si>
  <si>
    <t xml:space="preserve">programové vybavení</t>
  </si>
  <si>
    <t xml:space="preserve">Nákupy a provoz HW </t>
  </si>
  <si>
    <t xml:space="preserve">123100</t>
  </si>
  <si>
    <t xml:space="preserve">nákupy HW do 40 tis.Kč a provoz</t>
  </si>
  <si>
    <t xml:space="preserve">drobný dlouhodobý hmotný majetek</t>
  </si>
  <si>
    <t xml:space="preserve">nákup materiálu</t>
  </si>
  <si>
    <t xml:space="preserve">služby telekomnikací </t>
  </si>
  <si>
    <t xml:space="preserve">opravy a udržování </t>
  </si>
  <si>
    <t xml:space="preserve">Ostatní činnosti v informatice</t>
  </si>
  <si>
    <t xml:space="preserve">122101</t>
  </si>
  <si>
    <t xml:space="preserve">provoz multimediálního sálu</t>
  </si>
  <si>
    <t xml:space="preserve">122102</t>
  </si>
  <si>
    <t xml:space="preserve">krajská karta</t>
  </si>
  <si>
    <t xml:space="preserve">127902</t>
  </si>
  <si>
    <t xml:space="preserve">koncepční a vývojové práce</t>
  </si>
  <si>
    <t xml:space="preserve">služby školení a vzdělávání - školení uživatelů</t>
  </si>
  <si>
    <t xml:space="preserve">strana č. 47 </t>
  </si>
  <si>
    <t xml:space="preserve">Správní odbor</t>
  </si>
  <si>
    <t xml:space="preserve">13</t>
  </si>
  <si>
    <t xml:space="preserve">Výdaje nejsou rozpisem rozpočtu správnímu odboru stanoveny.</t>
  </si>
  <si>
    <t xml:space="preserve">strana č. 48 </t>
  </si>
  <si>
    <t xml:space="preserve">Odbor investic a správy nemovitého majetku</t>
  </si>
  <si>
    <t xml:space="preserve">Příjmy nejsou rozpisem rozpočtu odboru regionálního rozvoje a evropských projektů stanoveny.</t>
  </si>
  <si>
    <t xml:space="preserve">91414 - Působnosti</t>
  </si>
  <si>
    <t xml:space="preserve">141000</t>
  </si>
  <si>
    <t xml:space="preserve">Správa majetku kraje</t>
  </si>
  <si>
    <t xml:space="preserve">142000</t>
  </si>
  <si>
    <t xml:space="preserve">Investorská činnost</t>
  </si>
  <si>
    <t xml:space="preserve">143000</t>
  </si>
  <si>
    <t xml:space="preserve">Zakázková činnost</t>
  </si>
  <si>
    <t xml:space="preserve">144000</t>
  </si>
  <si>
    <t xml:space="preserve">Majetkoprávní operace</t>
  </si>
  <si>
    <t xml:space="preserve">144130</t>
  </si>
  <si>
    <t xml:space="preserve">Správa majetku kraje-e-Government</t>
  </si>
  <si>
    <t xml:space="preserve">poradenské a právní služby - administrace zadávacího řízení - výběr administrátora</t>
  </si>
  <si>
    <t xml:space="preserve">144131</t>
  </si>
  <si>
    <t xml:space="preserve">Správa majetku kraje-administrace a příprava VZ</t>
  </si>
  <si>
    <t xml:space="preserve">poradenské a právní služby </t>
  </si>
  <si>
    <t xml:space="preserve">92014</t>
  </si>
  <si>
    <t xml:space="preserve">K A P I T Á L O V É  V Ý D A J E</t>
  </si>
  <si>
    <t xml:space="preserve">Kapitálové (investiční) výdaje resortu celkem</t>
  </si>
  <si>
    <t xml:space="preserve">149008</t>
  </si>
  <si>
    <t xml:space="preserve">1440</t>
  </si>
  <si>
    <t xml:space="preserve">Výběr dodavatele stavby - SŠ řemesel a služeb Jablonec</t>
  </si>
  <si>
    <t xml:space="preserve">budovy, haly, stavby</t>
  </si>
  <si>
    <t xml:space="preserve">1448</t>
  </si>
  <si>
    <t xml:space="preserve">Výběr dodavatele stavby - SŠ hosp. a lesnická Frýdlant v Č.</t>
  </si>
  <si>
    <t xml:space="preserve">strana č. 49 </t>
  </si>
  <si>
    <t xml:space="preserve">Odbor kancelář ředitele</t>
  </si>
  <si>
    <t xml:space="preserve">15</t>
  </si>
  <si>
    <t xml:space="preserve">Nedaňové příjmy </t>
  </si>
  <si>
    <t xml:space="preserve">pronájmy ostatních nemovitostí a jejich částí</t>
  </si>
  <si>
    <t xml:space="preserve">Běžné (neinvestiční) dotace a příspěvky</t>
  </si>
  <si>
    <t xml:space="preserve">neinvestiční transfer ze SR na výkon státní správy</t>
  </si>
  <si>
    <t xml:space="preserve">Příjmy a finanční zdroje spravované odborem kancelář ředitele celkem</t>
  </si>
  <si>
    <t xml:space="preserve">91015 - Zastupitelstvo</t>
  </si>
  <si>
    <t xml:space="preserve">Z A S T U P I T E L S T V O</t>
  </si>
  <si>
    <t xml:space="preserve">osobní výdaje členů zastupitelstva</t>
  </si>
  <si>
    <t xml:space="preserve">odměny členů zastupitelstva</t>
  </si>
  <si>
    <t xml:space="preserve">010001</t>
  </si>
  <si>
    <t xml:space="preserve">6113</t>
  </si>
  <si>
    <t xml:space="preserve">odměny uvolněných členů zastupitelstva</t>
  </si>
  <si>
    <t xml:space="preserve">010002</t>
  </si>
  <si>
    <t xml:space="preserve">odměny neuvolněných členů zastupitelstva</t>
  </si>
  <si>
    <t xml:space="preserve">010003</t>
  </si>
  <si>
    <t xml:space="preserve">ostatní osobní výdaje (nečlenů zastupitelstva)</t>
  </si>
  <si>
    <t xml:space="preserve">ostatní platy</t>
  </si>
  <si>
    <t xml:space="preserve">refundace mzdy OSVČ</t>
  </si>
  <si>
    <t xml:space="preserve">povinné pojistné zastupitelé</t>
  </si>
  <si>
    <t xml:space="preserve">na sociální zabezpečení</t>
  </si>
  <si>
    <t xml:space="preserve">na veřejné zdravotní pojištění</t>
  </si>
  <si>
    <t xml:space="preserve">refundace pojistného jiným organizacím</t>
  </si>
  <si>
    <t xml:space="preserve">běžné výdaje členů zastupitestva</t>
  </si>
  <si>
    <t xml:space="preserve">běné provozní výdaje</t>
  </si>
  <si>
    <t xml:space="preserve">010100-010900</t>
  </si>
  <si>
    <t xml:space="preserve">knihy, učební pomůcky a tisk</t>
  </si>
  <si>
    <t xml:space="preserve">drobný hmotný dlouhodobý majetek</t>
  </si>
  <si>
    <t xml:space="preserve">pohonné hmoty a maziva</t>
  </si>
  <si>
    <t xml:space="preserve">služby telekomunikací a radiokomunikací</t>
  </si>
  <si>
    <t xml:space="preserve">služby peněžních ústavů</t>
  </si>
  <si>
    <t xml:space="preserve">opravy a udržování</t>
  </si>
  <si>
    <t xml:space="preserve">cestovné tuzemské</t>
  </si>
  <si>
    <t xml:space="preserve">platby daní a poplatků státnímu rozpočtu</t>
  </si>
  <si>
    <t xml:space="preserve">x </t>
  </si>
  <si>
    <t xml:space="preserve">běžné provozní výdaje - bytový fond</t>
  </si>
  <si>
    <t xml:space="preserve">610100-610900</t>
  </si>
  <si>
    <t xml:space="preserve">studená voda</t>
  </si>
  <si>
    <t xml:space="preserve">teplo </t>
  </si>
  <si>
    <t xml:space="preserve">elektrická energie</t>
  </si>
  <si>
    <t xml:space="preserve">běžné provozní výdaje - stravování</t>
  </si>
  <si>
    <t xml:space="preserve">910100-910900</t>
  </si>
  <si>
    <t xml:space="preserve">zastupitelé - služby peněžních ústavů</t>
  </si>
  <si>
    <t xml:space="preserve">010000-010900</t>
  </si>
  <si>
    <t xml:space="preserve">6310</t>
  </si>
  <si>
    <t xml:space="preserve">strana č. 50 </t>
  </si>
  <si>
    <t xml:space="preserve">91115 - Krajský úřad</t>
  </si>
  <si>
    <t xml:space="preserve">K R A J S K Ý   Ú Ř A D</t>
  </si>
  <si>
    <t xml:space="preserve">osobní výdaje zaměstnanců kraje</t>
  </si>
  <si>
    <t xml:space="preserve">001500</t>
  </si>
  <si>
    <t xml:space="preserve">platy zaměstnanců a ostatní osobní výdaje</t>
  </si>
  <si>
    <t xml:space="preserve">platy zaměstnanců v pracovním poměru</t>
  </si>
  <si>
    <t xml:space="preserve">odstupné</t>
  </si>
  <si>
    <t xml:space="preserve">náhrady mezd v době nemoci</t>
  </si>
  <si>
    <t xml:space="preserve">povinné pojistné za zaměstnance </t>
  </si>
  <si>
    <t xml:space="preserve">ostatní pojistné</t>
  </si>
  <si>
    <t xml:space="preserve">běžné provozní výdaje </t>
  </si>
  <si>
    <t xml:space="preserve">nákup materiálu </t>
  </si>
  <si>
    <t xml:space="preserve">ochranné pomůcky</t>
  </si>
  <si>
    <t xml:space="preserve">léky a zdravotnický materiál </t>
  </si>
  <si>
    <t xml:space="preserve">drobný dlouhodobý majetek</t>
  </si>
  <si>
    <t xml:space="preserve">limitovaná položka - knihy, učební pom. a tisk-odbory</t>
  </si>
  <si>
    <t xml:space="preserve">000100</t>
  </si>
  <si>
    <t xml:space="preserve">kancelář hejtmana</t>
  </si>
  <si>
    <t xml:space="preserve">000200</t>
  </si>
  <si>
    <t xml:space="preserve">regionálního rozvoje a evropských projektů</t>
  </si>
  <si>
    <t xml:space="preserve">000300</t>
  </si>
  <si>
    <t xml:space="preserve">ekonomický</t>
  </si>
  <si>
    <t xml:space="preserve">000400</t>
  </si>
  <si>
    <t xml:space="preserve">školství,mládeže,tělovýchovy a sportu</t>
  </si>
  <si>
    <t xml:space="preserve">000500</t>
  </si>
  <si>
    <t xml:space="preserve">sociálních věci</t>
  </si>
  <si>
    <t xml:space="preserve">000600</t>
  </si>
  <si>
    <t xml:space="preserve">dopravy</t>
  </si>
  <si>
    <t xml:space="preserve">000700</t>
  </si>
  <si>
    <t xml:space="preserve">kultury, památkové péče a cestovního ruchu</t>
  </si>
  <si>
    <t xml:space="preserve">000800</t>
  </si>
  <si>
    <t xml:space="preserve">životního prostředí a zemědělství</t>
  </si>
  <si>
    <t xml:space="preserve">000900</t>
  </si>
  <si>
    <t xml:space="preserve">zdravotnictví</t>
  </si>
  <si>
    <t xml:space="preserve">001000</t>
  </si>
  <si>
    <t xml:space="preserve">právní</t>
  </si>
  <si>
    <t xml:space="preserve">001100</t>
  </si>
  <si>
    <t xml:space="preserve">územního plánování a stavebního řízení</t>
  </si>
  <si>
    <t xml:space="preserve">001200</t>
  </si>
  <si>
    <t xml:space="preserve">informatiky</t>
  </si>
  <si>
    <t xml:space="preserve">001300</t>
  </si>
  <si>
    <t xml:space="preserve">správní</t>
  </si>
  <si>
    <t xml:space="preserve">001400</t>
  </si>
  <si>
    <t xml:space="preserve">investic a správy nemovitého majetku</t>
  </si>
  <si>
    <t xml:space="preserve">kancelář ředitele</t>
  </si>
  <si>
    <t xml:space="preserve">001600</t>
  </si>
  <si>
    <t xml:space="preserve">kontroly</t>
  </si>
  <si>
    <t xml:space="preserve">001700</t>
  </si>
  <si>
    <t xml:space="preserve">oddělení interního auditu</t>
  </si>
  <si>
    <t xml:space="preserve">001800</t>
  </si>
  <si>
    <t xml:space="preserve">oddělení sekretariátu  ředitele</t>
  </si>
  <si>
    <t xml:space="preserve">017000</t>
  </si>
  <si>
    <t xml:space="preserve">hromadné úhrady + organizační změny</t>
  </si>
  <si>
    <t xml:space="preserve">017100</t>
  </si>
  <si>
    <t xml:space="preserve">ředitel krajského úřadu</t>
  </si>
  <si>
    <t xml:space="preserve">limitovaná položka - nákup materiálu-odbory</t>
  </si>
  <si>
    <t xml:space="preserve">strana č. 51 </t>
  </si>
  <si>
    <t xml:space="preserve">oddělení sekretariátu ředitele</t>
  </si>
  <si>
    <t xml:space="preserve">801500</t>
  </si>
  <si>
    <t xml:space="preserve">autoprovoz </t>
  </si>
  <si>
    <t xml:space="preserve">krajský úřad - nákup vody, paliv a energií</t>
  </si>
  <si>
    <t xml:space="preserve">teplo</t>
  </si>
  <si>
    <t xml:space="preserve">plyn</t>
  </si>
  <si>
    <t xml:space="preserve">nákup ostatních paliv a energie</t>
  </si>
  <si>
    <t xml:space="preserve">krajský úřad - nákup služeb</t>
  </si>
  <si>
    <t xml:space="preserve">služby pošt</t>
  </si>
  <si>
    <t xml:space="preserve">limitovaná položka-služby školení a vzdělávání-odbory</t>
  </si>
  <si>
    <t xml:space="preserve">strana č. 52 </t>
  </si>
  <si>
    <t xml:space="preserve">autoprovoz - nákup služeb</t>
  </si>
  <si>
    <t xml:space="preserve">901500</t>
  </si>
  <si>
    <t xml:space="preserve">stravování - nákup služeb</t>
  </si>
  <si>
    <t xml:space="preserve">stravování</t>
  </si>
  <si>
    <t xml:space="preserve">ostatní nákupy</t>
  </si>
  <si>
    <t xml:space="preserve">účastnické poplatky za konference</t>
  </si>
  <si>
    <t xml:space="preserve">limitovaná položka  - cestovné tuzemské a zahraniční</t>
  </si>
  <si>
    <t xml:space="preserve">limitovaná položka - pohoštění</t>
  </si>
  <si>
    <t xml:space="preserve">strana č. 53 </t>
  </si>
  <si>
    <t xml:space="preserve">autoprovoz</t>
  </si>
  <si>
    <t xml:space="preserve">autoprovoz - ostatní nákupy</t>
  </si>
  <si>
    <t xml:space="preserve">příspěvky,náhrady,věcné dary a  transfery</t>
  </si>
  <si>
    <t xml:space="preserve">poskytnuté příspěvky a náhrady</t>
  </si>
  <si>
    <t xml:space="preserve">ostatní výdaje související s neinv.nákupy</t>
  </si>
  <si>
    <t xml:space="preserve">realizované kurzové ztráty</t>
  </si>
  <si>
    <t xml:space="preserve">věcné dary</t>
  </si>
  <si>
    <t xml:space="preserve">autoprovoz - služby peněžních ústavů</t>
  </si>
  <si>
    <t xml:space="preserve">92515 - Sociální fond</t>
  </si>
  <si>
    <t xml:space="preserve">S O C I Á L N Í   F O N D</t>
  </si>
  <si>
    <t xml:space="preserve">SR 2012</t>
  </si>
  <si>
    <t xml:space="preserve">UR 2012</t>
  </si>
  <si>
    <t xml:space="preserve">Výdaje sociálního fondu v resortu celkem</t>
  </si>
  <si>
    <t xml:space="preserve">výdaje sociálního fondu</t>
  </si>
  <si>
    <t xml:space="preserve">008100</t>
  </si>
  <si>
    <t xml:space="preserve">příspěvek na stravování</t>
  </si>
  <si>
    <t xml:space="preserve">008200</t>
  </si>
  <si>
    <t xml:space="preserve">odměny při životních jubileích</t>
  </si>
  <si>
    <t xml:space="preserve">ostatní neinvestiční transfery obyvatelstvu</t>
  </si>
  <si>
    <t xml:space="preserve">008300</t>
  </si>
  <si>
    <t xml:space="preserve">příspěvek k penzijnímu připojištění</t>
  </si>
  <si>
    <t xml:space="preserve">008600</t>
  </si>
  <si>
    <t xml:space="preserve">předplatné a příspěvky na sportovní činnost</t>
  </si>
  <si>
    <t xml:space="preserve">nákup materiálu jinde nezařazený</t>
  </si>
  <si>
    <t xml:space="preserve">008700</t>
  </si>
  <si>
    <t xml:space="preserve">předplatné a příspěvky na kulturní činnost</t>
  </si>
  <si>
    <t xml:space="preserve">008800</t>
  </si>
  <si>
    <t xml:space="preserve">sociální výpomoci (výpomoci a půjčky)</t>
  </si>
  <si>
    <t xml:space="preserve">nevratné půjčky</t>
  </si>
  <si>
    <t xml:space="preserve">008900</t>
  </si>
  <si>
    <t xml:space="preserve">dary</t>
  </si>
  <si>
    <t xml:space="preserve">009100</t>
  </si>
  <si>
    <t xml:space="preserve">ostatní služby</t>
  </si>
  <si>
    <t xml:space="preserve">strana č. 54 </t>
  </si>
  <si>
    <t xml:space="preserve">Oddělení sekretariátu ředitele</t>
  </si>
  <si>
    <t xml:space="preserve">18</t>
  </si>
  <si>
    <t xml:space="preserve">příjmy z plateb za elektrickou energii a zemní plyn</t>
  </si>
  <si>
    <t xml:space="preserve">platby za dodávky energií-VN a SO,VO - ZP</t>
  </si>
  <si>
    <t xml:space="preserve">platby za dodávky energií-VN a SO,VO - EE</t>
  </si>
  <si>
    <t xml:space="preserve">zálohové platby za dodávky energií-NN a MO - ZP</t>
  </si>
  <si>
    <t xml:space="preserve">zálohové platby za dodávky energií-NN a MO - EE</t>
  </si>
  <si>
    <t xml:space="preserve">Příjmy a finanční zdroje spravované oddělením sekretariátu ředitele celkem</t>
  </si>
  <si>
    <t xml:space="preserve">91518 - Energie</t>
  </si>
  <si>
    <t xml:space="preserve">E N E R G I E </t>
  </si>
  <si>
    <t xml:space="preserve">Platby za dodávky energií- VN a SO, VO</t>
  </si>
  <si>
    <t xml:space="preserve">180001</t>
  </si>
  <si>
    <t xml:space="preserve">180002</t>
  </si>
  <si>
    <t xml:space="preserve">Zálohové platby za dodávky energií - NN a MO</t>
  </si>
  <si>
    <t xml:space="preserve">180003</t>
  </si>
  <si>
    <t xml:space="preserve">180004</t>
  </si>
  <si>
    <t xml:space="preserve">Příloha č. 2/1  </t>
  </si>
  <si>
    <t xml:space="preserve">NÁVRH ROZPOČTU LIBERECKÉHO KRAJE 2013 - příjmová část</t>
  </si>
  <si>
    <t xml:space="preserve">r e k a p i t u l a c e </t>
  </si>
  <si>
    <t xml:space="preserve">Příjmy dle druhového členění s objemy podle jednotlivých resortů rozpočtu kraje na rok 2013 </t>
  </si>
  <si>
    <t xml:space="preserve">Druhy příjmů rozpočtu kraje na rok 2013 </t>
  </si>
  <si>
    <t xml:space="preserve">daňové příjmy</t>
  </si>
  <si>
    <t xml:space="preserve">nedaňové příjmy</t>
  </si>
  <si>
    <t xml:space="preserve">dotace</t>
  </si>
  <si>
    <t xml:space="preserve">příjmy</t>
  </si>
  <si>
    <t xml:space="preserve">daně</t>
  </si>
  <si>
    <t xml:space="preserve">správ.poplatky</t>
  </si>
  <si>
    <t xml:space="preserve">odvody PO</t>
  </si>
  <si>
    <t xml:space="preserve">úroky</t>
  </si>
  <si>
    <t xml:space="preserve">odběr podz.vod</t>
  </si>
  <si>
    <t xml:space="preserve">splátky půjček</t>
  </si>
  <si>
    <t xml:space="preserve">ostatní</t>
  </si>
  <si>
    <t xml:space="preserve">výkon st.správy</t>
  </si>
  <si>
    <t xml:space="preserve">doprav.obsl.</t>
  </si>
  <si>
    <t xml:space="preserve">resorty</t>
  </si>
  <si>
    <t xml:space="preserve">regionální rozvoj a EP</t>
  </si>
  <si>
    <t xml:space="preserve">ekonomika</t>
  </si>
  <si>
    <t xml:space="preserve">školství, mládež a TV</t>
  </si>
  <si>
    <t xml:space="preserve">sociální věci</t>
  </si>
  <si>
    <t xml:space="preserve">doprava</t>
  </si>
  <si>
    <t xml:space="preserve">kultura, pam.péče a CR</t>
  </si>
  <si>
    <t xml:space="preserve">ŽP a zemědělství</t>
  </si>
  <si>
    <t xml:space="preserve">úz.plán a stavební řád</t>
  </si>
  <si>
    <t xml:space="preserve">informatika</t>
  </si>
  <si>
    <t xml:space="preserve">investice a spr.majetku</t>
  </si>
  <si>
    <t xml:space="preserve">odd.sekretariátu ředitele</t>
  </si>
  <si>
    <t xml:space="preserve">druhy příjmů celkem</t>
  </si>
  <si>
    <t xml:space="preserve">Příloha č. 2/2  </t>
  </si>
  <si>
    <t xml:space="preserve">NÁVRH ROZPOČTU LIBERECKÉHO KRAJE 2013 - výdajová část</t>
  </si>
  <si>
    <t xml:space="preserve">Výdajové limity kapitol a resortů rozpočtu kraje na rok 2013 </t>
  </si>
  <si>
    <t xml:space="preserve">Výdajové kapitoly rozpočtu kraje na rok 2013 </t>
  </si>
  <si>
    <t xml:space="preserve">výdajové kap.</t>
  </si>
  <si>
    <t xml:space="preserve">zastupitelé</t>
  </si>
  <si>
    <t xml:space="preserve">krajský úřad</t>
  </si>
  <si>
    <t xml:space="preserve">pří.organizace</t>
  </si>
  <si>
    <t xml:space="preserve">působnosti</t>
  </si>
  <si>
    <t xml:space="preserve">energie</t>
  </si>
  <si>
    <t xml:space="preserve">poklad.správa</t>
  </si>
  <si>
    <t xml:space="preserve">kapitál.výdaje</t>
  </si>
  <si>
    <t xml:space="preserve">spolufinanc.EU</t>
  </si>
  <si>
    <t xml:space="preserve">úvěry</t>
  </si>
  <si>
    <t xml:space="preserve">školství, mládeže a TV</t>
  </si>
  <si>
    <t xml:space="preserve">kapitoly celkem</t>
  </si>
  <si>
    <t xml:space="preserve">Příloha č. 2/3  </t>
  </si>
  <si>
    <t xml:space="preserve">Kapitoly peněžních fondů rozpočtu kraje na rok 2013 </t>
  </si>
  <si>
    <t xml:space="preserve">peněžní fondy</t>
  </si>
  <si>
    <t xml:space="preserve">výdaje celkem</t>
  </si>
  <si>
    <t xml:space="preserve">sociální fond</t>
  </si>
  <si>
    <t xml:space="preserve">krizový fond</t>
  </si>
  <si>
    <t xml:space="preserve">fond ochr.vod</t>
  </si>
  <si>
    <t xml:space="preserve">požární fond</t>
  </si>
  <si>
    <t xml:space="preserve">lesnický fond</t>
  </si>
  <si>
    <t xml:space="preserve">grantový fond</t>
  </si>
  <si>
    <t xml:space="preserve">fond kult.dědic.</t>
  </si>
  <si>
    <t xml:space="preserve"> saldo rozpočtu 2013</t>
  </si>
  <si>
    <t xml:space="preserve">příjmy 2013</t>
  </si>
  <si>
    <t xml:space="preserve">výdaje kraje 2013</t>
  </si>
  <si>
    <t xml:space="preserve">saldo rozpočtu 2013</t>
  </si>
  <si>
    <t xml:space="preserve">financování 2013</t>
  </si>
  <si>
    <t xml:space="preserve">saldo rozpočtu 2013, včetně splátky jistiny úvě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0.00"/>
    <numFmt numFmtId="170" formatCode="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8"/>
      <color rgb="FF000080"/>
      <name val="Arial"/>
      <family val="0"/>
      <charset val="238"/>
    </font>
    <font>
      <b val="true"/>
      <sz val="10"/>
      <color rgb="FF000080"/>
      <name val="Arial"/>
      <family val="0"/>
      <charset val="238"/>
    </font>
    <font>
      <sz val="8"/>
      <color rgb="FF333399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0"/>
      <charset val="238"/>
    </font>
    <font>
      <i val="true"/>
      <sz val="8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10"/>
      <color rgb="FF333399"/>
      <name val="Arial"/>
      <family val="0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name val="Arial"/>
      <family val="2"/>
    </font>
    <font>
      <sz val="8"/>
      <color rgb="FF000080"/>
      <name val="Arial"/>
      <family val="2"/>
      <charset val="238"/>
    </font>
    <font>
      <sz val="8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7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5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7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8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37" fillId="6" borderId="8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37" fillId="6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4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6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09_P04_Rozpocet_2010_vydaje" xfId="47"/>
    <cellStyle name="normální_03 Podrobny_rozpis_rozpoctu_2010_Klíma" xfId="48"/>
    <cellStyle name="normální_2. Rozpočet 2007 - tabulky" xfId="49"/>
    <cellStyle name="normální_Rozpis výdajů 03 bez PO" xfId="50"/>
    <cellStyle name="normální_Rozpis výdajů 03 bez PO 2" xfId="51"/>
    <cellStyle name="normální_Rozpis výdajů 03 bez PO 3" xfId="52"/>
    <cellStyle name="normální_Rozpis výdajů 03 bez PO_009_P04_Rozpocet_2010_vydaje" xfId="53"/>
    <cellStyle name="normální_Rozpis výdajů 03 bez PO_14 - OISNM" xfId="54"/>
    <cellStyle name="normální_Rozpis výdajů 03 bez PO_UR 2008 1-168 tisk" xfId="55"/>
    <cellStyle name="normální_Rozpočet 2004 (ZK)" xfId="56"/>
    <cellStyle name="normální_Rozpočet 2005 (ZK)" xfId="57"/>
    <cellStyle name="Název" xfId="58"/>
    <cellStyle name="Poznámka" xfId="59"/>
    <cellStyle name="Propojená buňka" xfId="60"/>
    <cellStyle name="Správně" xfId="61"/>
    <cellStyle name="Text upozornění" xfId="62"/>
    <cellStyle name="Vstup" xfId="63"/>
    <cellStyle name="Vysvětlující text" xfId="64"/>
    <cellStyle name="Výpočet" xfId="65"/>
    <cellStyle name="Výstup" xfId="66"/>
    <cellStyle name="Zvýraznění 1" xfId="67"/>
    <cellStyle name="Zvýraznění 2" xfId="68"/>
    <cellStyle name="Zvýraznění 3" xfId="69"/>
    <cellStyle name="Zvýraznění 4" xfId="70"/>
    <cellStyle name="Zvýraznění 5" xfId="71"/>
    <cellStyle name="Zvýraznění 6" xfId="72"/>
    <cellStyle name="čárky 2" xfId="73"/>
    <cellStyle name="čárky 3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9.28"/>
    <col collapsed="false" customWidth="true" hidden="false" outlineLevel="0" max="5" min="4" style="1" width="4.7"/>
    <col collapsed="false" customWidth="true" hidden="false" outlineLevel="0" max="6" min="6" style="1" width="7.85"/>
    <col collapsed="false" customWidth="true" hidden="false" outlineLevel="0" max="7" min="7" style="1" width="40.84"/>
    <col collapsed="false" customWidth="true" hidden="false" outlineLevel="0" max="8" min="8" style="2" width="8.7"/>
    <col collapsed="false" customWidth="true" hidden="false" outlineLevel="0" max="10" min="9" style="1" width="7.56"/>
    <col collapsed="false" customWidth="false" hidden="false" outlineLevel="0" max="12" min="11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3" t="s">
        <v>0</v>
      </c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0"/>
      <c r="J3" s="0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0"/>
      <c r="J5" s="0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0"/>
      <c r="I7" s="0"/>
      <c r="J7" s="8" t="s">
        <v>4</v>
      </c>
    </row>
    <row r="8" customFormat="false" ht="13.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2" t="s">
        <v>8</v>
      </c>
      <c r="F8" s="12" t="s">
        <v>9</v>
      </c>
      <c r="G8" s="13" t="s">
        <v>10</v>
      </c>
      <c r="H8" s="14" t="s">
        <v>11</v>
      </c>
      <c r="I8" s="14" t="s">
        <v>12</v>
      </c>
      <c r="J8" s="15" t="s">
        <v>13</v>
      </c>
    </row>
    <row r="9" s="22" customFormat="true" ht="13.5" hidden="false" customHeight="true" outlineLevel="0" collapsed="false">
      <c r="A9" s="9"/>
      <c r="B9" s="10" t="s">
        <v>14</v>
      </c>
      <c r="C9" s="16" t="s">
        <v>15</v>
      </c>
      <c r="D9" s="16"/>
      <c r="E9" s="16" t="s">
        <v>15</v>
      </c>
      <c r="F9" s="17" t="s">
        <v>15</v>
      </c>
      <c r="G9" s="18" t="s">
        <v>16</v>
      </c>
      <c r="H9" s="19" t="n">
        <f aca="false">SUM(H10:H10)</f>
        <v>340</v>
      </c>
      <c r="I9" s="20"/>
      <c r="J9" s="21"/>
    </row>
    <row r="10" customFormat="false" ht="12.75" hidden="false" customHeight="true" outlineLevel="0" collapsed="false">
      <c r="A10" s="9"/>
      <c r="B10" s="23" t="s">
        <v>17</v>
      </c>
      <c r="C10" s="24" t="s">
        <v>15</v>
      </c>
      <c r="D10" s="24"/>
      <c r="E10" s="25" t="s">
        <v>15</v>
      </c>
      <c r="F10" s="26" t="n">
        <v>1361</v>
      </c>
      <c r="G10" s="27" t="s">
        <v>18</v>
      </c>
      <c r="H10" s="28" t="n">
        <v>340</v>
      </c>
      <c r="I10" s="20"/>
      <c r="J10" s="21"/>
    </row>
    <row r="11" customFormat="false" ht="12.75" hidden="false" customHeight="true" outlineLevel="0" collapsed="false">
      <c r="A11" s="9"/>
      <c r="B11" s="29" t="s">
        <v>19</v>
      </c>
      <c r="C11" s="29"/>
      <c r="D11" s="29"/>
      <c r="E11" s="29"/>
      <c r="F11" s="29"/>
      <c r="G11" s="29"/>
      <c r="H11" s="30" t="n">
        <f aca="false">H9</f>
        <v>340</v>
      </c>
      <c r="I11" s="31"/>
      <c r="J11" s="32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5"/>
      <c r="I12" s="35"/>
      <c r="J12" s="35"/>
    </row>
    <row r="13" s="36" customFormat="true" ht="15.7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s="36" customFormat="true" ht="15.75" hidden="false" customHeight="false" outlineLevel="0" collapsed="false">
      <c r="A14" s="37"/>
      <c r="B14" s="37"/>
      <c r="C14" s="37"/>
      <c r="D14" s="37"/>
      <c r="E14" s="37"/>
      <c r="F14" s="37"/>
      <c r="G14" s="38" t="s">
        <v>21</v>
      </c>
      <c r="H14" s="39" t="n">
        <f aca="false">H17+H29</f>
        <v>161626.018</v>
      </c>
      <c r="I14" s="39"/>
      <c r="J14" s="39"/>
    </row>
    <row r="15" customFormat="false" ht="12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8" t="s">
        <v>4</v>
      </c>
    </row>
    <row r="16" customFormat="false" ht="13.5" hidden="false" customHeight="true" outlineLevel="0" collapsed="false">
      <c r="A16" s="41" t="s">
        <v>22</v>
      </c>
      <c r="B16" s="42" t="s">
        <v>6</v>
      </c>
      <c r="C16" s="43" t="s">
        <v>23</v>
      </c>
      <c r="D16" s="43"/>
      <c r="E16" s="44" t="s">
        <v>8</v>
      </c>
      <c r="F16" s="45" t="s">
        <v>9</v>
      </c>
      <c r="G16" s="46" t="s">
        <v>24</v>
      </c>
      <c r="H16" s="14" t="s">
        <v>11</v>
      </c>
      <c r="I16" s="14" t="s">
        <v>12</v>
      </c>
      <c r="J16" s="15" t="s">
        <v>13</v>
      </c>
    </row>
    <row r="17" customFormat="false" ht="13.5" hidden="false" customHeight="true" outlineLevel="0" collapsed="false">
      <c r="A17" s="41"/>
      <c r="B17" s="47" t="s">
        <v>14</v>
      </c>
      <c r="C17" s="48" t="s">
        <v>15</v>
      </c>
      <c r="D17" s="48"/>
      <c r="E17" s="49" t="s">
        <v>15</v>
      </c>
      <c r="F17" s="12" t="s">
        <v>15</v>
      </c>
      <c r="G17" s="50" t="s">
        <v>25</v>
      </c>
      <c r="H17" s="51" t="n">
        <f aca="false">H18+H22</f>
        <v>142661.5</v>
      </c>
      <c r="I17" s="52"/>
      <c r="J17" s="53"/>
    </row>
    <row r="18" s="62" customFormat="true" ht="12.75" hidden="false" customHeight="true" outlineLevel="0" collapsed="false">
      <c r="A18" s="41"/>
      <c r="B18" s="54" t="s">
        <v>17</v>
      </c>
      <c r="C18" s="55" t="s">
        <v>26</v>
      </c>
      <c r="D18" s="55"/>
      <c r="E18" s="56" t="s">
        <v>15</v>
      </c>
      <c r="F18" s="57" t="s">
        <v>15</v>
      </c>
      <c r="G18" s="58" t="s">
        <v>27</v>
      </c>
      <c r="H18" s="59" t="n">
        <f aca="false">SUM(H19)</f>
        <v>140286.5</v>
      </c>
      <c r="I18" s="60"/>
      <c r="J18" s="61"/>
    </row>
    <row r="19" customFormat="false" ht="12.75" hidden="false" customHeight="true" outlineLevel="0" collapsed="false">
      <c r="A19" s="41"/>
      <c r="B19" s="63"/>
      <c r="C19" s="64"/>
      <c r="D19" s="64"/>
      <c r="E19" s="65" t="n">
        <v>3533</v>
      </c>
      <c r="F19" s="66" t="n">
        <v>5331</v>
      </c>
      <c r="G19" s="67" t="s">
        <v>28</v>
      </c>
      <c r="H19" s="68" t="n">
        <f aca="false">SUM(H20:H21)</f>
        <v>140286.5</v>
      </c>
      <c r="I19" s="69"/>
      <c r="J19" s="70"/>
    </row>
    <row r="20" customFormat="false" ht="12.75" hidden="false" customHeight="true" outlineLevel="0" collapsed="false">
      <c r="A20" s="41"/>
      <c r="B20" s="71"/>
      <c r="C20" s="64"/>
      <c r="D20" s="64"/>
      <c r="E20" s="72"/>
      <c r="F20" s="73" t="s">
        <v>29</v>
      </c>
      <c r="G20" s="74" t="s">
        <v>30</v>
      </c>
      <c r="H20" s="75" t="n">
        <v>0</v>
      </c>
      <c r="I20" s="69"/>
      <c r="J20" s="76"/>
      <c r="M20" s="2"/>
    </row>
    <row r="21" customFormat="false" ht="12.75" hidden="false" customHeight="true" outlineLevel="0" collapsed="false">
      <c r="A21" s="41"/>
      <c r="B21" s="77"/>
      <c r="C21" s="78"/>
      <c r="D21" s="78"/>
      <c r="E21" s="79"/>
      <c r="F21" s="80"/>
      <c r="G21" s="81" t="s">
        <v>31</v>
      </c>
      <c r="H21" s="82" t="n">
        <v>140286.5</v>
      </c>
      <c r="I21" s="83"/>
      <c r="J21" s="84"/>
    </row>
    <row r="22" customFormat="false" ht="12.75" hidden="false" customHeight="true" outlineLevel="0" collapsed="false">
      <c r="A22" s="41"/>
      <c r="B22" s="54" t="s">
        <v>17</v>
      </c>
      <c r="C22" s="55" t="s">
        <v>32</v>
      </c>
      <c r="D22" s="55"/>
      <c r="E22" s="56" t="s">
        <v>15</v>
      </c>
      <c r="F22" s="57" t="s">
        <v>15</v>
      </c>
      <c r="G22" s="58" t="s">
        <v>33</v>
      </c>
      <c r="H22" s="59" t="n">
        <f aca="false">SUM(H23)</f>
        <v>2375</v>
      </c>
      <c r="I22" s="60"/>
      <c r="J22" s="61"/>
    </row>
    <row r="23" customFormat="false" ht="12.75" hidden="false" customHeight="true" outlineLevel="0" collapsed="false">
      <c r="A23" s="41"/>
      <c r="B23" s="63"/>
      <c r="C23" s="64"/>
      <c r="D23" s="64"/>
      <c r="E23" s="65" t="n">
        <v>3523</v>
      </c>
      <c r="F23" s="66" t="n">
        <v>5331</v>
      </c>
      <c r="G23" s="67" t="s">
        <v>28</v>
      </c>
      <c r="H23" s="68" t="n">
        <f aca="false">SUM(H24:H25)</f>
        <v>2375</v>
      </c>
      <c r="I23" s="69"/>
      <c r="J23" s="70"/>
    </row>
    <row r="24" customFormat="false" ht="12.75" hidden="false" customHeight="true" outlineLevel="0" collapsed="false">
      <c r="A24" s="41"/>
      <c r="B24" s="71"/>
      <c r="C24" s="64"/>
      <c r="D24" s="64"/>
      <c r="E24" s="72"/>
      <c r="F24" s="73" t="s">
        <v>29</v>
      </c>
      <c r="G24" s="74" t="s">
        <v>30</v>
      </c>
      <c r="H24" s="75" t="n">
        <v>0</v>
      </c>
      <c r="I24" s="69"/>
      <c r="J24" s="76"/>
    </row>
    <row r="25" customFormat="false" ht="12.75" hidden="false" customHeight="true" outlineLevel="0" collapsed="false">
      <c r="A25" s="41"/>
      <c r="B25" s="77"/>
      <c r="C25" s="78"/>
      <c r="D25" s="78"/>
      <c r="E25" s="79"/>
      <c r="F25" s="80"/>
      <c r="G25" s="81" t="s">
        <v>31</v>
      </c>
      <c r="H25" s="82" t="n">
        <v>2375</v>
      </c>
      <c r="I25" s="83"/>
      <c r="J25" s="84"/>
    </row>
    <row r="26" customFormat="false" ht="12.75" hidden="false" customHeight="true" outlineLevel="0" collapsed="false">
      <c r="A26" s="85"/>
      <c r="B26" s="86"/>
      <c r="C26" s="87"/>
      <c r="D26" s="87"/>
      <c r="E26" s="86"/>
      <c r="F26" s="86"/>
      <c r="G26" s="88"/>
      <c r="H26" s="89"/>
      <c r="I26" s="90"/>
      <c r="J26" s="90"/>
    </row>
    <row r="27" customFormat="false" ht="12.75" hidden="false" customHeight="true" outlineLevel="0" collapsed="false">
      <c r="A27" s="85"/>
      <c r="B27" s="35"/>
      <c r="C27" s="35"/>
      <c r="D27" s="35"/>
      <c r="E27" s="0"/>
      <c r="F27" s="0"/>
      <c r="G27" s="0"/>
      <c r="H27" s="8"/>
      <c r="I27" s="0"/>
      <c r="J27" s="8" t="s">
        <v>34</v>
      </c>
    </row>
    <row r="28" customFormat="false" ht="13.5" hidden="false" customHeight="true" outlineLevel="0" collapsed="false">
      <c r="A28" s="41" t="s">
        <v>35</v>
      </c>
      <c r="B28" s="91" t="s">
        <v>6</v>
      </c>
      <c r="C28" s="92" t="s">
        <v>7</v>
      </c>
      <c r="D28" s="92"/>
      <c r="E28" s="93" t="s">
        <v>8</v>
      </c>
      <c r="F28" s="94" t="s">
        <v>9</v>
      </c>
      <c r="G28" s="95" t="s">
        <v>36</v>
      </c>
      <c r="H28" s="14" t="s">
        <v>11</v>
      </c>
      <c r="I28" s="14" t="s">
        <v>12</v>
      </c>
      <c r="J28" s="15" t="s">
        <v>13</v>
      </c>
    </row>
    <row r="29" s="102" customFormat="true" ht="12.75" hidden="false" customHeight="true" outlineLevel="0" collapsed="false">
      <c r="A29" s="41"/>
      <c r="B29" s="96" t="s">
        <v>14</v>
      </c>
      <c r="C29" s="49" t="s">
        <v>15</v>
      </c>
      <c r="D29" s="49"/>
      <c r="E29" s="49" t="s">
        <v>15</v>
      </c>
      <c r="F29" s="97" t="s">
        <v>15</v>
      </c>
      <c r="G29" s="98" t="s">
        <v>37</v>
      </c>
      <c r="H29" s="99" t="n">
        <f aca="false">H30+H33+H50+H52+H73</f>
        <v>18964.518</v>
      </c>
      <c r="I29" s="100"/>
      <c r="J29" s="101"/>
    </row>
    <row r="30" s="106" customFormat="true" ht="12.75" hidden="false" customHeight="true" outlineLevel="0" collapsed="false">
      <c r="A30" s="41"/>
      <c r="B30" s="54" t="s">
        <v>17</v>
      </c>
      <c r="C30" s="103" t="s">
        <v>38</v>
      </c>
      <c r="D30" s="104" t="s">
        <v>39</v>
      </c>
      <c r="E30" s="56" t="s">
        <v>15</v>
      </c>
      <c r="F30" s="57" t="s">
        <v>15</v>
      </c>
      <c r="G30" s="105" t="s">
        <v>40</v>
      </c>
      <c r="H30" s="59" t="n">
        <v>11800</v>
      </c>
      <c r="I30" s="60"/>
      <c r="J30" s="61"/>
    </row>
    <row r="31" s="22" customFormat="true" ht="12.75" hidden="false" customHeight="true" outlineLevel="0" collapsed="false">
      <c r="A31" s="41"/>
      <c r="B31" s="63"/>
      <c r="C31" s="64"/>
      <c r="D31" s="64"/>
      <c r="E31" s="65" t="n">
        <v>3522</v>
      </c>
      <c r="F31" s="66" t="n">
        <v>5169</v>
      </c>
      <c r="G31" s="107" t="s">
        <v>41</v>
      </c>
      <c r="H31" s="68" t="n">
        <v>10239.4</v>
      </c>
      <c r="I31" s="69"/>
      <c r="J31" s="70"/>
    </row>
    <row r="32" s="22" customFormat="true" ht="12.75" hidden="false" customHeight="true" outlineLevel="0" collapsed="false">
      <c r="A32" s="41"/>
      <c r="B32" s="108"/>
      <c r="C32" s="78"/>
      <c r="D32" s="78"/>
      <c r="E32" s="109" t="n">
        <v>3526</v>
      </c>
      <c r="F32" s="110" t="n">
        <v>5169</v>
      </c>
      <c r="G32" s="111" t="s">
        <v>41</v>
      </c>
      <c r="H32" s="112" t="n">
        <v>1560.6</v>
      </c>
      <c r="I32" s="113"/>
      <c r="J32" s="114"/>
    </row>
    <row r="33" s="121" customFormat="true" ht="12.75" hidden="false" customHeight="true" outlineLevel="0" collapsed="false">
      <c r="A33" s="41"/>
      <c r="B33" s="54" t="s">
        <v>17</v>
      </c>
      <c r="C33" s="103" t="s">
        <v>15</v>
      </c>
      <c r="D33" s="104" t="s">
        <v>15</v>
      </c>
      <c r="E33" s="115" t="s">
        <v>15</v>
      </c>
      <c r="F33" s="116" t="s">
        <v>15</v>
      </c>
      <c r="G33" s="117" t="s">
        <v>42</v>
      </c>
      <c r="H33" s="118" t="n">
        <f aca="false">H34+H36+H38+H40+H42+H44+H46+H48</f>
        <v>4999.998</v>
      </c>
      <c r="I33" s="119"/>
      <c r="J33" s="120"/>
    </row>
    <row r="34" s="121" customFormat="true" ht="12.75" hidden="false" customHeight="true" outlineLevel="0" collapsed="false">
      <c r="A34" s="41"/>
      <c r="B34" s="122" t="s">
        <v>14</v>
      </c>
      <c r="C34" s="123" t="s">
        <v>43</v>
      </c>
      <c r="D34" s="124" t="s">
        <v>44</v>
      </c>
      <c r="E34" s="125" t="s">
        <v>15</v>
      </c>
      <c r="F34" s="126" t="s">
        <v>15</v>
      </c>
      <c r="G34" s="127" t="s">
        <v>45</v>
      </c>
      <c r="H34" s="128" t="n">
        <v>284.28</v>
      </c>
      <c r="I34" s="129"/>
      <c r="J34" s="130"/>
    </row>
    <row r="35" s="121" customFormat="true" ht="12.75" hidden="false" customHeight="true" outlineLevel="0" collapsed="false">
      <c r="A35" s="41"/>
      <c r="B35" s="131"/>
      <c r="C35" s="132"/>
      <c r="D35" s="133"/>
      <c r="E35" s="134" t="n">
        <v>3522</v>
      </c>
      <c r="F35" s="135" t="n">
        <v>5321</v>
      </c>
      <c r="G35" s="136" t="s">
        <v>46</v>
      </c>
      <c r="H35" s="137" t="n">
        <v>284.28</v>
      </c>
      <c r="I35" s="138"/>
      <c r="J35" s="139"/>
    </row>
    <row r="36" s="121" customFormat="true" ht="12.75" hidden="false" customHeight="true" outlineLevel="0" collapsed="false">
      <c r="A36" s="41"/>
      <c r="B36" s="122" t="s">
        <v>14</v>
      </c>
      <c r="C36" s="123" t="s">
        <v>47</v>
      </c>
      <c r="D36" s="124" t="s">
        <v>48</v>
      </c>
      <c r="E36" s="125" t="s">
        <v>15</v>
      </c>
      <c r="F36" s="126" t="s">
        <v>15</v>
      </c>
      <c r="G36" s="127" t="s">
        <v>49</v>
      </c>
      <c r="H36" s="128" t="n">
        <v>252.08</v>
      </c>
      <c r="I36" s="129"/>
      <c r="J36" s="130"/>
    </row>
    <row r="37" s="121" customFormat="true" ht="12.75" hidden="false" customHeight="true" outlineLevel="0" collapsed="false">
      <c r="A37" s="41"/>
      <c r="B37" s="131"/>
      <c r="C37" s="132"/>
      <c r="D37" s="133"/>
      <c r="E37" s="134" t="n">
        <v>3522</v>
      </c>
      <c r="F37" s="135" t="n">
        <v>5321</v>
      </c>
      <c r="G37" s="136" t="s">
        <v>46</v>
      </c>
      <c r="H37" s="137" t="n">
        <v>252.08</v>
      </c>
      <c r="I37" s="138"/>
      <c r="J37" s="139"/>
    </row>
    <row r="38" s="121" customFormat="true" ht="12.75" hidden="false" customHeight="true" outlineLevel="0" collapsed="false">
      <c r="A38" s="41"/>
      <c r="B38" s="122" t="s">
        <v>14</v>
      </c>
      <c r="C38" s="123" t="s">
        <v>50</v>
      </c>
      <c r="D38" s="124" t="s">
        <v>51</v>
      </c>
      <c r="E38" s="125" t="s">
        <v>15</v>
      </c>
      <c r="F38" s="126" t="s">
        <v>15</v>
      </c>
      <c r="G38" s="127" t="s">
        <v>52</v>
      </c>
      <c r="H38" s="128" t="n">
        <v>669.7</v>
      </c>
      <c r="I38" s="129"/>
      <c r="J38" s="130"/>
    </row>
    <row r="39" s="121" customFormat="true" ht="12.75" hidden="false" customHeight="true" outlineLevel="0" collapsed="false">
      <c r="A39" s="41"/>
      <c r="B39" s="131"/>
      <c r="C39" s="132"/>
      <c r="D39" s="133"/>
      <c r="E39" s="134" t="n">
        <v>3522</v>
      </c>
      <c r="F39" s="135" t="n">
        <v>5321</v>
      </c>
      <c r="G39" s="136" t="s">
        <v>46</v>
      </c>
      <c r="H39" s="137" t="n">
        <v>669.7</v>
      </c>
      <c r="I39" s="138"/>
      <c r="J39" s="139"/>
    </row>
    <row r="40" s="121" customFormat="true" ht="12.75" hidden="false" customHeight="true" outlineLevel="0" collapsed="false">
      <c r="A40" s="41"/>
      <c r="B40" s="122" t="s">
        <v>14</v>
      </c>
      <c r="C40" s="123" t="s">
        <v>53</v>
      </c>
      <c r="D40" s="124" t="s">
        <v>54</v>
      </c>
      <c r="E40" s="125" t="s">
        <v>15</v>
      </c>
      <c r="F40" s="126" t="s">
        <v>15</v>
      </c>
      <c r="G40" s="127" t="s">
        <v>55</v>
      </c>
      <c r="H40" s="128" t="n">
        <v>352.22</v>
      </c>
      <c r="I40" s="129"/>
      <c r="J40" s="130"/>
    </row>
    <row r="41" s="121" customFormat="true" ht="12.75" hidden="false" customHeight="true" outlineLevel="0" collapsed="false">
      <c r="A41" s="41"/>
      <c r="B41" s="131"/>
      <c r="C41" s="132"/>
      <c r="D41" s="133"/>
      <c r="E41" s="134" t="n">
        <v>3522</v>
      </c>
      <c r="F41" s="135" t="n">
        <v>5321</v>
      </c>
      <c r="G41" s="136" t="s">
        <v>46</v>
      </c>
      <c r="H41" s="137" t="n">
        <v>352.22</v>
      </c>
      <c r="I41" s="138"/>
      <c r="J41" s="139"/>
    </row>
    <row r="42" s="121" customFormat="true" ht="12.75" hidden="false" customHeight="true" outlineLevel="0" collapsed="false">
      <c r="A42" s="41"/>
      <c r="B42" s="122" t="s">
        <v>14</v>
      </c>
      <c r="C42" s="123" t="s">
        <v>56</v>
      </c>
      <c r="D42" s="124" t="s">
        <v>57</v>
      </c>
      <c r="E42" s="125" t="s">
        <v>15</v>
      </c>
      <c r="F42" s="126" t="s">
        <v>15</v>
      </c>
      <c r="G42" s="127" t="s">
        <v>58</v>
      </c>
      <c r="H42" s="128" t="n">
        <v>260.4</v>
      </c>
      <c r="I42" s="129"/>
      <c r="J42" s="130"/>
    </row>
    <row r="43" s="121" customFormat="true" ht="12.75" hidden="false" customHeight="true" outlineLevel="0" collapsed="false">
      <c r="A43" s="41"/>
      <c r="B43" s="131"/>
      <c r="C43" s="132"/>
      <c r="D43" s="133"/>
      <c r="E43" s="134" t="n">
        <v>3522</v>
      </c>
      <c r="F43" s="135" t="n">
        <v>5321</v>
      </c>
      <c r="G43" s="136" t="s">
        <v>46</v>
      </c>
      <c r="H43" s="137" t="n">
        <v>260.4</v>
      </c>
      <c r="I43" s="138"/>
      <c r="J43" s="139"/>
    </row>
    <row r="44" s="121" customFormat="true" ht="12.75" hidden="false" customHeight="true" outlineLevel="0" collapsed="false">
      <c r="A44" s="41"/>
      <c r="B44" s="122" t="s">
        <v>14</v>
      </c>
      <c r="C44" s="123" t="s">
        <v>59</v>
      </c>
      <c r="D44" s="124" t="s">
        <v>60</v>
      </c>
      <c r="E44" s="125" t="s">
        <v>15</v>
      </c>
      <c r="F44" s="126" t="s">
        <v>15</v>
      </c>
      <c r="G44" s="127" t="s">
        <v>61</v>
      </c>
      <c r="H44" s="128" t="n">
        <v>412.48</v>
      </c>
      <c r="I44" s="129"/>
      <c r="J44" s="130"/>
    </row>
    <row r="45" s="121" customFormat="true" ht="12.75" hidden="false" customHeight="true" outlineLevel="0" collapsed="false">
      <c r="A45" s="41"/>
      <c r="B45" s="131"/>
      <c r="C45" s="132"/>
      <c r="D45" s="133"/>
      <c r="E45" s="134" t="n">
        <v>3522</v>
      </c>
      <c r="F45" s="135" t="n">
        <v>5321</v>
      </c>
      <c r="G45" s="136" t="s">
        <v>46</v>
      </c>
      <c r="H45" s="137" t="n">
        <v>412.48</v>
      </c>
      <c r="I45" s="138"/>
      <c r="J45" s="139"/>
    </row>
    <row r="46" s="121" customFormat="true" ht="12.75" hidden="false" customHeight="true" outlineLevel="0" collapsed="false">
      <c r="A46" s="41"/>
      <c r="B46" s="122" t="s">
        <v>14</v>
      </c>
      <c r="C46" s="123" t="s">
        <v>62</v>
      </c>
      <c r="D46" s="124" t="s">
        <v>39</v>
      </c>
      <c r="E46" s="125" t="s">
        <v>15</v>
      </c>
      <c r="F46" s="126" t="s">
        <v>15</v>
      </c>
      <c r="G46" s="127" t="s">
        <v>63</v>
      </c>
      <c r="H46" s="128" t="n">
        <v>1579.118</v>
      </c>
      <c r="I46" s="129"/>
      <c r="J46" s="130"/>
    </row>
    <row r="47" s="121" customFormat="true" ht="12.75" hidden="false" customHeight="true" outlineLevel="0" collapsed="false">
      <c r="A47" s="41"/>
      <c r="B47" s="131"/>
      <c r="C47" s="132"/>
      <c r="D47" s="133"/>
      <c r="E47" s="134" t="n">
        <v>3522</v>
      </c>
      <c r="F47" s="135" t="n">
        <v>5213</v>
      </c>
      <c r="G47" s="136" t="s">
        <v>64</v>
      </c>
      <c r="H47" s="137" t="n">
        <v>1579.12</v>
      </c>
      <c r="I47" s="138"/>
      <c r="J47" s="139"/>
    </row>
    <row r="48" s="121" customFormat="true" ht="12.75" hidden="false" customHeight="true" outlineLevel="0" collapsed="false">
      <c r="A48" s="41"/>
      <c r="B48" s="122" t="s">
        <v>14</v>
      </c>
      <c r="C48" s="123" t="s">
        <v>65</v>
      </c>
      <c r="D48" s="124" t="s">
        <v>39</v>
      </c>
      <c r="E48" s="125" t="s">
        <v>15</v>
      </c>
      <c r="F48" s="126" t="s">
        <v>15</v>
      </c>
      <c r="G48" s="127" t="s">
        <v>66</v>
      </c>
      <c r="H48" s="128" t="n">
        <v>1189.72</v>
      </c>
      <c r="I48" s="129"/>
      <c r="J48" s="130"/>
    </row>
    <row r="49" s="121" customFormat="true" ht="12.75" hidden="false" customHeight="true" outlineLevel="0" collapsed="false">
      <c r="A49" s="41"/>
      <c r="B49" s="131"/>
      <c r="C49" s="132"/>
      <c r="D49" s="133"/>
      <c r="E49" s="134" t="n">
        <v>3522</v>
      </c>
      <c r="F49" s="135" t="n">
        <v>5213</v>
      </c>
      <c r="G49" s="136" t="s">
        <v>64</v>
      </c>
      <c r="H49" s="137" t="n">
        <v>1189.72</v>
      </c>
      <c r="I49" s="138"/>
      <c r="J49" s="139"/>
    </row>
    <row r="50" s="121" customFormat="true" ht="12.75" hidden="false" customHeight="true" outlineLevel="0" collapsed="false">
      <c r="A50" s="41"/>
      <c r="B50" s="54" t="s">
        <v>17</v>
      </c>
      <c r="C50" s="103" t="s">
        <v>67</v>
      </c>
      <c r="D50" s="104" t="s">
        <v>39</v>
      </c>
      <c r="E50" s="56" t="s">
        <v>15</v>
      </c>
      <c r="F50" s="57" t="s">
        <v>15</v>
      </c>
      <c r="G50" s="105" t="s">
        <v>68</v>
      </c>
      <c r="H50" s="59" t="n">
        <v>25</v>
      </c>
      <c r="I50" s="60"/>
      <c r="J50" s="61"/>
    </row>
    <row r="51" s="22" customFormat="true" ht="12.75" hidden="false" customHeight="true" outlineLevel="0" collapsed="false">
      <c r="A51" s="41"/>
      <c r="B51" s="140"/>
      <c r="C51" s="78"/>
      <c r="D51" s="78"/>
      <c r="E51" s="141" t="n">
        <v>3532</v>
      </c>
      <c r="F51" s="142" t="n">
        <v>5169</v>
      </c>
      <c r="G51" s="143" t="s">
        <v>41</v>
      </c>
      <c r="H51" s="144" t="n">
        <v>25</v>
      </c>
      <c r="I51" s="145"/>
      <c r="J51" s="146"/>
    </row>
    <row r="52" s="22" customFormat="true" ht="12.75" hidden="false" customHeight="true" outlineLevel="0" collapsed="false">
      <c r="A52" s="41"/>
      <c r="B52" s="147" t="s">
        <v>17</v>
      </c>
      <c r="C52" s="148" t="s">
        <v>15</v>
      </c>
      <c r="D52" s="149" t="s">
        <v>15</v>
      </c>
      <c r="E52" s="150" t="s">
        <v>15</v>
      </c>
      <c r="F52" s="151" t="s">
        <v>15</v>
      </c>
      <c r="G52" s="152" t="s">
        <v>69</v>
      </c>
      <c r="H52" s="153" t="n">
        <f aca="false">H53+H68+H70</f>
        <v>1975</v>
      </c>
      <c r="I52" s="154"/>
      <c r="J52" s="155"/>
    </row>
    <row r="53" s="22" customFormat="true" ht="12.75" hidden="false" customHeight="true" outlineLevel="0" collapsed="false">
      <c r="A53" s="41"/>
      <c r="B53" s="156" t="s">
        <v>70</v>
      </c>
      <c r="C53" s="157" t="s">
        <v>71</v>
      </c>
      <c r="D53" s="158" t="s">
        <v>39</v>
      </c>
      <c r="E53" s="159" t="s">
        <v>15</v>
      </c>
      <c r="F53" s="160" t="s">
        <v>15</v>
      </c>
      <c r="G53" s="161" t="s">
        <v>72</v>
      </c>
      <c r="H53" s="162" t="n">
        <f aca="false">SUM(H54:H56)</f>
        <v>875</v>
      </c>
      <c r="I53" s="163"/>
      <c r="J53" s="164"/>
    </row>
    <row r="54" s="22" customFormat="true" ht="12.75" hidden="false" customHeight="true" outlineLevel="0" collapsed="false">
      <c r="A54" s="41"/>
      <c r="B54" s="165"/>
      <c r="C54" s="166"/>
      <c r="D54" s="167"/>
      <c r="E54" s="168" t="n">
        <v>3599</v>
      </c>
      <c r="F54" s="169" t="n">
        <v>5021</v>
      </c>
      <c r="G54" s="170" t="s">
        <v>73</v>
      </c>
      <c r="H54" s="171" t="n">
        <v>380</v>
      </c>
      <c r="I54" s="172"/>
      <c r="J54" s="173"/>
    </row>
    <row r="55" s="22" customFormat="true" ht="12.75" hidden="false" customHeight="true" outlineLevel="0" collapsed="false">
      <c r="A55" s="41"/>
      <c r="B55" s="165"/>
      <c r="C55" s="166"/>
      <c r="D55" s="167"/>
      <c r="E55" s="168" t="n">
        <v>3592</v>
      </c>
      <c r="F55" s="169" t="n">
        <v>5021</v>
      </c>
      <c r="G55" s="170" t="s">
        <v>74</v>
      </c>
      <c r="H55" s="171" t="n">
        <v>60</v>
      </c>
      <c r="I55" s="174"/>
      <c r="J55" s="175"/>
    </row>
    <row r="56" s="22" customFormat="true" ht="12.75" hidden="false" customHeight="true" outlineLevel="0" collapsed="false">
      <c r="A56" s="41"/>
      <c r="B56" s="176"/>
      <c r="C56" s="177"/>
      <c r="D56" s="178"/>
      <c r="E56" s="179" t="n">
        <v>3599</v>
      </c>
      <c r="F56" s="180" t="n">
        <v>5169</v>
      </c>
      <c r="G56" s="181" t="s">
        <v>41</v>
      </c>
      <c r="H56" s="182" t="n">
        <v>435</v>
      </c>
      <c r="I56" s="183"/>
      <c r="J56" s="184"/>
    </row>
    <row r="57" s="22" customFormat="true" ht="12.75" hidden="false" customHeight="true" outlineLevel="0" collapsed="false">
      <c r="A57" s="185"/>
      <c r="B57" s="186"/>
      <c r="C57" s="87"/>
      <c r="D57" s="87"/>
      <c r="E57" s="187"/>
      <c r="F57" s="187"/>
      <c r="G57" s="188"/>
      <c r="H57" s="189"/>
      <c r="I57" s="190"/>
      <c r="J57" s="191"/>
    </row>
    <row r="58" s="22" customFormat="true" ht="12.75" hidden="false" customHeight="true" outlineLevel="0" collapsed="false">
      <c r="A58" s="185"/>
      <c r="B58" s="186"/>
      <c r="C58" s="87"/>
      <c r="D58" s="87"/>
      <c r="E58" s="187"/>
      <c r="F58" s="187"/>
      <c r="G58" s="188"/>
      <c r="H58" s="189"/>
      <c r="I58" s="3" t="s">
        <v>75</v>
      </c>
      <c r="J58" s="3"/>
    </row>
    <row r="59" s="22" customFormat="true" ht="18" hidden="false" customHeight="tru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</row>
    <row r="60" s="22" customFormat="tru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0"/>
      <c r="J60" s="0"/>
    </row>
    <row r="61" s="22" customFormat="true" ht="15.75" hidden="false" customHeight="true" outlineLevel="0" collapsed="false">
      <c r="A61" s="6" t="s">
        <v>2</v>
      </c>
      <c r="B61" s="6"/>
      <c r="C61" s="6"/>
      <c r="D61" s="6"/>
      <c r="E61" s="6"/>
      <c r="F61" s="6"/>
      <c r="G61" s="6"/>
      <c r="H61" s="6"/>
      <c r="I61" s="6"/>
      <c r="J61" s="6"/>
    </row>
    <row r="62" s="22" customFormat="tru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0"/>
      <c r="J62" s="0"/>
    </row>
    <row r="63" s="22" customFormat="true" ht="15.75" hidden="false" customHeight="true" outlineLevel="0" collapsed="false">
      <c r="A63" s="7" t="s">
        <v>20</v>
      </c>
      <c r="B63" s="7"/>
      <c r="C63" s="7"/>
      <c r="D63" s="7"/>
      <c r="E63" s="7"/>
      <c r="F63" s="7"/>
      <c r="G63" s="7"/>
      <c r="H63" s="7"/>
      <c r="I63" s="7"/>
      <c r="J63" s="7"/>
      <c r="K63" s="192"/>
      <c r="L63" s="192"/>
      <c r="M63" s="192"/>
      <c r="N63" s="192"/>
      <c r="O63" s="192"/>
    </row>
    <row r="64" s="22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8"/>
      <c r="I64" s="0"/>
      <c r="J64" s="8" t="s">
        <v>34</v>
      </c>
      <c r="K64" s="192"/>
      <c r="L64" s="192"/>
      <c r="M64" s="192"/>
      <c r="N64" s="192"/>
      <c r="O64" s="192"/>
    </row>
    <row r="65" s="22" customFormat="true" ht="12.75" hidden="false" customHeight="true" outlineLevel="0" collapsed="false">
      <c r="A65" s="41" t="s">
        <v>35</v>
      </c>
      <c r="B65" s="91" t="s">
        <v>6</v>
      </c>
      <c r="C65" s="92" t="s">
        <v>7</v>
      </c>
      <c r="D65" s="92"/>
      <c r="E65" s="93" t="s">
        <v>8</v>
      </c>
      <c r="F65" s="94" t="s">
        <v>9</v>
      </c>
      <c r="G65" s="193" t="s">
        <v>36</v>
      </c>
      <c r="H65" s="14" t="s">
        <v>11</v>
      </c>
      <c r="I65" s="14" t="s">
        <v>12</v>
      </c>
      <c r="J65" s="15" t="s">
        <v>13</v>
      </c>
      <c r="K65" s="192"/>
      <c r="L65" s="192"/>
      <c r="M65" s="192"/>
      <c r="N65" s="192"/>
      <c r="O65" s="192"/>
    </row>
    <row r="66" s="22" customFormat="true" ht="12.75" hidden="false" customHeight="true" outlineLevel="0" collapsed="false">
      <c r="A66" s="41"/>
      <c r="B66" s="194" t="s">
        <v>14</v>
      </c>
      <c r="C66" s="16" t="s">
        <v>15</v>
      </c>
      <c r="D66" s="16"/>
      <c r="E66" s="16" t="s">
        <v>15</v>
      </c>
      <c r="F66" s="17" t="s">
        <v>15</v>
      </c>
      <c r="G66" s="195" t="s">
        <v>37</v>
      </c>
      <c r="H66" s="196" t="s">
        <v>76</v>
      </c>
      <c r="I66" s="196"/>
      <c r="J66" s="196"/>
      <c r="K66" s="192"/>
      <c r="L66" s="192"/>
      <c r="M66" s="192"/>
      <c r="N66" s="192"/>
      <c r="O66" s="192"/>
    </row>
    <row r="67" s="199" customFormat="true" ht="12.75" hidden="false" customHeight="true" outlineLevel="0" collapsed="false">
      <c r="A67" s="41"/>
      <c r="B67" s="147" t="s">
        <v>17</v>
      </c>
      <c r="C67" s="148" t="s">
        <v>15</v>
      </c>
      <c r="D67" s="149" t="s">
        <v>15</v>
      </c>
      <c r="E67" s="150" t="s">
        <v>15</v>
      </c>
      <c r="F67" s="151" t="s">
        <v>15</v>
      </c>
      <c r="G67" s="197" t="s">
        <v>69</v>
      </c>
      <c r="H67" s="198" t="s">
        <v>76</v>
      </c>
      <c r="I67" s="198"/>
      <c r="J67" s="198"/>
    </row>
    <row r="68" customFormat="false" ht="12.75" hidden="false" customHeight="true" outlineLevel="0" collapsed="false">
      <c r="A68" s="41"/>
      <c r="B68" s="200" t="s">
        <v>70</v>
      </c>
      <c r="C68" s="201" t="s">
        <v>77</v>
      </c>
      <c r="D68" s="158" t="s">
        <v>39</v>
      </c>
      <c r="E68" s="202" t="s">
        <v>15</v>
      </c>
      <c r="F68" s="203" t="s">
        <v>15</v>
      </c>
      <c r="G68" s="204" t="s">
        <v>78</v>
      </c>
      <c r="H68" s="205" t="n">
        <f aca="false">H69</f>
        <v>800</v>
      </c>
      <c r="I68" s="206"/>
      <c r="J68" s="207"/>
      <c r="K68" s="208"/>
      <c r="L68" s="208"/>
      <c r="M68" s="208"/>
      <c r="N68" s="208"/>
    </row>
    <row r="69" customFormat="false" ht="12.75" hidden="false" customHeight="true" outlineLevel="0" collapsed="false">
      <c r="A69" s="41"/>
      <c r="B69" s="209"/>
      <c r="C69" s="210"/>
      <c r="D69" s="211"/>
      <c r="E69" s="212" t="n">
        <v>3599</v>
      </c>
      <c r="F69" s="213" t="n">
        <v>5166</v>
      </c>
      <c r="G69" s="214" t="s">
        <v>79</v>
      </c>
      <c r="H69" s="215" t="n">
        <v>800</v>
      </c>
      <c r="I69" s="216"/>
      <c r="J69" s="207"/>
      <c r="K69" s="208"/>
      <c r="L69" s="208"/>
      <c r="M69" s="208"/>
      <c r="N69" s="208"/>
    </row>
    <row r="70" customFormat="false" ht="12.75" hidden="false" customHeight="true" outlineLevel="0" collapsed="false">
      <c r="A70" s="41"/>
      <c r="B70" s="156" t="s">
        <v>70</v>
      </c>
      <c r="C70" s="157" t="s">
        <v>80</v>
      </c>
      <c r="D70" s="158" t="s">
        <v>39</v>
      </c>
      <c r="E70" s="159" t="s">
        <v>15</v>
      </c>
      <c r="F70" s="160" t="s">
        <v>15</v>
      </c>
      <c r="G70" s="217" t="s">
        <v>81</v>
      </c>
      <c r="H70" s="218" t="n">
        <v>300</v>
      </c>
      <c r="I70" s="163"/>
      <c r="J70" s="164"/>
      <c r="K70" s="208"/>
      <c r="L70" s="208"/>
      <c r="M70" s="208"/>
      <c r="N70" s="208"/>
    </row>
    <row r="71" customFormat="false" ht="12.75" hidden="false" customHeight="true" outlineLevel="0" collapsed="false">
      <c r="A71" s="41"/>
      <c r="B71" s="219"/>
      <c r="C71" s="220"/>
      <c r="D71" s="221"/>
      <c r="E71" s="222" t="n">
        <v>3599</v>
      </c>
      <c r="F71" s="223" t="n">
        <v>5021</v>
      </c>
      <c r="G71" s="224" t="s">
        <v>82</v>
      </c>
      <c r="H71" s="225" t="n">
        <v>200</v>
      </c>
      <c r="I71" s="226"/>
      <c r="J71" s="227"/>
      <c r="K71" s="208"/>
      <c r="L71" s="208"/>
      <c r="M71" s="208"/>
      <c r="N71" s="208"/>
    </row>
    <row r="72" customFormat="false" ht="12.75" hidden="false" customHeight="true" outlineLevel="0" collapsed="false">
      <c r="A72" s="41"/>
      <c r="B72" s="176"/>
      <c r="C72" s="177"/>
      <c r="D72" s="178"/>
      <c r="E72" s="179" t="n">
        <v>3599</v>
      </c>
      <c r="F72" s="180" t="n">
        <v>5169</v>
      </c>
      <c r="G72" s="228" t="s">
        <v>41</v>
      </c>
      <c r="H72" s="229" t="n">
        <v>100</v>
      </c>
      <c r="I72" s="183"/>
      <c r="J72" s="184"/>
      <c r="K72" s="208"/>
      <c r="L72" s="208"/>
      <c r="M72" s="208"/>
      <c r="N72" s="208"/>
    </row>
    <row r="73" s="240" customFormat="true" ht="12.75" hidden="false" customHeight="true" outlineLevel="0" collapsed="false">
      <c r="A73" s="41"/>
      <c r="B73" s="230" t="s">
        <v>17</v>
      </c>
      <c r="C73" s="231" t="s">
        <v>83</v>
      </c>
      <c r="D73" s="232" t="s">
        <v>39</v>
      </c>
      <c r="E73" s="233" t="s">
        <v>15</v>
      </c>
      <c r="F73" s="234" t="s">
        <v>15</v>
      </c>
      <c r="G73" s="235" t="s">
        <v>84</v>
      </c>
      <c r="H73" s="236" t="n">
        <f aca="false">H74</f>
        <v>164.52</v>
      </c>
      <c r="I73" s="237"/>
      <c r="J73" s="238"/>
      <c r="K73" s="239"/>
      <c r="L73" s="239"/>
      <c r="M73" s="239"/>
      <c r="N73" s="239"/>
    </row>
    <row r="74" customFormat="false" ht="12.75" hidden="false" customHeight="true" outlineLevel="0" collapsed="false">
      <c r="A74" s="41"/>
      <c r="B74" s="241"/>
      <c r="C74" s="242"/>
      <c r="D74" s="243"/>
      <c r="E74" s="244" t="n">
        <v>6172</v>
      </c>
      <c r="F74" s="245" t="n">
        <v>5192</v>
      </c>
      <c r="G74" s="246" t="s">
        <v>85</v>
      </c>
      <c r="H74" s="247" t="n">
        <v>164.52</v>
      </c>
      <c r="I74" s="248"/>
      <c r="J74" s="249"/>
      <c r="K74" s="208"/>
      <c r="L74" s="208"/>
      <c r="M74" s="208"/>
      <c r="N74" s="208"/>
    </row>
    <row r="75" customFormat="false" ht="12.75" hidden="false" customHeight="true" outlineLevel="0" collapsed="false">
      <c r="A75" s="85"/>
      <c r="B75" s="250"/>
      <c r="C75" s="251"/>
      <c r="D75" s="252"/>
      <c r="E75" s="250"/>
      <c r="F75" s="250"/>
      <c r="G75" s="253"/>
      <c r="H75" s="254"/>
      <c r="I75" s="255"/>
      <c r="J75" s="255"/>
      <c r="K75" s="208"/>
      <c r="L75" s="208"/>
      <c r="M75" s="208"/>
      <c r="N75" s="208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</sheetData>
  <mergeCells count="37">
    <mergeCell ref="I1:J1"/>
    <mergeCell ref="A2:J2"/>
    <mergeCell ref="A4:J4"/>
    <mergeCell ref="A6:J6"/>
    <mergeCell ref="A8:A11"/>
    <mergeCell ref="C8:D8"/>
    <mergeCell ref="C9:D9"/>
    <mergeCell ref="C10:D10"/>
    <mergeCell ref="B11:G11"/>
    <mergeCell ref="A13:J13"/>
    <mergeCell ref="H14:J14"/>
    <mergeCell ref="A16:A2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8:A56"/>
    <mergeCell ref="C28:D28"/>
    <mergeCell ref="C29:D29"/>
    <mergeCell ref="C31:D31"/>
    <mergeCell ref="C32:D32"/>
    <mergeCell ref="C51:D51"/>
    <mergeCell ref="I58:J58"/>
    <mergeCell ref="A59:J59"/>
    <mergeCell ref="A61:J61"/>
    <mergeCell ref="A63:J63"/>
    <mergeCell ref="A65:A74"/>
    <mergeCell ref="C65:D65"/>
    <mergeCell ref="C66:D66"/>
    <mergeCell ref="H66:J66"/>
    <mergeCell ref="H67:J67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9.28"/>
    <col collapsed="false" customWidth="true" hidden="false" outlineLevel="0" max="5" min="4" style="1" width="4.7"/>
    <col collapsed="false" customWidth="true" hidden="false" outlineLevel="0" max="6" min="6" style="1" width="7.85"/>
    <col collapsed="false" customWidth="true" hidden="false" outlineLevel="0" max="7" min="7" style="1" width="40.7"/>
    <col collapsed="false" customWidth="true" hidden="false" outlineLevel="0" max="8" min="8" style="2" width="7.99"/>
    <col collapsed="false" customWidth="true" hidden="false" outlineLevel="0" max="10" min="9" style="1" width="7.7"/>
    <col collapsed="false" customWidth="false" hidden="false" outlineLevel="0" max="12" min="11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3" t="s">
        <v>86</v>
      </c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0"/>
      <c r="J3" s="0"/>
    </row>
    <row r="4" customFormat="false" ht="15.75" hidden="false" customHeight="false" outlineLevel="0" collapsed="false">
      <c r="A4" s="6" t="s">
        <v>8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0"/>
      <c r="J5" s="0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0"/>
      <c r="I7" s="0"/>
      <c r="J7" s="8" t="s">
        <v>4</v>
      </c>
    </row>
    <row r="8" customFormat="false" ht="13.5" hidden="false" customHeight="true" outlineLevel="0" collapsed="false">
      <c r="A8" s="9" t="s">
        <v>88</v>
      </c>
      <c r="B8" s="10" t="s">
        <v>6</v>
      </c>
      <c r="C8" s="11" t="s">
        <v>7</v>
      </c>
      <c r="D8" s="11"/>
      <c r="E8" s="12" t="s">
        <v>8</v>
      </c>
      <c r="F8" s="12" t="s">
        <v>9</v>
      </c>
      <c r="G8" s="43" t="s">
        <v>10</v>
      </c>
      <c r="H8" s="14" t="s">
        <v>11</v>
      </c>
      <c r="I8" s="14" t="s">
        <v>12</v>
      </c>
      <c r="J8" s="15" t="s">
        <v>13</v>
      </c>
    </row>
    <row r="9" s="22" customFormat="true" ht="13.5" hidden="false" customHeight="true" outlineLevel="0" collapsed="false">
      <c r="A9" s="9"/>
      <c r="B9" s="10" t="s">
        <v>14</v>
      </c>
      <c r="C9" s="16" t="s">
        <v>15</v>
      </c>
      <c r="D9" s="16"/>
      <c r="E9" s="16" t="s">
        <v>15</v>
      </c>
      <c r="F9" s="17" t="s">
        <v>15</v>
      </c>
      <c r="G9" s="256" t="s">
        <v>16</v>
      </c>
      <c r="H9" s="257" t="n">
        <f aca="false">SUM(H10:H10)</f>
        <v>20</v>
      </c>
      <c r="I9" s="20"/>
      <c r="J9" s="21"/>
    </row>
    <row r="10" customFormat="false" ht="12.75" hidden="false" customHeight="true" outlineLevel="0" collapsed="false">
      <c r="A10" s="9"/>
      <c r="B10" s="23" t="s">
        <v>17</v>
      </c>
      <c r="C10" s="24" t="s">
        <v>15</v>
      </c>
      <c r="D10" s="24"/>
      <c r="E10" s="25" t="s">
        <v>15</v>
      </c>
      <c r="F10" s="26" t="n">
        <v>1361</v>
      </c>
      <c r="G10" s="258" t="s">
        <v>18</v>
      </c>
      <c r="H10" s="259" t="n">
        <v>20</v>
      </c>
      <c r="I10" s="20"/>
      <c r="J10" s="21"/>
    </row>
    <row r="11" customFormat="false" ht="12.75" hidden="false" customHeight="true" outlineLevel="0" collapsed="false">
      <c r="A11" s="9"/>
      <c r="B11" s="29" t="s">
        <v>89</v>
      </c>
      <c r="C11" s="29"/>
      <c r="D11" s="29"/>
      <c r="E11" s="29"/>
      <c r="F11" s="29"/>
      <c r="G11" s="29"/>
      <c r="H11" s="260" t="n">
        <f aca="false">H9</f>
        <v>20</v>
      </c>
      <c r="I11" s="31"/>
      <c r="J11" s="32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5"/>
      <c r="I12" s="35"/>
      <c r="J12" s="35"/>
    </row>
    <row r="13" customFormat="false" ht="15.7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s="36" customFormat="true" ht="15.75" hidden="false" customHeight="false" outlineLevel="0" collapsed="false">
      <c r="A14" s="37"/>
      <c r="B14" s="37"/>
      <c r="C14" s="37"/>
      <c r="D14" s="37"/>
      <c r="E14" s="37"/>
      <c r="F14" s="37"/>
      <c r="G14" s="38" t="s">
        <v>21</v>
      </c>
      <c r="H14" s="39" t="n">
        <f aca="false">H17</f>
        <v>1500</v>
      </c>
      <c r="I14" s="39"/>
      <c r="J14" s="39"/>
    </row>
    <row r="15" customFormat="false" ht="12.75" hidden="false" customHeight="true" outlineLevel="0" collapsed="false">
      <c r="A15" s="85"/>
      <c r="B15" s="35"/>
      <c r="C15" s="35"/>
      <c r="D15" s="35"/>
      <c r="E15" s="0"/>
      <c r="F15" s="0"/>
      <c r="G15" s="0"/>
      <c r="H15" s="8"/>
      <c r="I15" s="0"/>
      <c r="J15" s="8" t="s">
        <v>34</v>
      </c>
    </row>
    <row r="16" customFormat="false" ht="13.5" hidden="false" customHeight="true" outlineLevel="0" collapsed="false">
      <c r="A16" s="41" t="s">
        <v>90</v>
      </c>
      <c r="B16" s="261" t="s">
        <v>6</v>
      </c>
      <c r="C16" s="92" t="s">
        <v>7</v>
      </c>
      <c r="D16" s="92"/>
      <c r="E16" s="93" t="s">
        <v>8</v>
      </c>
      <c r="F16" s="94" t="s">
        <v>9</v>
      </c>
      <c r="G16" s="193" t="s">
        <v>36</v>
      </c>
      <c r="H16" s="14" t="s">
        <v>11</v>
      </c>
      <c r="I16" s="14" t="s">
        <v>12</v>
      </c>
      <c r="J16" s="15" t="s">
        <v>13</v>
      </c>
    </row>
    <row r="17" s="102" customFormat="true" ht="12.75" hidden="false" customHeight="true" outlineLevel="0" collapsed="false">
      <c r="A17" s="41"/>
      <c r="B17" s="262" t="s">
        <v>14</v>
      </c>
      <c r="C17" s="49" t="s">
        <v>15</v>
      </c>
      <c r="D17" s="49"/>
      <c r="E17" s="49" t="s">
        <v>15</v>
      </c>
      <c r="F17" s="97" t="s">
        <v>15</v>
      </c>
      <c r="G17" s="263" t="s">
        <v>37</v>
      </c>
      <c r="H17" s="264" t="n">
        <f aca="false">H18</f>
        <v>1500</v>
      </c>
      <c r="I17" s="100"/>
      <c r="J17" s="101"/>
    </row>
    <row r="18" s="106" customFormat="true" ht="12.75" hidden="false" customHeight="true" outlineLevel="0" collapsed="false">
      <c r="A18" s="41"/>
      <c r="B18" s="265" t="s">
        <v>17</v>
      </c>
      <c r="C18" s="103" t="s">
        <v>91</v>
      </c>
      <c r="D18" s="104" t="s">
        <v>39</v>
      </c>
      <c r="E18" s="115" t="s">
        <v>15</v>
      </c>
      <c r="F18" s="116" t="s">
        <v>15</v>
      </c>
      <c r="G18" s="266" t="s">
        <v>92</v>
      </c>
      <c r="H18" s="267" t="n">
        <f aca="false">SUM(H19:H23)</f>
        <v>1500</v>
      </c>
      <c r="I18" s="119"/>
      <c r="J18" s="120"/>
    </row>
    <row r="19" s="22" customFormat="true" ht="12.75" hidden="false" customHeight="true" outlineLevel="0" collapsed="false">
      <c r="A19" s="41"/>
      <c r="B19" s="268"/>
      <c r="C19" s="269"/>
      <c r="D19" s="270"/>
      <c r="E19" s="271" t="s">
        <v>93</v>
      </c>
      <c r="F19" s="272" t="n">
        <v>5166</v>
      </c>
      <c r="G19" s="273" t="s">
        <v>79</v>
      </c>
      <c r="H19" s="274" t="n">
        <v>245</v>
      </c>
      <c r="I19" s="275"/>
      <c r="J19" s="276"/>
    </row>
    <row r="20" s="121" customFormat="true" ht="12.75" hidden="false" customHeight="true" outlineLevel="0" collapsed="false">
      <c r="A20" s="41"/>
      <c r="B20" s="277"/>
      <c r="C20" s="278"/>
      <c r="D20" s="279"/>
      <c r="E20" s="280" t="n">
        <v>6172</v>
      </c>
      <c r="F20" s="281" t="n">
        <v>5169</v>
      </c>
      <c r="G20" s="282" t="s">
        <v>41</v>
      </c>
      <c r="H20" s="283" t="n">
        <v>5</v>
      </c>
      <c r="I20" s="284"/>
      <c r="J20" s="207"/>
    </row>
    <row r="21" s="121" customFormat="true" ht="12.75" hidden="false" customHeight="true" outlineLevel="0" collapsed="false">
      <c r="A21" s="41"/>
      <c r="B21" s="268"/>
      <c r="C21" s="285"/>
      <c r="D21" s="270"/>
      <c r="E21" s="271" t="s">
        <v>93</v>
      </c>
      <c r="F21" s="272" t="n">
        <v>5192</v>
      </c>
      <c r="G21" s="273" t="s">
        <v>85</v>
      </c>
      <c r="H21" s="274" t="n">
        <v>500</v>
      </c>
      <c r="I21" s="275"/>
      <c r="J21" s="276"/>
    </row>
    <row r="22" s="22" customFormat="true" ht="12.75" hidden="false" customHeight="true" outlineLevel="0" collapsed="false">
      <c r="A22" s="41"/>
      <c r="B22" s="286"/>
      <c r="C22" s="287"/>
      <c r="D22" s="221"/>
      <c r="E22" s="288" t="n">
        <v>6172</v>
      </c>
      <c r="F22" s="289" t="n">
        <v>5361</v>
      </c>
      <c r="G22" s="290" t="s">
        <v>94</v>
      </c>
      <c r="H22" s="291" t="n">
        <v>350</v>
      </c>
      <c r="I22" s="292"/>
      <c r="J22" s="293"/>
    </row>
    <row r="23" customFormat="false" ht="12.75" hidden="false" customHeight="true" outlineLevel="0" collapsed="false">
      <c r="A23" s="41"/>
      <c r="B23" s="294"/>
      <c r="C23" s="295"/>
      <c r="D23" s="178"/>
      <c r="E23" s="294" t="n">
        <v>6172</v>
      </c>
      <c r="F23" s="179" t="n">
        <v>5362</v>
      </c>
      <c r="G23" s="228" t="s">
        <v>95</v>
      </c>
      <c r="H23" s="182" t="n">
        <v>400</v>
      </c>
      <c r="I23" s="296"/>
      <c r="J23" s="249"/>
      <c r="K23" s="208"/>
      <c r="L23" s="208"/>
      <c r="M23" s="208"/>
      <c r="N23" s="208"/>
    </row>
    <row r="24" customFormat="false" ht="12.75" hidden="false" customHeight="true" outlineLevel="0" collapsed="false">
      <c r="A24" s="85"/>
      <c r="B24" s="250"/>
      <c r="C24" s="251"/>
      <c r="D24" s="252"/>
      <c r="E24" s="250"/>
      <c r="F24" s="250"/>
      <c r="G24" s="253"/>
      <c r="H24" s="254"/>
      <c r="I24" s="255"/>
      <c r="J24" s="255"/>
      <c r="K24" s="208"/>
      <c r="L24" s="208"/>
      <c r="M24" s="208"/>
      <c r="N24" s="208"/>
    </row>
  </sheetData>
  <mergeCells count="14">
    <mergeCell ref="I1:J1"/>
    <mergeCell ref="A2:J2"/>
    <mergeCell ref="A4:J4"/>
    <mergeCell ref="A6:J6"/>
    <mergeCell ref="A8:A11"/>
    <mergeCell ref="C8:D8"/>
    <mergeCell ref="C9:D9"/>
    <mergeCell ref="C10:D10"/>
    <mergeCell ref="B11:G11"/>
    <mergeCell ref="A13:J13"/>
    <mergeCell ref="H14:J14"/>
    <mergeCell ref="A16:A23"/>
    <mergeCell ref="C16:D16"/>
    <mergeCell ref="C17:D17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9.28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7.85"/>
    <col collapsed="false" customWidth="true" hidden="false" outlineLevel="0" max="7" min="7" style="1" width="40.7"/>
    <col collapsed="false" customWidth="true" hidden="false" outlineLevel="0" max="8" min="8" style="2" width="7.99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12" hidden="false" customHeight="true" outlineLevel="0" collapsed="false">
      <c r="I1" s="3" t="s">
        <v>96</v>
      </c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0"/>
      <c r="J3" s="0"/>
    </row>
    <row r="4" customFormat="false" ht="15.75" hidden="false" customHeight="false" outlineLevel="0" collapsed="false">
      <c r="A4" s="6" t="s">
        <v>9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0"/>
      <c r="J5" s="0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5.75" hidden="false" customHeight="true" outlineLevel="0" collapsed="false">
      <c r="A8" s="297" t="s">
        <v>98</v>
      </c>
      <c r="B8" s="297"/>
      <c r="C8" s="297"/>
      <c r="D8" s="297"/>
      <c r="E8" s="297"/>
      <c r="F8" s="297"/>
      <c r="G8" s="297"/>
      <c r="H8" s="297"/>
      <c r="I8" s="297"/>
      <c r="J8" s="297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s="36" customFormat="true" ht="15.7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  <c r="I10" s="7"/>
      <c r="J10" s="7"/>
    </row>
    <row r="11" s="36" customFormat="true" ht="15.75" hidden="false" customHeight="false" outlineLevel="0" collapsed="false">
      <c r="A11" s="37"/>
      <c r="B11" s="37"/>
      <c r="C11" s="37"/>
      <c r="D11" s="37"/>
      <c r="E11" s="37"/>
      <c r="F11" s="37"/>
      <c r="G11" s="38" t="s">
        <v>21</v>
      </c>
      <c r="H11" s="39" t="n">
        <f aca="false">H14</f>
        <v>800</v>
      </c>
      <c r="I11" s="39"/>
      <c r="J11" s="39"/>
    </row>
    <row r="12" customFormat="false" ht="12" hidden="false" customHeight="true" outlineLevel="0" collapsed="false">
      <c r="A12" s="0"/>
      <c r="B12" s="0"/>
      <c r="C12" s="0"/>
      <c r="D12" s="0"/>
      <c r="E12" s="0"/>
      <c r="F12" s="0"/>
      <c r="G12" s="0"/>
      <c r="H12" s="8"/>
      <c r="I12" s="0"/>
      <c r="J12" s="8" t="s">
        <v>34</v>
      </c>
    </row>
    <row r="13" customFormat="false" ht="13.5" hidden="false" customHeight="true" outlineLevel="0" collapsed="false">
      <c r="A13" s="298" t="s">
        <v>99</v>
      </c>
      <c r="B13" s="299" t="s">
        <v>6</v>
      </c>
      <c r="C13" s="11" t="s">
        <v>7</v>
      </c>
      <c r="D13" s="11"/>
      <c r="E13" s="11" t="s">
        <v>8</v>
      </c>
      <c r="F13" s="300" t="s">
        <v>9</v>
      </c>
      <c r="G13" s="44" t="s">
        <v>100</v>
      </c>
      <c r="H13" s="14" t="s">
        <v>11</v>
      </c>
      <c r="I13" s="14" t="s">
        <v>12</v>
      </c>
      <c r="J13" s="15" t="s">
        <v>13</v>
      </c>
    </row>
    <row r="14" customFormat="false" ht="12.75" hidden="false" customHeight="true" outlineLevel="0" collapsed="false">
      <c r="A14" s="298"/>
      <c r="B14" s="194" t="s">
        <v>14</v>
      </c>
      <c r="C14" s="16" t="s">
        <v>15</v>
      </c>
      <c r="D14" s="16"/>
      <c r="E14" s="16" t="s">
        <v>15</v>
      </c>
      <c r="F14" s="17" t="s">
        <v>15</v>
      </c>
      <c r="G14" s="195" t="s">
        <v>37</v>
      </c>
      <c r="H14" s="301" t="n">
        <f aca="false">H15+H20+H23+H26</f>
        <v>800</v>
      </c>
      <c r="I14" s="301"/>
      <c r="J14" s="302"/>
    </row>
    <row r="15" s="106" customFormat="true" ht="12.75" hidden="false" customHeight="true" outlineLevel="0" collapsed="false">
      <c r="A15" s="298"/>
      <c r="B15" s="303" t="s">
        <v>17</v>
      </c>
      <c r="C15" s="304" t="s">
        <v>15</v>
      </c>
      <c r="D15" s="305"/>
      <c r="E15" s="306" t="s">
        <v>15</v>
      </c>
      <c r="F15" s="307" t="s">
        <v>15</v>
      </c>
      <c r="G15" s="308" t="s">
        <v>101</v>
      </c>
      <c r="H15" s="309" t="n">
        <f aca="false">H16</f>
        <v>300</v>
      </c>
      <c r="I15" s="309"/>
      <c r="J15" s="310"/>
    </row>
    <row r="16" s="106" customFormat="true" ht="12.75" hidden="false" customHeight="true" outlineLevel="0" collapsed="false">
      <c r="A16" s="298"/>
      <c r="B16" s="311" t="s">
        <v>70</v>
      </c>
      <c r="C16" s="312" t="s">
        <v>102</v>
      </c>
      <c r="D16" s="313" t="s">
        <v>39</v>
      </c>
      <c r="E16" s="314" t="s">
        <v>15</v>
      </c>
      <c r="F16" s="315" t="s">
        <v>15</v>
      </c>
      <c r="G16" s="316" t="s">
        <v>103</v>
      </c>
      <c r="H16" s="317" t="n">
        <f aca="false">SUM(H17:H19)</f>
        <v>300</v>
      </c>
      <c r="I16" s="317"/>
      <c r="J16" s="318"/>
    </row>
    <row r="17" s="106" customFormat="true" ht="12.75" hidden="false" customHeight="true" outlineLevel="0" collapsed="false">
      <c r="A17" s="298"/>
      <c r="B17" s="319"/>
      <c r="C17" s="278"/>
      <c r="D17" s="279"/>
      <c r="E17" s="320" t="s">
        <v>104</v>
      </c>
      <c r="F17" s="281" t="n">
        <v>5169</v>
      </c>
      <c r="G17" s="282" t="s">
        <v>41</v>
      </c>
      <c r="H17" s="321" t="n">
        <v>250</v>
      </c>
      <c r="I17" s="284"/>
      <c r="J17" s="207"/>
    </row>
    <row r="18" s="106" customFormat="true" ht="12.75" hidden="false" customHeight="true" outlineLevel="0" collapsed="false">
      <c r="A18" s="298"/>
      <c r="B18" s="322"/>
      <c r="C18" s="323"/>
      <c r="D18" s="167"/>
      <c r="E18" s="271" t="s">
        <v>104</v>
      </c>
      <c r="F18" s="281" t="n">
        <v>5175</v>
      </c>
      <c r="G18" s="282" t="s">
        <v>105</v>
      </c>
      <c r="H18" s="321" t="n">
        <v>10</v>
      </c>
      <c r="I18" s="324"/>
      <c r="J18" s="325"/>
    </row>
    <row r="19" s="106" customFormat="true" ht="12.75" hidden="false" customHeight="true" outlineLevel="0" collapsed="false">
      <c r="A19" s="298"/>
      <c r="B19" s="322"/>
      <c r="C19" s="323"/>
      <c r="D19" s="167"/>
      <c r="E19" s="271" t="s">
        <v>104</v>
      </c>
      <c r="F19" s="326" t="n">
        <v>5164</v>
      </c>
      <c r="G19" s="273" t="s">
        <v>106</v>
      </c>
      <c r="H19" s="274" t="n">
        <v>40</v>
      </c>
      <c r="I19" s="327"/>
      <c r="J19" s="328"/>
    </row>
    <row r="20" s="106" customFormat="true" ht="12.75" hidden="false" customHeight="true" outlineLevel="0" collapsed="false">
      <c r="A20" s="298"/>
      <c r="B20" s="303" t="s">
        <v>17</v>
      </c>
      <c r="C20" s="304" t="s">
        <v>15</v>
      </c>
      <c r="D20" s="305"/>
      <c r="E20" s="306" t="s">
        <v>15</v>
      </c>
      <c r="F20" s="307" t="s">
        <v>15</v>
      </c>
      <c r="G20" s="308" t="s">
        <v>107</v>
      </c>
      <c r="H20" s="309" t="n">
        <f aca="false">H21</f>
        <v>90</v>
      </c>
      <c r="I20" s="309"/>
      <c r="J20" s="310"/>
    </row>
    <row r="21" s="106" customFormat="true" ht="12.75" hidden="false" customHeight="true" outlineLevel="0" collapsed="false">
      <c r="A21" s="298"/>
      <c r="B21" s="311" t="s">
        <v>70</v>
      </c>
      <c r="C21" s="312" t="s">
        <v>108</v>
      </c>
      <c r="D21" s="313" t="s">
        <v>39</v>
      </c>
      <c r="E21" s="314" t="s">
        <v>15</v>
      </c>
      <c r="F21" s="315" t="s">
        <v>15</v>
      </c>
      <c r="G21" s="316" t="s">
        <v>109</v>
      </c>
      <c r="H21" s="317" t="n">
        <f aca="false">H22</f>
        <v>90</v>
      </c>
      <c r="I21" s="317"/>
      <c r="J21" s="318"/>
    </row>
    <row r="22" s="102" customFormat="true" ht="12.75" hidden="false" customHeight="true" outlineLevel="0" collapsed="false">
      <c r="A22" s="298"/>
      <c r="B22" s="319"/>
      <c r="C22" s="278"/>
      <c r="D22" s="279"/>
      <c r="E22" s="320" t="s">
        <v>104</v>
      </c>
      <c r="F22" s="281" t="n">
        <v>5169</v>
      </c>
      <c r="G22" s="282" t="s">
        <v>41</v>
      </c>
      <c r="H22" s="321" t="n">
        <v>90</v>
      </c>
      <c r="I22" s="284"/>
      <c r="J22" s="207"/>
    </row>
    <row r="23" customFormat="false" ht="12.75" hidden="false" customHeight="true" outlineLevel="0" collapsed="false">
      <c r="A23" s="298"/>
      <c r="B23" s="303" t="s">
        <v>17</v>
      </c>
      <c r="C23" s="304" t="s">
        <v>15</v>
      </c>
      <c r="D23" s="305"/>
      <c r="E23" s="306" t="s">
        <v>15</v>
      </c>
      <c r="F23" s="307" t="s">
        <v>15</v>
      </c>
      <c r="G23" s="329" t="s">
        <v>110</v>
      </c>
      <c r="H23" s="330" t="n">
        <f aca="false">H24</f>
        <v>400</v>
      </c>
      <c r="I23" s="309"/>
      <c r="J23" s="310"/>
    </row>
    <row r="24" customFormat="false" ht="12.75" hidden="false" customHeight="true" outlineLevel="0" collapsed="false">
      <c r="A24" s="298"/>
      <c r="B24" s="311" t="s">
        <v>70</v>
      </c>
      <c r="C24" s="312" t="s">
        <v>111</v>
      </c>
      <c r="D24" s="313" t="s">
        <v>39</v>
      </c>
      <c r="E24" s="314" t="s">
        <v>15</v>
      </c>
      <c r="F24" s="315" t="s">
        <v>15</v>
      </c>
      <c r="G24" s="331" t="s">
        <v>112</v>
      </c>
      <c r="H24" s="332" t="n">
        <f aca="false">H25</f>
        <v>400</v>
      </c>
      <c r="I24" s="317"/>
      <c r="J24" s="318"/>
    </row>
    <row r="25" customFormat="false" ht="12.75" hidden="false" customHeight="true" outlineLevel="0" collapsed="false">
      <c r="A25" s="298"/>
      <c r="B25" s="333"/>
      <c r="C25" s="334"/>
      <c r="D25" s="335"/>
      <c r="E25" s="336" t="n">
        <v>6172</v>
      </c>
      <c r="F25" s="337" t="n">
        <v>5166</v>
      </c>
      <c r="G25" s="338" t="s">
        <v>79</v>
      </c>
      <c r="H25" s="296" t="n">
        <v>400</v>
      </c>
      <c r="I25" s="339"/>
      <c r="J25" s="249"/>
    </row>
    <row r="26" customFormat="false" ht="12.75" hidden="false" customHeight="true" outlineLevel="0" collapsed="false">
      <c r="A26" s="298"/>
      <c r="B26" s="340" t="s">
        <v>17</v>
      </c>
      <c r="C26" s="341" t="s">
        <v>15</v>
      </c>
      <c r="D26" s="342"/>
      <c r="E26" s="343" t="s">
        <v>15</v>
      </c>
      <c r="F26" s="344" t="s">
        <v>15</v>
      </c>
      <c r="G26" s="345" t="s">
        <v>113</v>
      </c>
      <c r="H26" s="346" t="n">
        <f aca="false">H27</f>
        <v>10</v>
      </c>
      <c r="I26" s="346"/>
      <c r="J26" s="347"/>
    </row>
    <row r="27" customFormat="false" ht="12.75" hidden="false" customHeight="true" outlineLevel="0" collapsed="false">
      <c r="A27" s="298"/>
      <c r="B27" s="311" t="s">
        <v>70</v>
      </c>
      <c r="C27" s="312" t="s">
        <v>114</v>
      </c>
      <c r="D27" s="313" t="s">
        <v>39</v>
      </c>
      <c r="E27" s="314" t="s">
        <v>15</v>
      </c>
      <c r="F27" s="315" t="s">
        <v>15</v>
      </c>
      <c r="G27" s="348" t="s">
        <v>115</v>
      </c>
      <c r="H27" s="317" t="n">
        <v>10</v>
      </c>
      <c r="I27" s="317"/>
      <c r="J27" s="318"/>
    </row>
    <row r="28" customFormat="false" ht="12.75" hidden="false" customHeight="true" outlineLevel="0" collapsed="false">
      <c r="A28" s="298"/>
      <c r="B28" s="319"/>
      <c r="C28" s="278"/>
      <c r="D28" s="279"/>
      <c r="E28" s="320" t="s">
        <v>93</v>
      </c>
      <c r="F28" s="281" t="n">
        <v>5175</v>
      </c>
      <c r="G28" s="282" t="s">
        <v>105</v>
      </c>
      <c r="H28" s="321" t="n">
        <v>5</v>
      </c>
      <c r="I28" s="284"/>
      <c r="J28" s="207"/>
    </row>
    <row r="29" customFormat="false" ht="12.75" hidden="false" customHeight="true" outlineLevel="0" collapsed="false">
      <c r="A29" s="298"/>
      <c r="B29" s="349"/>
      <c r="C29" s="350"/>
      <c r="D29" s="351"/>
      <c r="E29" s="352" t="n">
        <v>3635</v>
      </c>
      <c r="F29" s="337" t="n">
        <v>5175</v>
      </c>
      <c r="G29" s="353" t="s">
        <v>105</v>
      </c>
      <c r="H29" s="354" t="n">
        <v>5</v>
      </c>
      <c r="I29" s="354"/>
      <c r="J29" s="355"/>
    </row>
    <row r="30" customFormat="false" ht="12" hidden="false" customHeight="true" outlineLevel="0" collapsed="false">
      <c r="A30" s="0"/>
      <c r="B30" s="356"/>
      <c r="C30" s="252"/>
      <c r="D30" s="357"/>
      <c r="E30" s="356"/>
      <c r="F30" s="356"/>
      <c r="G30" s="358"/>
      <c r="H30" s="255"/>
      <c r="I30" s="255"/>
      <c r="J30" s="255"/>
    </row>
  </sheetData>
  <mergeCells count="10">
    <mergeCell ref="I1:J1"/>
    <mergeCell ref="A2:J2"/>
    <mergeCell ref="A4:J4"/>
    <mergeCell ref="A6:J6"/>
    <mergeCell ref="A8:J8"/>
    <mergeCell ref="A10:J10"/>
    <mergeCell ref="H11:J11"/>
    <mergeCell ref="A13:A29"/>
    <mergeCell ref="C13:D13"/>
    <mergeCell ref="C14:D14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9.28"/>
    <col collapsed="false" customWidth="true" hidden="false" outlineLevel="0" max="5" min="4" style="1" width="4.7"/>
    <col collapsed="false" customWidth="true" hidden="false" outlineLevel="0" max="6" min="6" style="1" width="7.85"/>
    <col collapsed="false" customWidth="true" hidden="false" outlineLevel="0" max="7" min="7" style="1" width="40.7"/>
    <col collapsed="false" customWidth="true" hidden="false" outlineLevel="0" max="8" min="8" style="2" width="7.99"/>
    <col collapsed="false" customWidth="true" hidden="false" outlineLevel="0" max="10" min="9" style="1" width="7.7"/>
    <col collapsed="false" customWidth="true" hidden="false" outlineLevel="0" max="11" min="11" style="1" width="3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3" t="s">
        <v>116</v>
      </c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0"/>
      <c r="J3" s="0"/>
    </row>
    <row r="4" customFormat="false" ht="15.75" hidden="false" customHeight="false" outlineLevel="0" collapsed="false">
      <c r="A4" s="6" t="s">
        <v>11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0"/>
      <c r="J5" s="0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0"/>
      <c r="I7" s="0"/>
      <c r="J7" s="8" t="s">
        <v>4</v>
      </c>
    </row>
    <row r="8" customFormat="false" ht="13.5" hidden="false" customHeight="false" outlineLevel="0" collapsed="false">
      <c r="A8" s="9" t="s">
        <v>118</v>
      </c>
      <c r="B8" s="10" t="s">
        <v>6</v>
      </c>
      <c r="C8" s="11" t="s">
        <v>7</v>
      </c>
      <c r="D8" s="11"/>
      <c r="E8" s="12" t="s">
        <v>8</v>
      </c>
      <c r="F8" s="12" t="s">
        <v>9</v>
      </c>
      <c r="G8" s="43" t="s">
        <v>10</v>
      </c>
      <c r="H8" s="14" t="s">
        <v>11</v>
      </c>
      <c r="I8" s="14" t="s">
        <v>12</v>
      </c>
      <c r="J8" s="15" t="s">
        <v>13</v>
      </c>
    </row>
    <row r="9" customFormat="false" ht="13.5" hidden="false" customHeight="false" outlineLevel="0" collapsed="false">
      <c r="A9" s="9"/>
      <c r="B9" s="10" t="s">
        <v>14</v>
      </c>
      <c r="C9" s="16" t="s">
        <v>15</v>
      </c>
      <c r="D9" s="16"/>
      <c r="E9" s="16" t="s">
        <v>15</v>
      </c>
      <c r="F9" s="17" t="s">
        <v>15</v>
      </c>
      <c r="G9" s="256" t="s">
        <v>16</v>
      </c>
      <c r="H9" s="257" t="n">
        <f aca="false">SUM(H10:H10)</f>
        <v>60</v>
      </c>
      <c r="I9" s="20"/>
      <c r="J9" s="21"/>
    </row>
    <row r="10" customFormat="false" ht="13.5" hidden="false" customHeight="false" outlineLevel="0" collapsed="false">
      <c r="A10" s="9"/>
      <c r="B10" s="23" t="s">
        <v>17</v>
      </c>
      <c r="C10" s="24" t="s">
        <v>15</v>
      </c>
      <c r="D10" s="24"/>
      <c r="E10" s="25" t="s">
        <v>15</v>
      </c>
      <c r="F10" s="26" t="n">
        <v>1361</v>
      </c>
      <c r="G10" s="258" t="s">
        <v>18</v>
      </c>
      <c r="H10" s="259" t="n">
        <v>60</v>
      </c>
      <c r="I10" s="20"/>
      <c r="J10" s="21"/>
    </row>
    <row r="11" customFormat="false" ht="13.5" hidden="false" customHeight="false" outlineLevel="0" collapsed="false">
      <c r="A11" s="9"/>
      <c r="B11" s="29" t="s">
        <v>89</v>
      </c>
      <c r="C11" s="29"/>
      <c r="D11" s="29"/>
      <c r="E11" s="29"/>
      <c r="F11" s="29"/>
      <c r="G11" s="29"/>
      <c r="H11" s="260" t="n">
        <f aca="false">H9</f>
        <v>60</v>
      </c>
      <c r="I11" s="31"/>
      <c r="J11" s="3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5.7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s="36" customFormat="true" ht="15.75" hidden="false" customHeight="false" outlineLevel="0" collapsed="false">
      <c r="A14" s="37"/>
      <c r="B14" s="37"/>
      <c r="C14" s="37"/>
      <c r="D14" s="37"/>
      <c r="E14" s="37"/>
      <c r="F14" s="37"/>
      <c r="G14" s="38" t="s">
        <v>21</v>
      </c>
      <c r="H14" s="39" t="n">
        <f aca="false">H17</f>
        <v>16962.69</v>
      </c>
      <c r="I14" s="39"/>
      <c r="J14" s="39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8"/>
      <c r="I15" s="0"/>
      <c r="J15" s="8" t="s">
        <v>34</v>
      </c>
    </row>
    <row r="16" customFormat="false" ht="13.5" hidden="false" customHeight="true" outlineLevel="0" collapsed="false">
      <c r="A16" s="298" t="s">
        <v>119</v>
      </c>
      <c r="B16" s="299" t="s">
        <v>6</v>
      </c>
      <c r="C16" s="11" t="s">
        <v>7</v>
      </c>
      <c r="D16" s="11"/>
      <c r="E16" s="11" t="s">
        <v>8</v>
      </c>
      <c r="F16" s="300" t="s">
        <v>9</v>
      </c>
      <c r="G16" s="44" t="s">
        <v>100</v>
      </c>
      <c r="H16" s="14" t="s">
        <v>11</v>
      </c>
      <c r="I16" s="14" t="s">
        <v>12</v>
      </c>
      <c r="J16" s="15" t="s">
        <v>13</v>
      </c>
    </row>
    <row r="17" customFormat="false" ht="13.5" hidden="false" customHeight="true" outlineLevel="0" collapsed="false">
      <c r="A17" s="298"/>
      <c r="B17" s="194" t="s">
        <v>14</v>
      </c>
      <c r="C17" s="16" t="s">
        <v>15</v>
      </c>
      <c r="D17" s="16"/>
      <c r="E17" s="16" t="s">
        <v>15</v>
      </c>
      <c r="F17" s="17" t="s">
        <v>15</v>
      </c>
      <c r="G17" s="195" t="s">
        <v>37</v>
      </c>
      <c r="H17" s="359" t="n">
        <f aca="false">H18+H23+H30</f>
        <v>16962.69</v>
      </c>
      <c r="I17" s="360"/>
      <c r="J17" s="302"/>
    </row>
    <row r="18" s="106" customFormat="true" ht="12.75" hidden="false" customHeight="false" outlineLevel="0" collapsed="false">
      <c r="A18" s="298"/>
      <c r="B18" s="303" t="s">
        <v>17</v>
      </c>
      <c r="C18" s="304" t="s">
        <v>15</v>
      </c>
      <c r="D18" s="305" t="s">
        <v>15</v>
      </c>
      <c r="E18" s="306" t="s">
        <v>15</v>
      </c>
      <c r="F18" s="307" t="s">
        <v>15</v>
      </c>
      <c r="G18" s="308" t="s">
        <v>120</v>
      </c>
      <c r="H18" s="361" t="n">
        <f aca="false">SUM(H19)</f>
        <v>8917.09</v>
      </c>
      <c r="I18" s="330"/>
      <c r="J18" s="310"/>
    </row>
    <row r="19" s="106" customFormat="true" ht="12.75" hidden="false" customHeight="false" outlineLevel="0" collapsed="false">
      <c r="A19" s="298"/>
      <c r="B19" s="311" t="s">
        <v>70</v>
      </c>
      <c r="C19" s="312" t="s">
        <v>121</v>
      </c>
      <c r="D19" s="313" t="s">
        <v>39</v>
      </c>
      <c r="E19" s="314" t="s">
        <v>15</v>
      </c>
      <c r="F19" s="315" t="s">
        <v>15</v>
      </c>
      <c r="G19" s="316" t="s">
        <v>122</v>
      </c>
      <c r="H19" s="362" t="n">
        <f aca="false">SUM(H20:H22)</f>
        <v>8917.09</v>
      </c>
      <c r="I19" s="332"/>
      <c r="J19" s="318"/>
    </row>
    <row r="20" s="367" customFormat="true" ht="12.75" hidden="false" customHeight="false" outlineLevel="0" collapsed="false">
      <c r="A20" s="298"/>
      <c r="B20" s="363"/>
      <c r="C20" s="323"/>
      <c r="D20" s="364"/>
      <c r="E20" s="365" t="n">
        <v>6172</v>
      </c>
      <c r="F20" s="281" t="n">
        <v>5323</v>
      </c>
      <c r="G20" s="282" t="s">
        <v>123</v>
      </c>
      <c r="H20" s="366" t="n">
        <v>30</v>
      </c>
      <c r="I20" s="284"/>
      <c r="J20" s="325"/>
    </row>
    <row r="21" s="102" customFormat="true" ht="12.75" hidden="false" customHeight="false" outlineLevel="0" collapsed="false">
      <c r="A21" s="298"/>
      <c r="B21" s="363"/>
      <c r="C21" s="323"/>
      <c r="D21" s="368"/>
      <c r="E21" s="365" t="n">
        <v>6172</v>
      </c>
      <c r="F21" s="281" t="n">
        <v>5169</v>
      </c>
      <c r="G21" s="290" t="s">
        <v>124</v>
      </c>
      <c r="H21" s="366" t="n">
        <v>8717.09</v>
      </c>
      <c r="I21" s="369"/>
      <c r="J21" s="370"/>
    </row>
    <row r="22" s="102" customFormat="true" ht="13.5" hidden="false" customHeight="false" outlineLevel="0" collapsed="false">
      <c r="A22" s="298"/>
      <c r="B22" s="319"/>
      <c r="C22" s="278"/>
      <c r="D22" s="277"/>
      <c r="E22" s="280" t="n">
        <v>6172</v>
      </c>
      <c r="F22" s="281" t="n">
        <v>5172</v>
      </c>
      <c r="G22" s="282" t="s">
        <v>125</v>
      </c>
      <c r="H22" s="216" t="n">
        <v>170</v>
      </c>
      <c r="I22" s="369"/>
      <c r="J22" s="370"/>
    </row>
    <row r="23" s="102" customFormat="true" ht="12.75" hidden="false" customHeight="false" outlineLevel="0" collapsed="false">
      <c r="A23" s="298"/>
      <c r="B23" s="303" t="s">
        <v>17</v>
      </c>
      <c r="C23" s="304" t="s">
        <v>15</v>
      </c>
      <c r="D23" s="305"/>
      <c r="E23" s="306" t="s">
        <v>15</v>
      </c>
      <c r="F23" s="307" t="s">
        <v>15</v>
      </c>
      <c r="G23" s="308" t="s">
        <v>126</v>
      </c>
      <c r="H23" s="361" t="n">
        <f aca="false">H24</f>
        <v>4000</v>
      </c>
      <c r="I23" s="330"/>
      <c r="J23" s="310"/>
    </row>
    <row r="24" s="102" customFormat="true" ht="12.75" hidden="false" customHeight="false" outlineLevel="0" collapsed="false">
      <c r="A24" s="298"/>
      <c r="B24" s="311" t="s">
        <v>70</v>
      </c>
      <c r="C24" s="312" t="s">
        <v>127</v>
      </c>
      <c r="D24" s="313" t="s">
        <v>39</v>
      </c>
      <c r="E24" s="314" t="s">
        <v>15</v>
      </c>
      <c r="F24" s="315" t="s">
        <v>15</v>
      </c>
      <c r="G24" s="316" t="s">
        <v>128</v>
      </c>
      <c r="H24" s="362" t="n">
        <f aca="false">SUM(H25:H29)</f>
        <v>4000</v>
      </c>
      <c r="I24" s="332"/>
      <c r="J24" s="318"/>
    </row>
    <row r="25" s="102" customFormat="true" ht="12.75" hidden="false" customHeight="false" outlineLevel="0" collapsed="false">
      <c r="A25" s="298"/>
      <c r="B25" s="319"/>
      <c r="C25" s="278"/>
      <c r="D25" s="277"/>
      <c r="E25" s="280" t="n">
        <v>6172</v>
      </c>
      <c r="F25" s="281" t="n">
        <v>5137</v>
      </c>
      <c r="G25" s="282" t="s">
        <v>129</v>
      </c>
      <c r="H25" s="216" t="n">
        <v>1500</v>
      </c>
      <c r="I25" s="371"/>
      <c r="J25" s="372"/>
    </row>
    <row r="26" s="102" customFormat="true" ht="12.75" hidden="false" customHeight="false" outlineLevel="0" collapsed="false">
      <c r="A26" s="298"/>
      <c r="B26" s="368"/>
      <c r="C26" s="323"/>
      <c r="D26" s="368"/>
      <c r="E26" s="365" t="n">
        <v>6172</v>
      </c>
      <c r="F26" s="373" t="n">
        <v>5139</v>
      </c>
      <c r="G26" s="374" t="s">
        <v>130</v>
      </c>
      <c r="H26" s="366" t="n">
        <v>450</v>
      </c>
      <c r="I26" s="332"/>
      <c r="J26" s="375"/>
    </row>
    <row r="27" s="102" customFormat="true" ht="12.75" hidden="false" customHeight="false" outlineLevel="0" collapsed="false">
      <c r="A27" s="298"/>
      <c r="B27" s="368"/>
      <c r="C27" s="323"/>
      <c r="D27" s="368"/>
      <c r="E27" s="365" t="n">
        <v>6172</v>
      </c>
      <c r="F27" s="373" t="n">
        <v>5162</v>
      </c>
      <c r="G27" s="290" t="s">
        <v>131</v>
      </c>
      <c r="H27" s="366" t="n">
        <v>550</v>
      </c>
      <c r="I27" s="332"/>
      <c r="J27" s="375"/>
    </row>
    <row r="28" s="102" customFormat="true" ht="12.75" hidden="false" customHeight="false" outlineLevel="0" collapsed="false">
      <c r="A28" s="298"/>
      <c r="B28" s="368"/>
      <c r="C28" s="323"/>
      <c r="D28" s="368"/>
      <c r="E28" s="365" t="n">
        <v>6172</v>
      </c>
      <c r="F28" s="373" t="n">
        <v>5169</v>
      </c>
      <c r="G28" s="282" t="s">
        <v>124</v>
      </c>
      <c r="H28" s="366" t="n">
        <v>1100</v>
      </c>
      <c r="I28" s="332"/>
      <c r="J28" s="375"/>
    </row>
    <row r="29" s="102" customFormat="true" ht="13.5" hidden="false" customHeight="false" outlineLevel="0" collapsed="false">
      <c r="A29" s="298"/>
      <c r="B29" s="376"/>
      <c r="C29" s="377"/>
      <c r="D29" s="376"/>
      <c r="E29" s="378" t="n">
        <v>6172</v>
      </c>
      <c r="F29" s="326" t="n">
        <v>5171</v>
      </c>
      <c r="G29" s="374" t="s">
        <v>132</v>
      </c>
      <c r="H29" s="379" t="n">
        <v>400</v>
      </c>
      <c r="I29" s="371"/>
      <c r="J29" s="372"/>
    </row>
    <row r="30" s="102" customFormat="true" ht="12.75" hidden="false" customHeight="false" outlineLevel="0" collapsed="false">
      <c r="A30" s="298"/>
      <c r="B30" s="303" t="s">
        <v>17</v>
      </c>
      <c r="C30" s="304" t="s">
        <v>15</v>
      </c>
      <c r="D30" s="305"/>
      <c r="E30" s="306" t="s">
        <v>15</v>
      </c>
      <c r="F30" s="307" t="s">
        <v>15</v>
      </c>
      <c r="G30" s="308" t="s">
        <v>133</v>
      </c>
      <c r="H30" s="361" t="n">
        <f aca="false">H31+H33+H36</f>
        <v>4045.6</v>
      </c>
      <c r="I30" s="330"/>
      <c r="J30" s="310"/>
    </row>
    <row r="31" s="102" customFormat="true" ht="12.75" hidden="false" customHeight="false" outlineLevel="0" collapsed="false">
      <c r="A31" s="298"/>
      <c r="B31" s="311" t="s">
        <v>70</v>
      </c>
      <c r="C31" s="312" t="s">
        <v>134</v>
      </c>
      <c r="D31" s="313" t="s">
        <v>39</v>
      </c>
      <c r="E31" s="314" t="s">
        <v>15</v>
      </c>
      <c r="F31" s="315" t="s">
        <v>15</v>
      </c>
      <c r="G31" s="316" t="s">
        <v>135</v>
      </c>
      <c r="H31" s="362" t="n">
        <f aca="false">H32</f>
        <v>360</v>
      </c>
      <c r="I31" s="332"/>
      <c r="J31" s="318"/>
    </row>
    <row r="32" s="102" customFormat="true" ht="12.75" hidden="false" customHeight="false" outlineLevel="0" collapsed="false">
      <c r="A32" s="298"/>
      <c r="B32" s="319"/>
      <c r="C32" s="278"/>
      <c r="D32" s="277"/>
      <c r="E32" s="280" t="n">
        <v>6172</v>
      </c>
      <c r="F32" s="281" t="n">
        <v>5169</v>
      </c>
      <c r="G32" s="282" t="s">
        <v>41</v>
      </c>
      <c r="H32" s="216" t="n">
        <v>360</v>
      </c>
      <c r="I32" s="380"/>
      <c r="J32" s="238"/>
    </row>
    <row r="33" s="102" customFormat="true" ht="12.75" hidden="false" customHeight="false" outlineLevel="0" collapsed="false">
      <c r="A33" s="298"/>
      <c r="B33" s="311" t="s">
        <v>70</v>
      </c>
      <c r="C33" s="312" t="s">
        <v>136</v>
      </c>
      <c r="D33" s="313" t="s">
        <v>39</v>
      </c>
      <c r="E33" s="314" t="s">
        <v>15</v>
      </c>
      <c r="F33" s="315" t="s">
        <v>15</v>
      </c>
      <c r="G33" s="316" t="s">
        <v>137</v>
      </c>
      <c r="H33" s="362" t="n">
        <f aca="false">SUM(H34:H35)</f>
        <v>3585.6</v>
      </c>
      <c r="I33" s="332"/>
      <c r="J33" s="318"/>
    </row>
    <row r="34" s="102" customFormat="true" ht="12.75" hidden="false" customHeight="false" outlineLevel="0" collapsed="false">
      <c r="A34" s="298"/>
      <c r="B34" s="319"/>
      <c r="C34" s="278"/>
      <c r="D34" s="277"/>
      <c r="E34" s="280" t="n">
        <v>2299</v>
      </c>
      <c r="F34" s="281" t="n">
        <v>5169</v>
      </c>
      <c r="G34" s="282" t="s">
        <v>41</v>
      </c>
      <c r="H34" s="216" t="n">
        <v>3555.6</v>
      </c>
      <c r="I34" s="380"/>
      <c r="J34" s="238"/>
    </row>
    <row r="35" s="102" customFormat="true" ht="12.75" hidden="false" customHeight="false" outlineLevel="0" collapsed="false">
      <c r="A35" s="298"/>
      <c r="B35" s="319"/>
      <c r="C35" s="278"/>
      <c r="D35" s="277"/>
      <c r="E35" s="280" t="n">
        <v>2299</v>
      </c>
      <c r="F35" s="281" t="n">
        <v>5139</v>
      </c>
      <c r="G35" s="282" t="s">
        <v>130</v>
      </c>
      <c r="H35" s="216" t="n">
        <v>30</v>
      </c>
      <c r="I35" s="380"/>
      <c r="J35" s="381"/>
    </row>
    <row r="36" s="102" customFormat="true" ht="12.75" hidden="false" customHeight="false" outlineLevel="0" collapsed="false">
      <c r="A36" s="298"/>
      <c r="B36" s="311" t="s">
        <v>70</v>
      </c>
      <c r="C36" s="312" t="s">
        <v>138</v>
      </c>
      <c r="D36" s="313" t="s">
        <v>39</v>
      </c>
      <c r="E36" s="314" t="s">
        <v>15</v>
      </c>
      <c r="F36" s="315" t="s">
        <v>15</v>
      </c>
      <c r="G36" s="316" t="s">
        <v>139</v>
      </c>
      <c r="H36" s="362" t="n">
        <v>100</v>
      </c>
      <c r="I36" s="332"/>
      <c r="J36" s="318"/>
    </row>
    <row r="37" s="102" customFormat="true" ht="12.75" hidden="false" customHeight="false" outlineLevel="0" collapsed="false">
      <c r="A37" s="298"/>
      <c r="B37" s="382"/>
      <c r="C37" s="287"/>
      <c r="D37" s="286"/>
      <c r="E37" s="288" t="n">
        <v>6172</v>
      </c>
      <c r="F37" s="289" t="n">
        <v>5167</v>
      </c>
      <c r="G37" s="290" t="s">
        <v>140</v>
      </c>
      <c r="H37" s="379" t="n">
        <v>95</v>
      </c>
      <c r="I37" s="380"/>
      <c r="J37" s="238"/>
    </row>
    <row r="38" s="102" customFormat="true" ht="13.5" hidden="false" customHeight="false" outlineLevel="0" collapsed="false">
      <c r="A38" s="298"/>
      <c r="B38" s="349"/>
      <c r="C38" s="350"/>
      <c r="D38" s="336"/>
      <c r="E38" s="352" t="n">
        <v>6172</v>
      </c>
      <c r="F38" s="337" t="n">
        <v>5175</v>
      </c>
      <c r="G38" s="353" t="s">
        <v>105</v>
      </c>
      <c r="H38" s="383" t="n">
        <v>5</v>
      </c>
      <c r="I38" s="296"/>
      <c r="J38" s="249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8"/>
      <c r="I39" s="0"/>
      <c r="J39" s="8"/>
    </row>
  </sheetData>
  <mergeCells count="14">
    <mergeCell ref="I1:J1"/>
    <mergeCell ref="A2:J2"/>
    <mergeCell ref="A4:J4"/>
    <mergeCell ref="A6:J6"/>
    <mergeCell ref="A8:A11"/>
    <mergeCell ref="C8:D8"/>
    <mergeCell ref="C9:D9"/>
    <mergeCell ref="C10:D10"/>
    <mergeCell ref="B11:G11"/>
    <mergeCell ref="A13:J13"/>
    <mergeCell ref="H14:J14"/>
    <mergeCell ref="A16:A38"/>
    <mergeCell ref="C16:D16"/>
    <mergeCell ref="C17:D17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9.28"/>
    <col collapsed="false" customWidth="true" hidden="false" outlineLevel="0" max="5" min="4" style="1" width="4.7"/>
    <col collapsed="false" customWidth="true" hidden="false" outlineLevel="0" max="6" min="6" style="1" width="7.85"/>
    <col collapsed="false" customWidth="true" hidden="false" outlineLevel="0" max="7" min="7" style="1" width="40.7"/>
    <col collapsed="false" customWidth="true" hidden="false" outlineLevel="0" max="8" min="8" style="2" width="7.99"/>
    <col collapsed="false" customWidth="true" hidden="false" outlineLevel="0" max="10" min="9" style="1" width="7.7"/>
    <col collapsed="false" customWidth="false" hidden="false" outlineLevel="0" max="12" min="11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3" t="s">
        <v>141</v>
      </c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0"/>
      <c r="J3" s="0"/>
    </row>
    <row r="4" customFormat="false" ht="15.75" hidden="false" customHeight="false" outlineLevel="0" collapsed="false">
      <c r="A4" s="6" t="s">
        <v>14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0"/>
      <c r="J5" s="0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0"/>
      <c r="I7" s="0"/>
      <c r="J7" s="8" t="s">
        <v>4</v>
      </c>
    </row>
    <row r="8" customFormat="false" ht="13.5" hidden="false" customHeight="true" outlineLevel="0" collapsed="false">
      <c r="A8" s="9" t="s">
        <v>143</v>
      </c>
      <c r="B8" s="10" t="s">
        <v>6</v>
      </c>
      <c r="C8" s="11" t="s">
        <v>7</v>
      </c>
      <c r="D8" s="11"/>
      <c r="E8" s="12" t="s">
        <v>8</v>
      </c>
      <c r="F8" s="12" t="s">
        <v>9</v>
      </c>
      <c r="G8" s="13" t="s">
        <v>10</v>
      </c>
      <c r="H8" s="14" t="s">
        <v>11</v>
      </c>
      <c r="I8" s="14" t="s">
        <v>12</v>
      </c>
      <c r="J8" s="15" t="s">
        <v>13</v>
      </c>
    </row>
    <row r="9" s="22" customFormat="true" ht="13.5" hidden="false" customHeight="true" outlineLevel="0" collapsed="false">
      <c r="A9" s="9"/>
      <c r="B9" s="10" t="s">
        <v>14</v>
      </c>
      <c r="C9" s="16" t="s">
        <v>15</v>
      </c>
      <c r="D9" s="16"/>
      <c r="E9" s="16" t="s">
        <v>15</v>
      </c>
      <c r="F9" s="17" t="s">
        <v>15</v>
      </c>
      <c r="G9" s="18" t="s">
        <v>16</v>
      </c>
      <c r="H9" s="19" t="n">
        <f aca="false">SUM(H10:H10)</f>
        <v>250</v>
      </c>
      <c r="I9" s="20"/>
      <c r="J9" s="21"/>
    </row>
    <row r="10" customFormat="false" ht="12.75" hidden="false" customHeight="true" outlineLevel="0" collapsed="false">
      <c r="A10" s="9"/>
      <c r="B10" s="23" t="s">
        <v>17</v>
      </c>
      <c r="C10" s="24" t="s">
        <v>15</v>
      </c>
      <c r="D10" s="24"/>
      <c r="E10" s="25" t="s">
        <v>15</v>
      </c>
      <c r="F10" s="26" t="n">
        <v>1361</v>
      </c>
      <c r="G10" s="27" t="s">
        <v>18</v>
      </c>
      <c r="H10" s="28" t="n">
        <v>250</v>
      </c>
      <c r="I10" s="20"/>
      <c r="J10" s="21"/>
    </row>
    <row r="11" customFormat="false" ht="12.75" hidden="false" customHeight="true" outlineLevel="0" collapsed="false">
      <c r="A11" s="9"/>
      <c r="B11" s="29" t="s">
        <v>89</v>
      </c>
      <c r="C11" s="29"/>
      <c r="D11" s="29"/>
      <c r="E11" s="29"/>
      <c r="F11" s="29"/>
      <c r="G11" s="29"/>
      <c r="H11" s="30" t="n">
        <f aca="false">H9</f>
        <v>250</v>
      </c>
      <c r="I11" s="31"/>
      <c r="J11" s="32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5"/>
      <c r="I12" s="35"/>
      <c r="J12" s="35"/>
    </row>
    <row r="13" customFormat="false" ht="15.7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true" outlineLevel="0" collapsed="false">
      <c r="A14" s="85"/>
      <c r="B14" s="250"/>
      <c r="C14" s="251"/>
      <c r="D14" s="252"/>
      <c r="E14" s="250"/>
      <c r="F14" s="250"/>
      <c r="G14" s="253"/>
      <c r="H14" s="254"/>
      <c r="I14" s="255"/>
      <c r="J14" s="255"/>
      <c r="K14" s="208"/>
      <c r="L14" s="208"/>
      <c r="M14" s="208"/>
      <c r="N14" s="208"/>
    </row>
    <row r="15" customFormat="false" ht="15.75" hidden="false" customHeight="true" outlineLevel="0" collapsed="false">
      <c r="A15" s="297" t="s">
        <v>144</v>
      </c>
      <c r="B15" s="297"/>
      <c r="C15" s="297"/>
      <c r="D15" s="297"/>
      <c r="E15" s="297"/>
      <c r="F15" s="297"/>
      <c r="G15" s="297"/>
      <c r="H15" s="297"/>
      <c r="I15" s="297"/>
      <c r="J15" s="297"/>
    </row>
  </sheetData>
  <mergeCells count="11">
    <mergeCell ref="I1:J1"/>
    <mergeCell ref="A2:J2"/>
    <mergeCell ref="A4:J4"/>
    <mergeCell ref="A6:J6"/>
    <mergeCell ref="A8:A11"/>
    <mergeCell ref="C8:D8"/>
    <mergeCell ref="C9:D9"/>
    <mergeCell ref="C10:D10"/>
    <mergeCell ref="B11:G11"/>
    <mergeCell ref="A13:J13"/>
    <mergeCell ref="A15:J15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9.28"/>
    <col collapsed="false" customWidth="true" hidden="false" outlineLevel="0" max="5" min="4" style="1" width="4.7"/>
    <col collapsed="false" customWidth="true" hidden="false" outlineLevel="0" max="6" min="6" style="1" width="7.85"/>
    <col collapsed="false" customWidth="true" hidden="false" outlineLevel="0" max="7" min="7" style="1" width="40.7"/>
    <col collapsed="false" customWidth="true" hidden="false" outlineLevel="0" max="8" min="8" style="2" width="7.99"/>
    <col collapsed="false" customWidth="true" hidden="false" outlineLevel="0" max="10" min="9" style="1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3" t="s">
        <v>145</v>
      </c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0"/>
      <c r="J3" s="0"/>
    </row>
    <row r="4" customFormat="false" ht="15.75" hidden="false" customHeight="false" outlineLevel="0" collapsed="false">
      <c r="A4" s="6" t="s">
        <v>14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0"/>
      <c r="J5" s="0"/>
    </row>
    <row r="6" s="36" customFormat="tru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s="36" customFormat="tru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s="36" customFormat="true" ht="15" hidden="false" customHeight="true" outlineLevel="0" collapsed="false">
      <c r="A8" s="384" t="s">
        <v>147</v>
      </c>
      <c r="B8" s="384"/>
      <c r="C8" s="384"/>
      <c r="D8" s="384"/>
      <c r="E8" s="384"/>
      <c r="F8" s="384"/>
      <c r="G8" s="384"/>
      <c r="H8" s="384"/>
      <c r="I8" s="384"/>
      <c r="J8" s="38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0"/>
      <c r="J9" s="0"/>
    </row>
    <row r="10" s="36" customFormat="true" ht="15" hidden="false" customHeight="true" outlineLevel="0" collapsed="false">
      <c r="A10" s="7" t="s">
        <v>20</v>
      </c>
      <c r="B10" s="7"/>
      <c r="C10" s="7"/>
      <c r="D10" s="7"/>
      <c r="E10" s="7"/>
      <c r="F10" s="7"/>
      <c r="G10" s="7"/>
      <c r="H10" s="7"/>
      <c r="I10" s="7"/>
      <c r="J10" s="7"/>
    </row>
    <row r="11" s="385" customFormat="true" ht="15.75" hidden="false" customHeight="false" outlineLevel="0" collapsed="false">
      <c r="A11" s="37"/>
      <c r="B11" s="37"/>
      <c r="C11" s="37"/>
      <c r="D11" s="37"/>
      <c r="E11" s="37"/>
      <c r="F11" s="37"/>
      <c r="G11" s="38" t="s">
        <v>21</v>
      </c>
      <c r="H11" s="39" t="n">
        <f aca="false">H14+H32</f>
        <v>5346.64</v>
      </c>
      <c r="I11" s="39"/>
      <c r="J11" s="39"/>
    </row>
    <row r="12" customFormat="false" ht="12.75" hidden="false" customHeight="true" outlineLevel="0" collapsed="false">
      <c r="A12" s="85"/>
      <c r="B12" s="35"/>
      <c r="C12" s="35"/>
      <c r="D12" s="35"/>
      <c r="E12" s="0"/>
      <c r="F12" s="0"/>
      <c r="G12" s="0"/>
      <c r="H12" s="8"/>
      <c r="I12" s="0"/>
      <c r="J12" s="8" t="s">
        <v>34</v>
      </c>
    </row>
    <row r="13" customFormat="false" ht="12.75" hidden="false" customHeight="true" outlineLevel="0" collapsed="false">
      <c r="A13" s="41" t="s">
        <v>148</v>
      </c>
      <c r="B13" s="91" t="s">
        <v>6</v>
      </c>
      <c r="C13" s="92" t="s">
        <v>7</v>
      </c>
      <c r="D13" s="92"/>
      <c r="E13" s="93" t="s">
        <v>8</v>
      </c>
      <c r="F13" s="94" t="s">
        <v>9</v>
      </c>
      <c r="G13" s="193" t="s">
        <v>36</v>
      </c>
      <c r="H13" s="14" t="s">
        <v>11</v>
      </c>
      <c r="I13" s="14" t="s">
        <v>12</v>
      </c>
      <c r="J13" s="15" t="s">
        <v>13</v>
      </c>
    </row>
    <row r="14" customFormat="false" ht="12.75" hidden="false" customHeight="true" outlineLevel="0" collapsed="false">
      <c r="A14" s="41"/>
      <c r="B14" s="194" t="s">
        <v>14</v>
      </c>
      <c r="C14" s="16" t="s">
        <v>15</v>
      </c>
      <c r="D14" s="16"/>
      <c r="E14" s="16" t="s">
        <v>15</v>
      </c>
      <c r="F14" s="17" t="s">
        <v>15</v>
      </c>
      <c r="G14" s="195" t="s">
        <v>37</v>
      </c>
      <c r="H14" s="386" t="n">
        <f aca="false">H15+H18+H21+H23+H25+H27</f>
        <v>5106.64</v>
      </c>
      <c r="I14" s="387"/>
      <c r="J14" s="388"/>
    </row>
    <row r="15" s="106" customFormat="true" ht="12.75" hidden="false" customHeight="true" outlineLevel="0" collapsed="false">
      <c r="A15" s="41"/>
      <c r="B15" s="389" t="s">
        <v>17</v>
      </c>
      <c r="C15" s="390" t="s">
        <v>149</v>
      </c>
      <c r="D15" s="391" t="s">
        <v>39</v>
      </c>
      <c r="E15" s="306" t="s">
        <v>15</v>
      </c>
      <c r="F15" s="392" t="s">
        <v>15</v>
      </c>
      <c r="G15" s="308" t="s">
        <v>150</v>
      </c>
      <c r="H15" s="393" t="n">
        <f aca="false">H16+H17</f>
        <v>1000</v>
      </c>
      <c r="I15" s="330"/>
      <c r="J15" s="394"/>
    </row>
    <row r="16" s="22" customFormat="true" ht="12.75" hidden="false" customHeight="true" outlineLevel="0" collapsed="false">
      <c r="A16" s="41"/>
      <c r="B16" s="319"/>
      <c r="C16" s="278"/>
      <c r="D16" s="279"/>
      <c r="E16" s="280" t="n">
        <v>6172</v>
      </c>
      <c r="F16" s="281" t="n">
        <v>5169</v>
      </c>
      <c r="G16" s="282" t="s">
        <v>41</v>
      </c>
      <c r="H16" s="283" t="n">
        <v>200</v>
      </c>
      <c r="I16" s="284"/>
      <c r="J16" s="207"/>
    </row>
    <row r="17" customFormat="false" ht="12.75" hidden="false" customHeight="true" outlineLevel="0" collapsed="false">
      <c r="A17" s="41"/>
      <c r="B17" s="395"/>
      <c r="C17" s="377"/>
      <c r="D17" s="396"/>
      <c r="E17" s="378" t="n">
        <v>6172</v>
      </c>
      <c r="F17" s="356" t="n">
        <v>5361</v>
      </c>
      <c r="G17" s="374" t="s">
        <v>94</v>
      </c>
      <c r="H17" s="397" t="n">
        <v>800</v>
      </c>
      <c r="I17" s="398"/>
      <c r="J17" s="399"/>
    </row>
    <row r="18" s="62" customFormat="true" ht="12.75" hidden="false" customHeight="true" outlineLevel="0" collapsed="false">
      <c r="A18" s="41"/>
      <c r="B18" s="389" t="s">
        <v>17</v>
      </c>
      <c r="C18" s="390" t="s">
        <v>151</v>
      </c>
      <c r="D18" s="391" t="s">
        <v>39</v>
      </c>
      <c r="E18" s="306" t="s">
        <v>15</v>
      </c>
      <c r="F18" s="392" t="s">
        <v>15</v>
      </c>
      <c r="G18" s="308" t="s">
        <v>152</v>
      </c>
      <c r="H18" s="393" t="n">
        <f aca="false">H19+H20</f>
        <v>500</v>
      </c>
      <c r="I18" s="330"/>
      <c r="J18" s="394"/>
    </row>
    <row r="19" s="62" customFormat="true" ht="12.75" hidden="false" customHeight="true" outlineLevel="0" collapsed="false">
      <c r="A19" s="41"/>
      <c r="B19" s="400"/>
      <c r="C19" s="401"/>
      <c r="D19" s="402"/>
      <c r="E19" s="280" t="n">
        <v>6172</v>
      </c>
      <c r="F19" s="281" t="n">
        <v>5166</v>
      </c>
      <c r="G19" s="282" t="s">
        <v>79</v>
      </c>
      <c r="H19" s="283" t="n">
        <v>400</v>
      </c>
      <c r="I19" s="403"/>
      <c r="J19" s="404"/>
    </row>
    <row r="20" s="62" customFormat="true" ht="12.75" hidden="false" customHeight="true" outlineLevel="0" collapsed="false">
      <c r="A20" s="41"/>
      <c r="B20" s="363"/>
      <c r="C20" s="323"/>
      <c r="D20" s="167"/>
      <c r="E20" s="365" t="n">
        <v>6172</v>
      </c>
      <c r="F20" s="373" t="n">
        <v>5169</v>
      </c>
      <c r="G20" s="273" t="s">
        <v>41</v>
      </c>
      <c r="H20" s="405" t="n">
        <v>100</v>
      </c>
      <c r="I20" s="406"/>
      <c r="J20" s="407"/>
    </row>
    <row r="21" s="22" customFormat="true" ht="12.75" hidden="false" customHeight="true" outlineLevel="0" collapsed="false">
      <c r="A21" s="41"/>
      <c r="B21" s="389" t="s">
        <v>17</v>
      </c>
      <c r="C21" s="390" t="s">
        <v>153</v>
      </c>
      <c r="D21" s="391" t="s">
        <v>39</v>
      </c>
      <c r="E21" s="306" t="s">
        <v>15</v>
      </c>
      <c r="F21" s="392" t="s">
        <v>15</v>
      </c>
      <c r="G21" s="308" t="s">
        <v>154</v>
      </c>
      <c r="H21" s="393" t="n">
        <f aca="false">H22</f>
        <v>41.68</v>
      </c>
      <c r="I21" s="330"/>
      <c r="J21" s="394"/>
    </row>
    <row r="22" customFormat="false" ht="12.75" hidden="false" customHeight="true" outlineLevel="0" collapsed="false">
      <c r="A22" s="41"/>
      <c r="B22" s="363"/>
      <c r="C22" s="323"/>
      <c r="D22" s="167"/>
      <c r="E22" s="365" t="n">
        <v>6172</v>
      </c>
      <c r="F22" s="373" t="n">
        <v>5169</v>
      </c>
      <c r="G22" s="273" t="s">
        <v>41</v>
      </c>
      <c r="H22" s="405" t="n">
        <v>41.68</v>
      </c>
      <c r="I22" s="406"/>
      <c r="J22" s="407"/>
    </row>
    <row r="23" s="102" customFormat="true" ht="12.75" hidden="false" customHeight="true" outlineLevel="0" collapsed="false">
      <c r="A23" s="41"/>
      <c r="B23" s="389" t="s">
        <v>17</v>
      </c>
      <c r="C23" s="390" t="s">
        <v>155</v>
      </c>
      <c r="D23" s="391" t="s">
        <v>39</v>
      </c>
      <c r="E23" s="306" t="s">
        <v>15</v>
      </c>
      <c r="F23" s="392" t="s">
        <v>15</v>
      </c>
      <c r="G23" s="308" t="s">
        <v>156</v>
      </c>
      <c r="H23" s="393" t="n">
        <f aca="false">H24</f>
        <v>500</v>
      </c>
      <c r="I23" s="330"/>
      <c r="J23" s="394"/>
    </row>
    <row r="24" s="22" customFormat="true" ht="12.75" hidden="false" customHeight="true" outlineLevel="0" collapsed="false">
      <c r="A24" s="41"/>
      <c r="B24" s="408"/>
      <c r="C24" s="409"/>
      <c r="D24" s="410"/>
      <c r="E24" s="411" t="n">
        <v>6172</v>
      </c>
      <c r="F24" s="412" t="n">
        <v>5169</v>
      </c>
      <c r="G24" s="413" t="s">
        <v>41</v>
      </c>
      <c r="H24" s="414" t="n">
        <v>500</v>
      </c>
      <c r="I24" s="415"/>
      <c r="J24" s="416"/>
    </row>
    <row r="25" s="22" customFormat="true" ht="12.75" hidden="false" customHeight="true" outlineLevel="0" collapsed="false">
      <c r="A25" s="41"/>
      <c r="B25" s="417" t="s">
        <v>17</v>
      </c>
      <c r="C25" s="418" t="s">
        <v>157</v>
      </c>
      <c r="D25" s="419" t="s">
        <v>39</v>
      </c>
      <c r="E25" s="420" t="s">
        <v>15</v>
      </c>
      <c r="F25" s="421" t="s">
        <v>15</v>
      </c>
      <c r="G25" s="422" t="s">
        <v>158</v>
      </c>
      <c r="H25" s="423" t="n">
        <f aca="false">H26</f>
        <v>1000</v>
      </c>
      <c r="I25" s="424"/>
      <c r="J25" s="425"/>
      <c r="K25" s="192"/>
    </row>
    <row r="26" s="22" customFormat="true" ht="12.75" hidden="false" customHeight="true" outlineLevel="0" collapsed="false">
      <c r="A26" s="41"/>
      <c r="B26" s="426"/>
      <c r="C26" s="427"/>
      <c r="D26" s="428"/>
      <c r="E26" s="429" t="n">
        <v>6172</v>
      </c>
      <c r="F26" s="430" t="n">
        <v>5166</v>
      </c>
      <c r="G26" s="431" t="s">
        <v>159</v>
      </c>
      <c r="H26" s="283" t="n">
        <v>1000</v>
      </c>
      <c r="I26" s="432"/>
      <c r="J26" s="433"/>
      <c r="K26" s="192"/>
    </row>
    <row r="27" s="22" customFormat="true" ht="12.75" hidden="false" customHeight="true" outlineLevel="0" collapsed="false">
      <c r="A27" s="41"/>
      <c r="B27" s="417" t="s">
        <v>17</v>
      </c>
      <c r="C27" s="418" t="s">
        <v>160</v>
      </c>
      <c r="D27" s="419" t="s">
        <v>39</v>
      </c>
      <c r="E27" s="420" t="s">
        <v>15</v>
      </c>
      <c r="F27" s="421" t="s">
        <v>15</v>
      </c>
      <c r="G27" s="422" t="s">
        <v>161</v>
      </c>
      <c r="H27" s="423" t="n">
        <f aca="false">H28</f>
        <v>2064.96</v>
      </c>
      <c r="I27" s="424"/>
      <c r="J27" s="425"/>
      <c r="K27" s="192"/>
    </row>
    <row r="28" s="22" customFormat="true" ht="12.75" hidden="false" customHeight="true" outlineLevel="0" collapsed="false">
      <c r="A28" s="41"/>
      <c r="B28" s="434"/>
      <c r="C28" s="435"/>
      <c r="D28" s="436"/>
      <c r="E28" s="437" t="n">
        <v>6172</v>
      </c>
      <c r="F28" s="438" t="n">
        <v>5166</v>
      </c>
      <c r="G28" s="439" t="s">
        <v>162</v>
      </c>
      <c r="H28" s="440" t="n">
        <v>2064.96</v>
      </c>
      <c r="I28" s="441"/>
      <c r="J28" s="442"/>
      <c r="K28" s="192"/>
    </row>
    <row r="29" s="22" customFormat="true" ht="12.75" hidden="false" customHeight="true" outlineLevel="0" collapsed="false">
      <c r="A29" s="443"/>
      <c r="B29" s="443"/>
      <c r="C29" s="443"/>
      <c r="D29" s="443"/>
      <c r="E29" s="443"/>
      <c r="F29" s="443"/>
      <c r="G29" s="443"/>
      <c r="H29" s="443"/>
      <c r="I29" s="444"/>
      <c r="J29" s="444"/>
      <c r="K29" s="192"/>
    </row>
    <row r="30" s="22" customFormat="true" ht="12.75" hidden="false" customHeight="true" outlineLevel="0" collapsed="false">
      <c r="A30" s="443"/>
      <c r="B30" s="443"/>
      <c r="C30" s="443"/>
      <c r="D30" s="443"/>
      <c r="E30" s="443"/>
      <c r="F30" s="443"/>
      <c r="G30" s="443"/>
      <c r="H30" s="443"/>
      <c r="I30" s="444"/>
      <c r="J30" s="8" t="s">
        <v>34</v>
      </c>
      <c r="K30" s="192"/>
    </row>
    <row r="31" s="22" customFormat="true" ht="13.5" hidden="false" customHeight="true" outlineLevel="0" collapsed="false">
      <c r="A31" s="445" t="s">
        <v>163</v>
      </c>
      <c r="B31" s="446" t="s">
        <v>6</v>
      </c>
      <c r="C31" s="11" t="s">
        <v>7</v>
      </c>
      <c r="D31" s="11"/>
      <c r="E31" s="44" t="s">
        <v>8</v>
      </c>
      <c r="F31" s="447" t="s">
        <v>9</v>
      </c>
      <c r="G31" s="44" t="s">
        <v>164</v>
      </c>
      <c r="H31" s="14" t="s">
        <v>11</v>
      </c>
      <c r="I31" s="14" t="s">
        <v>12</v>
      </c>
      <c r="J31" s="15" t="s">
        <v>13</v>
      </c>
      <c r="K31" s="192"/>
    </row>
    <row r="32" s="22" customFormat="true" ht="12.75" hidden="false" customHeight="true" outlineLevel="0" collapsed="false">
      <c r="A32" s="445"/>
      <c r="B32" s="448" t="s">
        <v>14</v>
      </c>
      <c r="C32" s="449" t="s">
        <v>15</v>
      </c>
      <c r="D32" s="449"/>
      <c r="E32" s="450" t="s">
        <v>15</v>
      </c>
      <c r="F32" s="451" t="s">
        <v>15</v>
      </c>
      <c r="G32" s="452" t="s">
        <v>165</v>
      </c>
      <c r="H32" s="453" t="n">
        <f aca="false">H33+H35</f>
        <v>240</v>
      </c>
      <c r="I32" s="360"/>
      <c r="J32" s="302"/>
      <c r="K32" s="192"/>
    </row>
    <row r="33" s="22" customFormat="true" ht="22.5" hidden="false" customHeight="true" outlineLevel="0" collapsed="false">
      <c r="A33" s="445"/>
      <c r="B33" s="454" t="s">
        <v>14</v>
      </c>
      <c r="C33" s="455" t="s">
        <v>166</v>
      </c>
      <c r="D33" s="456" t="s">
        <v>167</v>
      </c>
      <c r="E33" s="457" t="s">
        <v>15</v>
      </c>
      <c r="F33" s="458" t="s">
        <v>15</v>
      </c>
      <c r="G33" s="459" t="s">
        <v>168</v>
      </c>
      <c r="H33" s="460" t="n">
        <f aca="false">H34</f>
        <v>120</v>
      </c>
      <c r="I33" s="461"/>
      <c r="J33" s="462"/>
      <c r="K33" s="192"/>
    </row>
    <row r="34" s="22" customFormat="true" ht="12.75" hidden="false" customHeight="true" outlineLevel="0" collapsed="false">
      <c r="A34" s="445"/>
      <c r="B34" s="463"/>
      <c r="C34" s="409"/>
      <c r="D34" s="410"/>
      <c r="E34" s="464" t="n">
        <v>3123</v>
      </c>
      <c r="F34" s="465" t="n">
        <v>6121</v>
      </c>
      <c r="G34" s="466" t="s">
        <v>169</v>
      </c>
      <c r="H34" s="467" t="n">
        <v>120</v>
      </c>
      <c r="I34" s="415"/>
      <c r="J34" s="468"/>
      <c r="K34" s="192"/>
    </row>
    <row r="35" s="192" customFormat="true" ht="22.5" hidden="false" customHeight="true" outlineLevel="0" collapsed="false">
      <c r="A35" s="445"/>
      <c r="B35" s="454" t="s">
        <v>14</v>
      </c>
      <c r="C35" s="455" t="s">
        <v>166</v>
      </c>
      <c r="D35" s="456" t="s">
        <v>170</v>
      </c>
      <c r="E35" s="457" t="s">
        <v>15</v>
      </c>
      <c r="F35" s="458" t="s">
        <v>15</v>
      </c>
      <c r="G35" s="459" t="s">
        <v>171</v>
      </c>
      <c r="H35" s="460" t="n">
        <f aca="false">H36</f>
        <v>120</v>
      </c>
      <c r="I35" s="461"/>
      <c r="J35" s="462"/>
    </row>
    <row r="36" s="192" customFormat="true" ht="12.75" hidden="false" customHeight="true" outlineLevel="0" collapsed="false">
      <c r="A36" s="445"/>
      <c r="B36" s="463"/>
      <c r="C36" s="409"/>
      <c r="D36" s="410"/>
      <c r="E36" s="464" t="n">
        <v>3123</v>
      </c>
      <c r="F36" s="465" t="n">
        <v>6121</v>
      </c>
      <c r="G36" s="466" t="s">
        <v>169</v>
      </c>
      <c r="H36" s="467" t="n">
        <v>120</v>
      </c>
      <c r="I36" s="415"/>
      <c r="J36" s="468"/>
    </row>
  </sheetData>
  <mergeCells count="13">
    <mergeCell ref="I1:J1"/>
    <mergeCell ref="A2:J2"/>
    <mergeCell ref="A4:J4"/>
    <mergeCell ref="A6:J6"/>
    <mergeCell ref="A8:J8"/>
    <mergeCell ref="A10:J10"/>
    <mergeCell ref="H11:J11"/>
    <mergeCell ref="A13:A28"/>
    <mergeCell ref="C13:D13"/>
    <mergeCell ref="C14:D14"/>
    <mergeCell ref="A31:A36"/>
    <mergeCell ref="C31:D31"/>
    <mergeCell ref="C32:D32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9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K232" activeCellId="0" sqref="K2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7.85"/>
    <col collapsed="false" customWidth="true" hidden="false" outlineLevel="0" max="7" min="7" style="0" width="40.7"/>
    <col collapsed="false" customWidth="true" hidden="false" outlineLevel="0" max="8" min="8" style="0" width="8.41"/>
    <col collapsed="false" customWidth="true" hidden="false" outlineLevel="0" max="10" min="9" style="0" width="7.7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I1" s="3" t="s">
        <v>172</v>
      </c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469"/>
      <c r="B3" s="469"/>
      <c r="C3" s="469"/>
      <c r="D3" s="469"/>
      <c r="E3" s="469"/>
      <c r="F3" s="469"/>
      <c r="G3" s="469"/>
      <c r="H3" s="469"/>
      <c r="I3" s="469"/>
      <c r="J3" s="469"/>
    </row>
    <row r="4" customFormat="false" ht="15.75" hidden="false" customHeight="true" outlineLevel="0" collapsed="false">
      <c r="A4" s="6" t="s">
        <v>17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470"/>
      <c r="B5" s="470"/>
      <c r="C5" s="470"/>
      <c r="D5" s="470"/>
      <c r="E5" s="470"/>
      <c r="F5" s="470"/>
      <c r="G5" s="470"/>
      <c r="H5" s="470"/>
      <c r="I5" s="471"/>
      <c r="J5" s="47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false" customHeight="true" outlineLevel="0" collapsed="false">
      <c r="A7" s="5"/>
      <c r="B7" s="5"/>
      <c r="C7" s="5"/>
      <c r="D7" s="5"/>
      <c r="E7" s="5"/>
      <c r="F7" s="5"/>
      <c r="G7" s="5"/>
      <c r="H7" s="0"/>
      <c r="I7" s="0"/>
      <c r="J7" s="8" t="s">
        <v>4</v>
      </c>
    </row>
    <row r="8" s="1" customFormat="true" ht="13.5" hidden="false" customHeight="true" outlineLevel="0" collapsed="false">
      <c r="A8" s="9" t="s">
        <v>174</v>
      </c>
      <c r="B8" s="10" t="s">
        <v>6</v>
      </c>
      <c r="C8" s="11" t="s">
        <v>7</v>
      </c>
      <c r="D8" s="11"/>
      <c r="E8" s="12" t="s">
        <v>8</v>
      </c>
      <c r="F8" s="12" t="s">
        <v>9</v>
      </c>
      <c r="G8" s="43" t="s">
        <v>10</v>
      </c>
      <c r="H8" s="14" t="s">
        <v>11</v>
      </c>
      <c r="I8" s="14" t="s">
        <v>12</v>
      </c>
      <c r="J8" s="15" t="s">
        <v>13</v>
      </c>
    </row>
    <row r="9" s="1" customFormat="true" ht="13.5" hidden="false" customHeight="true" outlineLevel="0" collapsed="false">
      <c r="A9" s="9"/>
      <c r="B9" s="472" t="s">
        <v>14</v>
      </c>
      <c r="C9" s="16" t="s">
        <v>15</v>
      </c>
      <c r="D9" s="16"/>
      <c r="E9" s="16" t="s">
        <v>15</v>
      </c>
      <c r="F9" s="17" t="s">
        <v>15</v>
      </c>
      <c r="G9" s="473" t="s">
        <v>175</v>
      </c>
      <c r="H9" s="474" t="n">
        <f aca="false">H10</f>
        <v>1000</v>
      </c>
      <c r="I9" s="473"/>
      <c r="J9" s="475"/>
    </row>
    <row r="10" s="1" customFormat="true" ht="13.5" hidden="false" customHeight="true" outlineLevel="0" collapsed="false">
      <c r="A10" s="9"/>
      <c r="B10" s="476" t="s">
        <v>17</v>
      </c>
      <c r="C10" s="477" t="s">
        <v>15</v>
      </c>
      <c r="D10" s="477"/>
      <c r="E10" s="478" t="n">
        <v>2132</v>
      </c>
      <c r="F10" s="479" t="n">
        <v>3613</v>
      </c>
      <c r="G10" s="480" t="s">
        <v>176</v>
      </c>
      <c r="H10" s="481" t="n">
        <v>1000</v>
      </c>
      <c r="I10" s="482"/>
      <c r="J10" s="483"/>
    </row>
    <row r="11" s="22" customFormat="true" ht="13.5" hidden="false" customHeight="true" outlineLevel="0" collapsed="false">
      <c r="A11" s="9"/>
      <c r="B11" s="472" t="s">
        <v>14</v>
      </c>
      <c r="C11" s="16" t="s">
        <v>15</v>
      </c>
      <c r="D11" s="16"/>
      <c r="E11" s="16" t="s">
        <v>15</v>
      </c>
      <c r="F11" s="17" t="s">
        <v>15</v>
      </c>
      <c r="G11" s="473" t="s">
        <v>177</v>
      </c>
      <c r="H11" s="474" t="n">
        <f aca="false">H12</f>
        <v>60887</v>
      </c>
      <c r="I11" s="473"/>
      <c r="J11" s="475"/>
    </row>
    <row r="12" s="1" customFormat="true" ht="13.5" hidden="false" customHeight="true" outlineLevel="0" collapsed="false">
      <c r="A12" s="9"/>
      <c r="B12" s="484" t="s">
        <v>17</v>
      </c>
      <c r="C12" s="24" t="s">
        <v>15</v>
      </c>
      <c r="D12" s="24"/>
      <c r="E12" s="485" t="s">
        <v>15</v>
      </c>
      <c r="F12" s="486" t="n">
        <v>4112</v>
      </c>
      <c r="G12" s="487" t="s">
        <v>178</v>
      </c>
      <c r="H12" s="488" t="n">
        <v>60887</v>
      </c>
      <c r="I12" s="489"/>
      <c r="J12" s="490"/>
    </row>
    <row r="13" s="1" customFormat="true" ht="13.5" hidden="false" customHeight="true" outlineLevel="0" collapsed="false">
      <c r="A13" s="9"/>
      <c r="B13" s="491" t="s">
        <v>179</v>
      </c>
      <c r="C13" s="491"/>
      <c r="D13" s="491"/>
      <c r="E13" s="491"/>
      <c r="F13" s="491"/>
      <c r="G13" s="491"/>
      <c r="H13" s="30" t="n">
        <f aca="false">H11+H9</f>
        <v>61887</v>
      </c>
      <c r="I13" s="492"/>
      <c r="J13" s="32"/>
    </row>
    <row r="14" s="1" customFormat="true" ht="12.75" hidden="false" customHeight="true" outlineLevel="0" collapsed="false">
      <c r="A14" s="493"/>
      <c r="B14" s="34"/>
      <c r="C14" s="34"/>
      <c r="D14" s="34"/>
      <c r="E14" s="34"/>
      <c r="F14" s="34"/>
      <c r="G14" s="34"/>
      <c r="H14" s="494"/>
      <c r="I14" s="35"/>
      <c r="J14" s="35"/>
    </row>
    <row r="15" s="36" customFormat="true" ht="15.75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  <c r="J15" s="7"/>
    </row>
    <row r="16" s="385" customFormat="true" ht="15.75" hidden="false" customHeight="true" outlineLevel="0" collapsed="false">
      <c r="A16" s="37"/>
      <c r="B16" s="37"/>
      <c r="C16" s="37"/>
      <c r="D16" s="37"/>
      <c r="E16" s="37"/>
      <c r="F16" s="37"/>
      <c r="G16" s="38" t="s">
        <v>21</v>
      </c>
      <c r="H16" s="39" t="n">
        <f aca="false">H19+H66+H261</f>
        <v>239522.26</v>
      </c>
      <c r="I16" s="39"/>
      <c r="J16" s="39"/>
    </row>
    <row r="17" customFormat="false" ht="12.75" hidden="false" customHeight="true" outlineLevel="0" collapsed="false">
      <c r="H17" s="8"/>
      <c r="J17" s="8" t="s">
        <v>34</v>
      </c>
    </row>
    <row r="18" customFormat="false" ht="12.75" hidden="false" customHeight="true" outlineLevel="0" collapsed="false">
      <c r="A18" s="495" t="s">
        <v>180</v>
      </c>
      <c r="B18" s="91" t="s">
        <v>6</v>
      </c>
      <c r="C18" s="92" t="s">
        <v>7</v>
      </c>
      <c r="D18" s="92"/>
      <c r="E18" s="93" t="s">
        <v>8</v>
      </c>
      <c r="F18" s="94" t="s">
        <v>9</v>
      </c>
      <c r="G18" s="193" t="s">
        <v>181</v>
      </c>
      <c r="H18" s="14" t="s">
        <v>11</v>
      </c>
      <c r="I18" s="14" t="s">
        <v>12</v>
      </c>
      <c r="J18" s="15" t="s">
        <v>13</v>
      </c>
    </row>
    <row r="19" customFormat="false" ht="12.75" hidden="false" customHeight="true" outlineLevel="0" collapsed="false">
      <c r="A19" s="495"/>
      <c r="B19" s="496" t="s">
        <v>14</v>
      </c>
      <c r="C19" s="16" t="s">
        <v>15</v>
      </c>
      <c r="D19" s="16"/>
      <c r="E19" s="497" t="s">
        <v>15</v>
      </c>
      <c r="F19" s="498" t="s">
        <v>15</v>
      </c>
      <c r="G19" s="50" t="s">
        <v>37</v>
      </c>
      <c r="H19" s="499" t="n">
        <f aca="false">H20+H33</f>
        <v>24904</v>
      </c>
      <c r="I19" s="492"/>
      <c r="J19" s="500"/>
    </row>
    <row r="20" s="505" customFormat="true" ht="12.75" hidden="false" customHeight="true" outlineLevel="0" collapsed="false">
      <c r="A20" s="495"/>
      <c r="B20" s="389" t="s">
        <v>17</v>
      </c>
      <c r="C20" s="306" t="s">
        <v>15</v>
      </c>
      <c r="D20" s="306"/>
      <c r="E20" s="501" t="s">
        <v>15</v>
      </c>
      <c r="F20" s="502" t="s">
        <v>15</v>
      </c>
      <c r="G20" s="308" t="s">
        <v>182</v>
      </c>
      <c r="H20" s="309" t="n">
        <f aca="false">H21+H27</f>
        <v>21474</v>
      </c>
      <c r="I20" s="503"/>
      <c r="J20" s="504"/>
    </row>
    <row r="21" s="511" customFormat="true" ht="12.75" hidden="false" customHeight="true" outlineLevel="0" collapsed="false">
      <c r="A21" s="495"/>
      <c r="B21" s="506" t="s">
        <v>70</v>
      </c>
      <c r="C21" s="507" t="s">
        <v>15</v>
      </c>
      <c r="D21" s="507"/>
      <c r="E21" s="508" t="s">
        <v>15</v>
      </c>
      <c r="F21" s="509" t="s">
        <v>15</v>
      </c>
      <c r="G21" s="348" t="s">
        <v>183</v>
      </c>
      <c r="H21" s="510" t="n">
        <f aca="false">SUM(H22:H26)</f>
        <v>17020</v>
      </c>
      <c r="I21" s="327"/>
      <c r="J21" s="328"/>
    </row>
    <row r="22" customFormat="false" ht="12.75" hidden="false" customHeight="true" outlineLevel="0" collapsed="false">
      <c r="A22" s="495"/>
      <c r="B22" s="512" t="s">
        <v>184</v>
      </c>
      <c r="C22" s="512"/>
      <c r="D22" s="513" t="s">
        <v>39</v>
      </c>
      <c r="E22" s="320" t="s">
        <v>185</v>
      </c>
      <c r="F22" s="281" t="n">
        <v>5023</v>
      </c>
      <c r="G22" s="282" t="s">
        <v>186</v>
      </c>
      <c r="H22" s="324" t="n">
        <v>11570</v>
      </c>
      <c r="I22" s="324"/>
      <c r="J22" s="325"/>
    </row>
    <row r="23" customFormat="false" ht="12.75" hidden="false" customHeight="true" outlineLevel="0" collapsed="false">
      <c r="A23" s="495"/>
      <c r="B23" s="512" t="s">
        <v>187</v>
      </c>
      <c r="C23" s="512"/>
      <c r="D23" s="513" t="s">
        <v>39</v>
      </c>
      <c r="E23" s="320" t="s">
        <v>185</v>
      </c>
      <c r="F23" s="281" t="n">
        <v>5023</v>
      </c>
      <c r="G23" s="282" t="s">
        <v>188</v>
      </c>
      <c r="H23" s="324" t="n">
        <v>3000</v>
      </c>
      <c r="I23" s="324"/>
      <c r="J23" s="325"/>
      <c r="L23" s="514"/>
    </row>
    <row r="24" customFormat="false" ht="12.75" hidden="false" customHeight="true" outlineLevel="0" collapsed="false">
      <c r="A24" s="495"/>
      <c r="B24" s="512" t="s">
        <v>189</v>
      </c>
      <c r="C24" s="512"/>
      <c r="D24" s="513" t="s">
        <v>39</v>
      </c>
      <c r="E24" s="320" t="s">
        <v>185</v>
      </c>
      <c r="F24" s="281" t="n">
        <v>5021</v>
      </c>
      <c r="G24" s="282" t="s">
        <v>190</v>
      </c>
      <c r="H24" s="324" t="n">
        <v>2350</v>
      </c>
      <c r="I24" s="324"/>
      <c r="J24" s="325"/>
    </row>
    <row r="25" customFormat="false" ht="12.75" hidden="false" customHeight="true" outlineLevel="0" collapsed="false">
      <c r="A25" s="495"/>
      <c r="B25" s="512" t="s">
        <v>189</v>
      </c>
      <c r="C25" s="512"/>
      <c r="D25" s="513" t="s">
        <v>39</v>
      </c>
      <c r="E25" s="320" t="s">
        <v>185</v>
      </c>
      <c r="F25" s="281" t="n">
        <v>5019</v>
      </c>
      <c r="G25" s="282" t="s">
        <v>191</v>
      </c>
      <c r="H25" s="324" t="n">
        <v>50</v>
      </c>
      <c r="I25" s="324"/>
      <c r="J25" s="325"/>
    </row>
    <row r="26" customFormat="false" ht="12.75" hidden="false" customHeight="true" outlineLevel="0" collapsed="false">
      <c r="A26" s="495"/>
      <c r="B26" s="512" t="s">
        <v>187</v>
      </c>
      <c r="C26" s="512"/>
      <c r="D26" s="513" t="s">
        <v>39</v>
      </c>
      <c r="E26" s="271" t="s">
        <v>185</v>
      </c>
      <c r="F26" s="373" t="n">
        <v>5029</v>
      </c>
      <c r="G26" s="515" t="s">
        <v>192</v>
      </c>
      <c r="H26" s="284" t="n">
        <v>50</v>
      </c>
      <c r="I26" s="327"/>
      <c r="J26" s="328"/>
      <c r="L26" s="514"/>
    </row>
    <row r="27" customFormat="false" ht="12.75" hidden="false" customHeight="true" outlineLevel="0" collapsed="false">
      <c r="A27" s="495"/>
      <c r="B27" s="506" t="s">
        <v>70</v>
      </c>
      <c r="C27" s="507" t="s">
        <v>15</v>
      </c>
      <c r="D27" s="507"/>
      <c r="E27" s="508" t="s">
        <v>15</v>
      </c>
      <c r="F27" s="509" t="s">
        <v>15</v>
      </c>
      <c r="G27" s="348" t="s">
        <v>193</v>
      </c>
      <c r="H27" s="510" t="n">
        <f aca="false">SUM(H28:H32)</f>
        <v>4454</v>
      </c>
      <c r="I27" s="327"/>
      <c r="J27" s="328"/>
    </row>
    <row r="28" customFormat="false" ht="12.75" hidden="false" customHeight="true" outlineLevel="0" collapsed="false">
      <c r="A28" s="495"/>
      <c r="B28" s="512" t="s">
        <v>184</v>
      </c>
      <c r="C28" s="512"/>
      <c r="D28" s="513" t="s">
        <v>39</v>
      </c>
      <c r="E28" s="320" t="s">
        <v>185</v>
      </c>
      <c r="F28" s="326" t="n">
        <v>5031</v>
      </c>
      <c r="G28" s="282" t="s">
        <v>194</v>
      </c>
      <c r="H28" s="324" t="n">
        <v>2915</v>
      </c>
      <c r="I28" s="324"/>
      <c r="J28" s="325"/>
      <c r="L28" s="514"/>
    </row>
    <row r="29" customFormat="false" ht="12.75" hidden="false" customHeight="true" outlineLevel="0" collapsed="false">
      <c r="A29" s="495"/>
      <c r="B29" s="512" t="s">
        <v>184</v>
      </c>
      <c r="C29" s="512"/>
      <c r="D29" s="513" t="s">
        <v>39</v>
      </c>
      <c r="E29" s="516" t="s">
        <v>185</v>
      </c>
      <c r="F29" s="289" t="n">
        <v>5032</v>
      </c>
      <c r="G29" s="290" t="s">
        <v>195</v>
      </c>
      <c r="H29" s="517" t="n">
        <v>1024</v>
      </c>
      <c r="I29" s="324"/>
      <c r="J29" s="325"/>
    </row>
    <row r="30" customFormat="false" ht="12.75" hidden="false" customHeight="true" outlineLevel="0" collapsed="false">
      <c r="A30" s="495"/>
      <c r="B30" s="512" t="s">
        <v>187</v>
      </c>
      <c r="C30" s="512"/>
      <c r="D30" s="513" t="s">
        <v>39</v>
      </c>
      <c r="E30" s="516" t="s">
        <v>185</v>
      </c>
      <c r="F30" s="289" t="n">
        <v>5032</v>
      </c>
      <c r="G30" s="290" t="s">
        <v>195</v>
      </c>
      <c r="H30" s="517" t="n">
        <v>270</v>
      </c>
      <c r="I30" s="324"/>
      <c r="J30" s="325"/>
    </row>
    <row r="31" customFormat="false" ht="12.75" hidden="false" customHeight="true" outlineLevel="0" collapsed="false">
      <c r="A31" s="495"/>
      <c r="B31" s="512" t="s">
        <v>189</v>
      </c>
      <c r="C31" s="512"/>
      <c r="D31" s="513" t="s">
        <v>39</v>
      </c>
      <c r="E31" s="516" t="s">
        <v>185</v>
      </c>
      <c r="F31" s="289" t="n">
        <v>5032</v>
      </c>
      <c r="G31" s="282" t="s">
        <v>195</v>
      </c>
      <c r="H31" s="517" t="n">
        <v>215</v>
      </c>
      <c r="I31" s="324"/>
      <c r="J31" s="325"/>
    </row>
    <row r="32" customFormat="false" ht="12.75" hidden="false" customHeight="true" outlineLevel="0" collapsed="false">
      <c r="A32" s="495"/>
      <c r="B32" s="512" t="s">
        <v>189</v>
      </c>
      <c r="C32" s="512"/>
      <c r="D32" s="513" t="s">
        <v>39</v>
      </c>
      <c r="E32" s="516" t="s">
        <v>185</v>
      </c>
      <c r="F32" s="289" t="n">
        <v>5039</v>
      </c>
      <c r="G32" s="518" t="s">
        <v>196</v>
      </c>
      <c r="H32" s="296" t="n">
        <v>30</v>
      </c>
      <c r="I32" s="324"/>
      <c r="J32" s="325"/>
    </row>
    <row r="33" customFormat="false" ht="12.75" hidden="false" customHeight="true" outlineLevel="0" collapsed="false">
      <c r="A33" s="495"/>
      <c r="B33" s="389" t="s">
        <v>17</v>
      </c>
      <c r="C33" s="306" t="s">
        <v>15</v>
      </c>
      <c r="D33" s="306"/>
      <c r="E33" s="501" t="s">
        <v>15</v>
      </c>
      <c r="F33" s="502" t="s">
        <v>15</v>
      </c>
      <c r="G33" s="308" t="s">
        <v>197</v>
      </c>
      <c r="H33" s="309" t="n">
        <f aca="false">H34+H45+H52+H54</f>
        <v>3430</v>
      </c>
      <c r="I33" s="503"/>
      <c r="J33" s="504"/>
    </row>
    <row r="34" customFormat="false" ht="12.75" hidden="false" customHeight="true" outlineLevel="0" collapsed="false">
      <c r="A34" s="495"/>
      <c r="B34" s="506" t="s">
        <v>70</v>
      </c>
      <c r="C34" s="507" t="s">
        <v>15</v>
      </c>
      <c r="D34" s="507"/>
      <c r="E34" s="508" t="s">
        <v>15</v>
      </c>
      <c r="F34" s="509" t="s">
        <v>15</v>
      </c>
      <c r="G34" s="348" t="s">
        <v>198</v>
      </c>
      <c r="H34" s="510" t="n">
        <f aca="false">SUM(H35:H44)</f>
        <v>3000</v>
      </c>
      <c r="I34" s="327"/>
      <c r="J34" s="328"/>
    </row>
    <row r="35" customFormat="false" ht="12.75" hidden="false" customHeight="true" outlineLevel="0" collapsed="false">
      <c r="A35" s="495"/>
      <c r="B35" s="512" t="s">
        <v>199</v>
      </c>
      <c r="C35" s="512"/>
      <c r="D35" s="513" t="s">
        <v>39</v>
      </c>
      <c r="E35" s="320" t="s">
        <v>185</v>
      </c>
      <c r="F35" s="281" t="n">
        <v>5136</v>
      </c>
      <c r="G35" s="282" t="s">
        <v>200</v>
      </c>
      <c r="H35" s="324" t="n">
        <v>170</v>
      </c>
      <c r="I35" s="324"/>
      <c r="J35" s="325"/>
    </row>
    <row r="36" customFormat="false" ht="12.75" hidden="false" customHeight="true" outlineLevel="0" collapsed="false">
      <c r="A36" s="495"/>
      <c r="B36" s="512" t="s">
        <v>199</v>
      </c>
      <c r="C36" s="512"/>
      <c r="D36" s="513" t="s">
        <v>39</v>
      </c>
      <c r="E36" s="516" t="s">
        <v>185</v>
      </c>
      <c r="F36" s="289" t="n">
        <v>5137</v>
      </c>
      <c r="G36" s="290" t="s">
        <v>201</v>
      </c>
      <c r="H36" s="517" t="n">
        <v>100</v>
      </c>
      <c r="I36" s="517"/>
      <c r="J36" s="519"/>
    </row>
    <row r="37" customFormat="false" ht="12.75" hidden="false" customHeight="true" outlineLevel="0" collapsed="false">
      <c r="A37" s="495"/>
      <c r="B37" s="512" t="s">
        <v>199</v>
      </c>
      <c r="C37" s="512"/>
      <c r="D37" s="513" t="s">
        <v>39</v>
      </c>
      <c r="E37" s="516" t="s">
        <v>185</v>
      </c>
      <c r="F37" s="289" t="n">
        <v>5139</v>
      </c>
      <c r="G37" s="290" t="s">
        <v>130</v>
      </c>
      <c r="H37" s="517" t="n">
        <v>200</v>
      </c>
      <c r="I37" s="517"/>
      <c r="J37" s="519"/>
    </row>
    <row r="38" customFormat="false" ht="12.75" hidden="false" customHeight="true" outlineLevel="0" collapsed="false">
      <c r="A38" s="495"/>
      <c r="B38" s="512" t="s">
        <v>199</v>
      </c>
      <c r="C38" s="512"/>
      <c r="D38" s="513" t="s">
        <v>39</v>
      </c>
      <c r="E38" s="516" t="s">
        <v>185</v>
      </c>
      <c r="F38" s="289" t="n">
        <v>5156</v>
      </c>
      <c r="G38" s="290" t="s">
        <v>202</v>
      </c>
      <c r="H38" s="517" t="n">
        <v>850</v>
      </c>
      <c r="I38" s="517"/>
      <c r="J38" s="519"/>
    </row>
    <row r="39" customFormat="false" ht="12.75" hidden="false" customHeight="true" outlineLevel="0" collapsed="false">
      <c r="A39" s="495"/>
      <c r="B39" s="512" t="s">
        <v>199</v>
      </c>
      <c r="C39" s="512"/>
      <c r="D39" s="513" t="s">
        <v>39</v>
      </c>
      <c r="E39" s="516" t="s">
        <v>185</v>
      </c>
      <c r="F39" s="289" t="n">
        <v>5162</v>
      </c>
      <c r="G39" s="290" t="s">
        <v>203</v>
      </c>
      <c r="H39" s="517" t="n">
        <v>400</v>
      </c>
      <c r="I39" s="517"/>
      <c r="J39" s="519"/>
    </row>
    <row r="40" customFormat="false" ht="12.75" hidden="false" customHeight="true" outlineLevel="0" collapsed="false">
      <c r="A40" s="495"/>
      <c r="B40" s="512" t="s">
        <v>199</v>
      </c>
      <c r="C40" s="512"/>
      <c r="D40" s="513" t="s">
        <v>39</v>
      </c>
      <c r="E40" s="516" t="s">
        <v>185</v>
      </c>
      <c r="F40" s="289" t="n">
        <v>5163</v>
      </c>
      <c r="G40" s="290" t="s">
        <v>204</v>
      </c>
      <c r="H40" s="517" t="n">
        <v>200</v>
      </c>
      <c r="I40" s="517"/>
      <c r="J40" s="519"/>
    </row>
    <row r="41" customFormat="false" ht="12.75" hidden="false" customHeight="true" outlineLevel="0" collapsed="false">
      <c r="A41" s="495"/>
      <c r="B41" s="512" t="s">
        <v>199</v>
      </c>
      <c r="C41" s="512"/>
      <c r="D41" s="513" t="s">
        <v>39</v>
      </c>
      <c r="E41" s="516" t="s">
        <v>185</v>
      </c>
      <c r="F41" s="289" t="n">
        <v>5169</v>
      </c>
      <c r="G41" s="290" t="s">
        <v>41</v>
      </c>
      <c r="H41" s="517" t="n">
        <v>200</v>
      </c>
      <c r="I41" s="517"/>
      <c r="J41" s="519"/>
    </row>
    <row r="42" customFormat="false" ht="12.75" hidden="false" customHeight="true" outlineLevel="0" collapsed="false">
      <c r="A42" s="495"/>
      <c r="B42" s="512" t="s">
        <v>199</v>
      </c>
      <c r="C42" s="512"/>
      <c r="D42" s="513" t="s">
        <v>39</v>
      </c>
      <c r="E42" s="516" t="s">
        <v>185</v>
      </c>
      <c r="F42" s="289" t="n">
        <v>5171</v>
      </c>
      <c r="G42" s="290" t="s">
        <v>205</v>
      </c>
      <c r="H42" s="517" t="n">
        <v>560</v>
      </c>
      <c r="I42" s="517"/>
      <c r="J42" s="519"/>
    </row>
    <row r="43" customFormat="false" ht="12.75" hidden="false" customHeight="true" outlineLevel="0" collapsed="false">
      <c r="A43" s="495"/>
      <c r="B43" s="512" t="s">
        <v>199</v>
      </c>
      <c r="C43" s="512"/>
      <c r="D43" s="513" t="s">
        <v>39</v>
      </c>
      <c r="E43" s="320" t="s">
        <v>185</v>
      </c>
      <c r="F43" s="281" t="n">
        <v>5173</v>
      </c>
      <c r="G43" s="282" t="s">
        <v>206</v>
      </c>
      <c r="H43" s="324" t="n">
        <v>300</v>
      </c>
      <c r="I43" s="324"/>
      <c r="J43" s="325"/>
    </row>
    <row r="44" customFormat="false" ht="12.75" hidden="false" customHeight="true" outlineLevel="0" collapsed="false">
      <c r="A44" s="495"/>
      <c r="B44" s="520" t="s">
        <v>199</v>
      </c>
      <c r="C44" s="520"/>
      <c r="D44" s="513" t="s">
        <v>39</v>
      </c>
      <c r="E44" s="271" t="s">
        <v>185</v>
      </c>
      <c r="F44" s="373" t="n">
        <v>5362</v>
      </c>
      <c r="G44" s="273" t="s">
        <v>207</v>
      </c>
      <c r="H44" s="327" t="n">
        <v>20</v>
      </c>
      <c r="I44" s="327"/>
      <c r="J44" s="328"/>
    </row>
    <row r="45" customFormat="false" ht="12.75" hidden="false" customHeight="true" outlineLevel="0" collapsed="false">
      <c r="A45" s="495"/>
      <c r="B45" s="506" t="s">
        <v>70</v>
      </c>
      <c r="C45" s="507" t="s">
        <v>208</v>
      </c>
      <c r="D45" s="507"/>
      <c r="E45" s="508" t="s">
        <v>15</v>
      </c>
      <c r="F45" s="509" t="s">
        <v>15</v>
      </c>
      <c r="G45" s="348" t="s">
        <v>209</v>
      </c>
      <c r="H45" s="510" t="n">
        <f aca="false">SUM(H46:H51)</f>
        <v>200</v>
      </c>
      <c r="I45" s="327"/>
      <c r="J45" s="328"/>
    </row>
    <row r="46" customFormat="false" ht="12.75" hidden="false" customHeight="true" outlineLevel="0" collapsed="false">
      <c r="A46" s="495"/>
      <c r="B46" s="512" t="s">
        <v>210</v>
      </c>
      <c r="C46" s="512"/>
      <c r="D46" s="521" t="s">
        <v>39</v>
      </c>
      <c r="E46" s="516" t="s">
        <v>185</v>
      </c>
      <c r="F46" s="289" t="n">
        <v>5151</v>
      </c>
      <c r="G46" s="290" t="s">
        <v>211</v>
      </c>
      <c r="H46" s="517" t="n">
        <v>20</v>
      </c>
      <c r="I46" s="517"/>
      <c r="J46" s="519"/>
    </row>
    <row r="47" customFormat="false" ht="12.75" hidden="false" customHeight="true" outlineLevel="0" collapsed="false">
      <c r="A47" s="495"/>
      <c r="B47" s="512" t="s">
        <v>210</v>
      </c>
      <c r="C47" s="512"/>
      <c r="D47" s="521" t="s">
        <v>39</v>
      </c>
      <c r="E47" s="516" t="s">
        <v>185</v>
      </c>
      <c r="F47" s="289" t="n">
        <v>5152</v>
      </c>
      <c r="G47" s="290" t="s">
        <v>212</v>
      </c>
      <c r="H47" s="517" t="n">
        <v>60</v>
      </c>
      <c r="I47" s="517"/>
      <c r="J47" s="519"/>
    </row>
    <row r="48" customFormat="false" ht="12.75" hidden="false" customHeight="true" outlineLevel="0" collapsed="false">
      <c r="A48" s="495"/>
      <c r="B48" s="512" t="s">
        <v>210</v>
      </c>
      <c r="C48" s="512"/>
      <c r="D48" s="521" t="s">
        <v>39</v>
      </c>
      <c r="E48" s="516" t="s">
        <v>185</v>
      </c>
      <c r="F48" s="289" t="n">
        <v>5154</v>
      </c>
      <c r="G48" s="290" t="s">
        <v>213</v>
      </c>
      <c r="H48" s="517" t="n">
        <v>55</v>
      </c>
      <c r="I48" s="517"/>
      <c r="J48" s="519"/>
    </row>
    <row r="49" customFormat="false" ht="12.75" hidden="false" customHeight="true" outlineLevel="0" collapsed="false">
      <c r="A49" s="495"/>
      <c r="B49" s="512" t="s">
        <v>210</v>
      </c>
      <c r="C49" s="512"/>
      <c r="D49" s="521" t="s">
        <v>39</v>
      </c>
      <c r="E49" s="516" t="s">
        <v>185</v>
      </c>
      <c r="F49" s="289" t="n">
        <v>5163</v>
      </c>
      <c r="G49" s="290" t="s">
        <v>204</v>
      </c>
      <c r="H49" s="517" t="n">
        <v>10</v>
      </c>
      <c r="I49" s="517"/>
      <c r="J49" s="519"/>
    </row>
    <row r="50" customFormat="false" ht="12.75" hidden="false" customHeight="true" outlineLevel="0" collapsed="false">
      <c r="A50" s="495"/>
      <c r="B50" s="512" t="s">
        <v>210</v>
      </c>
      <c r="C50" s="512"/>
      <c r="D50" s="521" t="s">
        <v>39</v>
      </c>
      <c r="E50" s="516" t="s">
        <v>185</v>
      </c>
      <c r="F50" s="289" t="n">
        <v>5169</v>
      </c>
      <c r="G50" s="290" t="s">
        <v>41</v>
      </c>
      <c r="H50" s="517" t="n">
        <v>30</v>
      </c>
      <c r="I50" s="517"/>
      <c r="J50" s="519"/>
    </row>
    <row r="51" customFormat="false" ht="12.75" hidden="false" customHeight="true" outlineLevel="0" collapsed="false">
      <c r="A51" s="495"/>
      <c r="B51" s="512" t="s">
        <v>210</v>
      </c>
      <c r="C51" s="512"/>
      <c r="D51" s="522" t="s">
        <v>39</v>
      </c>
      <c r="E51" s="320" t="s">
        <v>185</v>
      </c>
      <c r="F51" s="281" t="n">
        <v>5171</v>
      </c>
      <c r="G51" s="282" t="s">
        <v>205</v>
      </c>
      <c r="H51" s="324" t="n">
        <v>25</v>
      </c>
      <c r="I51" s="324"/>
      <c r="J51" s="325"/>
    </row>
    <row r="52" customFormat="false" ht="12.75" hidden="false" customHeight="true" outlineLevel="0" collapsed="false">
      <c r="A52" s="495"/>
      <c r="B52" s="506" t="s">
        <v>70</v>
      </c>
      <c r="C52" s="523" t="s">
        <v>15</v>
      </c>
      <c r="D52" s="523"/>
      <c r="E52" s="508" t="s">
        <v>15</v>
      </c>
      <c r="F52" s="509" t="s">
        <v>15</v>
      </c>
      <c r="G52" s="348" t="s">
        <v>214</v>
      </c>
      <c r="H52" s="510" t="n">
        <v>80</v>
      </c>
      <c r="I52" s="327"/>
      <c r="J52" s="328"/>
    </row>
    <row r="53" customFormat="false" ht="12.75" hidden="false" customHeight="true" outlineLevel="0" collapsed="false">
      <c r="A53" s="495"/>
      <c r="B53" s="512" t="s">
        <v>215</v>
      </c>
      <c r="C53" s="512"/>
      <c r="D53" s="524" t="s">
        <v>39</v>
      </c>
      <c r="E53" s="525" t="s">
        <v>185</v>
      </c>
      <c r="F53" s="326" t="n">
        <v>5169</v>
      </c>
      <c r="G53" s="374" t="s">
        <v>41</v>
      </c>
      <c r="H53" s="526" t="n">
        <v>80</v>
      </c>
      <c r="I53" s="526"/>
      <c r="J53" s="527"/>
    </row>
    <row r="54" customFormat="false" ht="12.75" hidden="false" customHeight="true" outlineLevel="0" collapsed="false">
      <c r="A54" s="495"/>
      <c r="B54" s="506" t="s">
        <v>70</v>
      </c>
      <c r="C54" s="507" t="s">
        <v>15</v>
      </c>
      <c r="D54" s="507"/>
      <c r="E54" s="314" t="s">
        <v>208</v>
      </c>
      <c r="F54" s="315" t="s">
        <v>15</v>
      </c>
      <c r="G54" s="316" t="s">
        <v>216</v>
      </c>
      <c r="H54" s="317" t="n">
        <f aca="false">H55</f>
        <v>150</v>
      </c>
      <c r="I54" s="324"/>
      <c r="J54" s="325"/>
    </row>
    <row r="55" customFormat="false" ht="12.75" hidden="false" customHeight="true" outlineLevel="0" collapsed="false">
      <c r="A55" s="495"/>
      <c r="B55" s="528" t="s">
        <v>217</v>
      </c>
      <c r="C55" s="528"/>
      <c r="D55" s="529" t="s">
        <v>39</v>
      </c>
      <c r="E55" s="530" t="s">
        <v>218</v>
      </c>
      <c r="F55" s="412" t="n">
        <v>5163</v>
      </c>
      <c r="G55" s="413" t="s">
        <v>204</v>
      </c>
      <c r="H55" s="531" t="n">
        <v>150</v>
      </c>
      <c r="I55" s="531"/>
      <c r="J55" s="468"/>
    </row>
    <row r="56" customFormat="false" ht="12.75" hidden="false" customHeight="true" outlineLevel="0" collapsed="false">
      <c r="A56" s="532"/>
      <c r="B56" s="252"/>
      <c r="C56" s="252"/>
      <c r="D56" s="533"/>
      <c r="E56" s="252"/>
      <c r="F56" s="356"/>
      <c r="G56" s="358"/>
      <c r="H56" s="255"/>
      <c r="I56" s="255"/>
      <c r="J56" s="255"/>
    </row>
    <row r="57" customFormat="false" ht="12.75" hidden="false" customHeight="true" outlineLevel="0" collapsed="false">
      <c r="A57" s="532"/>
      <c r="B57" s="252"/>
      <c r="C57" s="252"/>
      <c r="D57" s="533"/>
      <c r="E57" s="252"/>
      <c r="F57" s="356"/>
      <c r="G57" s="358"/>
      <c r="H57" s="255"/>
      <c r="I57" s="255"/>
      <c r="J57" s="255"/>
    </row>
    <row r="58" customFormat="false" ht="12.75" hidden="false" customHeight="true" outlineLevel="0" collapsed="false">
      <c r="A58" s="532"/>
      <c r="B58" s="252"/>
      <c r="C58" s="252"/>
      <c r="D58" s="533"/>
      <c r="E58" s="252"/>
      <c r="F58" s="356"/>
      <c r="G58" s="358"/>
      <c r="H58" s="255"/>
      <c r="I58" s="3" t="s">
        <v>219</v>
      </c>
      <c r="J58" s="3"/>
    </row>
    <row r="59" s="534" customFormat="true" ht="18" hidden="false" customHeight="fals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</row>
    <row r="60" s="534" customFormat="tru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0"/>
      <c r="J60" s="0"/>
    </row>
    <row r="61" s="534" customFormat="true" ht="15.75" hidden="false" customHeight="false" outlineLevel="0" collapsed="false">
      <c r="A61" s="6" t="s">
        <v>173</v>
      </c>
      <c r="B61" s="6"/>
      <c r="C61" s="6"/>
      <c r="D61" s="6"/>
      <c r="E61" s="6"/>
      <c r="F61" s="6"/>
      <c r="G61" s="6"/>
      <c r="H61" s="6"/>
      <c r="I61" s="6"/>
      <c r="J61" s="6"/>
    </row>
    <row r="62" s="534" customFormat="tru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0"/>
      <c r="J62" s="0"/>
    </row>
    <row r="63" s="534" customFormat="true" ht="15.75" hidden="false" customHeight="false" outlineLevel="0" collapsed="false">
      <c r="A63" s="7" t="s">
        <v>20</v>
      </c>
      <c r="B63" s="7"/>
      <c r="C63" s="7"/>
      <c r="D63" s="7"/>
      <c r="E63" s="7"/>
      <c r="F63" s="7"/>
      <c r="G63" s="7"/>
      <c r="H63" s="7"/>
      <c r="I63" s="7"/>
      <c r="J63" s="7"/>
    </row>
    <row r="64" s="534" customFormat="tru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8"/>
      <c r="I64" s="0"/>
      <c r="J64" s="8" t="s">
        <v>34</v>
      </c>
    </row>
    <row r="65" customFormat="false" ht="13.5" hidden="false" customHeight="true" outlineLevel="0" collapsed="false">
      <c r="A65" s="495" t="s">
        <v>220</v>
      </c>
      <c r="B65" s="535" t="s">
        <v>6</v>
      </c>
      <c r="C65" s="536" t="s">
        <v>7</v>
      </c>
      <c r="D65" s="536"/>
      <c r="E65" s="537" t="s">
        <v>8</v>
      </c>
      <c r="F65" s="538" t="s">
        <v>9</v>
      </c>
      <c r="G65" s="193" t="s">
        <v>221</v>
      </c>
      <c r="H65" s="14" t="s">
        <v>11</v>
      </c>
      <c r="I65" s="14" t="s">
        <v>12</v>
      </c>
      <c r="J65" s="15" t="s">
        <v>13</v>
      </c>
      <c r="K65" s="35"/>
    </row>
    <row r="66" customFormat="false" ht="13.5" hidden="false" customHeight="false" outlineLevel="0" collapsed="false">
      <c r="A66" s="495"/>
      <c r="B66" s="539" t="s">
        <v>14</v>
      </c>
      <c r="C66" s="540" t="s">
        <v>15</v>
      </c>
      <c r="D66" s="540"/>
      <c r="E66" s="497" t="s">
        <v>15</v>
      </c>
      <c r="F66" s="498" t="s">
        <v>15</v>
      </c>
      <c r="G66" s="50" t="s">
        <v>37</v>
      </c>
      <c r="H66" s="499" t="n">
        <f aca="false">H67+H77</f>
        <v>211118.26</v>
      </c>
      <c r="I66" s="492"/>
      <c r="J66" s="500"/>
      <c r="K66" s="514"/>
    </row>
    <row r="67" s="542" customFormat="true" ht="12.75" hidden="false" customHeight="false" outlineLevel="0" collapsed="false">
      <c r="A67" s="495"/>
      <c r="B67" s="541" t="s">
        <v>17</v>
      </c>
      <c r="C67" s="306" t="s">
        <v>15</v>
      </c>
      <c r="D67" s="306" t="s">
        <v>15</v>
      </c>
      <c r="E67" s="501" t="s">
        <v>15</v>
      </c>
      <c r="F67" s="502" t="s">
        <v>15</v>
      </c>
      <c r="G67" s="308" t="s">
        <v>222</v>
      </c>
      <c r="H67" s="309" t="n">
        <f aca="false">H68+H73</f>
        <v>171643</v>
      </c>
      <c r="I67" s="503"/>
      <c r="J67" s="504"/>
    </row>
    <row r="68" s="542" customFormat="true" ht="12.75" hidden="false" customHeight="false" outlineLevel="0" collapsed="false">
      <c r="A68" s="495"/>
      <c r="B68" s="543" t="s">
        <v>70</v>
      </c>
      <c r="C68" s="544" t="s">
        <v>223</v>
      </c>
      <c r="D68" s="545" t="s">
        <v>39</v>
      </c>
      <c r="E68" s="546" t="s">
        <v>15</v>
      </c>
      <c r="F68" s="544" t="s">
        <v>15</v>
      </c>
      <c r="G68" s="547" t="s">
        <v>224</v>
      </c>
      <c r="H68" s="548" t="n">
        <f aca="false">SUM(H69:H72)</f>
        <v>128212</v>
      </c>
      <c r="I68" s="549"/>
      <c r="J68" s="550"/>
    </row>
    <row r="69" s="542" customFormat="true" ht="12.75" hidden="false" customHeight="false" outlineLevel="0" collapsed="false">
      <c r="A69" s="495"/>
      <c r="B69" s="551"/>
      <c r="C69" s="323"/>
      <c r="D69" s="552"/>
      <c r="E69" s="365" t="n">
        <v>6172</v>
      </c>
      <c r="F69" s="373" t="n">
        <v>5011</v>
      </c>
      <c r="G69" s="273" t="s">
        <v>225</v>
      </c>
      <c r="H69" s="324" t="n">
        <v>125912</v>
      </c>
      <c r="I69" s="553"/>
      <c r="J69" s="238"/>
    </row>
    <row r="70" s="542" customFormat="true" ht="12.75" hidden="false" customHeight="false" outlineLevel="0" collapsed="false">
      <c r="A70" s="495"/>
      <c r="B70" s="554"/>
      <c r="C70" s="323"/>
      <c r="D70" s="552"/>
      <c r="E70" s="555" t="n">
        <v>6172</v>
      </c>
      <c r="F70" s="556" t="n">
        <v>5021</v>
      </c>
      <c r="G70" s="557" t="s">
        <v>82</v>
      </c>
      <c r="H70" s="517" t="n">
        <v>200</v>
      </c>
      <c r="I70" s="558"/>
      <c r="J70" s="559"/>
    </row>
    <row r="71" s="542" customFormat="true" ht="12.75" hidden="false" customHeight="false" outlineLevel="0" collapsed="false">
      <c r="A71" s="495"/>
      <c r="B71" s="554"/>
      <c r="C71" s="323"/>
      <c r="D71" s="552"/>
      <c r="E71" s="555" t="n">
        <v>6172</v>
      </c>
      <c r="F71" s="556" t="n">
        <v>5024</v>
      </c>
      <c r="G71" s="557" t="s">
        <v>226</v>
      </c>
      <c r="H71" s="517" t="n">
        <v>1450</v>
      </c>
      <c r="I71" s="558"/>
      <c r="J71" s="559"/>
    </row>
    <row r="72" s="542" customFormat="true" ht="12.75" hidden="false" customHeight="false" outlineLevel="0" collapsed="false">
      <c r="A72" s="495"/>
      <c r="B72" s="554"/>
      <c r="C72" s="323"/>
      <c r="D72" s="552"/>
      <c r="E72" s="555" t="n">
        <v>6172</v>
      </c>
      <c r="F72" s="556" t="n">
        <v>5424</v>
      </c>
      <c r="G72" s="557" t="s">
        <v>227</v>
      </c>
      <c r="H72" s="517" t="n">
        <v>650</v>
      </c>
      <c r="I72" s="558"/>
      <c r="J72" s="559"/>
    </row>
    <row r="73" s="542" customFormat="true" ht="12.75" hidden="false" customHeight="false" outlineLevel="0" collapsed="false">
      <c r="A73" s="495"/>
      <c r="B73" s="543" t="s">
        <v>70</v>
      </c>
      <c r="C73" s="544" t="s">
        <v>223</v>
      </c>
      <c r="D73" s="545" t="s">
        <v>39</v>
      </c>
      <c r="E73" s="560" t="s">
        <v>15</v>
      </c>
      <c r="F73" s="561" t="s">
        <v>15</v>
      </c>
      <c r="G73" s="547" t="s">
        <v>228</v>
      </c>
      <c r="H73" s="548" t="n">
        <f aca="false">SUM(H74:H76)</f>
        <v>43431</v>
      </c>
      <c r="I73" s="549"/>
      <c r="J73" s="550"/>
    </row>
    <row r="74" s="542" customFormat="true" ht="12.75" hidden="false" customHeight="false" outlineLevel="0" collapsed="false">
      <c r="A74" s="495"/>
      <c r="B74" s="551"/>
      <c r="C74" s="323"/>
      <c r="D74" s="552"/>
      <c r="E74" s="365" t="n">
        <v>6172</v>
      </c>
      <c r="F74" s="281" t="n">
        <v>5031</v>
      </c>
      <c r="G74" s="282" t="s">
        <v>194</v>
      </c>
      <c r="H74" s="324" t="n">
        <v>31441</v>
      </c>
      <c r="I74" s="553"/>
      <c r="J74" s="238"/>
      <c r="K74" s="562"/>
    </row>
    <row r="75" s="542" customFormat="true" ht="12.75" hidden="false" customHeight="false" outlineLevel="0" collapsed="false">
      <c r="A75" s="495"/>
      <c r="B75" s="551"/>
      <c r="C75" s="323"/>
      <c r="D75" s="552"/>
      <c r="E75" s="365" t="n">
        <v>6172</v>
      </c>
      <c r="F75" s="281" t="n">
        <v>5032</v>
      </c>
      <c r="G75" s="282" t="s">
        <v>195</v>
      </c>
      <c r="H75" s="324" t="n">
        <v>11290</v>
      </c>
      <c r="I75" s="553"/>
      <c r="J75" s="238"/>
    </row>
    <row r="76" s="542" customFormat="true" ht="13.5" hidden="false" customHeight="false" outlineLevel="0" collapsed="false">
      <c r="A76" s="495"/>
      <c r="B76" s="563"/>
      <c r="C76" s="409"/>
      <c r="D76" s="564"/>
      <c r="E76" s="411" t="n">
        <v>6172</v>
      </c>
      <c r="F76" s="412" t="n">
        <v>5038</v>
      </c>
      <c r="G76" s="413" t="s">
        <v>229</v>
      </c>
      <c r="H76" s="354" t="n">
        <v>700</v>
      </c>
      <c r="I76" s="565"/>
      <c r="J76" s="566"/>
    </row>
    <row r="77" customFormat="false" ht="12.75" hidden="false" customHeight="false" outlineLevel="0" collapsed="false">
      <c r="A77" s="495"/>
      <c r="B77" s="389" t="s">
        <v>17</v>
      </c>
      <c r="C77" s="306" t="s">
        <v>15</v>
      </c>
      <c r="D77" s="306" t="s">
        <v>39</v>
      </c>
      <c r="E77" s="501" t="s">
        <v>15</v>
      </c>
      <c r="F77" s="502" t="s">
        <v>15</v>
      </c>
      <c r="G77" s="308" t="s">
        <v>230</v>
      </c>
      <c r="H77" s="309" t="n">
        <f aca="false">H78+H82+H103+H137+H144+H151+H182+H185+H187+H191+H212+H246+H248+H253+H255+H257</f>
        <v>39475.26</v>
      </c>
      <c r="I77" s="503"/>
      <c r="J77" s="504"/>
    </row>
    <row r="78" customFormat="false" ht="12.75" hidden="false" customHeight="false" outlineLevel="0" collapsed="false">
      <c r="A78" s="495"/>
      <c r="B78" s="506" t="s">
        <v>70</v>
      </c>
      <c r="C78" s="567" t="s">
        <v>223</v>
      </c>
      <c r="D78" s="568" t="s">
        <v>39</v>
      </c>
      <c r="E78" s="508" t="s">
        <v>15</v>
      </c>
      <c r="F78" s="509" t="s">
        <v>15</v>
      </c>
      <c r="G78" s="348" t="s">
        <v>231</v>
      </c>
      <c r="H78" s="510" t="n">
        <f aca="false">SUM(H79:H81)</f>
        <v>1400</v>
      </c>
      <c r="I78" s="569"/>
      <c r="J78" s="570"/>
    </row>
    <row r="79" customFormat="false" ht="12.75" hidden="false" customHeight="false" outlineLevel="0" collapsed="false">
      <c r="A79" s="495"/>
      <c r="B79" s="368"/>
      <c r="C79" s="323"/>
      <c r="D79" s="521"/>
      <c r="E79" s="365" t="n">
        <v>6172</v>
      </c>
      <c r="F79" s="373" t="n">
        <v>5132</v>
      </c>
      <c r="G79" s="273" t="s">
        <v>232</v>
      </c>
      <c r="H79" s="327" t="n">
        <v>90</v>
      </c>
      <c r="I79" s="571"/>
      <c r="J79" s="407"/>
    </row>
    <row r="80" customFormat="false" ht="12.75" hidden="false" customHeight="false" outlineLevel="0" collapsed="false">
      <c r="A80" s="495"/>
      <c r="B80" s="368"/>
      <c r="C80" s="377"/>
      <c r="D80" s="522"/>
      <c r="E80" s="365" t="n">
        <v>6172</v>
      </c>
      <c r="F80" s="373" t="n">
        <v>5133</v>
      </c>
      <c r="G80" s="273" t="s">
        <v>233</v>
      </c>
      <c r="H80" s="324" t="n">
        <v>10</v>
      </c>
      <c r="I80" s="572"/>
      <c r="J80" s="207"/>
    </row>
    <row r="81" customFormat="false" ht="12.75" hidden="false" customHeight="false" outlineLevel="0" collapsed="false">
      <c r="A81" s="495"/>
      <c r="B81" s="368"/>
      <c r="C81" s="278"/>
      <c r="D81" s="522"/>
      <c r="E81" s="522" t="n">
        <v>6172</v>
      </c>
      <c r="F81" s="373" t="n">
        <v>5137</v>
      </c>
      <c r="G81" s="273" t="s">
        <v>234</v>
      </c>
      <c r="H81" s="324" t="n">
        <v>1300</v>
      </c>
      <c r="I81" s="572"/>
      <c r="J81" s="207"/>
    </row>
    <row r="82" customFormat="false" ht="12.75" hidden="false" customHeight="false" outlineLevel="0" collapsed="false">
      <c r="A82" s="495"/>
      <c r="B82" s="543" t="s">
        <v>70</v>
      </c>
      <c r="C82" s="544" t="s">
        <v>15</v>
      </c>
      <c r="D82" s="573" t="s">
        <v>15</v>
      </c>
      <c r="E82" s="546" t="n">
        <v>6172</v>
      </c>
      <c r="F82" s="544" t="n">
        <v>5136</v>
      </c>
      <c r="G82" s="547" t="s">
        <v>235</v>
      </c>
      <c r="H82" s="548" t="n">
        <f aca="false">SUM(H83:H102)</f>
        <v>500</v>
      </c>
      <c r="I82" s="549"/>
      <c r="J82" s="550"/>
    </row>
    <row r="83" s="511" customFormat="true" ht="12.75" hidden="false" customHeight="false" outlineLevel="0" collapsed="false">
      <c r="A83" s="495"/>
      <c r="B83" s="551"/>
      <c r="C83" s="323" t="s">
        <v>236</v>
      </c>
      <c r="D83" s="574" t="s">
        <v>39</v>
      </c>
      <c r="E83" s="365" t="n">
        <v>6172</v>
      </c>
      <c r="F83" s="373" t="n">
        <v>5136</v>
      </c>
      <c r="G83" s="273" t="s">
        <v>237</v>
      </c>
      <c r="H83" s="324" t="n">
        <v>50</v>
      </c>
      <c r="I83" s="553"/>
      <c r="J83" s="238"/>
    </row>
    <row r="84" s="511" customFormat="true" ht="12.75" hidden="false" customHeight="false" outlineLevel="0" collapsed="false">
      <c r="A84" s="495"/>
      <c r="B84" s="551"/>
      <c r="C84" s="323" t="s">
        <v>238</v>
      </c>
      <c r="D84" s="574" t="s">
        <v>39</v>
      </c>
      <c r="E84" s="365" t="n">
        <v>6172</v>
      </c>
      <c r="F84" s="373" t="n">
        <v>5136</v>
      </c>
      <c r="G84" s="273" t="s">
        <v>239</v>
      </c>
      <c r="H84" s="324" t="n">
        <v>15</v>
      </c>
      <c r="I84" s="553"/>
      <c r="J84" s="238"/>
    </row>
    <row r="85" s="511" customFormat="true" ht="12.75" hidden="false" customHeight="false" outlineLevel="0" collapsed="false">
      <c r="A85" s="495"/>
      <c r="B85" s="551"/>
      <c r="C85" s="323" t="s">
        <v>240</v>
      </c>
      <c r="D85" s="574" t="s">
        <v>39</v>
      </c>
      <c r="E85" s="365" t="n">
        <v>6172</v>
      </c>
      <c r="F85" s="373" t="n">
        <v>5136</v>
      </c>
      <c r="G85" s="273" t="s">
        <v>241</v>
      </c>
      <c r="H85" s="324" t="n">
        <v>40</v>
      </c>
      <c r="I85" s="553"/>
      <c r="J85" s="238"/>
    </row>
    <row r="86" s="511" customFormat="true" ht="12.75" hidden="false" customHeight="false" outlineLevel="0" collapsed="false">
      <c r="A86" s="495"/>
      <c r="B86" s="551"/>
      <c r="C86" s="323" t="s">
        <v>242</v>
      </c>
      <c r="D86" s="574" t="s">
        <v>39</v>
      </c>
      <c r="E86" s="365" t="n">
        <v>6172</v>
      </c>
      <c r="F86" s="373" t="n">
        <v>5136</v>
      </c>
      <c r="G86" s="273" t="s">
        <v>243</v>
      </c>
      <c r="H86" s="324" t="n">
        <v>30</v>
      </c>
      <c r="I86" s="553"/>
      <c r="J86" s="238"/>
    </row>
    <row r="87" s="511" customFormat="true" ht="12.75" hidden="false" customHeight="false" outlineLevel="0" collapsed="false">
      <c r="A87" s="495"/>
      <c r="B87" s="551"/>
      <c r="C87" s="323" t="s">
        <v>244</v>
      </c>
      <c r="D87" s="574" t="s">
        <v>39</v>
      </c>
      <c r="E87" s="365" t="n">
        <v>6172</v>
      </c>
      <c r="F87" s="373" t="n">
        <v>5136</v>
      </c>
      <c r="G87" s="273" t="s">
        <v>245</v>
      </c>
      <c r="H87" s="324" t="n">
        <v>25</v>
      </c>
      <c r="I87" s="553"/>
      <c r="J87" s="238"/>
    </row>
    <row r="88" s="511" customFormat="true" ht="12.75" hidden="false" customHeight="false" outlineLevel="0" collapsed="false">
      <c r="A88" s="495"/>
      <c r="B88" s="551"/>
      <c r="C88" s="323" t="s">
        <v>246</v>
      </c>
      <c r="D88" s="574" t="s">
        <v>39</v>
      </c>
      <c r="E88" s="365" t="n">
        <v>6172</v>
      </c>
      <c r="F88" s="373" t="n">
        <v>5136</v>
      </c>
      <c r="G88" s="273" t="s">
        <v>247</v>
      </c>
      <c r="H88" s="324" t="n">
        <v>25</v>
      </c>
      <c r="I88" s="553"/>
      <c r="J88" s="238"/>
    </row>
    <row r="89" s="511" customFormat="true" ht="12.75" hidden="false" customHeight="false" outlineLevel="0" collapsed="false">
      <c r="A89" s="495"/>
      <c r="B89" s="551"/>
      <c r="C89" s="323" t="s">
        <v>248</v>
      </c>
      <c r="D89" s="574" t="s">
        <v>39</v>
      </c>
      <c r="E89" s="365" t="n">
        <v>6172</v>
      </c>
      <c r="F89" s="373" t="n">
        <v>5136</v>
      </c>
      <c r="G89" s="273" t="s">
        <v>249</v>
      </c>
      <c r="H89" s="324" t="n">
        <v>20</v>
      </c>
      <c r="I89" s="553"/>
      <c r="J89" s="238"/>
    </row>
    <row r="90" s="511" customFormat="true" ht="12.75" hidden="false" customHeight="false" outlineLevel="0" collapsed="false">
      <c r="A90" s="495"/>
      <c r="B90" s="551"/>
      <c r="C90" s="323" t="s">
        <v>250</v>
      </c>
      <c r="D90" s="574" t="s">
        <v>39</v>
      </c>
      <c r="E90" s="365" t="n">
        <v>6172</v>
      </c>
      <c r="F90" s="373" t="n">
        <v>5136</v>
      </c>
      <c r="G90" s="273" t="s">
        <v>251</v>
      </c>
      <c r="H90" s="324" t="n">
        <v>32</v>
      </c>
      <c r="I90" s="553"/>
      <c r="J90" s="238"/>
    </row>
    <row r="91" s="511" customFormat="true" ht="12.75" hidden="false" customHeight="false" outlineLevel="0" collapsed="false">
      <c r="A91" s="495"/>
      <c r="B91" s="551"/>
      <c r="C91" s="323" t="s">
        <v>252</v>
      </c>
      <c r="D91" s="574" t="s">
        <v>39</v>
      </c>
      <c r="E91" s="365" t="n">
        <v>6172</v>
      </c>
      <c r="F91" s="373" t="n">
        <v>5136</v>
      </c>
      <c r="G91" s="273" t="s">
        <v>253</v>
      </c>
      <c r="H91" s="324" t="n">
        <v>9</v>
      </c>
      <c r="I91" s="553"/>
      <c r="J91" s="238"/>
    </row>
    <row r="92" s="511" customFormat="true" ht="12.75" hidden="false" customHeight="false" outlineLevel="0" collapsed="false">
      <c r="A92" s="495"/>
      <c r="B92" s="551"/>
      <c r="C92" s="323" t="s">
        <v>254</v>
      </c>
      <c r="D92" s="574" t="s">
        <v>39</v>
      </c>
      <c r="E92" s="365" t="n">
        <v>6172</v>
      </c>
      <c r="F92" s="373" t="n">
        <v>5136</v>
      </c>
      <c r="G92" s="273" t="s">
        <v>255</v>
      </c>
      <c r="H92" s="324" t="n">
        <v>100</v>
      </c>
      <c r="I92" s="553"/>
      <c r="J92" s="238"/>
    </row>
    <row r="93" s="511" customFormat="true" ht="12.75" hidden="false" customHeight="false" outlineLevel="0" collapsed="false">
      <c r="A93" s="495"/>
      <c r="B93" s="551"/>
      <c r="C93" s="323" t="s">
        <v>256</v>
      </c>
      <c r="D93" s="574" t="s">
        <v>39</v>
      </c>
      <c r="E93" s="365" t="n">
        <v>6172</v>
      </c>
      <c r="F93" s="373" t="n">
        <v>5136</v>
      </c>
      <c r="G93" s="273" t="s">
        <v>257</v>
      </c>
      <c r="H93" s="324" t="n">
        <v>20</v>
      </c>
      <c r="I93" s="553"/>
      <c r="J93" s="238"/>
    </row>
    <row r="94" s="511" customFormat="true" ht="12.75" hidden="false" customHeight="false" outlineLevel="0" collapsed="false">
      <c r="A94" s="495"/>
      <c r="B94" s="551"/>
      <c r="C94" s="323" t="s">
        <v>258</v>
      </c>
      <c r="D94" s="574" t="s">
        <v>39</v>
      </c>
      <c r="E94" s="365" t="n">
        <v>6172</v>
      </c>
      <c r="F94" s="373" t="n">
        <v>5136</v>
      </c>
      <c r="G94" s="273" t="s">
        <v>259</v>
      </c>
      <c r="H94" s="324" t="n">
        <v>12</v>
      </c>
      <c r="I94" s="553"/>
      <c r="J94" s="238"/>
    </row>
    <row r="95" s="511" customFormat="true" ht="12.75" hidden="false" customHeight="false" outlineLevel="0" collapsed="false">
      <c r="A95" s="495"/>
      <c r="B95" s="551"/>
      <c r="C95" s="323" t="s">
        <v>260</v>
      </c>
      <c r="D95" s="574" t="s">
        <v>39</v>
      </c>
      <c r="E95" s="365" t="n">
        <v>6172</v>
      </c>
      <c r="F95" s="373" t="n">
        <v>5136</v>
      </c>
      <c r="G95" s="273" t="s">
        <v>261</v>
      </c>
      <c r="H95" s="324" t="n">
        <v>25</v>
      </c>
      <c r="I95" s="553"/>
      <c r="J95" s="238"/>
    </row>
    <row r="96" s="511" customFormat="true" ht="12.75" hidden="false" customHeight="false" outlineLevel="0" collapsed="false">
      <c r="A96" s="495"/>
      <c r="B96" s="551"/>
      <c r="C96" s="323" t="s">
        <v>262</v>
      </c>
      <c r="D96" s="574" t="s">
        <v>39</v>
      </c>
      <c r="E96" s="365" t="n">
        <v>6172</v>
      </c>
      <c r="F96" s="373" t="n">
        <v>5136</v>
      </c>
      <c r="G96" s="273" t="s">
        <v>263</v>
      </c>
      <c r="H96" s="324" t="n">
        <v>10</v>
      </c>
      <c r="I96" s="553"/>
      <c r="J96" s="238"/>
    </row>
    <row r="97" s="511" customFormat="true" ht="12.75" hidden="false" customHeight="false" outlineLevel="0" collapsed="false">
      <c r="A97" s="495"/>
      <c r="B97" s="551"/>
      <c r="C97" s="323" t="s">
        <v>223</v>
      </c>
      <c r="D97" s="574" t="s">
        <v>39</v>
      </c>
      <c r="E97" s="365" t="n">
        <v>6172</v>
      </c>
      <c r="F97" s="373" t="n">
        <v>5136</v>
      </c>
      <c r="G97" s="273" t="s">
        <v>264</v>
      </c>
      <c r="H97" s="324" t="n">
        <v>40</v>
      </c>
      <c r="I97" s="553"/>
      <c r="J97" s="238"/>
    </row>
    <row r="98" s="511" customFormat="true" ht="12.75" hidden="false" customHeight="false" outlineLevel="0" collapsed="false">
      <c r="A98" s="495"/>
      <c r="B98" s="551"/>
      <c r="C98" s="323" t="s">
        <v>265</v>
      </c>
      <c r="D98" s="574" t="s">
        <v>39</v>
      </c>
      <c r="E98" s="365" t="n">
        <v>6172</v>
      </c>
      <c r="F98" s="373" t="n">
        <v>5136</v>
      </c>
      <c r="G98" s="273" t="s">
        <v>266</v>
      </c>
      <c r="H98" s="324" t="n">
        <v>10</v>
      </c>
      <c r="I98" s="553"/>
      <c r="J98" s="238"/>
    </row>
    <row r="99" s="511" customFormat="true" ht="12.75" hidden="false" customHeight="false" outlineLevel="0" collapsed="false">
      <c r="A99" s="495"/>
      <c r="B99" s="551"/>
      <c r="C99" s="323" t="s">
        <v>267</v>
      </c>
      <c r="D99" s="574" t="s">
        <v>39</v>
      </c>
      <c r="E99" s="365" t="n">
        <v>6172</v>
      </c>
      <c r="F99" s="373" t="n">
        <v>5136</v>
      </c>
      <c r="G99" s="273" t="s">
        <v>268</v>
      </c>
      <c r="H99" s="324" t="n">
        <v>6</v>
      </c>
      <c r="I99" s="553"/>
      <c r="J99" s="238"/>
    </row>
    <row r="100" s="511" customFormat="true" ht="12.75" hidden="false" customHeight="false" outlineLevel="0" collapsed="false">
      <c r="A100" s="495"/>
      <c r="B100" s="551"/>
      <c r="C100" s="323" t="s">
        <v>269</v>
      </c>
      <c r="D100" s="574" t="s">
        <v>39</v>
      </c>
      <c r="E100" s="365" t="n">
        <v>6172</v>
      </c>
      <c r="F100" s="373" t="n">
        <v>5136</v>
      </c>
      <c r="G100" s="273" t="s">
        <v>270</v>
      </c>
      <c r="H100" s="324" t="n">
        <v>3</v>
      </c>
      <c r="I100" s="553"/>
      <c r="J100" s="238"/>
    </row>
    <row r="101" s="511" customFormat="true" ht="12.75" hidden="false" customHeight="false" outlineLevel="0" collapsed="false">
      <c r="A101" s="495"/>
      <c r="B101" s="551"/>
      <c r="C101" s="323" t="s">
        <v>271</v>
      </c>
      <c r="D101" s="574" t="s">
        <v>39</v>
      </c>
      <c r="E101" s="365" t="n">
        <v>6172</v>
      </c>
      <c r="F101" s="373" t="n">
        <v>5136</v>
      </c>
      <c r="G101" s="273" t="s">
        <v>272</v>
      </c>
      <c r="H101" s="324" t="n">
        <v>10</v>
      </c>
      <c r="I101" s="553"/>
      <c r="J101" s="238"/>
    </row>
    <row r="102" s="511" customFormat="true" ht="12.75" hidden="false" customHeight="false" outlineLevel="0" collapsed="false">
      <c r="A102" s="495"/>
      <c r="B102" s="551"/>
      <c r="C102" s="323" t="s">
        <v>273</v>
      </c>
      <c r="D102" s="574" t="s">
        <v>39</v>
      </c>
      <c r="E102" s="365" t="n">
        <v>6172</v>
      </c>
      <c r="F102" s="373" t="n">
        <v>5136</v>
      </c>
      <c r="G102" s="273" t="s">
        <v>274</v>
      </c>
      <c r="H102" s="324" t="n">
        <v>18</v>
      </c>
      <c r="I102" s="553"/>
      <c r="J102" s="238"/>
    </row>
    <row r="103" customFormat="false" ht="12.75" hidden="false" customHeight="false" outlineLevel="0" collapsed="false">
      <c r="A103" s="495"/>
      <c r="B103" s="543" t="s">
        <v>70</v>
      </c>
      <c r="C103" s="544" t="s">
        <v>15</v>
      </c>
      <c r="D103" s="573"/>
      <c r="E103" s="546" t="n">
        <v>6172</v>
      </c>
      <c r="F103" s="544" t="n">
        <v>5139</v>
      </c>
      <c r="G103" s="547" t="s">
        <v>275</v>
      </c>
      <c r="H103" s="548" t="n">
        <f aca="false">SUM(H104:H136)</f>
        <v>5400</v>
      </c>
      <c r="I103" s="549"/>
      <c r="J103" s="550"/>
    </row>
    <row r="104" customFormat="false" ht="12.75" hidden="false" customHeight="false" outlineLevel="0" collapsed="false">
      <c r="A104" s="495"/>
      <c r="B104" s="551"/>
      <c r="C104" s="323" t="s">
        <v>236</v>
      </c>
      <c r="D104" s="522" t="s">
        <v>39</v>
      </c>
      <c r="E104" s="365" t="n">
        <v>6172</v>
      </c>
      <c r="F104" s="373" t="n">
        <v>5139</v>
      </c>
      <c r="G104" s="273" t="s">
        <v>237</v>
      </c>
      <c r="H104" s="327" t="n">
        <v>30</v>
      </c>
      <c r="I104" s="575"/>
      <c r="J104" s="576"/>
    </row>
    <row r="105" customFormat="false" ht="12.75" hidden="false" customHeight="false" outlineLevel="0" collapsed="false">
      <c r="A105" s="495"/>
      <c r="B105" s="551"/>
      <c r="C105" s="323" t="s">
        <v>238</v>
      </c>
      <c r="D105" s="522" t="s">
        <v>39</v>
      </c>
      <c r="E105" s="365" t="n">
        <v>6172</v>
      </c>
      <c r="F105" s="373" t="n">
        <v>5139</v>
      </c>
      <c r="G105" s="273" t="s">
        <v>239</v>
      </c>
      <c r="H105" s="327" t="n">
        <v>40</v>
      </c>
      <c r="I105" s="575"/>
      <c r="J105" s="576"/>
    </row>
    <row r="106" customFormat="false" ht="12.75" hidden="false" customHeight="false" outlineLevel="0" collapsed="false">
      <c r="A106" s="495"/>
      <c r="B106" s="551"/>
      <c r="C106" s="323" t="s">
        <v>240</v>
      </c>
      <c r="D106" s="522" t="s">
        <v>39</v>
      </c>
      <c r="E106" s="365" t="n">
        <v>6172</v>
      </c>
      <c r="F106" s="373" t="n">
        <v>5139</v>
      </c>
      <c r="G106" s="273" t="s">
        <v>241</v>
      </c>
      <c r="H106" s="327" t="n">
        <v>35</v>
      </c>
      <c r="I106" s="575"/>
      <c r="J106" s="576"/>
    </row>
    <row r="107" customFormat="false" ht="12.75" hidden="false" customHeight="false" outlineLevel="0" collapsed="false">
      <c r="A107" s="495"/>
      <c r="B107" s="551"/>
      <c r="C107" s="323" t="s">
        <v>242</v>
      </c>
      <c r="D107" s="522" t="s">
        <v>39</v>
      </c>
      <c r="E107" s="365" t="n">
        <v>6172</v>
      </c>
      <c r="F107" s="373" t="n">
        <v>5139</v>
      </c>
      <c r="G107" s="273" t="s">
        <v>243</v>
      </c>
      <c r="H107" s="327" t="n">
        <v>60</v>
      </c>
      <c r="I107" s="575"/>
      <c r="J107" s="576"/>
    </row>
    <row r="108" customFormat="false" ht="12.75" hidden="false" customHeight="false" outlineLevel="0" collapsed="false">
      <c r="A108" s="495"/>
      <c r="B108" s="551"/>
      <c r="C108" s="323" t="s">
        <v>244</v>
      </c>
      <c r="D108" s="522" t="s">
        <v>39</v>
      </c>
      <c r="E108" s="365" t="n">
        <v>6172</v>
      </c>
      <c r="F108" s="373" t="n">
        <v>5139</v>
      </c>
      <c r="G108" s="273" t="s">
        <v>245</v>
      </c>
      <c r="H108" s="327" t="n">
        <v>40</v>
      </c>
      <c r="I108" s="575"/>
      <c r="J108" s="576"/>
    </row>
    <row r="109" customFormat="false" ht="12.75" hidden="false" customHeight="false" outlineLevel="0" collapsed="false">
      <c r="A109" s="495"/>
      <c r="B109" s="551"/>
      <c r="C109" s="323" t="s">
        <v>246</v>
      </c>
      <c r="D109" s="522" t="s">
        <v>39</v>
      </c>
      <c r="E109" s="365" t="n">
        <v>6172</v>
      </c>
      <c r="F109" s="373" t="n">
        <v>5139</v>
      </c>
      <c r="G109" s="273" t="s">
        <v>247</v>
      </c>
      <c r="H109" s="327" t="n">
        <v>20</v>
      </c>
      <c r="I109" s="575"/>
      <c r="J109" s="576"/>
    </row>
    <row r="110" customFormat="false" ht="12.75" hidden="false" customHeight="false" outlineLevel="0" collapsed="false">
      <c r="A110" s="495"/>
      <c r="B110" s="551"/>
      <c r="C110" s="323" t="s">
        <v>248</v>
      </c>
      <c r="D110" s="522" t="s">
        <v>39</v>
      </c>
      <c r="E110" s="365" t="n">
        <v>6172</v>
      </c>
      <c r="F110" s="373" t="n">
        <v>5139</v>
      </c>
      <c r="G110" s="273" t="s">
        <v>249</v>
      </c>
      <c r="H110" s="327" t="n">
        <v>20</v>
      </c>
      <c r="I110" s="575"/>
      <c r="J110" s="576"/>
    </row>
    <row r="111" customFormat="false" ht="12.75" hidden="false" customHeight="false" outlineLevel="0" collapsed="false">
      <c r="A111" s="495"/>
      <c r="B111" s="551"/>
      <c r="C111" s="323" t="s">
        <v>250</v>
      </c>
      <c r="D111" s="522" t="s">
        <v>39</v>
      </c>
      <c r="E111" s="365" t="n">
        <v>6172</v>
      </c>
      <c r="F111" s="373" t="n">
        <v>5139</v>
      </c>
      <c r="G111" s="273" t="s">
        <v>251</v>
      </c>
      <c r="H111" s="327" t="n">
        <v>50</v>
      </c>
      <c r="I111" s="575"/>
      <c r="J111" s="576"/>
    </row>
    <row r="112" customFormat="false" ht="13.5" hidden="false" customHeight="false" outlineLevel="0" collapsed="false">
      <c r="A112" s="495"/>
      <c r="B112" s="563"/>
      <c r="C112" s="409" t="s">
        <v>252</v>
      </c>
      <c r="D112" s="577" t="s">
        <v>39</v>
      </c>
      <c r="E112" s="411" t="n">
        <v>6172</v>
      </c>
      <c r="F112" s="412" t="n">
        <v>5139</v>
      </c>
      <c r="G112" s="413" t="s">
        <v>253</v>
      </c>
      <c r="H112" s="531" t="n">
        <v>20</v>
      </c>
      <c r="I112" s="578"/>
      <c r="J112" s="579"/>
    </row>
    <row r="113" customFormat="false" ht="12.75" hidden="false" customHeight="false" outlineLevel="0" collapsed="false">
      <c r="A113" s="532"/>
      <c r="B113" s="580"/>
      <c r="C113" s="252"/>
      <c r="D113" s="581"/>
      <c r="E113" s="356"/>
      <c r="F113" s="356"/>
      <c r="G113" s="358"/>
      <c r="H113" s="255"/>
      <c r="I113" s="582"/>
      <c r="J113" s="583"/>
    </row>
    <row r="114" customFormat="false" ht="12.75" hidden="false" customHeight="false" outlineLevel="0" collapsed="false">
      <c r="A114" s="532"/>
      <c r="B114" s="580"/>
      <c r="C114" s="252"/>
      <c r="D114" s="581"/>
      <c r="E114" s="356"/>
      <c r="F114" s="356"/>
      <c r="G114" s="358"/>
      <c r="H114" s="255"/>
      <c r="I114" s="582"/>
      <c r="J114" s="58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I115" s="3" t="s">
        <v>276</v>
      </c>
      <c r="J115" s="3"/>
      <c r="K115" s="35"/>
      <c r="L115" s="35"/>
      <c r="M115" s="35"/>
      <c r="N115" s="35"/>
      <c r="O115" s="35"/>
    </row>
    <row r="116" customFormat="false" ht="18" hidden="false" customHeight="false" outlineLevel="0" collapsed="false">
      <c r="A116" s="4" t="s">
        <v>1</v>
      </c>
      <c r="B116" s="4"/>
      <c r="C116" s="4"/>
      <c r="D116" s="4"/>
      <c r="E116" s="4"/>
      <c r="F116" s="4"/>
      <c r="G116" s="4"/>
      <c r="H116" s="4"/>
      <c r="I116" s="4"/>
      <c r="J116" s="4"/>
      <c r="K116" s="35"/>
      <c r="L116" s="35"/>
      <c r="M116" s="35"/>
      <c r="N116" s="35"/>
      <c r="O116" s="3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K117" s="35"/>
      <c r="L117" s="35"/>
      <c r="M117" s="35"/>
      <c r="N117" s="35"/>
      <c r="O117" s="35"/>
    </row>
    <row r="118" customFormat="false" ht="15.75" hidden="false" customHeight="false" outlineLevel="0" collapsed="false">
      <c r="A118" s="6" t="s">
        <v>173</v>
      </c>
      <c r="B118" s="6"/>
      <c r="C118" s="6"/>
      <c r="D118" s="6"/>
      <c r="E118" s="6"/>
      <c r="F118" s="6"/>
      <c r="G118" s="6"/>
      <c r="H118" s="6"/>
      <c r="I118" s="6"/>
      <c r="J118" s="6"/>
      <c r="K118" s="35"/>
      <c r="L118" s="35"/>
      <c r="M118" s="35"/>
      <c r="N118" s="35"/>
      <c r="O118" s="3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K119" s="35"/>
      <c r="L119" s="35"/>
      <c r="M119" s="35"/>
      <c r="N119" s="35"/>
      <c r="O119" s="35"/>
    </row>
    <row r="120" customFormat="false" ht="15.75" hidden="false" customHeight="false" outlineLevel="0" collapsed="false">
      <c r="A120" s="7" t="s">
        <v>20</v>
      </c>
      <c r="B120" s="7"/>
      <c r="C120" s="7"/>
      <c r="D120" s="7"/>
      <c r="E120" s="7"/>
      <c r="F120" s="7"/>
      <c r="G120" s="7"/>
      <c r="H120" s="7"/>
      <c r="I120" s="7"/>
      <c r="J120" s="7"/>
      <c r="K120" s="35"/>
      <c r="L120" s="35"/>
      <c r="M120" s="35"/>
      <c r="N120" s="35"/>
      <c r="O120" s="35"/>
    </row>
    <row r="121" customFormat="false" ht="13.5" hidden="false" customHeight="false" outlineLevel="0" collapsed="false">
      <c r="H121" s="8"/>
      <c r="J121" s="8" t="s">
        <v>34</v>
      </c>
      <c r="K121" s="35"/>
      <c r="L121" s="35"/>
      <c r="M121" s="35"/>
      <c r="N121" s="35"/>
      <c r="O121" s="35"/>
    </row>
    <row r="122" customFormat="false" ht="13.5" hidden="false" customHeight="true" outlineLevel="0" collapsed="false">
      <c r="A122" s="495" t="s">
        <v>220</v>
      </c>
      <c r="B122" s="535" t="s">
        <v>6</v>
      </c>
      <c r="C122" s="536" t="s">
        <v>7</v>
      </c>
      <c r="D122" s="536"/>
      <c r="E122" s="537" t="s">
        <v>8</v>
      </c>
      <c r="F122" s="538" t="s">
        <v>9</v>
      </c>
      <c r="G122" s="193" t="s">
        <v>221</v>
      </c>
      <c r="H122" s="14" t="s">
        <v>11</v>
      </c>
      <c r="I122" s="14" t="s">
        <v>12</v>
      </c>
      <c r="J122" s="15" t="s">
        <v>13</v>
      </c>
      <c r="K122" s="35"/>
      <c r="L122" s="35"/>
      <c r="M122" s="35"/>
      <c r="N122" s="35"/>
      <c r="O122" s="35"/>
    </row>
    <row r="123" customFormat="false" ht="13.5" hidden="false" customHeight="false" outlineLevel="0" collapsed="false">
      <c r="A123" s="495"/>
      <c r="B123" s="539" t="s">
        <v>14</v>
      </c>
      <c r="C123" s="540" t="s">
        <v>15</v>
      </c>
      <c r="D123" s="540"/>
      <c r="E123" s="497" t="s">
        <v>15</v>
      </c>
      <c r="F123" s="498" t="s">
        <v>15</v>
      </c>
      <c r="G123" s="50" t="s">
        <v>37</v>
      </c>
      <c r="H123" s="584" t="s">
        <v>76</v>
      </c>
      <c r="I123" s="584"/>
      <c r="J123" s="584"/>
      <c r="K123" s="35"/>
      <c r="L123" s="35"/>
      <c r="M123" s="35"/>
      <c r="N123" s="35"/>
      <c r="O123" s="35"/>
    </row>
    <row r="124" customFormat="false" ht="12.75" hidden="false" customHeight="false" outlineLevel="0" collapsed="false">
      <c r="A124" s="495"/>
      <c r="B124" s="543" t="s">
        <v>70</v>
      </c>
      <c r="C124" s="544" t="s">
        <v>15</v>
      </c>
      <c r="D124" s="573"/>
      <c r="E124" s="546" t="n">
        <v>6172</v>
      </c>
      <c r="F124" s="544" t="n">
        <v>5139</v>
      </c>
      <c r="G124" s="547" t="s">
        <v>275</v>
      </c>
      <c r="H124" s="585" t="s">
        <v>76</v>
      </c>
      <c r="I124" s="585"/>
      <c r="J124" s="585"/>
      <c r="K124" s="35"/>
      <c r="L124" s="35"/>
      <c r="M124" s="35"/>
      <c r="N124" s="35"/>
      <c r="O124" s="35"/>
    </row>
    <row r="125" customFormat="false" ht="12.75" hidden="false" customHeight="false" outlineLevel="0" collapsed="false">
      <c r="A125" s="495"/>
      <c r="B125" s="551"/>
      <c r="C125" s="323" t="s">
        <v>254</v>
      </c>
      <c r="D125" s="521" t="s">
        <v>39</v>
      </c>
      <c r="E125" s="365" t="n">
        <v>6172</v>
      </c>
      <c r="F125" s="373" t="n">
        <v>5139</v>
      </c>
      <c r="G125" s="273" t="s">
        <v>255</v>
      </c>
      <c r="H125" s="327" t="n">
        <v>20</v>
      </c>
      <c r="I125" s="575"/>
      <c r="J125" s="576"/>
    </row>
    <row r="126" customFormat="false" ht="12.75" hidden="false" customHeight="false" outlineLevel="0" collapsed="false">
      <c r="A126" s="495"/>
      <c r="B126" s="551"/>
      <c r="C126" s="323" t="s">
        <v>256</v>
      </c>
      <c r="D126" s="522" t="s">
        <v>39</v>
      </c>
      <c r="E126" s="365" t="n">
        <v>6172</v>
      </c>
      <c r="F126" s="373" t="n">
        <v>5139</v>
      </c>
      <c r="G126" s="273" t="s">
        <v>257</v>
      </c>
      <c r="H126" s="327" t="n">
        <v>30</v>
      </c>
      <c r="I126" s="575"/>
      <c r="J126" s="576"/>
    </row>
    <row r="127" customFormat="false" ht="12.75" hidden="false" customHeight="false" outlineLevel="0" collapsed="false">
      <c r="A127" s="495"/>
      <c r="B127" s="551"/>
      <c r="C127" s="323" t="s">
        <v>258</v>
      </c>
      <c r="D127" s="522" t="s">
        <v>39</v>
      </c>
      <c r="E127" s="365" t="n">
        <v>6172</v>
      </c>
      <c r="F127" s="373" t="n">
        <v>5139</v>
      </c>
      <c r="G127" s="273" t="s">
        <v>259</v>
      </c>
      <c r="H127" s="327" t="n">
        <v>20</v>
      </c>
      <c r="I127" s="575"/>
      <c r="J127" s="576"/>
    </row>
    <row r="128" customFormat="false" ht="12.75" hidden="false" customHeight="false" outlineLevel="0" collapsed="false">
      <c r="A128" s="495"/>
      <c r="B128" s="551"/>
      <c r="C128" s="323" t="s">
        <v>260</v>
      </c>
      <c r="D128" s="522" t="s">
        <v>39</v>
      </c>
      <c r="E128" s="365" t="n">
        <v>6172</v>
      </c>
      <c r="F128" s="373" t="n">
        <v>5139</v>
      </c>
      <c r="G128" s="273" t="s">
        <v>261</v>
      </c>
      <c r="H128" s="327" t="n">
        <v>22</v>
      </c>
      <c r="I128" s="575"/>
      <c r="J128" s="576"/>
    </row>
    <row r="129" customFormat="false" ht="12.75" hidden="false" customHeight="false" outlineLevel="0" collapsed="false">
      <c r="A129" s="495"/>
      <c r="B129" s="551"/>
      <c r="C129" s="323" t="s">
        <v>262</v>
      </c>
      <c r="D129" s="522" t="s">
        <v>39</v>
      </c>
      <c r="E129" s="365" t="n">
        <v>6172</v>
      </c>
      <c r="F129" s="373" t="n">
        <v>5139</v>
      </c>
      <c r="G129" s="273" t="s">
        <v>263</v>
      </c>
      <c r="H129" s="327" t="n">
        <v>30</v>
      </c>
      <c r="I129" s="575"/>
      <c r="J129" s="576"/>
    </row>
    <row r="130" customFormat="false" ht="12.75" hidden="false" customHeight="false" outlineLevel="0" collapsed="false">
      <c r="A130" s="495"/>
      <c r="B130" s="551"/>
      <c r="C130" s="323" t="s">
        <v>223</v>
      </c>
      <c r="D130" s="522" t="s">
        <v>39</v>
      </c>
      <c r="E130" s="365" t="n">
        <v>6172</v>
      </c>
      <c r="F130" s="373" t="n">
        <v>5139</v>
      </c>
      <c r="G130" s="273" t="s">
        <v>264</v>
      </c>
      <c r="H130" s="327" t="n">
        <v>70</v>
      </c>
      <c r="I130" s="575"/>
      <c r="J130" s="576"/>
    </row>
    <row r="131" customFormat="false" ht="12.75" hidden="false" customHeight="false" outlineLevel="0" collapsed="false">
      <c r="A131" s="495"/>
      <c r="B131" s="551"/>
      <c r="C131" s="323" t="s">
        <v>265</v>
      </c>
      <c r="D131" s="522" t="s">
        <v>39</v>
      </c>
      <c r="E131" s="365" t="n">
        <v>6172</v>
      </c>
      <c r="F131" s="373" t="n">
        <v>5139</v>
      </c>
      <c r="G131" s="273" t="s">
        <v>266</v>
      </c>
      <c r="H131" s="327" t="n">
        <v>20</v>
      </c>
      <c r="I131" s="575"/>
      <c r="J131" s="576"/>
    </row>
    <row r="132" customFormat="false" ht="12.75" hidden="false" customHeight="false" outlineLevel="0" collapsed="false">
      <c r="A132" s="495"/>
      <c r="B132" s="551"/>
      <c r="C132" s="323" t="s">
        <v>267</v>
      </c>
      <c r="D132" s="522" t="s">
        <v>39</v>
      </c>
      <c r="E132" s="365" t="n">
        <v>6172</v>
      </c>
      <c r="F132" s="373" t="n">
        <v>5139</v>
      </c>
      <c r="G132" s="273" t="s">
        <v>268</v>
      </c>
      <c r="H132" s="327" t="n">
        <v>3</v>
      </c>
      <c r="I132" s="575"/>
      <c r="J132" s="576"/>
    </row>
    <row r="133" customFormat="false" ht="12.75" hidden="false" customHeight="false" outlineLevel="0" collapsed="false">
      <c r="A133" s="495"/>
      <c r="B133" s="551"/>
      <c r="C133" s="323" t="s">
        <v>269</v>
      </c>
      <c r="D133" s="522" t="s">
        <v>39</v>
      </c>
      <c r="E133" s="365" t="n">
        <v>6172</v>
      </c>
      <c r="F133" s="373" t="n">
        <v>5139</v>
      </c>
      <c r="G133" s="273" t="s">
        <v>277</v>
      </c>
      <c r="H133" s="327" t="n">
        <v>10</v>
      </c>
      <c r="I133" s="575"/>
      <c r="J133" s="576"/>
    </row>
    <row r="134" customFormat="false" ht="12.75" hidden="false" customHeight="false" outlineLevel="0" collapsed="false">
      <c r="A134" s="495"/>
      <c r="B134" s="551"/>
      <c r="C134" s="278" t="s">
        <v>271</v>
      </c>
      <c r="D134" s="522" t="s">
        <v>39</v>
      </c>
      <c r="E134" s="365" t="n">
        <v>6172</v>
      </c>
      <c r="F134" s="373" t="n">
        <v>5139</v>
      </c>
      <c r="G134" s="273" t="s">
        <v>272</v>
      </c>
      <c r="H134" s="327" t="n">
        <v>4600</v>
      </c>
      <c r="I134" s="575"/>
      <c r="J134" s="576"/>
    </row>
    <row r="135" customFormat="false" ht="12.75" hidden="false" customHeight="false" outlineLevel="0" collapsed="false">
      <c r="A135" s="495"/>
      <c r="B135" s="277"/>
      <c r="C135" s="278" t="s">
        <v>273</v>
      </c>
      <c r="D135" s="522" t="s">
        <v>39</v>
      </c>
      <c r="E135" s="365" t="n">
        <v>6172</v>
      </c>
      <c r="F135" s="373" t="n">
        <v>5139</v>
      </c>
      <c r="G135" s="282" t="s">
        <v>274</v>
      </c>
      <c r="H135" s="324" t="n">
        <v>10</v>
      </c>
      <c r="I135" s="572"/>
      <c r="J135" s="207"/>
    </row>
    <row r="136" customFormat="false" ht="12.75" hidden="false" customHeight="false" outlineLevel="0" collapsed="false">
      <c r="A136" s="495"/>
      <c r="B136" s="376"/>
      <c r="C136" s="377" t="s">
        <v>278</v>
      </c>
      <c r="D136" s="522" t="s">
        <v>39</v>
      </c>
      <c r="E136" s="378" t="n">
        <v>6172</v>
      </c>
      <c r="F136" s="326" t="n">
        <v>5139</v>
      </c>
      <c r="G136" s="374" t="s">
        <v>279</v>
      </c>
      <c r="H136" s="526" t="n">
        <v>250</v>
      </c>
      <c r="I136" s="586"/>
      <c r="J136" s="527"/>
    </row>
    <row r="137" customFormat="false" ht="12.75" hidden="false" customHeight="false" outlineLevel="0" collapsed="false">
      <c r="A137" s="495"/>
      <c r="B137" s="543" t="s">
        <v>70</v>
      </c>
      <c r="C137" s="587" t="s">
        <v>223</v>
      </c>
      <c r="D137" s="573" t="s">
        <v>39</v>
      </c>
      <c r="E137" s="588" t="s">
        <v>15</v>
      </c>
      <c r="F137" s="589" t="s">
        <v>15</v>
      </c>
      <c r="G137" s="590" t="s">
        <v>280</v>
      </c>
      <c r="H137" s="548" t="n">
        <f aca="false">SUM(H138:H143)</f>
        <v>10930</v>
      </c>
      <c r="I137" s="549"/>
      <c r="J137" s="550"/>
    </row>
    <row r="138" customFormat="false" ht="12.75" hidden="false" customHeight="false" outlineLevel="0" collapsed="false">
      <c r="A138" s="495"/>
      <c r="B138" s="551"/>
      <c r="C138" s="323"/>
      <c r="D138" s="573"/>
      <c r="E138" s="365" t="n">
        <v>6172</v>
      </c>
      <c r="F138" s="373" t="n">
        <v>5151</v>
      </c>
      <c r="G138" s="273" t="s">
        <v>211</v>
      </c>
      <c r="H138" s="327" t="n">
        <v>600</v>
      </c>
      <c r="I138" s="575"/>
      <c r="J138" s="576"/>
    </row>
    <row r="139" customFormat="false" ht="12.75" hidden="false" customHeight="false" outlineLevel="0" collapsed="false">
      <c r="A139" s="495"/>
      <c r="B139" s="551"/>
      <c r="C139" s="323"/>
      <c r="D139" s="573"/>
      <c r="E139" s="365" t="n">
        <v>6172</v>
      </c>
      <c r="F139" s="373" t="n">
        <v>5152</v>
      </c>
      <c r="G139" s="273" t="s">
        <v>281</v>
      </c>
      <c r="H139" s="327" t="n">
        <v>6000</v>
      </c>
      <c r="I139" s="575"/>
      <c r="J139" s="576"/>
    </row>
    <row r="140" customFormat="false" ht="12.75" hidden="false" customHeight="false" outlineLevel="0" collapsed="false">
      <c r="A140" s="495"/>
      <c r="B140" s="551"/>
      <c r="C140" s="323"/>
      <c r="D140" s="573"/>
      <c r="E140" s="365" t="n">
        <v>6172</v>
      </c>
      <c r="F140" s="373" t="n">
        <v>5153</v>
      </c>
      <c r="G140" s="273" t="s">
        <v>282</v>
      </c>
      <c r="H140" s="327" t="n">
        <v>7</v>
      </c>
      <c r="I140" s="575"/>
      <c r="J140" s="576"/>
    </row>
    <row r="141" customFormat="false" ht="12.75" hidden="false" customHeight="false" outlineLevel="0" collapsed="false">
      <c r="A141" s="495"/>
      <c r="B141" s="551"/>
      <c r="C141" s="323"/>
      <c r="D141" s="573"/>
      <c r="E141" s="365" t="n">
        <v>6172</v>
      </c>
      <c r="F141" s="373" t="n">
        <v>5154</v>
      </c>
      <c r="G141" s="273" t="s">
        <v>213</v>
      </c>
      <c r="H141" s="327" t="n">
        <v>3003</v>
      </c>
      <c r="I141" s="575"/>
      <c r="J141" s="576"/>
    </row>
    <row r="142" customFormat="false" ht="12.75" hidden="false" customHeight="false" outlineLevel="0" collapsed="false">
      <c r="A142" s="495"/>
      <c r="B142" s="368"/>
      <c r="C142" s="323"/>
      <c r="D142" s="573"/>
      <c r="E142" s="365" t="n">
        <v>6172</v>
      </c>
      <c r="F142" s="373" t="n">
        <v>5156</v>
      </c>
      <c r="G142" s="273" t="s">
        <v>202</v>
      </c>
      <c r="H142" s="324" t="n">
        <v>1300</v>
      </c>
      <c r="I142" s="572"/>
      <c r="J142" s="207"/>
    </row>
    <row r="143" customFormat="false" ht="12.75" hidden="false" customHeight="false" outlineLevel="0" collapsed="false">
      <c r="A143" s="495"/>
      <c r="B143" s="368"/>
      <c r="C143" s="323"/>
      <c r="D143" s="573"/>
      <c r="E143" s="365" t="n">
        <v>6172</v>
      </c>
      <c r="F143" s="373" t="n">
        <v>5159</v>
      </c>
      <c r="G143" s="273" t="s">
        <v>283</v>
      </c>
      <c r="H143" s="324" t="n">
        <v>20</v>
      </c>
      <c r="I143" s="572"/>
      <c r="J143" s="207"/>
    </row>
    <row r="144" customFormat="false" ht="12.75" hidden="false" customHeight="false" outlineLevel="0" collapsed="false">
      <c r="A144" s="495"/>
      <c r="B144" s="543" t="s">
        <v>70</v>
      </c>
      <c r="C144" s="587" t="s">
        <v>223</v>
      </c>
      <c r="D144" s="573" t="s">
        <v>39</v>
      </c>
      <c r="E144" s="588" t="s">
        <v>15</v>
      </c>
      <c r="F144" s="589" t="s">
        <v>15</v>
      </c>
      <c r="G144" s="590" t="s">
        <v>284</v>
      </c>
      <c r="H144" s="548" t="n">
        <f aca="false">SUM(H145:H150)</f>
        <v>8220</v>
      </c>
      <c r="I144" s="549"/>
      <c r="J144" s="550"/>
    </row>
    <row r="145" customFormat="false" ht="12.75" hidden="false" customHeight="false" outlineLevel="0" collapsed="false">
      <c r="A145" s="495"/>
      <c r="B145" s="551"/>
      <c r="C145" s="323"/>
      <c r="D145" s="573"/>
      <c r="E145" s="365" t="n">
        <v>6172</v>
      </c>
      <c r="F145" s="373" t="n">
        <v>5161</v>
      </c>
      <c r="G145" s="273" t="s">
        <v>285</v>
      </c>
      <c r="H145" s="327" t="n">
        <v>1600</v>
      </c>
      <c r="I145" s="575"/>
      <c r="J145" s="591"/>
    </row>
    <row r="146" customFormat="false" ht="12.75" hidden="false" customHeight="false" outlineLevel="0" collapsed="false">
      <c r="A146" s="495"/>
      <c r="B146" s="551"/>
      <c r="C146" s="323"/>
      <c r="D146" s="573"/>
      <c r="E146" s="365" t="n">
        <v>6172</v>
      </c>
      <c r="F146" s="373" t="n">
        <v>5162</v>
      </c>
      <c r="G146" s="273" t="s">
        <v>203</v>
      </c>
      <c r="H146" s="327" t="n">
        <v>1200</v>
      </c>
      <c r="I146" s="575"/>
      <c r="J146" s="591"/>
    </row>
    <row r="147" customFormat="false" ht="12.75" hidden="false" customHeight="false" outlineLevel="0" collapsed="false">
      <c r="A147" s="495"/>
      <c r="B147" s="551"/>
      <c r="C147" s="323"/>
      <c r="D147" s="573"/>
      <c r="E147" s="365" t="n">
        <v>6172</v>
      </c>
      <c r="F147" s="373" t="n">
        <v>5163</v>
      </c>
      <c r="G147" s="273" t="s">
        <v>204</v>
      </c>
      <c r="H147" s="327" t="n">
        <v>800</v>
      </c>
      <c r="I147" s="575"/>
      <c r="J147" s="591"/>
    </row>
    <row r="148" customFormat="false" ht="12.75" hidden="false" customHeight="false" outlineLevel="0" collapsed="false">
      <c r="A148" s="495"/>
      <c r="B148" s="551"/>
      <c r="C148" s="323"/>
      <c r="D148" s="573"/>
      <c r="E148" s="365" t="n">
        <v>6172</v>
      </c>
      <c r="F148" s="373" t="n">
        <v>5164</v>
      </c>
      <c r="G148" s="273" t="s">
        <v>106</v>
      </c>
      <c r="H148" s="327" t="n">
        <v>200</v>
      </c>
      <c r="I148" s="575"/>
      <c r="J148" s="591"/>
    </row>
    <row r="149" customFormat="false" ht="12.75" hidden="false" customHeight="false" outlineLevel="0" collapsed="false">
      <c r="A149" s="495"/>
      <c r="B149" s="551"/>
      <c r="C149" s="323"/>
      <c r="D149" s="573"/>
      <c r="E149" s="365" t="n">
        <v>6172</v>
      </c>
      <c r="F149" s="373" t="n">
        <v>5166</v>
      </c>
      <c r="G149" s="273" t="s">
        <v>79</v>
      </c>
      <c r="H149" s="327" t="n">
        <v>20</v>
      </c>
      <c r="I149" s="575"/>
      <c r="J149" s="591"/>
    </row>
    <row r="150" customFormat="false" ht="12.75" hidden="false" customHeight="false" outlineLevel="0" collapsed="false">
      <c r="A150" s="495"/>
      <c r="B150" s="551"/>
      <c r="C150" s="323"/>
      <c r="D150" s="573"/>
      <c r="E150" s="365" t="n">
        <v>6172</v>
      </c>
      <c r="F150" s="373" t="n">
        <v>5169</v>
      </c>
      <c r="G150" s="273" t="s">
        <v>41</v>
      </c>
      <c r="H150" s="327" t="n">
        <v>4400</v>
      </c>
      <c r="I150" s="575"/>
      <c r="J150" s="591"/>
    </row>
    <row r="151" customFormat="false" ht="12.75" hidden="false" customHeight="false" outlineLevel="0" collapsed="false">
      <c r="A151" s="495"/>
      <c r="B151" s="543" t="s">
        <v>70</v>
      </c>
      <c r="C151" s="589" t="s">
        <v>15</v>
      </c>
      <c r="D151" s="573"/>
      <c r="E151" s="588" t="n">
        <v>6172</v>
      </c>
      <c r="F151" s="589" t="n">
        <v>5167</v>
      </c>
      <c r="G151" s="590" t="s">
        <v>286</v>
      </c>
      <c r="H151" s="548" t="n">
        <f aca="false">SUM(H152:H171)</f>
        <v>2000</v>
      </c>
      <c r="I151" s="549"/>
      <c r="J151" s="550"/>
    </row>
    <row r="152" customFormat="false" ht="12.75" hidden="false" customHeight="false" outlineLevel="0" collapsed="false">
      <c r="A152" s="495"/>
      <c r="B152" s="551"/>
      <c r="C152" s="323" t="s">
        <v>236</v>
      </c>
      <c r="D152" s="522" t="s">
        <v>39</v>
      </c>
      <c r="E152" s="365" t="n">
        <v>6172</v>
      </c>
      <c r="F152" s="373" t="n">
        <v>5167</v>
      </c>
      <c r="G152" s="273" t="s">
        <v>237</v>
      </c>
      <c r="H152" s="327" t="n">
        <v>35</v>
      </c>
      <c r="I152" s="575"/>
      <c r="J152" s="591"/>
    </row>
    <row r="153" customFormat="false" ht="12.75" hidden="false" customHeight="false" outlineLevel="0" collapsed="false">
      <c r="A153" s="495"/>
      <c r="B153" s="551"/>
      <c r="C153" s="323" t="s">
        <v>238</v>
      </c>
      <c r="D153" s="522" t="s">
        <v>39</v>
      </c>
      <c r="E153" s="365" t="n">
        <v>6172</v>
      </c>
      <c r="F153" s="373" t="n">
        <v>5167</v>
      </c>
      <c r="G153" s="273" t="s">
        <v>239</v>
      </c>
      <c r="H153" s="327" t="n">
        <v>35</v>
      </c>
      <c r="I153" s="575"/>
      <c r="J153" s="591"/>
    </row>
    <row r="154" customFormat="false" ht="12.75" hidden="false" customHeight="false" outlineLevel="0" collapsed="false">
      <c r="A154" s="495"/>
      <c r="B154" s="551"/>
      <c r="C154" s="323" t="s">
        <v>240</v>
      </c>
      <c r="D154" s="522" t="s">
        <v>39</v>
      </c>
      <c r="E154" s="365" t="n">
        <v>6172</v>
      </c>
      <c r="F154" s="373" t="n">
        <v>5167</v>
      </c>
      <c r="G154" s="273" t="s">
        <v>241</v>
      </c>
      <c r="H154" s="327" t="n">
        <v>60</v>
      </c>
      <c r="I154" s="575"/>
      <c r="J154" s="591"/>
    </row>
    <row r="155" customFormat="false" ht="12.75" hidden="false" customHeight="false" outlineLevel="0" collapsed="false">
      <c r="A155" s="495"/>
      <c r="B155" s="551"/>
      <c r="C155" s="323" t="s">
        <v>242</v>
      </c>
      <c r="D155" s="522" t="s">
        <v>39</v>
      </c>
      <c r="E155" s="365" t="n">
        <v>6172</v>
      </c>
      <c r="F155" s="373" t="n">
        <v>5167</v>
      </c>
      <c r="G155" s="273" t="s">
        <v>243</v>
      </c>
      <c r="H155" s="327" t="n">
        <v>90</v>
      </c>
      <c r="I155" s="575"/>
      <c r="J155" s="591"/>
    </row>
    <row r="156" customFormat="false" ht="12.75" hidden="false" customHeight="false" outlineLevel="0" collapsed="false">
      <c r="A156" s="495"/>
      <c r="B156" s="551"/>
      <c r="C156" s="323" t="s">
        <v>244</v>
      </c>
      <c r="D156" s="522" t="s">
        <v>39</v>
      </c>
      <c r="E156" s="365" t="n">
        <v>6172</v>
      </c>
      <c r="F156" s="373" t="n">
        <v>5167</v>
      </c>
      <c r="G156" s="273" t="s">
        <v>245</v>
      </c>
      <c r="H156" s="327" t="n">
        <v>70</v>
      </c>
      <c r="I156" s="575"/>
      <c r="J156" s="591"/>
    </row>
    <row r="157" customFormat="false" ht="12.75" hidden="false" customHeight="false" outlineLevel="0" collapsed="false">
      <c r="A157" s="495"/>
      <c r="B157" s="551"/>
      <c r="C157" s="323" t="s">
        <v>246</v>
      </c>
      <c r="D157" s="522" t="s">
        <v>39</v>
      </c>
      <c r="E157" s="365" t="n">
        <v>6172</v>
      </c>
      <c r="F157" s="373" t="n">
        <v>5167</v>
      </c>
      <c r="G157" s="273" t="s">
        <v>247</v>
      </c>
      <c r="H157" s="327" t="n">
        <v>55</v>
      </c>
      <c r="I157" s="575"/>
      <c r="J157" s="591"/>
    </row>
    <row r="158" customFormat="false" ht="12.75" hidden="false" customHeight="false" outlineLevel="0" collapsed="false">
      <c r="A158" s="495"/>
      <c r="B158" s="551"/>
      <c r="C158" s="323" t="s">
        <v>248</v>
      </c>
      <c r="D158" s="522" t="s">
        <v>39</v>
      </c>
      <c r="E158" s="365" t="n">
        <v>6172</v>
      </c>
      <c r="F158" s="373" t="n">
        <v>5167</v>
      </c>
      <c r="G158" s="273" t="s">
        <v>249</v>
      </c>
      <c r="H158" s="327" t="n">
        <v>35</v>
      </c>
      <c r="I158" s="575"/>
      <c r="J158" s="591"/>
    </row>
    <row r="159" customFormat="false" ht="12.75" hidden="false" customHeight="false" outlineLevel="0" collapsed="false">
      <c r="A159" s="495"/>
      <c r="B159" s="551"/>
      <c r="C159" s="323" t="s">
        <v>250</v>
      </c>
      <c r="D159" s="522" t="s">
        <v>39</v>
      </c>
      <c r="E159" s="365" t="n">
        <v>6172</v>
      </c>
      <c r="F159" s="373" t="n">
        <v>5167</v>
      </c>
      <c r="G159" s="273" t="s">
        <v>251</v>
      </c>
      <c r="H159" s="327" t="n">
        <v>110</v>
      </c>
      <c r="I159" s="575"/>
      <c r="J159" s="591"/>
    </row>
    <row r="160" customFormat="false" ht="12.75" hidden="false" customHeight="false" outlineLevel="0" collapsed="false">
      <c r="A160" s="495"/>
      <c r="B160" s="551"/>
      <c r="C160" s="323" t="s">
        <v>252</v>
      </c>
      <c r="D160" s="522" t="s">
        <v>39</v>
      </c>
      <c r="E160" s="365" t="n">
        <v>6172</v>
      </c>
      <c r="F160" s="373" t="n">
        <v>5167</v>
      </c>
      <c r="G160" s="273" t="s">
        <v>253</v>
      </c>
      <c r="H160" s="327" t="n">
        <v>30</v>
      </c>
      <c r="I160" s="575"/>
      <c r="J160" s="591"/>
    </row>
    <row r="161" customFormat="false" ht="12.75" hidden="false" customHeight="false" outlineLevel="0" collapsed="false">
      <c r="A161" s="495"/>
      <c r="B161" s="551"/>
      <c r="C161" s="323" t="s">
        <v>254</v>
      </c>
      <c r="D161" s="522" t="s">
        <v>39</v>
      </c>
      <c r="E161" s="365" t="n">
        <v>6172</v>
      </c>
      <c r="F161" s="373" t="n">
        <v>5167</v>
      </c>
      <c r="G161" s="273" t="s">
        <v>255</v>
      </c>
      <c r="H161" s="327" t="n">
        <v>45</v>
      </c>
      <c r="I161" s="575"/>
      <c r="J161" s="591"/>
    </row>
    <row r="162" customFormat="false" ht="12.75" hidden="false" customHeight="false" outlineLevel="0" collapsed="false">
      <c r="A162" s="495"/>
      <c r="B162" s="551"/>
      <c r="C162" s="323" t="s">
        <v>256</v>
      </c>
      <c r="D162" s="522" t="s">
        <v>39</v>
      </c>
      <c r="E162" s="365" t="n">
        <v>6172</v>
      </c>
      <c r="F162" s="373" t="n">
        <v>5167</v>
      </c>
      <c r="G162" s="273" t="s">
        <v>257</v>
      </c>
      <c r="H162" s="327" t="n">
        <v>90</v>
      </c>
      <c r="I162" s="575"/>
      <c r="J162" s="591"/>
    </row>
    <row r="163" customFormat="false" ht="12.75" hidden="false" customHeight="false" outlineLevel="0" collapsed="false">
      <c r="A163" s="495"/>
      <c r="B163" s="551"/>
      <c r="C163" s="323" t="s">
        <v>258</v>
      </c>
      <c r="D163" s="522" t="s">
        <v>39</v>
      </c>
      <c r="E163" s="365" t="n">
        <v>6172</v>
      </c>
      <c r="F163" s="373" t="n">
        <v>5167</v>
      </c>
      <c r="G163" s="273" t="s">
        <v>259</v>
      </c>
      <c r="H163" s="327" t="n">
        <v>25</v>
      </c>
      <c r="I163" s="575"/>
      <c r="J163" s="591"/>
    </row>
    <row r="164" customFormat="false" ht="12.75" hidden="false" customHeight="false" outlineLevel="0" collapsed="false">
      <c r="A164" s="495"/>
      <c r="B164" s="551"/>
      <c r="C164" s="323" t="s">
        <v>260</v>
      </c>
      <c r="D164" s="522" t="s">
        <v>39</v>
      </c>
      <c r="E164" s="365" t="n">
        <v>6172</v>
      </c>
      <c r="F164" s="373" t="n">
        <v>5167</v>
      </c>
      <c r="G164" s="273" t="s">
        <v>261</v>
      </c>
      <c r="H164" s="327" t="n">
        <v>40</v>
      </c>
      <c r="I164" s="575"/>
      <c r="J164" s="591"/>
    </row>
    <row r="165" customFormat="false" ht="12.75" hidden="false" customHeight="false" outlineLevel="0" collapsed="false">
      <c r="A165" s="495"/>
      <c r="B165" s="551"/>
      <c r="C165" s="323" t="s">
        <v>262</v>
      </c>
      <c r="D165" s="522" t="s">
        <v>39</v>
      </c>
      <c r="E165" s="365" t="n">
        <v>6172</v>
      </c>
      <c r="F165" s="373" t="n">
        <v>5167</v>
      </c>
      <c r="G165" s="273" t="s">
        <v>263</v>
      </c>
      <c r="H165" s="327" t="n">
        <v>45</v>
      </c>
      <c r="I165" s="575"/>
      <c r="J165" s="591"/>
    </row>
    <row r="166" customFormat="false" ht="12.75" hidden="false" customHeight="false" outlineLevel="0" collapsed="false">
      <c r="A166" s="495"/>
      <c r="B166" s="551"/>
      <c r="C166" s="323" t="s">
        <v>223</v>
      </c>
      <c r="D166" s="522" t="s">
        <v>39</v>
      </c>
      <c r="E166" s="365" t="n">
        <v>6172</v>
      </c>
      <c r="F166" s="373" t="n">
        <v>5167</v>
      </c>
      <c r="G166" s="273" t="s">
        <v>264</v>
      </c>
      <c r="H166" s="327" t="n">
        <v>75</v>
      </c>
      <c r="I166" s="575"/>
      <c r="J166" s="591"/>
    </row>
    <row r="167" customFormat="false" ht="12.75" hidden="false" customHeight="false" outlineLevel="0" collapsed="false">
      <c r="A167" s="495"/>
      <c r="B167" s="551"/>
      <c r="C167" s="323" t="s">
        <v>265</v>
      </c>
      <c r="D167" s="522" t="s">
        <v>39</v>
      </c>
      <c r="E167" s="365" t="n">
        <v>6172</v>
      </c>
      <c r="F167" s="373" t="n">
        <v>5167</v>
      </c>
      <c r="G167" s="273" t="s">
        <v>266</v>
      </c>
      <c r="H167" s="327" t="n">
        <v>40</v>
      </c>
      <c r="I167" s="575"/>
      <c r="J167" s="591"/>
    </row>
    <row r="168" customFormat="false" ht="12.75" hidden="false" customHeight="false" outlineLevel="0" collapsed="false">
      <c r="A168" s="495"/>
      <c r="B168" s="592"/>
      <c r="C168" s="278" t="s">
        <v>267</v>
      </c>
      <c r="D168" s="522" t="s">
        <v>39</v>
      </c>
      <c r="E168" s="280" t="n">
        <v>6172</v>
      </c>
      <c r="F168" s="281" t="n">
        <v>5167</v>
      </c>
      <c r="G168" s="282" t="s">
        <v>268</v>
      </c>
      <c r="H168" s="324" t="n">
        <v>10</v>
      </c>
      <c r="I168" s="553"/>
      <c r="J168" s="593"/>
    </row>
    <row r="169" customFormat="false" ht="12.75" hidden="false" customHeight="false" outlineLevel="0" collapsed="false">
      <c r="A169" s="495"/>
      <c r="B169" s="551"/>
      <c r="C169" s="323" t="s">
        <v>269</v>
      </c>
      <c r="D169" s="521" t="s">
        <v>39</v>
      </c>
      <c r="E169" s="365" t="n">
        <v>6172</v>
      </c>
      <c r="F169" s="373" t="n">
        <v>5167</v>
      </c>
      <c r="G169" s="273" t="s">
        <v>270</v>
      </c>
      <c r="H169" s="327" t="n">
        <v>15</v>
      </c>
      <c r="I169" s="575"/>
      <c r="J169" s="591"/>
    </row>
    <row r="170" customFormat="false" ht="12.75" hidden="false" customHeight="false" outlineLevel="0" collapsed="false">
      <c r="A170" s="495"/>
      <c r="B170" s="277"/>
      <c r="C170" s="278" t="s">
        <v>271</v>
      </c>
      <c r="D170" s="522" t="s">
        <v>39</v>
      </c>
      <c r="E170" s="365" t="n">
        <v>6172</v>
      </c>
      <c r="F170" s="373" t="n">
        <v>5167</v>
      </c>
      <c r="G170" s="282" t="s">
        <v>272</v>
      </c>
      <c r="H170" s="324" t="n">
        <v>1085</v>
      </c>
      <c r="I170" s="572"/>
      <c r="J170" s="594"/>
    </row>
    <row r="171" customFormat="false" ht="13.5" hidden="false" customHeight="false" outlineLevel="0" collapsed="false">
      <c r="A171" s="495"/>
      <c r="B171" s="595"/>
      <c r="C171" s="350" t="s">
        <v>273</v>
      </c>
      <c r="D171" s="577" t="s">
        <v>39</v>
      </c>
      <c r="E171" s="352" t="n">
        <v>6172</v>
      </c>
      <c r="F171" s="337" t="n">
        <v>5167</v>
      </c>
      <c r="G171" s="353" t="s">
        <v>274</v>
      </c>
      <c r="H171" s="354" t="n">
        <v>10</v>
      </c>
      <c r="I171" s="565"/>
      <c r="J171" s="596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I172" s="3" t="s">
        <v>287</v>
      </c>
      <c r="J172" s="3"/>
      <c r="K172" s="35"/>
      <c r="L172" s="35"/>
      <c r="M172" s="35"/>
    </row>
    <row r="173" customFormat="false" ht="18" hidden="false" customHeight="false" outlineLevel="0" collapsed="false">
      <c r="A173" s="4" t="s">
        <v>1</v>
      </c>
      <c r="B173" s="4"/>
      <c r="C173" s="4"/>
      <c r="D173" s="4"/>
      <c r="E173" s="4"/>
      <c r="F173" s="4"/>
      <c r="G173" s="4"/>
      <c r="H173" s="4"/>
      <c r="I173" s="4"/>
      <c r="J173" s="4"/>
      <c r="K173" s="35"/>
      <c r="L173" s="35"/>
      <c r="M173" s="3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K174" s="35"/>
      <c r="L174" s="35"/>
      <c r="M174" s="35"/>
    </row>
    <row r="175" customFormat="false" ht="15.75" hidden="false" customHeight="false" outlineLevel="0" collapsed="false">
      <c r="A175" s="6" t="s">
        <v>173</v>
      </c>
      <c r="B175" s="6"/>
      <c r="C175" s="6"/>
      <c r="D175" s="6"/>
      <c r="E175" s="6"/>
      <c r="F175" s="6"/>
      <c r="G175" s="6"/>
      <c r="H175" s="6"/>
      <c r="I175" s="6"/>
      <c r="J175" s="6"/>
      <c r="K175" s="35"/>
      <c r="L175" s="35"/>
      <c r="M175" s="3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K176" s="35"/>
      <c r="L176" s="35"/>
      <c r="M176" s="35"/>
    </row>
    <row r="177" customFormat="false" ht="15.75" hidden="false" customHeight="false" outlineLevel="0" collapsed="false">
      <c r="A177" s="7" t="s">
        <v>20</v>
      </c>
      <c r="B177" s="7"/>
      <c r="C177" s="7"/>
      <c r="D177" s="7"/>
      <c r="E177" s="7"/>
      <c r="F177" s="7"/>
      <c r="G177" s="7"/>
      <c r="H177" s="7"/>
      <c r="I177" s="7"/>
      <c r="J177" s="7"/>
      <c r="K177" s="35"/>
      <c r="L177" s="35"/>
      <c r="M177" s="35"/>
    </row>
    <row r="178" customFormat="false" ht="13.5" hidden="false" customHeight="false" outlineLevel="0" collapsed="false">
      <c r="H178" s="8"/>
      <c r="J178" s="8" t="s">
        <v>34</v>
      </c>
      <c r="K178" s="35"/>
      <c r="L178" s="35"/>
      <c r="M178" s="35"/>
    </row>
    <row r="179" customFormat="false" ht="13.5" hidden="false" customHeight="true" outlineLevel="0" collapsed="false">
      <c r="A179" s="495" t="s">
        <v>220</v>
      </c>
      <c r="B179" s="535" t="s">
        <v>6</v>
      </c>
      <c r="C179" s="536" t="s">
        <v>7</v>
      </c>
      <c r="D179" s="536"/>
      <c r="E179" s="537" t="s">
        <v>8</v>
      </c>
      <c r="F179" s="538" t="s">
        <v>9</v>
      </c>
      <c r="G179" s="193" t="s">
        <v>221</v>
      </c>
      <c r="H179" s="14" t="s">
        <v>11</v>
      </c>
      <c r="I179" s="14" t="s">
        <v>12</v>
      </c>
      <c r="J179" s="15" t="s">
        <v>13</v>
      </c>
      <c r="K179" s="35"/>
      <c r="L179" s="35"/>
      <c r="M179" s="35"/>
    </row>
    <row r="180" customFormat="false" ht="13.5" hidden="false" customHeight="false" outlineLevel="0" collapsed="false">
      <c r="A180" s="495"/>
      <c r="B180" s="539" t="s">
        <v>14</v>
      </c>
      <c r="C180" s="540" t="s">
        <v>15</v>
      </c>
      <c r="D180" s="540"/>
      <c r="E180" s="497" t="s">
        <v>15</v>
      </c>
      <c r="F180" s="498" t="s">
        <v>15</v>
      </c>
      <c r="G180" s="50" t="s">
        <v>37</v>
      </c>
      <c r="H180" s="584" t="s">
        <v>76</v>
      </c>
      <c r="I180" s="584"/>
      <c r="J180" s="584"/>
      <c r="K180" s="35"/>
      <c r="L180" s="35"/>
      <c r="M180" s="35"/>
    </row>
    <row r="181" customFormat="false" ht="12.75" hidden="false" customHeight="false" outlineLevel="0" collapsed="false">
      <c r="A181" s="495"/>
      <c r="B181" s="541" t="s">
        <v>17</v>
      </c>
      <c r="C181" s="390" t="s">
        <v>15</v>
      </c>
      <c r="D181" s="391" t="s">
        <v>39</v>
      </c>
      <c r="E181" s="501" t="s">
        <v>15</v>
      </c>
      <c r="F181" s="502" t="s">
        <v>15</v>
      </c>
      <c r="G181" s="308" t="s">
        <v>230</v>
      </c>
      <c r="H181" s="597" t="s">
        <v>76</v>
      </c>
      <c r="I181" s="597"/>
      <c r="J181" s="597"/>
      <c r="K181" s="35"/>
      <c r="L181" s="35"/>
      <c r="M181" s="35"/>
    </row>
    <row r="182" customFormat="false" ht="12.75" hidden="false" customHeight="false" outlineLevel="0" collapsed="false">
      <c r="A182" s="495"/>
      <c r="B182" s="598" t="s">
        <v>70</v>
      </c>
      <c r="C182" s="599" t="s">
        <v>278</v>
      </c>
      <c r="D182" s="568" t="s">
        <v>39</v>
      </c>
      <c r="E182" s="600" t="s">
        <v>15</v>
      </c>
      <c r="F182" s="601" t="s">
        <v>15</v>
      </c>
      <c r="G182" s="602" t="s">
        <v>288</v>
      </c>
      <c r="H182" s="603" t="n">
        <v>750</v>
      </c>
      <c r="I182" s="604"/>
      <c r="J182" s="605"/>
    </row>
    <row r="183" customFormat="false" ht="12.75" hidden="false" customHeight="false" outlineLevel="0" collapsed="false">
      <c r="A183" s="495"/>
      <c r="B183" s="277"/>
      <c r="C183" s="278"/>
      <c r="D183" s="573"/>
      <c r="E183" s="280" t="n">
        <v>6172</v>
      </c>
      <c r="F183" s="281" t="n">
        <v>5163</v>
      </c>
      <c r="G183" s="282" t="s">
        <v>204</v>
      </c>
      <c r="H183" s="324" t="n">
        <v>550</v>
      </c>
      <c r="I183" s="572"/>
      <c r="J183" s="207"/>
    </row>
    <row r="184" customFormat="false" ht="12.75" hidden="false" customHeight="false" outlineLevel="0" collapsed="false">
      <c r="A184" s="495"/>
      <c r="B184" s="277"/>
      <c r="C184" s="278"/>
      <c r="D184" s="573"/>
      <c r="E184" s="280" t="n">
        <v>6172</v>
      </c>
      <c r="F184" s="281" t="n">
        <v>5169</v>
      </c>
      <c r="G184" s="282" t="s">
        <v>41</v>
      </c>
      <c r="H184" s="324" t="n">
        <v>200</v>
      </c>
      <c r="I184" s="572"/>
      <c r="J184" s="207"/>
    </row>
    <row r="185" customFormat="false" ht="12.75" hidden="false" customHeight="false" outlineLevel="0" collapsed="false">
      <c r="A185" s="495"/>
      <c r="B185" s="543" t="s">
        <v>70</v>
      </c>
      <c r="C185" s="587" t="s">
        <v>289</v>
      </c>
      <c r="D185" s="573" t="s">
        <v>39</v>
      </c>
      <c r="E185" s="588" t="s">
        <v>15</v>
      </c>
      <c r="F185" s="589" t="s">
        <v>15</v>
      </c>
      <c r="G185" s="590" t="s">
        <v>290</v>
      </c>
      <c r="H185" s="548" t="n">
        <v>2500</v>
      </c>
      <c r="I185" s="549"/>
      <c r="J185" s="550"/>
    </row>
    <row r="186" customFormat="false" ht="12.75" hidden="false" customHeight="false" outlineLevel="0" collapsed="false">
      <c r="A186" s="495"/>
      <c r="B186" s="277"/>
      <c r="C186" s="278"/>
      <c r="D186" s="573"/>
      <c r="E186" s="280" t="n">
        <v>6172</v>
      </c>
      <c r="F186" s="281" t="n">
        <v>5169</v>
      </c>
      <c r="G186" s="282" t="s">
        <v>291</v>
      </c>
      <c r="H186" s="324" t="n">
        <v>2500</v>
      </c>
      <c r="I186" s="572"/>
      <c r="J186" s="207"/>
    </row>
    <row r="187" customFormat="false" ht="12.75" hidden="false" customHeight="false" outlineLevel="0" collapsed="false">
      <c r="A187" s="495"/>
      <c r="B187" s="543" t="s">
        <v>70</v>
      </c>
      <c r="C187" s="587" t="s">
        <v>223</v>
      </c>
      <c r="D187" s="573" t="s">
        <v>39</v>
      </c>
      <c r="E187" s="588" t="s">
        <v>15</v>
      </c>
      <c r="F187" s="589" t="s">
        <v>15</v>
      </c>
      <c r="G187" s="590" t="s">
        <v>292</v>
      </c>
      <c r="H187" s="548" t="n">
        <f aca="false">SUM(H188:H190)</f>
        <v>4485.76</v>
      </c>
      <c r="I187" s="549"/>
      <c r="J187" s="550"/>
    </row>
    <row r="188" customFormat="false" ht="12.75" hidden="false" customHeight="false" outlineLevel="0" collapsed="false">
      <c r="A188" s="495"/>
      <c r="B188" s="277"/>
      <c r="C188" s="278"/>
      <c r="D188" s="573"/>
      <c r="E188" s="280" t="n">
        <v>6172</v>
      </c>
      <c r="F188" s="281" t="n">
        <v>5171</v>
      </c>
      <c r="G188" s="282" t="s">
        <v>205</v>
      </c>
      <c r="H188" s="324" t="n">
        <v>4280.76</v>
      </c>
      <c r="I188" s="572"/>
      <c r="J188" s="207"/>
    </row>
    <row r="189" customFormat="false" ht="12.75" hidden="false" customHeight="false" outlineLevel="0" collapsed="false">
      <c r="A189" s="495"/>
      <c r="B189" s="277"/>
      <c r="C189" s="278"/>
      <c r="D189" s="573"/>
      <c r="E189" s="280" t="n">
        <v>6172</v>
      </c>
      <c r="F189" s="281" t="n">
        <v>5176</v>
      </c>
      <c r="G189" s="282" t="s">
        <v>293</v>
      </c>
      <c r="H189" s="324" t="n">
        <v>200</v>
      </c>
      <c r="I189" s="572"/>
      <c r="J189" s="207"/>
    </row>
    <row r="190" customFormat="false" ht="12.75" hidden="false" customHeight="false" outlineLevel="0" collapsed="false">
      <c r="A190" s="495"/>
      <c r="B190" s="277"/>
      <c r="C190" s="278"/>
      <c r="D190" s="573"/>
      <c r="E190" s="280" t="n">
        <v>6172</v>
      </c>
      <c r="F190" s="281" t="n">
        <v>5179</v>
      </c>
      <c r="G190" s="282" t="s">
        <v>292</v>
      </c>
      <c r="H190" s="324" t="n">
        <v>5</v>
      </c>
      <c r="I190" s="572"/>
      <c r="J190" s="207"/>
    </row>
    <row r="191" customFormat="false" ht="12.75" hidden="false" customHeight="false" outlineLevel="0" collapsed="false">
      <c r="A191" s="495"/>
      <c r="B191" s="543" t="s">
        <v>70</v>
      </c>
      <c r="C191" s="589" t="s">
        <v>15</v>
      </c>
      <c r="D191" s="573"/>
      <c r="E191" s="588" t="n">
        <v>6172</v>
      </c>
      <c r="F191" s="589" t="n">
        <v>5173</v>
      </c>
      <c r="G191" s="590" t="s">
        <v>294</v>
      </c>
      <c r="H191" s="548" t="n">
        <f aca="false">SUM(H192:H211)</f>
        <v>2200</v>
      </c>
      <c r="I191" s="549"/>
      <c r="J191" s="550"/>
    </row>
    <row r="192" customFormat="false" ht="12.75" hidden="false" customHeight="false" outlineLevel="0" collapsed="false">
      <c r="A192" s="495"/>
      <c r="B192" s="277"/>
      <c r="C192" s="323" t="s">
        <v>236</v>
      </c>
      <c r="D192" s="522" t="s">
        <v>39</v>
      </c>
      <c r="E192" s="280" t="n">
        <v>6172</v>
      </c>
      <c r="F192" s="281" t="n">
        <v>5173</v>
      </c>
      <c r="G192" s="273" t="s">
        <v>237</v>
      </c>
      <c r="H192" s="324" t="n">
        <v>74</v>
      </c>
      <c r="I192" s="572"/>
      <c r="J192" s="207"/>
    </row>
    <row r="193" customFormat="false" ht="12.75" hidden="false" customHeight="false" outlineLevel="0" collapsed="false">
      <c r="A193" s="495"/>
      <c r="B193" s="277"/>
      <c r="C193" s="323" t="s">
        <v>238</v>
      </c>
      <c r="D193" s="522" t="s">
        <v>39</v>
      </c>
      <c r="E193" s="280" t="n">
        <v>6172</v>
      </c>
      <c r="F193" s="281" t="n">
        <v>5173</v>
      </c>
      <c r="G193" s="273" t="s">
        <v>239</v>
      </c>
      <c r="H193" s="324" t="n">
        <v>60</v>
      </c>
      <c r="I193" s="572"/>
      <c r="J193" s="207"/>
    </row>
    <row r="194" customFormat="false" ht="12.75" hidden="false" customHeight="false" outlineLevel="0" collapsed="false">
      <c r="A194" s="495"/>
      <c r="B194" s="277"/>
      <c r="C194" s="323" t="s">
        <v>240</v>
      </c>
      <c r="D194" s="522" t="s">
        <v>39</v>
      </c>
      <c r="E194" s="280" t="n">
        <v>6172</v>
      </c>
      <c r="F194" s="281" t="n">
        <v>5173</v>
      </c>
      <c r="G194" s="273" t="s">
        <v>241</v>
      </c>
      <c r="H194" s="324" t="n">
        <v>40</v>
      </c>
      <c r="I194" s="572"/>
      <c r="J194" s="207"/>
    </row>
    <row r="195" customFormat="false" ht="12.75" hidden="false" customHeight="false" outlineLevel="0" collapsed="false">
      <c r="A195" s="495"/>
      <c r="B195" s="277"/>
      <c r="C195" s="323" t="s">
        <v>242</v>
      </c>
      <c r="D195" s="522" t="s">
        <v>39</v>
      </c>
      <c r="E195" s="280" t="n">
        <v>6172</v>
      </c>
      <c r="F195" s="281" t="n">
        <v>5173</v>
      </c>
      <c r="G195" s="273" t="s">
        <v>243</v>
      </c>
      <c r="H195" s="324" t="n">
        <v>160</v>
      </c>
      <c r="I195" s="572"/>
      <c r="J195" s="207"/>
    </row>
    <row r="196" customFormat="false" ht="12.75" hidden="false" customHeight="false" outlineLevel="0" collapsed="false">
      <c r="A196" s="495"/>
      <c r="B196" s="277"/>
      <c r="C196" s="323" t="s">
        <v>244</v>
      </c>
      <c r="D196" s="522" t="s">
        <v>39</v>
      </c>
      <c r="E196" s="280" t="n">
        <v>6172</v>
      </c>
      <c r="F196" s="281" t="n">
        <v>5173</v>
      </c>
      <c r="G196" s="273" t="s">
        <v>245</v>
      </c>
      <c r="H196" s="324" t="n">
        <v>100</v>
      </c>
      <c r="I196" s="572"/>
      <c r="J196" s="207"/>
    </row>
    <row r="197" customFormat="false" ht="12.75" hidden="false" customHeight="false" outlineLevel="0" collapsed="false">
      <c r="A197" s="495"/>
      <c r="B197" s="277"/>
      <c r="C197" s="323" t="s">
        <v>246</v>
      </c>
      <c r="D197" s="522" t="s">
        <v>39</v>
      </c>
      <c r="E197" s="280" t="n">
        <v>6172</v>
      </c>
      <c r="F197" s="281" t="n">
        <v>5173</v>
      </c>
      <c r="G197" s="273" t="s">
        <v>247</v>
      </c>
      <c r="H197" s="324" t="n">
        <v>90</v>
      </c>
      <c r="I197" s="572"/>
      <c r="J197" s="207"/>
    </row>
    <row r="198" customFormat="false" ht="12.75" hidden="false" customHeight="false" outlineLevel="0" collapsed="false">
      <c r="A198" s="495"/>
      <c r="B198" s="277"/>
      <c r="C198" s="323" t="s">
        <v>248</v>
      </c>
      <c r="D198" s="522" t="s">
        <v>39</v>
      </c>
      <c r="E198" s="280" t="n">
        <v>6172</v>
      </c>
      <c r="F198" s="281" t="n">
        <v>5173</v>
      </c>
      <c r="G198" s="273" t="s">
        <v>249</v>
      </c>
      <c r="H198" s="324" t="n">
        <v>200</v>
      </c>
      <c r="I198" s="572"/>
      <c r="J198" s="207"/>
    </row>
    <row r="199" customFormat="false" ht="12.75" hidden="false" customHeight="false" outlineLevel="0" collapsed="false">
      <c r="A199" s="495"/>
      <c r="B199" s="277"/>
      <c r="C199" s="323" t="s">
        <v>250</v>
      </c>
      <c r="D199" s="522" t="s">
        <v>39</v>
      </c>
      <c r="E199" s="280" t="n">
        <v>6172</v>
      </c>
      <c r="F199" s="281" t="n">
        <v>5173</v>
      </c>
      <c r="G199" s="273" t="s">
        <v>251</v>
      </c>
      <c r="H199" s="324" t="n">
        <v>250</v>
      </c>
      <c r="I199" s="572"/>
      <c r="J199" s="207"/>
    </row>
    <row r="200" customFormat="false" ht="12.75" hidden="false" customHeight="false" outlineLevel="0" collapsed="false">
      <c r="A200" s="495"/>
      <c r="B200" s="277"/>
      <c r="C200" s="323" t="s">
        <v>252</v>
      </c>
      <c r="D200" s="522" t="s">
        <v>39</v>
      </c>
      <c r="E200" s="280" t="n">
        <v>6172</v>
      </c>
      <c r="F200" s="281" t="n">
        <v>5173</v>
      </c>
      <c r="G200" s="273" t="s">
        <v>253</v>
      </c>
      <c r="H200" s="324" t="n">
        <v>25</v>
      </c>
      <c r="I200" s="572"/>
      <c r="J200" s="207"/>
    </row>
    <row r="201" customFormat="false" ht="12.75" hidden="false" customHeight="false" outlineLevel="0" collapsed="false">
      <c r="A201" s="495"/>
      <c r="B201" s="277"/>
      <c r="C201" s="323" t="s">
        <v>254</v>
      </c>
      <c r="D201" s="522" t="s">
        <v>39</v>
      </c>
      <c r="E201" s="280" t="n">
        <v>6172</v>
      </c>
      <c r="F201" s="281" t="n">
        <v>5173</v>
      </c>
      <c r="G201" s="273" t="s">
        <v>255</v>
      </c>
      <c r="H201" s="324" t="n">
        <v>40</v>
      </c>
      <c r="I201" s="572"/>
      <c r="J201" s="207"/>
    </row>
    <row r="202" customFormat="false" ht="12.75" hidden="false" customHeight="false" outlineLevel="0" collapsed="false">
      <c r="A202" s="495"/>
      <c r="B202" s="277"/>
      <c r="C202" s="323" t="s">
        <v>256</v>
      </c>
      <c r="D202" s="522" t="s">
        <v>39</v>
      </c>
      <c r="E202" s="280" t="n">
        <v>6172</v>
      </c>
      <c r="F202" s="281" t="n">
        <v>5173</v>
      </c>
      <c r="G202" s="273" t="s">
        <v>257</v>
      </c>
      <c r="H202" s="324" t="n">
        <v>90</v>
      </c>
      <c r="I202" s="572"/>
      <c r="J202" s="207"/>
    </row>
    <row r="203" customFormat="false" ht="12.75" hidden="false" customHeight="false" outlineLevel="0" collapsed="false">
      <c r="A203" s="495"/>
      <c r="B203" s="277"/>
      <c r="C203" s="323" t="s">
        <v>258</v>
      </c>
      <c r="D203" s="522" t="s">
        <v>39</v>
      </c>
      <c r="E203" s="280" t="n">
        <v>6172</v>
      </c>
      <c r="F203" s="281" t="n">
        <v>5173</v>
      </c>
      <c r="G203" s="273" t="s">
        <v>259</v>
      </c>
      <c r="H203" s="324" t="n">
        <v>25</v>
      </c>
      <c r="I203" s="572"/>
      <c r="J203" s="207"/>
    </row>
    <row r="204" customFormat="false" ht="12.75" hidden="false" customHeight="false" outlineLevel="0" collapsed="false">
      <c r="A204" s="495"/>
      <c r="B204" s="277"/>
      <c r="C204" s="323" t="s">
        <v>260</v>
      </c>
      <c r="D204" s="522" t="s">
        <v>39</v>
      </c>
      <c r="E204" s="280" t="n">
        <v>6172</v>
      </c>
      <c r="F204" s="281" t="n">
        <v>5173</v>
      </c>
      <c r="G204" s="273" t="s">
        <v>261</v>
      </c>
      <c r="H204" s="324" t="n">
        <v>70</v>
      </c>
      <c r="I204" s="572"/>
      <c r="J204" s="207"/>
    </row>
    <row r="205" customFormat="false" ht="12.75" hidden="false" customHeight="false" outlineLevel="0" collapsed="false">
      <c r="A205" s="495"/>
      <c r="B205" s="277"/>
      <c r="C205" s="323" t="s">
        <v>262</v>
      </c>
      <c r="D205" s="522" t="s">
        <v>39</v>
      </c>
      <c r="E205" s="280" t="n">
        <v>6172</v>
      </c>
      <c r="F205" s="281" t="n">
        <v>5173</v>
      </c>
      <c r="G205" s="273" t="s">
        <v>263</v>
      </c>
      <c r="H205" s="324" t="n">
        <v>30</v>
      </c>
      <c r="I205" s="572"/>
      <c r="J205" s="207"/>
    </row>
    <row r="206" customFormat="false" ht="12.75" hidden="false" customHeight="false" outlineLevel="0" collapsed="false">
      <c r="A206" s="495"/>
      <c r="B206" s="277"/>
      <c r="C206" s="323" t="s">
        <v>223</v>
      </c>
      <c r="D206" s="522" t="s">
        <v>39</v>
      </c>
      <c r="E206" s="280" t="n">
        <v>6172</v>
      </c>
      <c r="F206" s="281" t="n">
        <v>5173</v>
      </c>
      <c r="G206" s="273" t="s">
        <v>264</v>
      </c>
      <c r="H206" s="324" t="n">
        <v>300</v>
      </c>
      <c r="I206" s="572"/>
      <c r="J206" s="207"/>
    </row>
    <row r="207" customFormat="false" ht="12.75" hidden="false" customHeight="false" outlineLevel="0" collapsed="false">
      <c r="A207" s="495"/>
      <c r="B207" s="277"/>
      <c r="C207" s="323" t="s">
        <v>265</v>
      </c>
      <c r="D207" s="522" t="s">
        <v>39</v>
      </c>
      <c r="E207" s="280" t="n">
        <v>6172</v>
      </c>
      <c r="F207" s="281" t="n">
        <v>5173</v>
      </c>
      <c r="G207" s="273" t="s">
        <v>266</v>
      </c>
      <c r="H207" s="324" t="n">
        <v>65</v>
      </c>
      <c r="I207" s="572"/>
      <c r="J207" s="207"/>
    </row>
    <row r="208" customFormat="false" ht="12.75" hidden="false" customHeight="false" outlineLevel="0" collapsed="false">
      <c r="A208" s="495"/>
      <c r="B208" s="277"/>
      <c r="C208" s="323" t="s">
        <v>267</v>
      </c>
      <c r="D208" s="522" t="s">
        <v>39</v>
      </c>
      <c r="E208" s="280" t="n">
        <v>6172</v>
      </c>
      <c r="F208" s="281" t="n">
        <v>5173</v>
      </c>
      <c r="G208" s="273" t="s">
        <v>268</v>
      </c>
      <c r="H208" s="324" t="n">
        <v>15</v>
      </c>
      <c r="I208" s="572"/>
      <c r="J208" s="207"/>
    </row>
    <row r="209" customFormat="false" ht="12.75" hidden="false" customHeight="false" outlineLevel="0" collapsed="false">
      <c r="A209" s="495"/>
      <c r="B209" s="277"/>
      <c r="C209" s="323" t="s">
        <v>269</v>
      </c>
      <c r="D209" s="522" t="s">
        <v>39</v>
      </c>
      <c r="E209" s="280" t="n">
        <v>6172</v>
      </c>
      <c r="F209" s="281" t="n">
        <v>5173</v>
      </c>
      <c r="G209" s="273" t="s">
        <v>270</v>
      </c>
      <c r="H209" s="324" t="n">
        <v>20</v>
      </c>
      <c r="I209" s="572"/>
      <c r="J209" s="207"/>
    </row>
    <row r="210" customFormat="false" ht="12.75" hidden="false" customHeight="false" outlineLevel="0" collapsed="false">
      <c r="A210" s="495"/>
      <c r="B210" s="277"/>
      <c r="C210" s="278" t="s">
        <v>271</v>
      </c>
      <c r="D210" s="522" t="s">
        <v>39</v>
      </c>
      <c r="E210" s="280" t="n">
        <v>6172</v>
      </c>
      <c r="F210" s="281" t="n">
        <v>5173</v>
      </c>
      <c r="G210" s="282" t="s">
        <v>272</v>
      </c>
      <c r="H210" s="324" t="n">
        <v>506</v>
      </c>
      <c r="I210" s="572"/>
      <c r="J210" s="207"/>
    </row>
    <row r="211" customFormat="false" ht="12.75" hidden="false" customHeight="false" outlineLevel="0" collapsed="false">
      <c r="A211" s="495"/>
      <c r="B211" s="277"/>
      <c r="C211" s="278" t="s">
        <v>273</v>
      </c>
      <c r="D211" s="522" t="s">
        <v>39</v>
      </c>
      <c r="E211" s="280" t="n">
        <v>6172</v>
      </c>
      <c r="F211" s="281" t="n">
        <v>5173</v>
      </c>
      <c r="G211" s="282" t="s">
        <v>274</v>
      </c>
      <c r="H211" s="324" t="n">
        <v>40</v>
      </c>
      <c r="I211" s="572"/>
      <c r="J211" s="207"/>
    </row>
    <row r="212" customFormat="false" ht="12.75" hidden="false" customHeight="false" outlineLevel="0" collapsed="false">
      <c r="A212" s="495"/>
      <c r="B212" s="543" t="s">
        <v>70</v>
      </c>
      <c r="C212" s="589" t="s">
        <v>15</v>
      </c>
      <c r="D212" s="573"/>
      <c r="E212" s="588" t="n">
        <v>6172</v>
      </c>
      <c r="F212" s="589" t="n">
        <v>5175</v>
      </c>
      <c r="G212" s="590" t="s">
        <v>295</v>
      </c>
      <c r="H212" s="548" t="n">
        <f aca="false">SUM(H213:H227)+SUM(H240:H245)</f>
        <v>241</v>
      </c>
      <c r="I212" s="549"/>
      <c r="J212" s="550"/>
      <c r="L212" s="514"/>
    </row>
    <row r="213" customFormat="false" ht="12.75" hidden="false" customHeight="false" outlineLevel="0" collapsed="false">
      <c r="A213" s="495"/>
      <c r="B213" s="277"/>
      <c r="C213" s="323" t="s">
        <v>236</v>
      </c>
      <c r="D213" s="522" t="s">
        <v>39</v>
      </c>
      <c r="E213" s="280" t="n">
        <v>6172</v>
      </c>
      <c r="F213" s="281" t="n">
        <v>5175</v>
      </c>
      <c r="G213" s="273" t="s">
        <v>237</v>
      </c>
      <c r="H213" s="324" t="n">
        <v>5</v>
      </c>
      <c r="I213" s="572"/>
      <c r="J213" s="207"/>
    </row>
    <row r="214" customFormat="false" ht="12.75" hidden="false" customHeight="false" outlineLevel="0" collapsed="false">
      <c r="A214" s="495"/>
      <c r="B214" s="277"/>
      <c r="C214" s="323" t="s">
        <v>238</v>
      </c>
      <c r="D214" s="522" t="s">
        <v>39</v>
      </c>
      <c r="E214" s="280" t="n">
        <v>6172</v>
      </c>
      <c r="F214" s="281" t="n">
        <v>5175</v>
      </c>
      <c r="G214" s="273" t="s">
        <v>239</v>
      </c>
      <c r="H214" s="324" t="n">
        <v>5</v>
      </c>
      <c r="I214" s="572"/>
      <c r="J214" s="207"/>
    </row>
    <row r="215" customFormat="false" ht="12.75" hidden="false" customHeight="false" outlineLevel="0" collapsed="false">
      <c r="A215" s="495"/>
      <c r="B215" s="277"/>
      <c r="C215" s="323" t="s">
        <v>240</v>
      </c>
      <c r="D215" s="522" t="s">
        <v>39</v>
      </c>
      <c r="E215" s="280" t="n">
        <v>6172</v>
      </c>
      <c r="F215" s="281" t="n">
        <v>5175</v>
      </c>
      <c r="G215" s="273" t="s">
        <v>241</v>
      </c>
      <c r="H215" s="324" t="n">
        <v>5</v>
      </c>
      <c r="I215" s="572"/>
      <c r="J215" s="207"/>
    </row>
    <row r="216" customFormat="false" ht="12.75" hidden="false" customHeight="false" outlineLevel="0" collapsed="false">
      <c r="A216" s="495"/>
      <c r="B216" s="277"/>
      <c r="C216" s="323" t="s">
        <v>242</v>
      </c>
      <c r="D216" s="522" t="s">
        <v>39</v>
      </c>
      <c r="E216" s="280" t="n">
        <v>6172</v>
      </c>
      <c r="F216" s="281" t="n">
        <v>5175</v>
      </c>
      <c r="G216" s="273" t="s">
        <v>243</v>
      </c>
      <c r="H216" s="324" t="n">
        <v>5</v>
      </c>
      <c r="I216" s="572"/>
      <c r="J216" s="207"/>
    </row>
    <row r="217" customFormat="false" ht="12.75" hidden="false" customHeight="false" outlineLevel="0" collapsed="false">
      <c r="A217" s="495"/>
      <c r="B217" s="277"/>
      <c r="C217" s="323" t="s">
        <v>244</v>
      </c>
      <c r="D217" s="522" t="s">
        <v>39</v>
      </c>
      <c r="E217" s="280" t="n">
        <v>6172</v>
      </c>
      <c r="F217" s="281" t="n">
        <v>5175</v>
      </c>
      <c r="G217" s="273" t="s">
        <v>245</v>
      </c>
      <c r="H217" s="324" t="n">
        <v>5</v>
      </c>
      <c r="I217" s="572"/>
      <c r="J217" s="207"/>
    </row>
    <row r="218" customFormat="false" ht="12.75" hidden="false" customHeight="false" outlineLevel="0" collapsed="false">
      <c r="A218" s="495"/>
      <c r="B218" s="277"/>
      <c r="C218" s="323" t="s">
        <v>246</v>
      </c>
      <c r="D218" s="522" t="s">
        <v>39</v>
      </c>
      <c r="E218" s="280" t="n">
        <v>6172</v>
      </c>
      <c r="F218" s="281" t="n">
        <v>5175</v>
      </c>
      <c r="G218" s="273" t="s">
        <v>247</v>
      </c>
      <c r="H218" s="324" t="n">
        <v>5</v>
      </c>
      <c r="I218" s="572"/>
      <c r="J218" s="207"/>
    </row>
    <row r="219" customFormat="false" ht="12.75" hidden="false" customHeight="false" outlineLevel="0" collapsed="false">
      <c r="A219" s="495"/>
      <c r="B219" s="277"/>
      <c r="C219" s="323" t="s">
        <v>248</v>
      </c>
      <c r="D219" s="522" t="s">
        <v>39</v>
      </c>
      <c r="E219" s="280" t="n">
        <v>6172</v>
      </c>
      <c r="F219" s="281" t="n">
        <v>5175</v>
      </c>
      <c r="G219" s="273" t="s">
        <v>249</v>
      </c>
      <c r="H219" s="324" t="n">
        <v>5</v>
      </c>
      <c r="I219" s="572"/>
      <c r="J219" s="207"/>
    </row>
    <row r="220" customFormat="false" ht="12.75" hidden="false" customHeight="false" outlineLevel="0" collapsed="false">
      <c r="A220" s="495"/>
      <c r="B220" s="319"/>
      <c r="C220" s="278" t="s">
        <v>250</v>
      </c>
      <c r="D220" s="522" t="s">
        <v>39</v>
      </c>
      <c r="E220" s="280" t="n">
        <v>6172</v>
      </c>
      <c r="F220" s="281" t="n">
        <v>5175</v>
      </c>
      <c r="G220" s="282" t="s">
        <v>251</v>
      </c>
      <c r="H220" s="324" t="n">
        <v>5</v>
      </c>
      <c r="I220" s="572"/>
      <c r="J220" s="207"/>
    </row>
    <row r="221" customFormat="false" ht="12.75" hidden="false" customHeight="false" outlineLevel="0" collapsed="false">
      <c r="A221" s="495"/>
      <c r="B221" s="368"/>
      <c r="C221" s="323" t="s">
        <v>252</v>
      </c>
      <c r="D221" s="521" t="s">
        <v>39</v>
      </c>
      <c r="E221" s="365" t="n">
        <v>6172</v>
      </c>
      <c r="F221" s="373" t="n">
        <v>5175</v>
      </c>
      <c r="G221" s="273" t="s">
        <v>253</v>
      </c>
      <c r="H221" s="327" t="n">
        <v>5</v>
      </c>
      <c r="I221" s="571"/>
      <c r="J221" s="407"/>
    </row>
    <row r="222" customFormat="false" ht="12.75" hidden="false" customHeight="false" outlineLevel="0" collapsed="false">
      <c r="A222" s="495"/>
      <c r="B222" s="277"/>
      <c r="C222" s="323" t="s">
        <v>254</v>
      </c>
      <c r="D222" s="522" t="s">
        <v>39</v>
      </c>
      <c r="E222" s="280" t="n">
        <v>6172</v>
      </c>
      <c r="F222" s="281" t="n">
        <v>5175</v>
      </c>
      <c r="G222" s="273" t="s">
        <v>255</v>
      </c>
      <c r="H222" s="324" t="n">
        <v>5</v>
      </c>
      <c r="I222" s="572"/>
      <c r="J222" s="207"/>
    </row>
    <row r="223" customFormat="false" ht="12.75" hidden="false" customHeight="false" outlineLevel="0" collapsed="false">
      <c r="A223" s="495"/>
      <c r="B223" s="277"/>
      <c r="C223" s="323" t="s">
        <v>256</v>
      </c>
      <c r="D223" s="522" t="s">
        <v>39</v>
      </c>
      <c r="E223" s="280" t="n">
        <v>6172</v>
      </c>
      <c r="F223" s="281" t="n">
        <v>5175</v>
      </c>
      <c r="G223" s="273" t="s">
        <v>257</v>
      </c>
      <c r="H223" s="324" t="n">
        <v>5</v>
      </c>
      <c r="I223" s="572"/>
      <c r="J223" s="207"/>
    </row>
    <row r="224" customFormat="false" ht="12.75" hidden="false" customHeight="false" outlineLevel="0" collapsed="false">
      <c r="A224" s="495"/>
      <c r="B224" s="277"/>
      <c r="C224" s="323" t="s">
        <v>258</v>
      </c>
      <c r="D224" s="522" t="s">
        <v>39</v>
      </c>
      <c r="E224" s="280" t="n">
        <v>6172</v>
      </c>
      <c r="F224" s="281" t="n">
        <v>5175</v>
      </c>
      <c r="G224" s="273" t="s">
        <v>259</v>
      </c>
      <c r="H224" s="324" t="n">
        <v>5</v>
      </c>
      <c r="I224" s="572"/>
      <c r="J224" s="207"/>
    </row>
    <row r="225" customFormat="false" ht="12.75" hidden="false" customHeight="false" outlineLevel="0" collapsed="false">
      <c r="A225" s="495"/>
      <c r="B225" s="277"/>
      <c r="C225" s="323" t="s">
        <v>260</v>
      </c>
      <c r="D225" s="522" t="s">
        <v>39</v>
      </c>
      <c r="E225" s="280" t="n">
        <v>6172</v>
      </c>
      <c r="F225" s="281" t="n">
        <v>5175</v>
      </c>
      <c r="G225" s="273" t="s">
        <v>261</v>
      </c>
      <c r="H225" s="324" t="n">
        <v>5</v>
      </c>
      <c r="I225" s="572"/>
      <c r="J225" s="207"/>
    </row>
    <row r="226" customFormat="false" ht="12.75" hidden="false" customHeight="false" outlineLevel="0" collapsed="false">
      <c r="A226" s="495"/>
      <c r="B226" s="277"/>
      <c r="C226" s="323" t="s">
        <v>262</v>
      </c>
      <c r="D226" s="522" t="s">
        <v>39</v>
      </c>
      <c r="E226" s="280" t="n">
        <v>6172</v>
      </c>
      <c r="F226" s="281" t="n">
        <v>5175</v>
      </c>
      <c r="G226" s="273" t="s">
        <v>263</v>
      </c>
      <c r="H226" s="324" t="n">
        <v>5</v>
      </c>
      <c r="I226" s="572"/>
      <c r="J226" s="207"/>
    </row>
    <row r="227" customFormat="false" ht="13.5" hidden="false" customHeight="false" outlineLevel="0" collapsed="false">
      <c r="A227" s="495"/>
      <c r="B227" s="336"/>
      <c r="C227" s="409" t="s">
        <v>223</v>
      </c>
      <c r="D227" s="577" t="s">
        <v>39</v>
      </c>
      <c r="E227" s="352" t="n">
        <v>6172</v>
      </c>
      <c r="F227" s="337" t="n">
        <v>5175</v>
      </c>
      <c r="G227" s="413" t="s">
        <v>264</v>
      </c>
      <c r="H227" s="354" t="n">
        <v>5</v>
      </c>
      <c r="I227" s="606"/>
      <c r="J227" s="249"/>
    </row>
    <row r="228" customFormat="false" ht="12.75" hidden="false" customHeight="false" outlineLevel="0" collapsed="false">
      <c r="A228" s="607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I229" s="3" t="s">
        <v>296</v>
      </c>
      <c r="J229" s="3"/>
      <c r="K229" s="35"/>
      <c r="L229" s="35"/>
      <c r="M229" s="35"/>
      <c r="N229" s="35"/>
      <c r="O229" s="35"/>
    </row>
    <row r="230" customFormat="false" ht="18" hidden="false" customHeight="false" outlineLevel="0" collapsed="false">
      <c r="A230" s="4" t="s">
        <v>1</v>
      </c>
      <c r="B230" s="4"/>
      <c r="C230" s="4"/>
      <c r="D230" s="4"/>
      <c r="E230" s="4"/>
      <c r="F230" s="4"/>
      <c r="G230" s="4"/>
      <c r="H230" s="4"/>
      <c r="I230" s="4"/>
      <c r="J230" s="4"/>
      <c r="K230" s="35"/>
      <c r="L230" s="35"/>
      <c r="M230" s="35"/>
      <c r="N230" s="35"/>
      <c r="O230" s="35"/>
    </row>
    <row r="231" customFormat="false" ht="12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K231" s="35"/>
      <c r="L231" s="35"/>
      <c r="M231" s="35"/>
      <c r="N231" s="35"/>
      <c r="O231" s="35"/>
    </row>
    <row r="232" customFormat="false" ht="15.75" hidden="false" customHeight="false" outlineLevel="0" collapsed="false">
      <c r="A232" s="6" t="s">
        <v>173</v>
      </c>
      <c r="B232" s="6"/>
      <c r="C232" s="6"/>
      <c r="D232" s="6"/>
      <c r="E232" s="6"/>
      <c r="F232" s="6"/>
      <c r="G232" s="6"/>
      <c r="H232" s="6"/>
      <c r="I232" s="6"/>
      <c r="J232" s="6"/>
      <c r="K232" s="35"/>
      <c r="L232" s="35"/>
      <c r="M232" s="35"/>
      <c r="N232" s="35"/>
      <c r="O232" s="35"/>
    </row>
    <row r="233" customFormat="false" ht="12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K233" s="35"/>
      <c r="L233" s="35"/>
      <c r="M233" s="35"/>
      <c r="N233" s="35"/>
      <c r="O233" s="35"/>
    </row>
    <row r="234" customFormat="false" ht="15.75" hidden="false" customHeight="false" outlineLevel="0" collapsed="false">
      <c r="A234" s="7" t="s">
        <v>20</v>
      </c>
      <c r="B234" s="7"/>
      <c r="C234" s="7"/>
      <c r="D234" s="7"/>
      <c r="E234" s="7"/>
      <c r="F234" s="7"/>
      <c r="G234" s="7"/>
      <c r="H234" s="7"/>
      <c r="I234" s="7"/>
      <c r="J234" s="7"/>
      <c r="K234" s="35"/>
      <c r="L234" s="35"/>
      <c r="M234" s="35"/>
      <c r="N234" s="35"/>
      <c r="O234" s="35"/>
    </row>
    <row r="235" customFormat="false" ht="12.75" hidden="false" customHeight="true" outlineLevel="0" collapsed="false">
      <c r="H235" s="8"/>
      <c r="J235" s="8" t="s">
        <v>34</v>
      </c>
      <c r="K235" s="35"/>
      <c r="L235" s="35"/>
      <c r="M235" s="35"/>
      <c r="N235" s="35"/>
      <c r="O235" s="35"/>
    </row>
    <row r="236" customFormat="false" ht="13.5" hidden="false" customHeight="true" outlineLevel="0" collapsed="false">
      <c r="A236" s="495" t="s">
        <v>220</v>
      </c>
      <c r="B236" s="535" t="s">
        <v>6</v>
      </c>
      <c r="C236" s="536" t="s">
        <v>7</v>
      </c>
      <c r="D236" s="536"/>
      <c r="E236" s="537" t="s">
        <v>8</v>
      </c>
      <c r="F236" s="538" t="s">
        <v>9</v>
      </c>
      <c r="G236" s="193" t="s">
        <v>221</v>
      </c>
      <c r="H236" s="14" t="s">
        <v>11</v>
      </c>
      <c r="I236" s="14" t="s">
        <v>12</v>
      </c>
      <c r="J236" s="15" t="s">
        <v>13</v>
      </c>
      <c r="K236" s="35"/>
      <c r="L236" s="35"/>
      <c r="M236" s="35"/>
      <c r="N236" s="35"/>
      <c r="O236" s="35"/>
    </row>
    <row r="237" customFormat="false" ht="13.5" hidden="false" customHeight="false" outlineLevel="0" collapsed="false">
      <c r="A237" s="495"/>
      <c r="B237" s="539" t="s">
        <v>14</v>
      </c>
      <c r="C237" s="540" t="s">
        <v>15</v>
      </c>
      <c r="D237" s="540"/>
      <c r="E237" s="497" t="s">
        <v>15</v>
      </c>
      <c r="F237" s="498" t="s">
        <v>15</v>
      </c>
      <c r="G237" s="50" t="s">
        <v>37</v>
      </c>
      <c r="H237" s="584" t="s">
        <v>76</v>
      </c>
      <c r="I237" s="584"/>
      <c r="J237" s="584"/>
      <c r="K237" s="35"/>
      <c r="L237" s="35"/>
      <c r="M237" s="35"/>
      <c r="N237" s="35"/>
      <c r="O237" s="35"/>
    </row>
    <row r="238" customFormat="false" ht="12.75" hidden="false" customHeight="false" outlineLevel="0" collapsed="false">
      <c r="A238" s="495"/>
      <c r="B238" s="541" t="s">
        <v>17</v>
      </c>
      <c r="C238" s="390" t="s">
        <v>15</v>
      </c>
      <c r="D238" s="391" t="s">
        <v>39</v>
      </c>
      <c r="E238" s="501" t="s">
        <v>15</v>
      </c>
      <c r="F238" s="502" t="s">
        <v>15</v>
      </c>
      <c r="G238" s="308" t="s">
        <v>230</v>
      </c>
      <c r="H238" s="597" t="s">
        <v>76</v>
      </c>
      <c r="I238" s="597"/>
      <c r="J238" s="597"/>
      <c r="K238" s="35"/>
      <c r="L238" s="35"/>
      <c r="M238" s="35"/>
      <c r="N238" s="35"/>
      <c r="O238" s="35"/>
    </row>
    <row r="239" customFormat="false" ht="12.75" hidden="false" customHeight="false" outlineLevel="0" collapsed="false">
      <c r="A239" s="495"/>
      <c r="B239" s="543" t="s">
        <v>70</v>
      </c>
      <c r="C239" s="589" t="s">
        <v>15</v>
      </c>
      <c r="D239" s="573"/>
      <c r="E239" s="588" t="n">
        <v>6172</v>
      </c>
      <c r="F239" s="589" t="n">
        <v>5175</v>
      </c>
      <c r="G239" s="590" t="s">
        <v>295</v>
      </c>
      <c r="H239" s="585" t="s">
        <v>76</v>
      </c>
      <c r="I239" s="585"/>
      <c r="J239" s="585"/>
      <c r="K239" s="35"/>
      <c r="L239" s="35"/>
      <c r="M239" s="35"/>
      <c r="N239" s="35"/>
      <c r="O239" s="35"/>
    </row>
    <row r="240" customFormat="false" ht="12.75" hidden="false" customHeight="true" outlineLevel="0" collapsed="false">
      <c r="A240" s="495"/>
      <c r="B240" s="277"/>
      <c r="C240" s="278" t="s">
        <v>265</v>
      </c>
      <c r="D240" s="522" t="s">
        <v>39</v>
      </c>
      <c r="E240" s="280" t="n">
        <v>6172</v>
      </c>
      <c r="F240" s="281" t="n">
        <v>5175</v>
      </c>
      <c r="G240" s="282" t="s">
        <v>266</v>
      </c>
      <c r="H240" s="324" t="n">
        <v>5</v>
      </c>
      <c r="I240" s="572"/>
      <c r="J240" s="207"/>
      <c r="K240" s="35"/>
      <c r="L240" s="35"/>
      <c r="M240" s="35"/>
      <c r="N240" s="35"/>
      <c r="O240" s="35"/>
    </row>
    <row r="241" customFormat="false" ht="12.75" hidden="false" customHeight="true" outlineLevel="0" collapsed="false">
      <c r="A241" s="495"/>
      <c r="B241" s="368"/>
      <c r="C241" s="323" t="s">
        <v>267</v>
      </c>
      <c r="D241" s="521" t="s">
        <v>39</v>
      </c>
      <c r="E241" s="365" t="n">
        <v>6172</v>
      </c>
      <c r="F241" s="373" t="n">
        <v>5175</v>
      </c>
      <c r="G241" s="273" t="s">
        <v>268</v>
      </c>
      <c r="H241" s="327" t="n">
        <v>2</v>
      </c>
      <c r="I241" s="571"/>
      <c r="J241" s="407"/>
    </row>
    <row r="242" customFormat="false" ht="12.75" hidden="false" customHeight="true" outlineLevel="0" collapsed="false">
      <c r="A242" s="495"/>
      <c r="B242" s="277"/>
      <c r="C242" s="323" t="s">
        <v>269</v>
      </c>
      <c r="D242" s="522" t="s">
        <v>39</v>
      </c>
      <c r="E242" s="280" t="n">
        <v>6172</v>
      </c>
      <c r="F242" s="281" t="n">
        <v>5175</v>
      </c>
      <c r="G242" s="273" t="s">
        <v>277</v>
      </c>
      <c r="H242" s="324" t="n">
        <v>0</v>
      </c>
      <c r="I242" s="572"/>
      <c r="J242" s="207"/>
    </row>
    <row r="243" s="608" customFormat="true" ht="12.75" hidden="false" customHeight="true" outlineLevel="0" collapsed="false">
      <c r="A243" s="495"/>
      <c r="B243" s="277"/>
      <c r="C243" s="323" t="s">
        <v>271</v>
      </c>
      <c r="D243" s="522" t="s">
        <v>39</v>
      </c>
      <c r="E243" s="280" t="n">
        <v>6172</v>
      </c>
      <c r="F243" s="281" t="n">
        <v>5175</v>
      </c>
      <c r="G243" s="282" t="s">
        <v>272</v>
      </c>
      <c r="H243" s="324" t="n">
        <v>90</v>
      </c>
      <c r="I243" s="572"/>
      <c r="J243" s="207"/>
    </row>
    <row r="244" s="608" customFormat="true" ht="12.75" hidden="false" customHeight="true" outlineLevel="0" collapsed="false">
      <c r="A244" s="495"/>
      <c r="B244" s="286"/>
      <c r="C244" s="278" t="s">
        <v>273</v>
      </c>
      <c r="D244" s="522" t="s">
        <v>39</v>
      </c>
      <c r="E244" s="280" t="n">
        <v>6172</v>
      </c>
      <c r="F244" s="281" t="n">
        <v>5175</v>
      </c>
      <c r="G244" s="282" t="s">
        <v>274</v>
      </c>
      <c r="H244" s="324" t="n">
        <v>67</v>
      </c>
      <c r="I244" s="572"/>
      <c r="J244" s="207"/>
    </row>
    <row r="245" s="608" customFormat="true" ht="12.75" hidden="false" customHeight="true" outlineLevel="0" collapsed="false">
      <c r="A245" s="495"/>
      <c r="B245" s="609"/>
      <c r="C245" s="278" t="s">
        <v>278</v>
      </c>
      <c r="D245" s="522" t="s">
        <v>39</v>
      </c>
      <c r="E245" s="280" t="n">
        <v>6172</v>
      </c>
      <c r="F245" s="281" t="n">
        <v>5175</v>
      </c>
      <c r="G245" s="282" t="s">
        <v>297</v>
      </c>
      <c r="H245" s="324" t="n">
        <v>2</v>
      </c>
      <c r="I245" s="572"/>
      <c r="J245" s="207"/>
    </row>
    <row r="246" customFormat="false" ht="12.75" hidden="false" customHeight="true" outlineLevel="0" collapsed="false">
      <c r="A246" s="495"/>
      <c r="B246" s="543" t="s">
        <v>70</v>
      </c>
      <c r="C246" s="587" t="s">
        <v>278</v>
      </c>
      <c r="D246" s="573" t="s">
        <v>39</v>
      </c>
      <c r="E246" s="588" t="s">
        <v>15</v>
      </c>
      <c r="F246" s="589" t="s">
        <v>15</v>
      </c>
      <c r="G246" s="590" t="s">
        <v>298</v>
      </c>
      <c r="H246" s="548" t="n">
        <f aca="false">H247</f>
        <v>600</v>
      </c>
      <c r="I246" s="549"/>
      <c r="J246" s="550"/>
    </row>
    <row r="247" customFormat="false" ht="12" hidden="false" customHeight="true" outlineLevel="0" collapsed="false">
      <c r="A247" s="495"/>
      <c r="B247" s="277"/>
      <c r="C247" s="278"/>
      <c r="D247" s="573"/>
      <c r="E247" s="280" t="n">
        <v>6172</v>
      </c>
      <c r="F247" s="281" t="n">
        <v>5171</v>
      </c>
      <c r="G247" s="282" t="s">
        <v>205</v>
      </c>
      <c r="H247" s="324" t="n">
        <v>600</v>
      </c>
      <c r="I247" s="572"/>
      <c r="J247" s="207"/>
    </row>
    <row r="248" customFormat="false" ht="12.75" hidden="false" customHeight="true" outlineLevel="0" collapsed="false">
      <c r="A248" s="495"/>
      <c r="B248" s="543" t="s">
        <v>70</v>
      </c>
      <c r="C248" s="587" t="s">
        <v>223</v>
      </c>
      <c r="D248" s="573" t="s">
        <v>39</v>
      </c>
      <c r="E248" s="588" t="s">
        <v>15</v>
      </c>
      <c r="F248" s="589" t="s">
        <v>15</v>
      </c>
      <c r="G248" s="590" t="s">
        <v>299</v>
      </c>
      <c r="H248" s="548" t="n">
        <f aca="false">SUM(H249:H252)</f>
        <v>125</v>
      </c>
      <c r="I248" s="549"/>
      <c r="J248" s="550"/>
    </row>
    <row r="249" customFormat="false" ht="12" hidden="false" customHeight="true" outlineLevel="0" collapsed="false">
      <c r="A249" s="495"/>
      <c r="B249" s="277"/>
      <c r="C249" s="278"/>
      <c r="D249" s="573"/>
      <c r="E249" s="280" t="n">
        <v>6172</v>
      </c>
      <c r="F249" s="281" t="n">
        <v>5192</v>
      </c>
      <c r="G249" s="282" t="s">
        <v>300</v>
      </c>
      <c r="H249" s="324" t="n">
        <v>10</v>
      </c>
      <c r="I249" s="572"/>
      <c r="J249" s="207"/>
    </row>
    <row r="250" customFormat="false" ht="12" hidden="false" customHeight="true" outlineLevel="0" collapsed="false">
      <c r="A250" s="495"/>
      <c r="B250" s="277"/>
      <c r="C250" s="278"/>
      <c r="D250" s="573"/>
      <c r="E250" s="280" t="n">
        <v>6172</v>
      </c>
      <c r="F250" s="281" t="n">
        <v>5199</v>
      </c>
      <c r="G250" s="282" t="s">
        <v>301</v>
      </c>
      <c r="H250" s="324" t="n">
        <v>10</v>
      </c>
      <c r="I250" s="572"/>
      <c r="J250" s="207"/>
    </row>
    <row r="251" customFormat="false" ht="12" hidden="false" customHeight="true" outlineLevel="0" collapsed="false">
      <c r="A251" s="495"/>
      <c r="B251" s="277"/>
      <c r="C251" s="278"/>
      <c r="D251" s="573"/>
      <c r="E251" s="280" t="n">
        <v>6172</v>
      </c>
      <c r="F251" s="281" t="n">
        <v>5362</v>
      </c>
      <c r="G251" s="282" t="s">
        <v>95</v>
      </c>
      <c r="H251" s="324" t="n">
        <v>35</v>
      </c>
      <c r="I251" s="572"/>
      <c r="J251" s="207"/>
    </row>
    <row r="252" customFormat="false" ht="12" hidden="false" customHeight="true" outlineLevel="0" collapsed="false">
      <c r="A252" s="495"/>
      <c r="B252" s="277"/>
      <c r="C252" s="278"/>
      <c r="D252" s="573"/>
      <c r="E252" s="280" t="n">
        <v>6310</v>
      </c>
      <c r="F252" s="281" t="n">
        <v>5142</v>
      </c>
      <c r="G252" s="282" t="s">
        <v>302</v>
      </c>
      <c r="H252" s="324" t="n">
        <v>70</v>
      </c>
      <c r="I252" s="572"/>
      <c r="J252" s="207"/>
    </row>
    <row r="253" customFormat="false" ht="12.75" hidden="false" customHeight="true" outlineLevel="0" collapsed="false">
      <c r="A253" s="495"/>
      <c r="B253" s="543" t="s">
        <v>70</v>
      </c>
      <c r="C253" s="587" t="s">
        <v>273</v>
      </c>
      <c r="D253" s="573" t="s">
        <v>39</v>
      </c>
      <c r="E253" s="588" t="s">
        <v>15</v>
      </c>
      <c r="F253" s="589" t="s">
        <v>15</v>
      </c>
      <c r="G253" s="590" t="s">
        <v>274</v>
      </c>
      <c r="H253" s="548" t="n">
        <f aca="false">H254</f>
        <v>10</v>
      </c>
      <c r="I253" s="549"/>
      <c r="J253" s="550"/>
    </row>
    <row r="254" customFormat="false" ht="12.75" hidden="false" customHeight="true" outlineLevel="0" collapsed="false">
      <c r="A254" s="495"/>
      <c r="B254" s="277"/>
      <c r="C254" s="278"/>
      <c r="D254" s="573"/>
      <c r="E254" s="280" t="n">
        <v>6172</v>
      </c>
      <c r="F254" s="281" t="n">
        <v>5194</v>
      </c>
      <c r="G254" s="610" t="s">
        <v>303</v>
      </c>
      <c r="H254" s="324" t="n">
        <v>10</v>
      </c>
      <c r="I254" s="572"/>
      <c r="J254" s="207"/>
    </row>
    <row r="255" customFormat="false" ht="12.75" hidden="false" customHeight="true" outlineLevel="0" collapsed="false">
      <c r="A255" s="495"/>
      <c r="B255" s="598" t="s">
        <v>70</v>
      </c>
      <c r="C255" s="587" t="s">
        <v>223</v>
      </c>
      <c r="D255" s="568" t="s">
        <v>39</v>
      </c>
      <c r="E255" s="600" t="s">
        <v>15</v>
      </c>
      <c r="F255" s="601" t="s">
        <v>15</v>
      </c>
      <c r="G255" s="602" t="s">
        <v>204</v>
      </c>
      <c r="H255" s="603" t="n">
        <f aca="false">H256</f>
        <v>63.5</v>
      </c>
      <c r="I255" s="604"/>
      <c r="J255" s="605"/>
    </row>
    <row r="256" customFormat="false" ht="12.75" hidden="false" customHeight="true" outlineLevel="0" collapsed="false">
      <c r="A256" s="495"/>
      <c r="B256" s="277"/>
      <c r="C256" s="278"/>
      <c r="D256" s="573"/>
      <c r="E256" s="280" t="n">
        <v>6310</v>
      </c>
      <c r="F256" s="281" t="n">
        <v>5163</v>
      </c>
      <c r="G256" s="610" t="s">
        <v>204</v>
      </c>
      <c r="H256" s="324" t="n">
        <v>63.5</v>
      </c>
      <c r="I256" s="572"/>
      <c r="J256" s="207"/>
    </row>
    <row r="257" customFormat="false" ht="12.75" hidden="false" customHeight="true" outlineLevel="0" collapsed="false">
      <c r="A257" s="495"/>
      <c r="B257" s="598" t="s">
        <v>70</v>
      </c>
      <c r="C257" s="599" t="s">
        <v>278</v>
      </c>
      <c r="D257" s="568" t="s">
        <v>39</v>
      </c>
      <c r="E257" s="600" t="s">
        <v>15</v>
      </c>
      <c r="F257" s="601" t="s">
        <v>15</v>
      </c>
      <c r="G257" s="602" t="s">
        <v>304</v>
      </c>
      <c r="H257" s="603" t="n">
        <f aca="false">H258</f>
        <v>50</v>
      </c>
      <c r="I257" s="604"/>
      <c r="J257" s="605"/>
    </row>
    <row r="258" customFormat="false" ht="12.75" hidden="false" customHeight="true" outlineLevel="0" collapsed="false">
      <c r="A258" s="495"/>
      <c r="B258" s="336"/>
      <c r="C258" s="350"/>
      <c r="D258" s="611"/>
      <c r="E258" s="352" t="n">
        <v>6310</v>
      </c>
      <c r="F258" s="337" t="n">
        <v>5163</v>
      </c>
      <c r="G258" s="612" t="s">
        <v>204</v>
      </c>
      <c r="H258" s="354" t="n">
        <v>50</v>
      </c>
      <c r="I258" s="606"/>
      <c r="J258" s="249"/>
    </row>
    <row r="259" customFormat="false" ht="12.75" hidden="false" customHeight="true" outlineLevel="0" collapsed="false">
      <c r="A259" s="613"/>
      <c r="B259" s="443"/>
      <c r="C259" s="443"/>
      <c r="D259" s="443"/>
      <c r="E259" s="443"/>
      <c r="F259" s="443"/>
      <c r="G259" s="443"/>
      <c r="H259" s="443"/>
      <c r="I259" s="444"/>
      <c r="J259" s="444" t="s">
        <v>4</v>
      </c>
      <c r="K259" s="35"/>
      <c r="L259" s="35"/>
      <c r="M259" s="35"/>
    </row>
    <row r="260" customFormat="false" ht="12.75" hidden="false" customHeight="true" outlineLevel="0" collapsed="false">
      <c r="A260" s="614" t="s">
        <v>305</v>
      </c>
      <c r="B260" s="615" t="s">
        <v>6</v>
      </c>
      <c r="C260" s="44" t="s">
        <v>7</v>
      </c>
      <c r="D260" s="44"/>
      <c r="E260" s="44" t="s">
        <v>8</v>
      </c>
      <c r="F260" s="447" t="s">
        <v>9</v>
      </c>
      <c r="G260" s="44" t="s">
        <v>306</v>
      </c>
      <c r="H260" s="14" t="s">
        <v>307</v>
      </c>
      <c r="I260" s="14" t="s">
        <v>12</v>
      </c>
      <c r="J260" s="15" t="s">
        <v>308</v>
      </c>
      <c r="K260" s="35"/>
      <c r="L260" s="35"/>
      <c r="M260" s="35"/>
    </row>
    <row r="261" customFormat="false" ht="12.75" hidden="false" customHeight="true" outlineLevel="0" collapsed="false">
      <c r="A261" s="614"/>
      <c r="B261" s="496" t="s">
        <v>14</v>
      </c>
      <c r="C261" s="16" t="s">
        <v>15</v>
      </c>
      <c r="D261" s="16"/>
      <c r="E261" s="16" t="s">
        <v>15</v>
      </c>
      <c r="F261" s="17" t="s">
        <v>15</v>
      </c>
      <c r="G261" s="195" t="s">
        <v>309</v>
      </c>
      <c r="H261" s="386" t="n">
        <f aca="false">H263+H266+H269+H272+H276+H281+H283+H285</f>
        <v>3500</v>
      </c>
      <c r="I261" s="387"/>
      <c r="J261" s="388"/>
      <c r="K261" s="35"/>
      <c r="L261" s="35"/>
      <c r="M261" s="35"/>
    </row>
    <row r="262" customFormat="false" ht="12.75" hidden="false" customHeight="true" outlineLevel="0" collapsed="false">
      <c r="A262" s="614"/>
      <c r="B262" s="389" t="s">
        <v>17</v>
      </c>
      <c r="C262" s="306" t="s">
        <v>15</v>
      </c>
      <c r="D262" s="306"/>
      <c r="E262" s="501" t="s">
        <v>15</v>
      </c>
      <c r="F262" s="502" t="s">
        <v>15</v>
      </c>
      <c r="G262" s="308" t="s">
        <v>310</v>
      </c>
      <c r="H262" s="361" t="n">
        <f aca="false">H263+H266+H269+H272+H276+H281+H283+H285</f>
        <v>3500</v>
      </c>
      <c r="I262" s="616"/>
      <c r="J262" s="504"/>
      <c r="K262" s="35"/>
      <c r="L262" s="35"/>
      <c r="M262" s="35"/>
    </row>
    <row r="263" customFormat="false" ht="12.75" hidden="false" customHeight="true" outlineLevel="0" collapsed="false">
      <c r="A263" s="614"/>
      <c r="B263" s="506" t="s">
        <v>70</v>
      </c>
      <c r="C263" s="567" t="s">
        <v>311</v>
      </c>
      <c r="D263" s="617" t="s">
        <v>39</v>
      </c>
      <c r="E263" s="508" t="s">
        <v>15</v>
      </c>
      <c r="F263" s="509" t="s">
        <v>15</v>
      </c>
      <c r="G263" s="618" t="s">
        <v>312</v>
      </c>
      <c r="H263" s="619" t="n">
        <f aca="false">SUM(H264:H265)</f>
        <v>1325</v>
      </c>
      <c r="I263" s="620"/>
      <c r="J263" s="621"/>
      <c r="K263" s="35"/>
      <c r="L263" s="35"/>
      <c r="M263" s="35"/>
    </row>
    <row r="264" customFormat="false" ht="12.75" hidden="false" customHeight="true" outlineLevel="0" collapsed="false">
      <c r="A264" s="614"/>
      <c r="B264" s="622"/>
      <c r="C264" s="623"/>
      <c r="D264" s="624"/>
      <c r="E264" s="625" t="n">
        <v>6113</v>
      </c>
      <c r="F264" s="626" t="n">
        <v>5169</v>
      </c>
      <c r="G264" s="627" t="s">
        <v>41</v>
      </c>
      <c r="H264" s="628" t="n">
        <v>25</v>
      </c>
      <c r="I264" s="572"/>
      <c r="J264" s="207"/>
      <c r="K264" s="35"/>
      <c r="L264" s="35"/>
      <c r="M264" s="35"/>
    </row>
    <row r="265" customFormat="false" ht="12.75" hidden="false" customHeight="true" outlineLevel="0" collapsed="false">
      <c r="A265" s="614"/>
      <c r="B265" s="622"/>
      <c r="C265" s="623"/>
      <c r="D265" s="624"/>
      <c r="E265" s="625" t="n">
        <v>6172</v>
      </c>
      <c r="F265" s="626" t="n">
        <v>5169</v>
      </c>
      <c r="G265" s="627" t="s">
        <v>41</v>
      </c>
      <c r="H265" s="225" t="n">
        <v>1300</v>
      </c>
      <c r="I265" s="572"/>
      <c r="J265" s="207"/>
      <c r="K265" s="35"/>
      <c r="L265" s="35"/>
      <c r="M265" s="35"/>
    </row>
    <row r="266" customFormat="false" ht="12.75" hidden="false" customHeight="true" outlineLevel="0" collapsed="false">
      <c r="A266" s="614"/>
      <c r="B266" s="506" t="s">
        <v>70</v>
      </c>
      <c r="C266" s="567" t="s">
        <v>313</v>
      </c>
      <c r="D266" s="158" t="s">
        <v>39</v>
      </c>
      <c r="E266" s="508" t="s">
        <v>15</v>
      </c>
      <c r="F266" s="509" t="s">
        <v>15</v>
      </c>
      <c r="G266" s="618" t="s">
        <v>314</v>
      </c>
      <c r="H266" s="619" t="n">
        <f aca="false">SUM(H267:H268)</f>
        <v>150</v>
      </c>
      <c r="I266" s="620"/>
      <c r="J266" s="621"/>
      <c r="K266" s="35"/>
      <c r="L266" s="35"/>
      <c r="M266" s="35"/>
    </row>
    <row r="267" customFormat="false" ht="12.75" hidden="false" customHeight="true" outlineLevel="0" collapsed="false">
      <c r="A267" s="614"/>
      <c r="B267" s="629"/>
      <c r="C267" s="623"/>
      <c r="D267" s="624"/>
      <c r="E267" s="625" t="n">
        <v>6172</v>
      </c>
      <c r="F267" s="626" t="n">
        <v>5194</v>
      </c>
      <c r="G267" s="630" t="s">
        <v>303</v>
      </c>
      <c r="H267" s="628" t="n">
        <v>10</v>
      </c>
      <c r="I267" s="572"/>
      <c r="J267" s="207"/>
      <c r="K267" s="35"/>
      <c r="L267" s="35"/>
      <c r="M267" s="35"/>
    </row>
    <row r="268" customFormat="false" ht="12.75" hidden="false" customHeight="true" outlineLevel="0" collapsed="false">
      <c r="A268" s="614"/>
      <c r="B268" s="622"/>
      <c r="C268" s="623"/>
      <c r="D268" s="522"/>
      <c r="E268" s="625" t="n">
        <v>6172</v>
      </c>
      <c r="F268" s="626" t="n">
        <v>5499</v>
      </c>
      <c r="G268" s="630" t="s">
        <v>315</v>
      </c>
      <c r="H268" s="225" t="n">
        <v>140</v>
      </c>
      <c r="I268" s="572"/>
      <c r="J268" s="207"/>
      <c r="K268" s="35"/>
      <c r="L268" s="35"/>
      <c r="M268" s="35"/>
    </row>
    <row r="269" customFormat="false" ht="12.75" hidden="false" customHeight="true" outlineLevel="0" collapsed="false">
      <c r="A269" s="614"/>
      <c r="B269" s="506" t="s">
        <v>70</v>
      </c>
      <c r="C269" s="567" t="s">
        <v>316</v>
      </c>
      <c r="D269" s="158" t="s">
        <v>39</v>
      </c>
      <c r="E269" s="508" t="s">
        <v>15</v>
      </c>
      <c r="F269" s="509" t="s">
        <v>15</v>
      </c>
      <c r="G269" s="618" t="s">
        <v>317</v>
      </c>
      <c r="H269" s="619" t="n">
        <f aca="false">SUM(H270:H271)</f>
        <v>1800</v>
      </c>
      <c r="I269" s="620"/>
      <c r="J269" s="621"/>
      <c r="K269" s="35"/>
      <c r="L269" s="35"/>
      <c r="M269" s="35"/>
    </row>
    <row r="270" customFormat="false" ht="12.75" hidden="false" customHeight="true" outlineLevel="0" collapsed="false">
      <c r="A270" s="614"/>
      <c r="B270" s="622"/>
      <c r="C270" s="623"/>
      <c r="D270" s="624"/>
      <c r="E270" s="625" t="n">
        <v>6113</v>
      </c>
      <c r="F270" s="626" t="n">
        <v>5499</v>
      </c>
      <c r="G270" s="630" t="s">
        <v>315</v>
      </c>
      <c r="H270" s="628" t="n">
        <v>40</v>
      </c>
      <c r="I270" s="572"/>
      <c r="J270" s="207"/>
      <c r="K270" s="35"/>
      <c r="L270" s="35"/>
      <c r="M270" s="35"/>
    </row>
    <row r="271" customFormat="false" ht="12.75" hidden="false" customHeight="true" outlineLevel="0" collapsed="false">
      <c r="A271" s="614"/>
      <c r="B271" s="622"/>
      <c r="C271" s="631"/>
      <c r="D271" s="624"/>
      <c r="E271" s="625" t="n">
        <v>6172</v>
      </c>
      <c r="F271" s="626" t="n">
        <v>5499</v>
      </c>
      <c r="G271" s="630" t="s">
        <v>315</v>
      </c>
      <c r="H271" s="225" t="n">
        <v>1760</v>
      </c>
      <c r="I271" s="572"/>
      <c r="J271" s="207"/>
      <c r="K271" s="35"/>
      <c r="L271" s="35"/>
      <c r="M271" s="35"/>
    </row>
    <row r="272" customFormat="false" ht="12.75" hidden="false" customHeight="true" outlineLevel="0" collapsed="false">
      <c r="A272" s="614"/>
      <c r="B272" s="506" t="s">
        <v>70</v>
      </c>
      <c r="C272" s="567" t="s">
        <v>318</v>
      </c>
      <c r="D272" s="158" t="s">
        <v>39</v>
      </c>
      <c r="E272" s="508" t="s">
        <v>15</v>
      </c>
      <c r="F272" s="509" t="s">
        <v>15</v>
      </c>
      <c r="G272" s="618" t="s">
        <v>319</v>
      </c>
      <c r="H272" s="619" t="n">
        <f aca="false">SUM(H273:H275)</f>
        <v>45</v>
      </c>
      <c r="I272" s="620"/>
      <c r="J272" s="621"/>
      <c r="K272" s="35"/>
      <c r="L272" s="35"/>
      <c r="M272" s="35"/>
    </row>
    <row r="273" s="511" customFormat="true" ht="12.75" hidden="false" customHeight="true" outlineLevel="0" collapsed="false">
      <c r="A273" s="614"/>
      <c r="B273" s="363"/>
      <c r="C273" s="323"/>
      <c r="D273" s="167"/>
      <c r="E273" s="365" t="n">
        <v>6172</v>
      </c>
      <c r="F273" s="373" t="n">
        <v>5139</v>
      </c>
      <c r="G273" s="632" t="s">
        <v>320</v>
      </c>
      <c r="H273" s="366" t="n">
        <v>5</v>
      </c>
      <c r="I273" s="406"/>
      <c r="J273" s="328"/>
      <c r="K273" s="633"/>
      <c r="L273" s="633"/>
      <c r="M273" s="633"/>
    </row>
    <row r="274" customFormat="false" ht="12.75" hidden="false" customHeight="true" outlineLevel="0" collapsed="false">
      <c r="A274" s="614"/>
      <c r="B274" s="622"/>
      <c r="C274" s="631"/>
      <c r="D274" s="624"/>
      <c r="E274" s="625" t="n">
        <v>6172</v>
      </c>
      <c r="F274" s="626" t="n">
        <v>5164</v>
      </c>
      <c r="G274" s="630" t="s">
        <v>106</v>
      </c>
      <c r="H274" s="628" t="n">
        <v>30</v>
      </c>
      <c r="I274" s="572"/>
      <c r="J274" s="207"/>
      <c r="K274" s="35"/>
      <c r="L274" s="35"/>
      <c r="M274" s="35"/>
    </row>
    <row r="275" customFormat="false" ht="12.75" hidden="false" customHeight="true" outlineLevel="0" collapsed="false">
      <c r="A275" s="614"/>
      <c r="B275" s="622"/>
      <c r="C275" s="631"/>
      <c r="D275" s="624"/>
      <c r="E275" s="625" t="n">
        <v>6172</v>
      </c>
      <c r="F275" s="626" t="n">
        <v>5169</v>
      </c>
      <c r="G275" s="627" t="s">
        <v>41</v>
      </c>
      <c r="H275" s="225" t="n">
        <v>10</v>
      </c>
      <c r="I275" s="572"/>
      <c r="J275" s="207"/>
      <c r="K275" s="35"/>
      <c r="L275" s="35"/>
      <c r="M275" s="35"/>
    </row>
    <row r="276" customFormat="false" ht="12.75" hidden="false" customHeight="true" outlineLevel="0" collapsed="false">
      <c r="A276" s="614"/>
      <c r="B276" s="506" t="s">
        <v>70</v>
      </c>
      <c r="C276" s="567" t="s">
        <v>321</v>
      </c>
      <c r="D276" s="158" t="s">
        <v>39</v>
      </c>
      <c r="E276" s="508" t="s">
        <v>15</v>
      </c>
      <c r="F276" s="509" t="s">
        <v>15</v>
      </c>
      <c r="G276" s="618" t="s">
        <v>322</v>
      </c>
      <c r="H276" s="619" t="n">
        <f aca="false">SUM(H277:H280)</f>
        <v>130</v>
      </c>
      <c r="I276" s="620"/>
      <c r="J276" s="621"/>
      <c r="K276" s="35"/>
      <c r="L276" s="35"/>
      <c r="M276" s="35"/>
    </row>
    <row r="277" customFormat="false" ht="12.75" hidden="false" customHeight="true" outlineLevel="0" collapsed="false">
      <c r="A277" s="614"/>
      <c r="B277" s="622"/>
      <c r="C277" s="631"/>
      <c r="D277" s="634"/>
      <c r="E277" s="625" t="n">
        <v>6172</v>
      </c>
      <c r="F277" s="626" t="n">
        <v>5139</v>
      </c>
      <c r="G277" s="627" t="s">
        <v>320</v>
      </c>
      <c r="H277" s="628" t="n">
        <v>10</v>
      </c>
      <c r="I277" s="572"/>
      <c r="J277" s="207"/>
      <c r="K277" s="35"/>
      <c r="L277" s="35"/>
      <c r="M277" s="35"/>
    </row>
    <row r="278" customFormat="false" ht="12.75" hidden="false" customHeight="true" outlineLevel="0" collapsed="false">
      <c r="A278" s="614"/>
      <c r="B278" s="622"/>
      <c r="C278" s="631"/>
      <c r="D278" s="624"/>
      <c r="E278" s="625" t="n">
        <v>6172</v>
      </c>
      <c r="F278" s="626" t="n">
        <v>5164</v>
      </c>
      <c r="G278" s="627" t="s">
        <v>106</v>
      </c>
      <c r="H278" s="628" t="n">
        <v>20</v>
      </c>
      <c r="I278" s="572"/>
      <c r="J278" s="207"/>
      <c r="K278" s="35"/>
      <c r="L278" s="35"/>
      <c r="M278" s="35"/>
    </row>
    <row r="279" customFormat="false" ht="12.75" hidden="false" customHeight="true" outlineLevel="0" collapsed="false">
      <c r="A279" s="614"/>
      <c r="B279" s="622"/>
      <c r="C279" s="631"/>
      <c r="D279" s="522"/>
      <c r="E279" s="625" t="n">
        <v>6172</v>
      </c>
      <c r="F279" s="626" t="n">
        <v>5169</v>
      </c>
      <c r="G279" s="627" t="s">
        <v>41</v>
      </c>
      <c r="H279" s="225" t="n">
        <v>10</v>
      </c>
      <c r="I279" s="572"/>
      <c r="J279" s="207"/>
      <c r="K279" s="35"/>
      <c r="L279" s="35"/>
      <c r="M279" s="35"/>
    </row>
    <row r="280" customFormat="false" ht="12.75" hidden="false" customHeight="true" outlineLevel="0" collapsed="false">
      <c r="A280" s="614"/>
      <c r="B280" s="635"/>
      <c r="C280" s="636"/>
      <c r="D280" s="521"/>
      <c r="E280" s="637" t="n">
        <v>6172</v>
      </c>
      <c r="F280" s="638" t="n">
        <v>5175</v>
      </c>
      <c r="G280" s="639" t="s">
        <v>105</v>
      </c>
      <c r="H280" s="628" t="n">
        <v>90</v>
      </c>
      <c r="I280" s="571"/>
      <c r="J280" s="328"/>
      <c r="K280" s="35"/>
      <c r="L280" s="35"/>
      <c r="M280" s="35"/>
    </row>
    <row r="281" customFormat="false" ht="12.75" hidden="false" customHeight="true" outlineLevel="0" collapsed="false">
      <c r="A281" s="614"/>
      <c r="B281" s="506" t="s">
        <v>70</v>
      </c>
      <c r="C281" s="567" t="s">
        <v>323</v>
      </c>
      <c r="D281" s="158" t="s">
        <v>39</v>
      </c>
      <c r="E281" s="508" t="s">
        <v>15</v>
      </c>
      <c r="F281" s="509" t="s">
        <v>15</v>
      </c>
      <c r="G281" s="618" t="s">
        <v>324</v>
      </c>
      <c r="H281" s="619" t="n">
        <f aca="false">H282</f>
        <v>20</v>
      </c>
      <c r="I281" s="620"/>
      <c r="J281" s="621"/>
    </row>
    <row r="282" customFormat="false" ht="12.75" hidden="false" customHeight="true" outlineLevel="0" collapsed="false">
      <c r="A282" s="614"/>
      <c r="B282" s="622"/>
      <c r="C282" s="631"/>
      <c r="D282" s="522"/>
      <c r="E282" s="625" t="n">
        <v>6172</v>
      </c>
      <c r="F282" s="626" t="n">
        <v>5499</v>
      </c>
      <c r="G282" s="630" t="s">
        <v>325</v>
      </c>
      <c r="H282" s="225" t="n">
        <v>20</v>
      </c>
      <c r="I282" s="572"/>
      <c r="J282" s="207"/>
    </row>
    <row r="283" customFormat="false" ht="12.75" hidden="false" customHeight="true" outlineLevel="0" collapsed="false">
      <c r="A283" s="614"/>
      <c r="B283" s="506" t="s">
        <v>70</v>
      </c>
      <c r="C283" s="567" t="s">
        <v>326</v>
      </c>
      <c r="D283" s="158" t="s">
        <v>39</v>
      </c>
      <c r="E283" s="508" t="s">
        <v>15</v>
      </c>
      <c r="F283" s="509" t="s">
        <v>15</v>
      </c>
      <c r="G283" s="618" t="s">
        <v>327</v>
      </c>
      <c r="H283" s="619" t="n">
        <f aca="false">H284</f>
        <v>20</v>
      </c>
      <c r="I283" s="620"/>
      <c r="J283" s="621"/>
    </row>
    <row r="284" customFormat="false" ht="12.75" hidden="false" customHeight="true" outlineLevel="0" collapsed="false">
      <c r="A284" s="614"/>
      <c r="B284" s="622"/>
      <c r="C284" s="623"/>
      <c r="D284" s="522"/>
      <c r="E284" s="625" t="n">
        <v>6172</v>
      </c>
      <c r="F284" s="626" t="n">
        <v>5499</v>
      </c>
      <c r="G284" s="630" t="s">
        <v>315</v>
      </c>
      <c r="H284" s="225" t="n">
        <v>20</v>
      </c>
      <c r="I284" s="572"/>
      <c r="J284" s="207"/>
    </row>
    <row r="285" customFormat="false" ht="12.75" hidden="false" customHeight="true" outlineLevel="0" collapsed="false">
      <c r="A285" s="614"/>
      <c r="B285" s="506" t="s">
        <v>70</v>
      </c>
      <c r="C285" s="567" t="s">
        <v>328</v>
      </c>
      <c r="D285" s="158" t="s">
        <v>39</v>
      </c>
      <c r="E285" s="508" t="s">
        <v>15</v>
      </c>
      <c r="F285" s="509" t="s">
        <v>15</v>
      </c>
      <c r="G285" s="618" t="s">
        <v>329</v>
      </c>
      <c r="H285" s="619" t="n">
        <f aca="false">SUM(H286:H286)</f>
        <v>10</v>
      </c>
      <c r="I285" s="620"/>
      <c r="J285" s="621"/>
    </row>
    <row r="286" customFormat="false" ht="12.75" hidden="false" customHeight="true" outlineLevel="0" collapsed="false">
      <c r="A286" s="614"/>
      <c r="B286" s="640"/>
      <c r="C286" s="641"/>
      <c r="D286" s="642"/>
      <c r="E286" s="643" t="n">
        <v>6310</v>
      </c>
      <c r="F286" s="644" t="n">
        <v>5163</v>
      </c>
      <c r="G286" s="645" t="s">
        <v>204</v>
      </c>
      <c r="H286" s="229" t="n">
        <v>10</v>
      </c>
      <c r="I286" s="606"/>
      <c r="J286" s="249"/>
    </row>
    <row r="287" customFormat="false" ht="12.75" hidden="false" customHeight="true" outlineLevel="0" collapsed="false">
      <c r="A287" s="646"/>
      <c r="B287" s="647"/>
      <c r="C287" s="533"/>
      <c r="D287" s="533"/>
      <c r="E287" s="647"/>
      <c r="F287" s="647"/>
      <c r="G287" s="648"/>
      <c r="H287" s="649"/>
      <c r="I287" s="35"/>
      <c r="J287" s="35"/>
    </row>
    <row r="288" customFormat="false" ht="12.75" hidden="false" customHeight="true" outlineLevel="0" collapsed="false">
      <c r="A288" s="646"/>
      <c r="B288" s="647"/>
      <c r="C288" s="533"/>
      <c r="D288" s="533"/>
      <c r="E288" s="647"/>
      <c r="F288" s="647"/>
      <c r="G288" s="648"/>
      <c r="H288" s="649"/>
      <c r="I288" s="35"/>
      <c r="J288" s="35"/>
    </row>
    <row r="289" customFormat="false" ht="12.75" hidden="false" customHeight="true" outlineLevel="0" collapsed="false">
      <c r="A289" s="646"/>
      <c r="B289" s="647"/>
      <c r="C289" s="533"/>
      <c r="D289" s="533"/>
      <c r="E289" s="647"/>
      <c r="F289" s="647"/>
      <c r="G289" s="648"/>
      <c r="H289" s="649"/>
      <c r="I289" s="35"/>
      <c r="J289" s="35"/>
    </row>
    <row r="290" customFormat="false" ht="12.75" hidden="false" customHeight="true" outlineLevel="0" collapsed="false">
      <c r="A290" s="646"/>
      <c r="B290" s="647"/>
      <c r="C290" s="533"/>
      <c r="D290" s="533"/>
      <c r="E290" s="647"/>
      <c r="F290" s="647"/>
      <c r="G290" s="648"/>
      <c r="H290" s="649"/>
      <c r="I290" s="35"/>
      <c r="J290" s="35"/>
    </row>
    <row r="291" customFormat="false" ht="12.75" hidden="false" customHeight="true" outlineLevel="0" collapsed="false">
      <c r="A291" s="646"/>
      <c r="B291" s="647"/>
      <c r="C291" s="533"/>
      <c r="D291" s="533"/>
      <c r="E291" s="647"/>
      <c r="F291" s="647"/>
      <c r="G291" s="648"/>
      <c r="H291" s="649"/>
      <c r="I291" s="35"/>
      <c r="J291" s="35"/>
    </row>
    <row r="292" customFormat="false" ht="12.75" hidden="false" customHeight="true" outlineLevel="0" collapsed="false">
      <c r="A292" s="646"/>
      <c r="B292" s="647"/>
      <c r="C292" s="533"/>
      <c r="D292" s="533"/>
      <c r="E292" s="647"/>
      <c r="F292" s="647"/>
      <c r="G292" s="648"/>
      <c r="H292" s="649"/>
      <c r="I292" s="35"/>
      <c r="J292" s="35"/>
    </row>
    <row r="293" customFormat="false" ht="12.75" hidden="false" customHeight="true" outlineLevel="0" collapsed="false">
      <c r="A293" s="646"/>
      <c r="B293" s="647"/>
      <c r="C293" s="533"/>
      <c r="D293" s="533"/>
      <c r="E293" s="647"/>
      <c r="F293" s="647"/>
      <c r="G293" s="648"/>
      <c r="H293" s="649"/>
      <c r="I293" s="35"/>
      <c r="J293" s="35"/>
    </row>
    <row r="294" customFormat="false" ht="12.75" hidden="false" customHeight="true" outlineLevel="0" collapsed="false">
      <c r="A294" s="646"/>
      <c r="B294" s="647"/>
      <c r="C294" s="533"/>
      <c r="D294" s="533"/>
      <c r="E294" s="647"/>
      <c r="F294" s="647"/>
      <c r="G294" s="648"/>
      <c r="H294" s="649"/>
      <c r="I294" s="35"/>
      <c r="J294" s="35"/>
    </row>
    <row r="295" customFormat="false" ht="12.75" hidden="false" customHeight="true" outlineLevel="0" collapsed="false">
      <c r="A295" s="646"/>
      <c r="B295" s="647"/>
      <c r="C295" s="533"/>
      <c r="D295" s="533"/>
      <c r="E295" s="647"/>
      <c r="F295" s="647"/>
      <c r="G295" s="648"/>
      <c r="H295" s="649"/>
      <c r="I295" s="35"/>
      <c r="J295" s="35"/>
    </row>
    <row r="296" customFormat="false" ht="12.75" hidden="false" customHeight="true" outlineLevel="0" collapsed="false">
      <c r="A296" s="646"/>
      <c r="B296" s="647"/>
      <c r="C296" s="533"/>
      <c r="D296" s="533"/>
      <c r="E296" s="647"/>
      <c r="F296" s="647"/>
      <c r="G296" s="648"/>
      <c r="H296" s="649"/>
      <c r="I296" s="35"/>
      <c r="J296" s="35"/>
    </row>
    <row r="297" customFormat="false" ht="12.75" hidden="false" customHeight="true" outlineLevel="0" collapsed="false">
      <c r="A297" s="646"/>
      <c r="B297" s="647"/>
      <c r="C297" s="533"/>
      <c r="D297" s="533"/>
      <c r="E297" s="647"/>
      <c r="F297" s="647"/>
      <c r="G297" s="648"/>
      <c r="H297" s="649"/>
      <c r="I297" s="35"/>
      <c r="J297" s="35"/>
    </row>
    <row r="298" customFormat="false" ht="12.75" hidden="false" customHeight="true" outlineLevel="0" collapsed="false">
      <c r="A298" s="646"/>
      <c r="B298" s="647"/>
      <c r="C298" s="533"/>
      <c r="D298" s="533"/>
      <c r="E298" s="647"/>
      <c r="F298" s="647"/>
      <c r="G298" s="648"/>
      <c r="H298" s="649"/>
      <c r="I298" s="35"/>
      <c r="J298" s="35"/>
    </row>
    <row r="299" customFormat="false" ht="12.75" hidden="false" customHeight="true" outlineLevel="0" collapsed="false">
      <c r="A299" s="646"/>
      <c r="B299" s="647"/>
      <c r="C299" s="533"/>
      <c r="D299" s="533"/>
      <c r="E299" s="647"/>
      <c r="F299" s="647"/>
      <c r="G299" s="648"/>
      <c r="H299" s="649"/>
      <c r="I299" s="35"/>
      <c r="J299" s="35"/>
    </row>
  </sheetData>
  <mergeCells count="93">
    <mergeCell ref="I1:J1"/>
    <mergeCell ref="A2:J2"/>
    <mergeCell ref="A4:J4"/>
    <mergeCell ref="A6:J6"/>
    <mergeCell ref="A8:A13"/>
    <mergeCell ref="C8:D8"/>
    <mergeCell ref="C9:D9"/>
    <mergeCell ref="C10:D10"/>
    <mergeCell ref="C11:D11"/>
    <mergeCell ref="C12:D12"/>
    <mergeCell ref="B13:G13"/>
    <mergeCell ref="A15:J15"/>
    <mergeCell ref="H16:J16"/>
    <mergeCell ref="A18:A55"/>
    <mergeCell ref="C18:D18"/>
    <mergeCell ref="C19:D19"/>
    <mergeCell ref="C20:D20"/>
    <mergeCell ref="C21:D21"/>
    <mergeCell ref="B22:C22"/>
    <mergeCell ref="B23:C23"/>
    <mergeCell ref="B24:C24"/>
    <mergeCell ref="B25:C25"/>
    <mergeCell ref="B26:C26"/>
    <mergeCell ref="C27:D27"/>
    <mergeCell ref="B28:C28"/>
    <mergeCell ref="B29:C29"/>
    <mergeCell ref="B30:C30"/>
    <mergeCell ref="B31:C31"/>
    <mergeCell ref="B32:C32"/>
    <mergeCell ref="C33:D33"/>
    <mergeCell ref="C34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C45:D45"/>
    <mergeCell ref="B46:C46"/>
    <mergeCell ref="B47:C47"/>
    <mergeCell ref="B48:C48"/>
    <mergeCell ref="B49:C49"/>
    <mergeCell ref="B50:C50"/>
    <mergeCell ref="B51:C51"/>
    <mergeCell ref="C52:D52"/>
    <mergeCell ref="B53:C53"/>
    <mergeCell ref="C54:D54"/>
    <mergeCell ref="B55:C55"/>
    <mergeCell ref="I58:J58"/>
    <mergeCell ref="A59:J59"/>
    <mergeCell ref="A61:J61"/>
    <mergeCell ref="A63:J63"/>
    <mergeCell ref="A65:A112"/>
    <mergeCell ref="C65:D65"/>
    <mergeCell ref="C66:D66"/>
    <mergeCell ref="C67:D67"/>
    <mergeCell ref="C77:D77"/>
    <mergeCell ref="I115:J115"/>
    <mergeCell ref="A116:J116"/>
    <mergeCell ref="A118:J118"/>
    <mergeCell ref="A120:J120"/>
    <mergeCell ref="A122:A171"/>
    <mergeCell ref="C122:D122"/>
    <mergeCell ref="C123:D123"/>
    <mergeCell ref="H123:J123"/>
    <mergeCell ref="H124:J124"/>
    <mergeCell ref="I172:J172"/>
    <mergeCell ref="A173:J173"/>
    <mergeCell ref="A175:J175"/>
    <mergeCell ref="A177:J177"/>
    <mergeCell ref="A179:A227"/>
    <mergeCell ref="C179:D179"/>
    <mergeCell ref="C180:D180"/>
    <mergeCell ref="H180:J180"/>
    <mergeCell ref="H181:J181"/>
    <mergeCell ref="I229:J229"/>
    <mergeCell ref="A230:J230"/>
    <mergeCell ref="A232:J232"/>
    <mergeCell ref="A234:J234"/>
    <mergeCell ref="A236:A258"/>
    <mergeCell ref="C236:D236"/>
    <mergeCell ref="C237:D237"/>
    <mergeCell ref="H237:J237"/>
    <mergeCell ref="H238:J238"/>
    <mergeCell ref="H239:J239"/>
    <mergeCell ref="A260:A286"/>
    <mergeCell ref="C260:D260"/>
    <mergeCell ref="C261:D261"/>
    <mergeCell ref="C262:D262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7.85"/>
    <col collapsed="false" customWidth="true" hidden="false" outlineLevel="0" max="7" min="7" style="0" width="40.7"/>
    <col collapsed="false" customWidth="true" hidden="false" outlineLevel="0" max="8" min="8" style="0" width="8.41"/>
    <col collapsed="false" customWidth="true" hidden="false" outlineLevel="0" max="10" min="9" style="0" width="7.7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I1" s="3" t="s">
        <v>330</v>
      </c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33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s="1" customFormat="true" ht="12.75" hidden="false" customHeight="true" outlineLevel="0" collapsed="false">
      <c r="A7" s="5"/>
      <c r="B7" s="5"/>
      <c r="C7" s="5"/>
      <c r="D7" s="5"/>
      <c r="E7" s="5"/>
      <c r="F7" s="5"/>
      <c r="G7" s="5"/>
      <c r="H7" s="0"/>
      <c r="I7" s="0"/>
      <c r="J7" s="8" t="s">
        <v>4</v>
      </c>
    </row>
    <row r="8" s="1" customFormat="true" ht="13.5" hidden="false" customHeight="true" outlineLevel="0" collapsed="false">
      <c r="A8" s="9" t="s">
        <v>332</v>
      </c>
      <c r="B8" s="10" t="s">
        <v>6</v>
      </c>
      <c r="C8" s="11" t="s">
        <v>7</v>
      </c>
      <c r="D8" s="11"/>
      <c r="E8" s="12" t="s">
        <v>8</v>
      </c>
      <c r="F8" s="12" t="s">
        <v>9</v>
      </c>
      <c r="G8" s="43" t="s">
        <v>10</v>
      </c>
      <c r="H8" s="14" t="s">
        <v>11</v>
      </c>
      <c r="I8" s="14" t="s">
        <v>12</v>
      </c>
      <c r="J8" s="15" t="s">
        <v>13</v>
      </c>
    </row>
    <row r="9" s="1" customFormat="true" ht="13.5" hidden="false" customHeight="true" outlineLevel="0" collapsed="false">
      <c r="A9" s="9"/>
      <c r="B9" s="472" t="s">
        <v>14</v>
      </c>
      <c r="C9" s="16" t="s">
        <v>15</v>
      </c>
      <c r="D9" s="16"/>
      <c r="E9" s="16" t="s">
        <v>15</v>
      </c>
      <c r="F9" s="17" t="s">
        <v>15</v>
      </c>
      <c r="G9" s="473" t="s">
        <v>175</v>
      </c>
      <c r="H9" s="474" t="n">
        <f aca="false">H10</f>
        <v>140000</v>
      </c>
      <c r="I9" s="473"/>
      <c r="J9" s="475"/>
    </row>
    <row r="10" s="1" customFormat="true" ht="13.5" hidden="false" customHeight="true" outlineLevel="0" collapsed="false">
      <c r="A10" s="9"/>
      <c r="B10" s="472"/>
      <c r="C10" s="16" t="s">
        <v>15</v>
      </c>
      <c r="D10" s="16"/>
      <c r="E10" s="16" t="s">
        <v>15</v>
      </c>
      <c r="F10" s="17" t="s">
        <v>15</v>
      </c>
      <c r="G10" s="650" t="s">
        <v>333</v>
      </c>
      <c r="H10" s="474" t="n">
        <f aca="false">SUM(H11:H14)</f>
        <v>140000</v>
      </c>
      <c r="I10" s="473"/>
      <c r="J10" s="475"/>
    </row>
    <row r="11" s="1" customFormat="true" ht="13.5" hidden="false" customHeight="true" outlineLevel="0" collapsed="false">
      <c r="A11" s="9"/>
      <c r="B11" s="651" t="s">
        <v>17</v>
      </c>
      <c r="C11" s="652" t="n">
        <v>1800010000</v>
      </c>
      <c r="D11" s="652"/>
      <c r="E11" s="653" t="n">
        <v>2112</v>
      </c>
      <c r="F11" s="653" t="n">
        <v>6409</v>
      </c>
      <c r="G11" s="654" t="s">
        <v>334</v>
      </c>
      <c r="H11" s="655" t="n">
        <v>45000</v>
      </c>
      <c r="I11" s="656"/>
      <c r="J11" s="657"/>
    </row>
    <row r="12" s="1" customFormat="true" ht="13.5" hidden="false" customHeight="true" outlineLevel="0" collapsed="false">
      <c r="A12" s="9"/>
      <c r="B12" s="658" t="s">
        <v>17</v>
      </c>
      <c r="C12" s="659" t="n">
        <v>1800020000</v>
      </c>
      <c r="D12" s="659"/>
      <c r="E12" s="659" t="n">
        <v>2112</v>
      </c>
      <c r="F12" s="659" t="n">
        <v>6409</v>
      </c>
      <c r="G12" s="660" t="s">
        <v>335</v>
      </c>
      <c r="H12" s="661" t="n">
        <v>35000</v>
      </c>
      <c r="I12" s="662"/>
      <c r="J12" s="663"/>
    </row>
    <row r="13" s="1" customFormat="true" ht="13.5" hidden="false" customHeight="true" outlineLevel="0" collapsed="false">
      <c r="A13" s="9"/>
      <c r="B13" s="658" t="s">
        <v>17</v>
      </c>
      <c r="C13" s="659" t="n">
        <v>1800030000</v>
      </c>
      <c r="D13" s="659"/>
      <c r="E13" s="659" t="n">
        <v>2112</v>
      </c>
      <c r="F13" s="659" t="n">
        <v>6409</v>
      </c>
      <c r="G13" s="660" t="s">
        <v>336</v>
      </c>
      <c r="H13" s="661" t="n">
        <v>27000</v>
      </c>
      <c r="I13" s="662"/>
      <c r="J13" s="663"/>
    </row>
    <row r="14" s="1" customFormat="true" ht="13.5" hidden="false" customHeight="true" outlineLevel="0" collapsed="false">
      <c r="A14" s="9"/>
      <c r="B14" s="664" t="s">
        <v>17</v>
      </c>
      <c r="C14" s="665" t="n">
        <v>1800040000</v>
      </c>
      <c r="D14" s="665"/>
      <c r="E14" s="666" t="n">
        <v>2112</v>
      </c>
      <c r="F14" s="666" t="n">
        <v>6409</v>
      </c>
      <c r="G14" s="667" t="s">
        <v>337</v>
      </c>
      <c r="H14" s="668" t="n">
        <v>33000</v>
      </c>
      <c r="I14" s="669"/>
      <c r="J14" s="670"/>
    </row>
    <row r="15" s="1" customFormat="true" ht="13.5" hidden="false" customHeight="true" outlineLevel="0" collapsed="false">
      <c r="A15" s="9"/>
      <c r="B15" s="671" t="s">
        <v>338</v>
      </c>
      <c r="C15" s="671"/>
      <c r="D15" s="671"/>
      <c r="E15" s="671"/>
      <c r="F15" s="671"/>
      <c r="G15" s="671"/>
      <c r="H15" s="260" t="n">
        <f aca="false">H9</f>
        <v>140000</v>
      </c>
      <c r="I15" s="492"/>
      <c r="J15" s="672"/>
    </row>
    <row r="16" s="1" customFormat="true" ht="13.5" hidden="false" customHeight="true" outlineLevel="0" collapsed="false">
      <c r="A16" s="33"/>
      <c r="B16" s="34"/>
      <c r="C16" s="34"/>
      <c r="D16" s="34"/>
      <c r="E16" s="34"/>
      <c r="F16" s="34"/>
      <c r="G16" s="34"/>
      <c r="H16" s="494"/>
      <c r="I16" s="35"/>
      <c r="J16" s="35"/>
    </row>
    <row r="17" s="36" customFormat="true" ht="15.75" hidden="false" customHeight="true" outlineLevel="0" collapsed="false">
      <c r="A17" s="7" t="s">
        <v>20</v>
      </c>
      <c r="B17" s="7"/>
      <c r="C17" s="7"/>
      <c r="D17" s="7"/>
      <c r="E17" s="7"/>
      <c r="F17" s="7"/>
      <c r="G17" s="7"/>
      <c r="H17" s="7"/>
      <c r="I17" s="7"/>
      <c r="J17" s="7"/>
    </row>
    <row r="18" s="385" customFormat="true" ht="15.75" hidden="false" customHeight="true" outlineLevel="0" collapsed="false">
      <c r="A18" s="37"/>
      <c r="B18" s="37"/>
      <c r="C18" s="37"/>
      <c r="D18" s="37"/>
      <c r="E18" s="37"/>
      <c r="F18" s="37"/>
      <c r="G18" s="38" t="s">
        <v>21</v>
      </c>
      <c r="H18" s="39" t="n">
        <f aca="false">H23</f>
        <v>140000</v>
      </c>
      <c r="I18" s="39"/>
      <c r="J18" s="39"/>
    </row>
    <row r="19" s="385" customFormat="true" ht="15.75" hidden="false" customHeight="true" outlineLevel="0" collapsed="false">
      <c r="A19" s="37"/>
      <c r="B19" s="37"/>
      <c r="C19" s="37"/>
      <c r="D19" s="37"/>
      <c r="E19" s="37"/>
      <c r="F19" s="37"/>
      <c r="G19" s="38"/>
      <c r="H19" s="673"/>
      <c r="I19" s="674"/>
      <c r="J19" s="674"/>
      <c r="K19" s="675"/>
    </row>
    <row r="20" customFormat="false" ht="15.75" hidden="false" customHeight="false" outlineLevel="0" collapsed="false">
      <c r="A20" s="6" t="s">
        <v>331</v>
      </c>
      <c r="B20" s="6"/>
      <c r="C20" s="6"/>
      <c r="D20" s="6"/>
      <c r="E20" s="6"/>
      <c r="F20" s="6"/>
      <c r="G20" s="6"/>
      <c r="H20" s="6"/>
      <c r="I20" s="6"/>
      <c r="J20" s="6"/>
      <c r="K20" s="35"/>
      <c r="L20" s="35"/>
      <c r="M20" s="35"/>
      <c r="N20" s="35"/>
      <c r="O20" s="35"/>
    </row>
    <row r="21" customFormat="false" ht="13.5" hidden="false" customHeight="false" outlineLevel="0" collapsed="false">
      <c r="A21" s="676"/>
      <c r="B21" s="676"/>
      <c r="C21" s="676"/>
      <c r="D21" s="676"/>
      <c r="E21" s="676"/>
      <c r="F21" s="676"/>
      <c r="G21" s="676"/>
      <c r="H21" s="676"/>
      <c r="I21" s="677"/>
      <c r="J21" s="677" t="s">
        <v>4</v>
      </c>
    </row>
    <row r="22" customFormat="false" ht="13.5" hidden="false" customHeight="false" outlineLevel="0" collapsed="false">
      <c r="A22" s="678" t="s">
        <v>339</v>
      </c>
      <c r="B22" s="679" t="s">
        <v>6</v>
      </c>
      <c r="C22" s="680" t="s">
        <v>7</v>
      </c>
      <c r="D22" s="680"/>
      <c r="E22" s="681" t="s">
        <v>8</v>
      </c>
      <c r="F22" s="682" t="s">
        <v>9</v>
      </c>
      <c r="G22" s="681" t="s">
        <v>340</v>
      </c>
      <c r="H22" s="14" t="s">
        <v>11</v>
      </c>
      <c r="I22" s="14" t="s">
        <v>12</v>
      </c>
      <c r="J22" s="15" t="s">
        <v>13</v>
      </c>
    </row>
    <row r="23" customFormat="false" ht="13.5" hidden="false" customHeight="false" outlineLevel="0" collapsed="false">
      <c r="A23" s="678"/>
      <c r="B23" s="683" t="s">
        <v>14</v>
      </c>
      <c r="C23" s="684" t="s">
        <v>15</v>
      </c>
      <c r="D23" s="684"/>
      <c r="E23" s="685" t="s">
        <v>15</v>
      </c>
      <c r="F23" s="686" t="s">
        <v>15</v>
      </c>
      <c r="G23" s="687" t="s">
        <v>37</v>
      </c>
      <c r="H23" s="688" t="n">
        <f aca="false">H24+H27</f>
        <v>140000</v>
      </c>
      <c r="I23" s="689"/>
      <c r="J23" s="690"/>
    </row>
    <row r="24" customFormat="false" ht="12.75" hidden="false" customHeight="false" outlineLevel="0" collapsed="false">
      <c r="A24" s="678"/>
      <c r="B24" s="691" t="s">
        <v>17</v>
      </c>
      <c r="C24" s="692" t="s">
        <v>15</v>
      </c>
      <c r="D24" s="693" t="s">
        <v>15</v>
      </c>
      <c r="E24" s="694" t="s">
        <v>15</v>
      </c>
      <c r="F24" s="695" t="s">
        <v>15</v>
      </c>
      <c r="G24" s="696" t="s">
        <v>341</v>
      </c>
      <c r="H24" s="697" t="n">
        <f aca="false">SUM(H25:H26)</f>
        <v>80000</v>
      </c>
      <c r="I24" s="698"/>
      <c r="J24" s="699"/>
    </row>
    <row r="25" customFormat="false" ht="12.75" hidden="false" customHeight="false" outlineLevel="0" collapsed="false">
      <c r="A25" s="678"/>
      <c r="B25" s="700"/>
      <c r="C25" s="700" t="s">
        <v>342</v>
      </c>
      <c r="D25" s="701" t="s">
        <v>39</v>
      </c>
      <c r="E25" s="702" t="n">
        <v>6409</v>
      </c>
      <c r="F25" s="703" t="n">
        <v>5153</v>
      </c>
      <c r="G25" s="704" t="s">
        <v>282</v>
      </c>
      <c r="H25" s="705" t="n">
        <v>45000</v>
      </c>
      <c r="I25" s="706"/>
      <c r="J25" s="707"/>
    </row>
    <row r="26" customFormat="false" ht="13.5" hidden="false" customHeight="false" outlineLevel="0" collapsed="false">
      <c r="A26" s="678"/>
      <c r="B26" s="708"/>
      <c r="C26" s="709" t="s">
        <v>343</v>
      </c>
      <c r="D26" s="710" t="s">
        <v>39</v>
      </c>
      <c r="E26" s="711" t="n">
        <v>6409</v>
      </c>
      <c r="F26" s="712" t="n">
        <v>5154</v>
      </c>
      <c r="G26" s="713" t="s">
        <v>213</v>
      </c>
      <c r="H26" s="705" t="n">
        <v>35000</v>
      </c>
      <c r="I26" s="706"/>
      <c r="J26" s="707"/>
    </row>
    <row r="27" customFormat="false" ht="12.75" hidden="false" customHeight="false" outlineLevel="0" collapsed="false">
      <c r="A27" s="678"/>
      <c r="B27" s="691" t="s">
        <v>17</v>
      </c>
      <c r="C27" s="692" t="s">
        <v>15</v>
      </c>
      <c r="D27" s="693" t="s">
        <v>15</v>
      </c>
      <c r="E27" s="694" t="s">
        <v>15</v>
      </c>
      <c r="F27" s="695" t="s">
        <v>15</v>
      </c>
      <c r="G27" s="696" t="s">
        <v>344</v>
      </c>
      <c r="H27" s="714" t="n">
        <f aca="false">SUM(H28:H29)</f>
        <v>60000</v>
      </c>
      <c r="I27" s="715"/>
      <c r="J27" s="716"/>
    </row>
    <row r="28" customFormat="false" ht="12.75" hidden="false" customHeight="false" outlineLevel="0" collapsed="false">
      <c r="A28" s="678"/>
      <c r="B28" s="717"/>
      <c r="C28" s="709" t="s">
        <v>345</v>
      </c>
      <c r="D28" s="710" t="s">
        <v>39</v>
      </c>
      <c r="E28" s="711" t="n">
        <v>6409</v>
      </c>
      <c r="F28" s="712" t="n">
        <v>5153</v>
      </c>
      <c r="G28" s="704" t="s">
        <v>282</v>
      </c>
      <c r="H28" s="705" t="n">
        <v>27000</v>
      </c>
      <c r="I28" s="706"/>
      <c r="J28" s="707"/>
    </row>
    <row r="29" customFormat="false" ht="13.5" hidden="false" customHeight="false" outlineLevel="0" collapsed="false">
      <c r="A29" s="678"/>
      <c r="B29" s="718"/>
      <c r="C29" s="719" t="s">
        <v>346</v>
      </c>
      <c r="D29" s="720" t="s">
        <v>39</v>
      </c>
      <c r="E29" s="464" t="n">
        <v>6409</v>
      </c>
      <c r="F29" s="465" t="n">
        <v>5154</v>
      </c>
      <c r="G29" s="721" t="s">
        <v>213</v>
      </c>
      <c r="H29" s="722" t="n">
        <v>33000</v>
      </c>
      <c r="I29" s="723"/>
      <c r="J29" s="724"/>
    </row>
    <row r="30" customFormat="false" ht="12.75" hidden="false" customHeight="false" outlineLevel="0" collapsed="false">
      <c r="A30" s="646"/>
      <c r="B30" s="725"/>
      <c r="C30" s="581"/>
      <c r="D30" s="581"/>
      <c r="E30" s="725"/>
      <c r="F30" s="725"/>
      <c r="G30" s="726"/>
      <c r="H30" s="649"/>
      <c r="I30" s="534"/>
      <c r="J30" s="534"/>
    </row>
  </sheetData>
  <mergeCells count="19">
    <mergeCell ref="I1:J1"/>
    <mergeCell ref="A2:J2"/>
    <mergeCell ref="A4:J4"/>
    <mergeCell ref="A6:J6"/>
    <mergeCell ref="A8:A15"/>
    <mergeCell ref="C8:D8"/>
    <mergeCell ref="C9:D9"/>
    <mergeCell ref="C10:D10"/>
    <mergeCell ref="C11:D11"/>
    <mergeCell ref="C12:D12"/>
    <mergeCell ref="C13:D13"/>
    <mergeCell ref="C14:D14"/>
    <mergeCell ref="B15:G15"/>
    <mergeCell ref="A17:J17"/>
    <mergeCell ref="H18:J18"/>
    <mergeCell ref="A20:J20"/>
    <mergeCell ref="A22:A29"/>
    <mergeCell ref="C22:D22"/>
    <mergeCell ref="C23:D23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2" style="0" width="10.71"/>
    <col collapsed="false" customWidth="true" hidden="false" outlineLevel="0" max="6" min="6" style="0" width="11.28"/>
    <col collapsed="false" customWidth="true" hidden="false" outlineLevel="0" max="8" min="7" style="0" width="10.71"/>
    <col collapsed="false" customWidth="true" hidden="false" outlineLevel="0" max="9" min="9" style="0" width="11.28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K1" s="727" t="s">
        <v>347</v>
      </c>
    </row>
    <row r="2" customFormat="false" ht="12.75" hidden="false" customHeight="false" outlineLevel="0" collapsed="false">
      <c r="L2" s="727"/>
    </row>
    <row r="3" customFormat="false" ht="18" hidden="false" customHeight="false" outlineLevel="0" collapsed="false">
      <c r="A3" s="728" t="s">
        <v>348</v>
      </c>
      <c r="B3" s="728"/>
      <c r="C3" s="728"/>
      <c r="D3" s="728"/>
      <c r="E3" s="728"/>
      <c r="F3" s="728"/>
      <c r="G3" s="728"/>
      <c r="H3" s="728"/>
      <c r="I3" s="728"/>
      <c r="J3" s="728"/>
      <c r="K3" s="728"/>
    </row>
    <row r="4" customFormat="false" ht="15.75" hidden="false" customHeight="false" outlineLevel="0" collapsed="false">
      <c r="A4" s="7" t="s">
        <v>34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6" customFormat="false" ht="15.75" hidden="false" customHeight="false" outlineLevel="0" collapsed="false">
      <c r="A6" s="7" t="s">
        <v>350</v>
      </c>
      <c r="B6" s="7"/>
      <c r="C6" s="7"/>
      <c r="D6" s="7"/>
      <c r="E6" s="7"/>
      <c r="F6" s="7"/>
      <c r="G6" s="7"/>
      <c r="H6" s="7"/>
      <c r="I6" s="7"/>
      <c r="J6" s="7"/>
      <c r="K6" s="7"/>
    </row>
    <row r="8" customFormat="false" ht="12.75" hidden="false" customHeight="false" outlineLevel="0" collapsed="false">
      <c r="A8" s="729" t="s">
        <v>351</v>
      </c>
      <c r="B8" s="729"/>
      <c r="C8" s="729"/>
      <c r="D8" s="729"/>
      <c r="E8" s="729"/>
      <c r="F8" s="729"/>
      <c r="G8" s="729"/>
      <c r="H8" s="729"/>
      <c r="I8" s="729"/>
      <c r="J8" s="729"/>
      <c r="K8" s="729"/>
    </row>
    <row r="9" customFormat="false" ht="13.5" hidden="false" customHeight="false" outlineLevel="0" collapsed="false">
      <c r="K9" s="8" t="s">
        <v>34</v>
      </c>
    </row>
    <row r="10" customFormat="false" ht="12.75" hidden="false" customHeight="false" outlineLevel="0" collapsed="false">
      <c r="A10" s="730" t="n">
        <v>2013</v>
      </c>
      <c r="B10" s="731" t="s">
        <v>352</v>
      </c>
      <c r="C10" s="731"/>
      <c r="D10" s="731" t="s">
        <v>353</v>
      </c>
      <c r="E10" s="731"/>
      <c r="F10" s="731"/>
      <c r="G10" s="731"/>
      <c r="H10" s="731"/>
      <c r="I10" s="732" t="s">
        <v>354</v>
      </c>
      <c r="J10" s="732"/>
      <c r="K10" s="733" t="s">
        <v>355</v>
      </c>
    </row>
    <row r="11" customFormat="false" ht="13.5" hidden="false" customHeight="false" outlineLevel="0" collapsed="false">
      <c r="A11" s="730"/>
      <c r="B11" s="734" t="s">
        <v>356</v>
      </c>
      <c r="C11" s="735" t="s">
        <v>357</v>
      </c>
      <c r="D11" s="734" t="s">
        <v>358</v>
      </c>
      <c r="E11" s="736" t="s">
        <v>359</v>
      </c>
      <c r="F11" s="736" t="s">
        <v>360</v>
      </c>
      <c r="G11" s="736" t="s">
        <v>361</v>
      </c>
      <c r="H11" s="735" t="s">
        <v>362</v>
      </c>
      <c r="I11" s="737" t="s">
        <v>363</v>
      </c>
      <c r="J11" s="738" t="s">
        <v>364</v>
      </c>
      <c r="K11" s="739" t="s">
        <v>365</v>
      </c>
    </row>
    <row r="12" customFormat="false" ht="12.75" hidden="false" customHeight="false" outlineLevel="0" collapsed="false">
      <c r="A12" s="740" t="s">
        <v>237</v>
      </c>
      <c r="B12" s="741"/>
      <c r="C12" s="742"/>
      <c r="D12" s="741"/>
      <c r="E12" s="743"/>
      <c r="F12" s="743"/>
      <c r="G12" s="743"/>
      <c r="H12" s="742"/>
      <c r="I12" s="744"/>
      <c r="J12" s="745"/>
      <c r="K12" s="746" t="n">
        <f aca="false">SUM(B12:J12)</f>
        <v>0</v>
      </c>
    </row>
    <row r="13" customFormat="false" ht="12.75" hidden="false" customHeight="false" outlineLevel="0" collapsed="false">
      <c r="A13" s="747" t="s">
        <v>366</v>
      </c>
      <c r="B13" s="748"/>
      <c r="C13" s="749"/>
      <c r="D13" s="748"/>
      <c r="E13" s="750"/>
      <c r="F13" s="750"/>
      <c r="G13" s="750"/>
      <c r="H13" s="749"/>
      <c r="I13" s="751"/>
      <c r="J13" s="752"/>
      <c r="K13" s="746" t="n">
        <f aca="false">SUM(B13:J13)</f>
        <v>0</v>
      </c>
    </row>
    <row r="14" customFormat="false" ht="12.75" hidden="false" customHeight="false" outlineLevel="0" collapsed="false">
      <c r="A14" s="747" t="s">
        <v>367</v>
      </c>
      <c r="B14" s="753" t="n">
        <v>2100000</v>
      </c>
      <c r="C14" s="754"/>
      <c r="D14" s="753"/>
      <c r="E14" s="755" t="n">
        <v>7217</v>
      </c>
      <c r="F14" s="756"/>
      <c r="G14" s="756"/>
      <c r="H14" s="754"/>
      <c r="I14" s="757"/>
      <c r="J14" s="758"/>
      <c r="K14" s="746" t="n">
        <f aca="false">SUM(B14:J14)</f>
        <v>2107217</v>
      </c>
    </row>
    <row r="15" customFormat="false" ht="12.75" hidden="false" customHeight="false" outlineLevel="0" collapsed="false">
      <c r="A15" s="747" t="s">
        <v>368</v>
      </c>
      <c r="B15" s="753"/>
      <c r="C15" s="754" t="n">
        <v>50</v>
      </c>
      <c r="D15" s="759" t="n">
        <v>17866</v>
      </c>
      <c r="E15" s="757"/>
      <c r="F15" s="756"/>
      <c r="G15" s="756"/>
      <c r="H15" s="754"/>
      <c r="I15" s="757"/>
      <c r="J15" s="758"/>
      <c r="K15" s="746" t="n">
        <f aca="false">SUM(B15:J15)</f>
        <v>17916</v>
      </c>
    </row>
    <row r="16" customFormat="false" ht="12.75" hidden="false" customHeight="false" outlineLevel="0" collapsed="false">
      <c r="A16" s="747" t="s">
        <v>369</v>
      </c>
      <c r="B16" s="753"/>
      <c r="C16" s="754"/>
      <c r="D16" s="759" t="n">
        <v>7100</v>
      </c>
      <c r="E16" s="757"/>
      <c r="F16" s="756"/>
      <c r="G16" s="756"/>
      <c r="H16" s="754"/>
      <c r="I16" s="757"/>
      <c r="J16" s="758"/>
      <c r="K16" s="746" t="n">
        <f aca="false">SUM(B16:J16)</f>
        <v>7100</v>
      </c>
    </row>
    <row r="17" customFormat="false" ht="12.75" hidden="false" customHeight="false" outlineLevel="0" collapsed="false">
      <c r="A17" s="747" t="s">
        <v>370</v>
      </c>
      <c r="B17" s="753"/>
      <c r="C17" s="754" t="n">
        <v>160</v>
      </c>
      <c r="D17" s="759"/>
      <c r="E17" s="757"/>
      <c r="F17" s="756"/>
      <c r="G17" s="756"/>
      <c r="H17" s="754" t="n">
        <v>5000</v>
      </c>
      <c r="I17" s="757"/>
      <c r="J17" s="758" t="n">
        <v>24000</v>
      </c>
      <c r="K17" s="746" t="n">
        <f aca="false">SUM(B17:J17)</f>
        <v>29160</v>
      </c>
    </row>
    <row r="18" customFormat="false" ht="12.75" hidden="false" customHeight="false" outlineLevel="0" collapsed="false">
      <c r="A18" s="747" t="s">
        <v>371</v>
      </c>
      <c r="B18" s="753"/>
      <c r="C18" s="754"/>
      <c r="D18" s="759" t="n">
        <v>3700</v>
      </c>
      <c r="E18" s="757"/>
      <c r="F18" s="756"/>
      <c r="G18" s="756"/>
      <c r="H18" s="754"/>
      <c r="I18" s="757"/>
      <c r="J18" s="758"/>
      <c r="K18" s="746" t="n">
        <f aca="false">SUM(B18:J18)</f>
        <v>3700</v>
      </c>
    </row>
    <row r="19" customFormat="false" ht="12.75" hidden="false" customHeight="false" outlineLevel="0" collapsed="false">
      <c r="A19" s="747" t="s">
        <v>372</v>
      </c>
      <c r="B19" s="753"/>
      <c r="C19" s="754" t="n">
        <v>120</v>
      </c>
      <c r="D19" s="759" t="n">
        <v>120</v>
      </c>
      <c r="E19" s="757"/>
      <c r="F19" s="756" t="n">
        <v>18000</v>
      </c>
      <c r="G19" s="755"/>
      <c r="H19" s="754"/>
      <c r="I19" s="757"/>
      <c r="J19" s="758"/>
      <c r="K19" s="746" t="n">
        <f aca="false">SUM(B19:J19)</f>
        <v>18240</v>
      </c>
    </row>
    <row r="20" customFormat="false" ht="12.75" hidden="false" customHeight="false" outlineLevel="0" collapsed="false">
      <c r="A20" s="747" t="s">
        <v>253</v>
      </c>
      <c r="B20" s="753"/>
      <c r="C20" s="754" t="n">
        <v>340</v>
      </c>
      <c r="D20" s="759"/>
      <c r="E20" s="757"/>
      <c r="F20" s="756"/>
      <c r="G20" s="756"/>
      <c r="H20" s="754"/>
      <c r="I20" s="757"/>
      <c r="J20" s="758"/>
      <c r="K20" s="746" t="n">
        <f aca="false">SUM(B20:J20)</f>
        <v>340</v>
      </c>
    </row>
    <row r="21" customFormat="false" ht="12.75" hidden="false" customHeight="false" outlineLevel="0" collapsed="false">
      <c r="A21" s="747" t="s">
        <v>255</v>
      </c>
      <c r="B21" s="753"/>
      <c r="C21" s="754" t="n">
        <v>20</v>
      </c>
      <c r="D21" s="753"/>
      <c r="E21" s="757"/>
      <c r="F21" s="756"/>
      <c r="G21" s="756"/>
      <c r="H21" s="754"/>
      <c r="I21" s="757"/>
      <c r="J21" s="758"/>
      <c r="K21" s="746" t="n">
        <f aca="false">SUM(B21:J21)</f>
        <v>20</v>
      </c>
    </row>
    <row r="22" customFormat="false" ht="12.75" hidden="false" customHeight="false" outlineLevel="0" collapsed="false">
      <c r="A22" s="747" t="s">
        <v>373</v>
      </c>
      <c r="B22" s="753"/>
      <c r="C22" s="754"/>
      <c r="D22" s="753"/>
      <c r="E22" s="756"/>
      <c r="F22" s="756"/>
      <c r="G22" s="756"/>
      <c r="H22" s="754"/>
      <c r="I22" s="757"/>
      <c r="J22" s="758"/>
      <c r="K22" s="746" t="n">
        <f aca="false">SUM(B22:J22)</f>
        <v>0</v>
      </c>
    </row>
    <row r="23" customFormat="false" ht="12.75" hidden="false" customHeight="false" outlineLevel="0" collapsed="false">
      <c r="A23" s="747" t="s">
        <v>374</v>
      </c>
      <c r="B23" s="753"/>
      <c r="C23" s="754" t="n">
        <v>60</v>
      </c>
      <c r="D23" s="753"/>
      <c r="E23" s="756"/>
      <c r="F23" s="756"/>
      <c r="G23" s="756"/>
      <c r="H23" s="754"/>
      <c r="I23" s="757"/>
      <c r="J23" s="758"/>
      <c r="K23" s="746" t="n">
        <f aca="false">SUM(B23:J23)</f>
        <v>60</v>
      </c>
    </row>
    <row r="24" customFormat="false" ht="12.75" hidden="false" customHeight="false" outlineLevel="0" collapsed="false">
      <c r="A24" s="747" t="s">
        <v>261</v>
      </c>
      <c r="B24" s="753"/>
      <c r="C24" s="754" t="n">
        <v>250</v>
      </c>
      <c r="D24" s="753"/>
      <c r="E24" s="756"/>
      <c r="F24" s="756"/>
      <c r="G24" s="756"/>
      <c r="H24" s="754"/>
      <c r="I24" s="757"/>
      <c r="J24" s="758"/>
      <c r="K24" s="746" t="n">
        <f aca="false">SUM(B24:J24)</f>
        <v>250</v>
      </c>
    </row>
    <row r="25" customFormat="false" ht="12.75" hidden="false" customHeight="false" outlineLevel="0" collapsed="false">
      <c r="A25" s="747" t="s">
        <v>375</v>
      </c>
      <c r="B25" s="753"/>
      <c r="C25" s="754"/>
      <c r="D25" s="753"/>
      <c r="E25" s="756"/>
      <c r="F25" s="756"/>
      <c r="G25" s="756"/>
      <c r="H25" s="754"/>
      <c r="I25" s="757"/>
      <c r="J25" s="758"/>
      <c r="K25" s="746" t="n">
        <f aca="false">SUM(B25:J25)</f>
        <v>0</v>
      </c>
    </row>
    <row r="26" customFormat="false" ht="12.75" hidden="false" customHeight="false" outlineLevel="0" collapsed="false">
      <c r="A26" s="747" t="s">
        <v>264</v>
      </c>
      <c r="B26" s="753"/>
      <c r="C26" s="754"/>
      <c r="D26" s="753"/>
      <c r="E26" s="756"/>
      <c r="F26" s="756"/>
      <c r="G26" s="756"/>
      <c r="H26" s="754" t="n">
        <v>1000</v>
      </c>
      <c r="I26" s="757" t="n">
        <v>60887</v>
      </c>
      <c r="J26" s="758"/>
      <c r="K26" s="746" t="n">
        <f aca="false">SUM(B26:J26)</f>
        <v>61887</v>
      </c>
    </row>
    <row r="27" customFormat="false" ht="13.5" hidden="false" customHeight="false" outlineLevel="0" collapsed="false">
      <c r="A27" s="760" t="s">
        <v>376</v>
      </c>
      <c r="B27" s="761"/>
      <c r="C27" s="762"/>
      <c r="D27" s="761"/>
      <c r="E27" s="763"/>
      <c r="F27" s="764"/>
      <c r="G27" s="763"/>
      <c r="H27" s="762" t="n">
        <v>140000</v>
      </c>
      <c r="I27" s="765"/>
      <c r="J27" s="765"/>
      <c r="K27" s="766" t="n">
        <f aca="false">SUM(B27:J27)</f>
        <v>140000</v>
      </c>
    </row>
    <row r="28" customFormat="false" ht="13.5" hidden="false" customHeight="false" outlineLevel="0" collapsed="false">
      <c r="A28" s="767" t="s">
        <v>377</v>
      </c>
      <c r="B28" s="768" t="n">
        <f aca="false">SUM(B12:B27)</f>
        <v>2100000</v>
      </c>
      <c r="C28" s="769" t="n">
        <f aca="false">SUM(C12:C27)</f>
        <v>1000</v>
      </c>
      <c r="D28" s="768" t="n">
        <f aca="false">SUM(D12:D27)</f>
        <v>28786</v>
      </c>
      <c r="E28" s="770" t="n">
        <f aca="false">SUM(E12:E27)</f>
        <v>7217</v>
      </c>
      <c r="F28" s="771" t="n">
        <f aca="false">SUM(F12:F27)</f>
        <v>18000</v>
      </c>
      <c r="G28" s="770" t="n">
        <f aca="false">SUM(G12:G27)</f>
        <v>0</v>
      </c>
      <c r="H28" s="769" t="n">
        <f aca="false">SUM(H12:H27)</f>
        <v>146000</v>
      </c>
      <c r="I28" s="768" t="n">
        <f aca="false">SUM(I12:I27)</f>
        <v>60887</v>
      </c>
      <c r="J28" s="769" t="n">
        <f aca="false">SUM(J12:J27)</f>
        <v>24000</v>
      </c>
      <c r="K28" s="772" t="n">
        <f aca="false">SUM(K12:K27)</f>
        <v>2385890</v>
      </c>
    </row>
    <row r="30" customFormat="false" ht="12.75" hidden="false" customHeight="false" outlineLevel="0" collapsed="false">
      <c r="K30" s="773"/>
    </row>
    <row r="39" customFormat="false" ht="12.75" hidden="false" customHeight="false" outlineLevel="0" collapsed="false">
      <c r="K39" s="773"/>
    </row>
    <row r="42" customFormat="false" ht="12.75" hidden="false" customHeight="false" outlineLevel="0" collapsed="false">
      <c r="K42" s="727" t="s">
        <v>378</v>
      </c>
    </row>
    <row r="44" customFormat="false" ht="18" hidden="false" customHeight="false" outlineLevel="0" collapsed="false">
      <c r="A44" s="728" t="s">
        <v>379</v>
      </c>
      <c r="B44" s="728"/>
      <c r="C44" s="728"/>
      <c r="D44" s="728"/>
      <c r="E44" s="728"/>
      <c r="F44" s="728"/>
      <c r="G44" s="728"/>
      <c r="H44" s="728"/>
      <c r="I44" s="728"/>
      <c r="J44" s="728"/>
      <c r="K44" s="728"/>
    </row>
    <row r="45" customFormat="false" ht="15.75" hidden="false" customHeight="true" outlineLevel="0" collapsed="false">
      <c r="A45" s="7" t="s">
        <v>349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true" outlineLevel="0" collapsed="false">
      <c r="A46" s="774"/>
      <c r="B46" s="774"/>
      <c r="C46" s="774"/>
      <c r="D46" s="774"/>
      <c r="E46" s="774"/>
      <c r="F46" s="774"/>
      <c r="G46" s="774"/>
      <c r="H46" s="774"/>
      <c r="I46" s="774"/>
      <c r="J46" s="774"/>
      <c r="K46" s="774"/>
    </row>
    <row r="47" customFormat="false" ht="15.75" hidden="false" customHeight="true" outlineLevel="0" collapsed="false">
      <c r="A47" s="7" t="s">
        <v>380</v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9" customFormat="false" ht="12.75" hidden="false" customHeight="false" outlineLevel="0" collapsed="false">
      <c r="A49" s="729" t="s">
        <v>381</v>
      </c>
      <c r="B49" s="729"/>
      <c r="C49" s="729"/>
      <c r="D49" s="729"/>
      <c r="E49" s="729"/>
      <c r="F49" s="729"/>
      <c r="G49" s="729"/>
      <c r="H49" s="729"/>
      <c r="I49" s="729"/>
      <c r="J49" s="729"/>
      <c r="K49" s="729"/>
    </row>
    <row r="50" customFormat="false" ht="13.5" hidden="false" customHeight="false" outlineLevel="0" collapsed="false">
      <c r="K50" s="8" t="s">
        <v>34</v>
      </c>
    </row>
    <row r="51" customFormat="false" ht="12.75" hidden="false" customHeight="false" outlineLevel="0" collapsed="false">
      <c r="A51" s="730" t="n">
        <v>2013</v>
      </c>
      <c r="B51" s="775" t="n">
        <v>910</v>
      </c>
      <c r="C51" s="776" t="n">
        <v>911</v>
      </c>
      <c r="D51" s="776" t="n">
        <v>913</v>
      </c>
      <c r="E51" s="776" t="n">
        <v>914</v>
      </c>
      <c r="F51" s="776" t="n">
        <v>915</v>
      </c>
      <c r="G51" s="776" t="n">
        <v>919</v>
      </c>
      <c r="H51" s="776" t="n">
        <v>920</v>
      </c>
      <c r="I51" s="776" t="n">
        <v>923</v>
      </c>
      <c r="J51" s="776" t="n">
        <v>924</v>
      </c>
      <c r="K51" s="777" t="s">
        <v>382</v>
      </c>
    </row>
    <row r="52" customFormat="false" ht="13.5" hidden="false" customHeight="false" outlineLevel="0" collapsed="false">
      <c r="A52" s="730"/>
      <c r="B52" s="737" t="s">
        <v>383</v>
      </c>
      <c r="C52" s="736" t="s">
        <v>384</v>
      </c>
      <c r="D52" s="736" t="s">
        <v>385</v>
      </c>
      <c r="E52" s="736" t="s">
        <v>386</v>
      </c>
      <c r="F52" s="736" t="s">
        <v>387</v>
      </c>
      <c r="G52" s="736" t="s">
        <v>388</v>
      </c>
      <c r="H52" s="736" t="s">
        <v>389</v>
      </c>
      <c r="I52" s="736" t="s">
        <v>390</v>
      </c>
      <c r="J52" s="736" t="s">
        <v>391</v>
      </c>
      <c r="K52" s="778" t="s">
        <v>365</v>
      </c>
    </row>
    <row r="53" customFormat="false" ht="12.75" hidden="false" customHeight="false" outlineLevel="0" collapsed="false">
      <c r="A53" s="740" t="s">
        <v>237</v>
      </c>
      <c r="B53" s="744" t="n">
        <v>6700</v>
      </c>
      <c r="C53" s="743"/>
      <c r="D53" s="743"/>
      <c r="E53" s="743" t="n">
        <v>14462</v>
      </c>
      <c r="F53" s="743"/>
      <c r="G53" s="743"/>
      <c r="H53" s="743"/>
      <c r="I53" s="743" t="n">
        <v>1500</v>
      </c>
      <c r="J53" s="743"/>
      <c r="K53" s="779" t="n">
        <f aca="false">SUM(B53:J53)</f>
        <v>22662</v>
      </c>
    </row>
    <row r="54" customFormat="false" ht="12.75" hidden="false" customHeight="false" outlineLevel="0" collapsed="false">
      <c r="A54" s="747" t="s">
        <v>366</v>
      </c>
      <c r="B54" s="751"/>
      <c r="C54" s="750"/>
      <c r="D54" s="750"/>
      <c r="E54" s="750" t="n">
        <v>6366</v>
      </c>
      <c r="F54" s="750"/>
      <c r="G54" s="750"/>
      <c r="H54" s="750" t="n">
        <v>300</v>
      </c>
      <c r="I54" s="750" t="n">
        <v>12320</v>
      </c>
      <c r="J54" s="750"/>
      <c r="K54" s="779" t="n">
        <f aca="false">SUM(B54:J54)</f>
        <v>18986</v>
      </c>
    </row>
    <row r="55" customFormat="false" ht="12.75" hidden="false" customHeight="false" outlineLevel="0" collapsed="false">
      <c r="A55" s="747" t="s">
        <v>367</v>
      </c>
      <c r="B55" s="751"/>
      <c r="C55" s="750"/>
      <c r="D55" s="750"/>
      <c r="E55" s="750" t="n">
        <v>11700</v>
      </c>
      <c r="F55" s="750"/>
      <c r="G55" s="750" t="n">
        <v>170604.02</v>
      </c>
      <c r="H55" s="750"/>
      <c r="I55" s="750"/>
      <c r="J55" s="750" t="n">
        <v>46595</v>
      </c>
      <c r="K55" s="779" t="n">
        <f aca="false">SUM(B55:J55)</f>
        <v>228899.02</v>
      </c>
    </row>
    <row r="56" customFormat="false" ht="12.75" hidden="false" customHeight="false" outlineLevel="0" collapsed="false">
      <c r="A56" s="747" t="s">
        <v>392</v>
      </c>
      <c r="B56" s="751"/>
      <c r="C56" s="780"/>
      <c r="D56" s="781" t="n">
        <v>260837.7</v>
      </c>
      <c r="E56" s="751" t="n">
        <v>33800</v>
      </c>
      <c r="F56" s="750"/>
      <c r="G56" s="750"/>
      <c r="H56" s="750" t="n">
        <v>4400</v>
      </c>
      <c r="I56" s="750"/>
      <c r="J56" s="750"/>
      <c r="K56" s="779" t="n">
        <f aca="false">SUM(B56:J56)</f>
        <v>299037.7</v>
      </c>
    </row>
    <row r="57" customFormat="false" ht="12.75" hidden="false" customHeight="false" outlineLevel="0" collapsed="false">
      <c r="A57" s="747" t="s">
        <v>245</v>
      </c>
      <c r="B57" s="751"/>
      <c r="C57" s="780"/>
      <c r="D57" s="781" t="n">
        <v>78105.2</v>
      </c>
      <c r="E57" s="751" t="n">
        <v>6150</v>
      </c>
      <c r="F57" s="750"/>
      <c r="G57" s="750"/>
      <c r="H57" s="750"/>
      <c r="I57" s="750" t="n">
        <v>15000</v>
      </c>
      <c r="J57" s="750"/>
      <c r="K57" s="779" t="n">
        <f aca="false">SUM(B57:J57)</f>
        <v>99255.2</v>
      </c>
    </row>
    <row r="58" customFormat="false" ht="12.75" hidden="false" customHeight="false" outlineLevel="0" collapsed="false">
      <c r="A58" s="747" t="s">
        <v>370</v>
      </c>
      <c r="B58" s="751"/>
      <c r="C58" s="780"/>
      <c r="D58" s="781" t="n">
        <v>253213</v>
      </c>
      <c r="E58" s="751" t="n">
        <v>724615.19</v>
      </c>
      <c r="F58" s="750"/>
      <c r="G58" s="750"/>
      <c r="H58" s="750" t="n">
        <v>1140</v>
      </c>
      <c r="I58" s="750"/>
      <c r="J58" s="750"/>
      <c r="K58" s="779" t="n">
        <f aca="false">SUM(B58:J58)</f>
        <v>978968.19</v>
      </c>
    </row>
    <row r="59" customFormat="false" ht="12.75" hidden="false" customHeight="false" outlineLevel="0" collapsed="false">
      <c r="A59" s="747" t="s">
        <v>371</v>
      </c>
      <c r="B59" s="751"/>
      <c r="C59" s="780"/>
      <c r="D59" s="781" t="n">
        <v>85500</v>
      </c>
      <c r="E59" s="751" t="n">
        <v>9312.68</v>
      </c>
      <c r="F59" s="750"/>
      <c r="G59" s="750"/>
      <c r="H59" s="750"/>
      <c r="I59" s="750"/>
      <c r="J59" s="750"/>
      <c r="K59" s="779" t="n">
        <f aca="false">SUM(B59:J59)</f>
        <v>94812.68</v>
      </c>
    </row>
    <row r="60" customFormat="false" ht="12.75" hidden="false" customHeight="false" outlineLevel="0" collapsed="false">
      <c r="A60" s="747" t="s">
        <v>372</v>
      </c>
      <c r="B60" s="751"/>
      <c r="C60" s="780"/>
      <c r="D60" s="781" t="n">
        <v>5536.6</v>
      </c>
      <c r="E60" s="751" t="n">
        <v>7100</v>
      </c>
      <c r="F60" s="750"/>
      <c r="G60" s="750"/>
      <c r="H60" s="750"/>
      <c r="I60" s="750"/>
      <c r="J60" s="750"/>
      <c r="K60" s="779" t="n">
        <f aca="false">SUM(B60:J60)</f>
        <v>12636.6</v>
      </c>
    </row>
    <row r="61" customFormat="false" ht="12.75" hidden="false" customHeight="false" outlineLevel="0" collapsed="false">
      <c r="A61" s="747" t="s">
        <v>253</v>
      </c>
      <c r="B61" s="751"/>
      <c r="C61" s="780"/>
      <c r="D61" s="781" t="n">
        <v>142661.5</v>
      </c>
      <c r="E61" s="751" t="n">
        <v>18964.52</v>
      </c>
      <c r="F61" s="750"/>
      <c r="G61" s="750"/>
      <c r="H61" s="750"/>
      <c r="I61" s="750"/>
      <c r="J61" s="750"/>
      <c r="K61" s="779" t="n">
        <f aca="false">SUM(B61:J61)</f>
        <v>161626.02</v>
      </c>
    </row>
    <row r="62" customFormat="false" ht="12.75" hidden="false" customHeight="false" outlineLevel="0" collapsed="false">
      <c r="A62" s="747" t="s">
        <v>255</v>
      </c>
      <c r="B62" s="751"/>
      <c r="C62" s="780"/>
      <c r="D62" s="750"/>
      <c r="E62" s="751" t="n">
        <v>1500</v>
      </c>
      <c r="F62" s="750"/>
      <c r="G62" s="750"/>
      <c r="H62" s="750"/>
      <c r="I62" s="750"/>
      <c r="J62" s="750"/>
      <c r="K62" s="779" t="n">
        <f aca="false">SUM(B62:J62)</f>
        <v>1500</v>
      </c>
    </row>
    <row r="63" customFormat="false" ht="12.75" hidden="false" customHeight="false" outlineLevel="0" collapsed="false">
      <c r="A63" s="747" t="s">
        <v>373</v>
      </c>
      <c r="B63" s="751"/>
      <c r="C63" s="750"/>
      <c r="D63" s="750"/>
      <c r="E63" s="750" t="n">
        <v>800</v>
      </c>
      <c r="F63" s="750"/>
      <c r="G63" s="750"/>
      <c r="H63" s="750"/>
      <c r="I63" s="750"/>
      <c r="J63" s="750"/>
      <c r="K63" s="779" t="n">
        <f aca="false">SUM(B63:J63)</f>
        <v>800</v>
      </c>
    </row>
    <row r="64" customFormat="false" ht="12.75" hidden="false" customHeight="false" outlineLevel="0" collapsed="false">
      <c r="A64" s="747" t="s">
        <v>374</v>
      </c>
      <c r="B64" s="751"/>
      <c r="C64" s="750"/>
      <c r="D64" s="750"/>
      <c r="E64" s="750" t="n">
        <v>16962.69</v>
      </c>
      <c r="F64" s="750"/>
      <c r="G64" s="750"/>
      <c r="H64" s="750"/>
      <c r="I64" s="750"/>
      <c r="J64" s="750"/>
      <c r="K64" s="779" t="n">
        <f aca="false">SUM(B64:J64)</f>
        <v>16962.69</v>
      </c>
    </row>
    <row r="65" customFormat="false" ht="12.75" hidden="false" customHeight="false" outlineLevel="0" collapsed="false">
      <c r="A65" s="747" t="s">
        <v>261</v>
      </c>
      <c r="B65" s="751"/>
      <c r="C65" s="750"/>
      <c r="D65" s="750"/>
      <c r="E65" s="750"/>
      <c r="F65" s="750"/>
      <c r="G65" s="750"/>
      <c r="H65" s="750"/>
      <c r="I65" s="750"/>
      <c r="J65" s="750"/>
      <c r="K65" s="779" t="n">
        <f aca="false">SUM(B65:J65)</f>
        <v>0</v>
      </c>
    </row>
    <row r="66" customFormat="false" ht="12.75" hidden="false" customHeight="false" outlineLevel="0" collapsed="false">
      <c r="A66" s="747" t="s">
        <v>375</v>
      </c>
      <c r="B66" s="751"/>
      <c r="C66" s="750"/>
      <c r="D66" s="750"/>
      <c r="E66" s="750" t="n">
        <v>5106.64</v>
      </c>
      <c r="F66" s="750"/>
      <c r="G66" s="750"/>
      <c r="H66" s="750" t="n">
        <v>240</v>
      </c>
      <c r="I66" s="750"/>
      <c r="J66" s="750"/>
      <c r="K66" s="779" t="n">
        <f aca="false">SUM(B66:J66)</f>
        <v>5346.64</v>
      </c>
    </row>
    <row r="67" customFormat="false" ht="12.75" hidden="false" customHeight="false" outlineLevel="0" collapsed="false">
      <c r="A67" s="747" t="s">
        <v>264</v>
      </c>
      <c r="B67" s="751" t="n">
        <v>24904</v>
      </c>
      <c r="C67" s="750" t="n">
        <v>211118.26</v>
      </c>
      <c r="D67" s="750"/>
      <c r="E67" s="750"/>
      <c r="F67" s="750"/>
      <c r="G67" s="750"/>
      <c r="H67" s="750"/>
      <c r="I67" s="750"/>
      <c r="J67" s="750"/>
      <c r="K67" s="782" t="n">
        <f aca="false">SUM(B67:J67)</f>
        <v>236022.26</v>
      </c>
    </row>
    <row r="68" customFormat="false" ht="13.5" hidden="false" customHeight="false" outlineLevel="0" collapsed="false">
      <c r="A68" s="760" t="s">
        <v>376</v>
      </c>
      <c r="B68" s="783"/>
      <c r="C68" s="783"/>
      <c r="D68" s="783"/>
      <c r="E68" s="783"/>
      <c r="F68" s="783" t="n">
        <v>140000</v>
      </c>
      <c r="G68" s="783"/>
      <c r="H68" s="783"/>
      <c r="I68" s="783"/>
      <c r="J68" s="783"/>
      <c r="K68" s="784" t="n">
        <f aca="false">SUM(B68:J68)</f>
        <v>140000</v>
      </c>
    </row>
    <row r="69" customFormat="false" ht="13.5" hidden="false" customHeight="false" outlineLevel="0" collapsed="false">
      <c r="A69" s="767" t="s">
        <v>393</v>
      </c>
      <c r="B69" s="785" t="n">
        <f aca="false">SUM(B53:B67)</f>
        <v>31604</v>
      </c>
      <c r="C69" s="785" t="n">
        <f aca="false">SUM(C53:C67)</f>
        <v>211118.26</v>
      </c>
      <c r="D69" s="785" t="n">
        <f aca="false">SUM(D53:D67)</f>
        <v>825854</v>
      </c>
      <c r="E69" s="785" t="n">
        <f aca="false">SUM(E53:E67)</f>
        <v>856839.72</v>
      </c>
      <c r="F69" s="785" t="n">
        <f aca="false">SUM(F53:F68)</f>
        <v>140000</v>
      </c>
      <c r="G69" s="785" t="n">
        <f aca="false">SUM(G53:G67)</f>
        <v>170604.02</v>
      </c>
      <c r="H69" s="785" t="n">
        <f aca="false">SUM(H53:H67)</f>
        <v>6080</v>
      </c>
      <c r="I69" s="785" t="n">
        <f aca="false">SUM(I53:I67)</f>
        <v>28820</v>
      </c>
      <c r="J69" s="785" t="n">
        <f aca="false">SUM(J53:J67)</f>
        <v>46595</v>
      </c>
      <c r="K69" s="786" t="n">
        <f aca="false">SUM(K53:K68)</f>
        <v>2317515</v>
      </c>
    </row>
    <row r="70" customFormat="false" ht="12.75" hidden="false" customHeight="false" outlineLevel="0" collapsed="false">
      <c r="A70" s="787"/>
      <c r="B70" s="787"/>
      <c r="C70" s="787"/>
      <c r="D70" s="787"/>
      <c r="E70" s="787"/>
      <c r="F70" s="787"/>
      <c r="G70" s="787"/>
      <c r="H70" s="787"/>
      <c r="I70" s="787"/>
      <c r="J70" s="787"/>
      <c r="K70" s="787"/>
    </row>
    <row r="71" customFormat="false" ht="12.75" hidden="false" customHeight="false" outlineLevel="0" collapsed="false">
      <c r="A71" s="787"/>
      <c r="B71" s="787"/>
      <c r="C71" s="787"/>
      <c r="D71" s="787"/>
      <c r="E71" s="787"/>
      <c r="F71" s="787"/>
      <c r="G71" s="787"/>
      <c r="H71" s="787"/>
      <c r="I71" s="787"/>
      <c r="J71" s="787"/>
      <c r="K71" s="787"/>
    </row>
    <row r="72" customFormat="false" ht="12.75" hidden="false" customHeight="false" outlineLevel="0" collapsed="false">
      <c r="A72" s="787"/>
      <c r="B72" s="787"/>
      <c r="C72" s="787"/>
      <c r="D72" s="787"/>
      <c r="E72" s="787"/>
      <c r="F72" s="787"/>
      <c r="G72" s="787"/>
      <c r="H72" s="787"/>
      <c r="I72" s="787"/>
      <c r="J72" s="787"/>
      <c r="K72" s="787"/>
    </row>
    <row r="73" customFormat="false" ht="12.75" hidden="false" customHeight="false" outlineLevel="0" collapsed="false">
      <c r="A73" s="787"/>
      <c r="B73" s="787"/>
      <c r="C73" s="787"/>
      <c r="D73" s="787"/>
      <c r="E73" s="787"/>
      <c r="F73" s="787"/>
      <c r="G73" s="787"/>
      <c r="H73" s="787"/>
      <c r="I73" s="787"/>
      <c r="J73" s="787"/>
      <c r="K73" s="787"/>
    </row>
    <row r="74" customFormat="false" ht="12.75" hidden="false" customHeight="false" outlineLevel="0" collapsed="false">
      <c r="A74" s="787"/>
      <c r="B74" s="787"/>
      <c r="C74" s="787"/>
      <c r="D74" s="787"/>
      <c r="E74" s="787"/>
      <c r="F74" s="787"/>
      <c r="G74" s="787"/>
      <c r="H74" s="787"/>
      <c r="I74" s="787"/>
      <c r="J74" s="787"/>
      <c r="K74" s="787"/>
    </row>
    <row r="75" customFormat="false" ht="12.75" hidden="false" customHeight="false" outlineLevel="0" collapsed="false">
      <c r="A75" s="787"/>
      <c r="B75" s="787"/>
      <c r="C75" s="787"/>
      <c r="D75" s="787"/>
      <c r="E75" s="787"/>
      <c r="F75" s="787"/>
      <c r="G75" s="787"/>
      <c r="H75" s="787"/>
      <c r="I75" s="787"/>
      <c r="J75" s="787"/>
      <c r="K75" s="787"/>
    </row>
    <row r="76" customFormat="false" ht="12.75" hidden="false" customHeight="false" outlineLevel="0" collapsed="false">
      <c r="A76" s="787"/>
      <c r="B76" s="787"/>
      <c r="C76" s="787"/>
      <c r="D76" s="787"/>
      <c r="E76" s="787"/>
      <c r="F76" s="787"/>
      <c r="G76" s="787"/>
      <c r="H76" s="787"/>
      <c r="I76" s="787"/>
      <c r="J76" s="787"/>
      <c r="K76" s="787"/>
    </row>
    <row r="77" customFormat="false" ht="12.75" hidden="false" customHeight="false" outlineLevel="0" collapsed="false">
      <c r="A77" s="787"/>
      <c r="B77" s="787"/>
      <c r="C77" s="787"/>
      <c r="D77" s="787"/>
      <c r="E77" s="787"/>
      <c r="F77" s="787"/>
      <c r="G77" s="787"/>
      <c r="H77" s="787"/>
      <c r="I77" s="787"/>
      <c r="J77" s="787"/>
      <c r="K77" s="787"/>
    </row>
    <row r="78" customFormat="false" ht="12.75" hidden="false" customHeight="false" outlineLevel="0" collapsed="false">
      <c r="A78" s="787"/>
      <c r="B78" s="787"/>
      <c r="C78" s="787"/>
      <c r="D78" s="787"/>
      <c r="E78" s="787"/>
      <c r="F78" s="787"/>
      <c r="G78" s="787"/>
      <c r="H78" s="787"/>
      <c r="I78" s="787"/>
      <c r="J78" s="787"/>
      <c r="K78" s="787"/>
    </row>
    <row r="79" customFormat="false" ht="12.75" hidden="false" customHeight="false" outlineLevel="0" collapsed="false">
      <c r="A79" s="787"/>
      <c r="B79" s="787"/>
      <c r="C79" s="787"/>
      <c r="D79" s="787"/>
      <c r="E79" s="787"/>
      <c r="F79" s="787"/>
      <c r="G79" s="787"/>
      <c r="H79" s="787"/>
      <c r="I79" s="787"/>
      <c r="J79" s="787"/>
      <c r="K79" s="787"/>
    </row>
    <row r="80" customFormat="false" ht="12.75" hidden="false" customHeight="false" outlineLevel="0" collapsed="false">
      <c r="A80" s="787"/>
      <c r="B80" s="787"/>
      <c r="C80" s="787"/>
      <c r="D80" s="787"/>
      <c r="E80" s="787"/>
      <c r="F80" s="787"/>
      <c r="G80" s="787"/>
      <c r="H80" s="787"/>
      <c r="I80" s="787"/>
      <c r="J80" s="787"/>
      <c r="K80" s="787"/>
    </row>
    <row r="81" customFormat="false" ht="12.75" hidden="false" customHeight="false" outlineLevel="0" collapsed="false">
      <c r="A81" s="787"/>
      <c r="B81" s="787"/>
      <c r="C81" s="787"/>
      <c r="D81" s="787"/>
      <c r="E81" s="787"/>
      <c r="F81" s="787"/>
      <c r="G81" s="787"/>
      <c r="H81" s="787"/>
      <c r="I81" s="787"/>
      <c r="J81" s="787"/>
      <c r="K81" s="787"/>
    </row>
    <row r="82" customFormat="false" ht="12.75" hidden="false" customHeight="false" outlineLevel="0" collapsed="false">
      <c r="A82" s="787"/>
      <c r="B82" s="787"/>
      <c r="C82" s="787"/>
      <c r="D82" s="787"/>
      <c r="E82" s="787"/>
      <c r="F82" s="787"/>
      <c r="G82" s="787"/>
      <c r="H82" s="787"/>
      <c r="I82" s="787"/>
      <c r="J82" s="787"/>
      <c r="K82" s="787"/>
    </row>
    <row r="83" customFormat="false" ht="12.75" hidden="false" customHeight="false" outlineLevel="0" collapsed="false">
      <c r="K83" s="727" t="s">
        <v>394</v>
      </c>
    </row>
    <row r="85" customFormat="false" ht="18" hidden="false" customHeight="false" outlineLevel="0" collapsed="false">
      <c r="A85" s="728" t="s">
        <v>379</v>
      </c>
      <c r="B85" s="728"/>
      <c r="C85" s="728"/>
      <c r="D85" s="728"/>
      <c r="E85" s="728"/>
      <c r="F85" s="728"/>
      <c r="G85" s="728"/>
      <c r="H85" s="728"/>
      <c r="I85" s="728"/>
      <c r="J85" s="728"/>
      <c r="K85" s="728"/>
    </row>
    <row r="86" customFormat="false" ht="15.75" hidden="false" customHeight="false" outlineLevel="0" collapsed="false">
      <c r="A86" s="7" t="s">
        <v>349</v>
      </c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8" hidden="false" customHeight="false" outlineLevel="0" collapsed="false">
      <c r="A87" s="774"/>
      <c r="B87" s="774"/>
      <c r="C87" s="774"/>
      <c r="D87" s="774"/>
      <c r="E87" s="774"/>
      <c r="F87" s="774"/>
      <c r="G87" s="774"/>
      <c r="H87" s="774"/>
      <c r="I87" s="774"/>
      <c r="J87" s="774"/>
      <c r="K87" s="774"/>
    </row>
    <row r="88" customFormat="false" ht="15.75" hidden="false" customHeight="false" outlineLevel="0" collapsed="false">
      <c r="A88" s="7" t="s">
        <v>380</v>
      </c>
      <c r="B88" s="7"/>
      <c r="C88" s="7"/>
      <c r="D88" s="7"/>
      <c r="E88" s="7"/>
      <c r="F88" s="7"/>
      <c r="G88" s="7"/>
      <c r="H88" s="7"/>
      <c r="I88" s="7"/>
      <c r="J88" s="7"/>
      <c r="K88" s="7"/>
    </row>
    <row r="90" customFormat="false" ht="12.75" hidden="false" customHeight="false" outlineLevel="0" collapsed="false">
      <c r="A90" s="729" t="s">
        <v>395</v>
      </c>
      <c r="B90" s="729"/>
      <c r="C90" s="729"/>
      <c r="D90" s="729"/>
      <c r="E90" s="729"/>
      <c r="F90" s="729"/>
      <c r="G90" s="729"/>
      <c r="H90" s="729"/>
      <c r="I90" s="729"/>
      <c r="J90" s="729"/>
      <c r="K90" s="729"/>
    </row>
    <row r="91" customFormat="false" ht="13.5" hidden="false" customHeight="false" outlineLevel="0" collapsed="false">
      <c r="J91" s="788"/>
      <c r="K91" s="8" t="s">
        <v>34</v>
      </c>
    </row>
    <row r="92" customFormat="false" ht="12.75" hidden="false" customHeight="false" outlineLevel="0" collapsed="false">
      <c r="A92" s="730" t="n">
        <v>2013</v>
      </c>
      <c r="B92" s="776" t="n">
        <v>925</v>
      </c>
      <c r="C92" s="776" t="n">
        <v>931</v>
      </c>
      <c r="D92" s="776" t="n">
        <v>932</v>
      </c>
      <c r="E92" s="776" t="n">
        <v>933</v>
      </c>
      <c r="F92" s="789" t="n">
        <v>934</v>
      </c>
      <c r="G92" s="789" t="n">
        <v>935</v>
      </c>
      <c r="H92" s="789" t="n">
        <v>936</v>
      </c>
      <c r="I92" s="777" t="s">
        <v>396</v>
      </c>
      <c r="J92" s="790" t="s">
        <v>397</v>
      </c>
      <c r="K92" s="790"/>
    </row>
    <row r="93" customFormat="false" ht="13.5" hidden="false" customHeight="false" outlineLevel="0" collapsed="false">
      <c r="A93" s="730"/>
      <c r="B93" s="737" t="s">
        <v>398</v>
      </c>
      <c r="C93" s="736" t="s">
        <v>399</v>
      </c>
      <c r="D93" s="736" t="s">
        <v>400</v>
      </c>
      <c r="E93" s="736" t="s">
        <v>401</v>
      </c>
      <c r="F93" s="791" t="s">
        <v>402</v>
      </c>
      <c r="G93" s="791" t="s">
        <v>403</v>
      </c>
      <c r="H93" s="791" t="s">
        <v>404</v>
      </c>
      <c r="I93" s="778" t="s">
        <v>365</v>
      </c>
      <c r="J93" s="792" t="s">
        <v>365</v>
      </c>
      <c r="K93" s="792"/>
    </row>
    <row r="94" customFormat="false" ht="12.75" hidden="false" customHeight="false" outlineLevel="0" collapsed="false">
      <c r="A94" s="740" t="s">
        <v>237</v>
      </c>
      <c r="B94" s="744"/>
      <c r="C94" s="743"/>
      <c r="D94" s="743"/>
      <c r="E94" s="743"/>
      <c r="F94" s="743"/>
      <c r="G94" s="743"/>
      <c r="H94" s="743"/>
      <c r="I94" s="779" t="n">
        <f aca="false">SUM(B94:H94)</f>
        <v>0</v>
      </c>
      <c r="J94" s="793" t="n">
        <f aca="false">I94+K53</f>
        <v>22662</v>
      </c>
      <c r="K94" s="793"/>
    </row>
    <row r="95" customFormat="false" ht="12.75" hidden="false" customHeight="false" outlineLevel="0" collapsed="false">
      <c r="A95" s="747" t="s">
        <v>366</v>
      </c>
      <c r="B95" s="751"/>
      <c r="C95" s="750"/>
      <c r="D95" s="750"/>
      <c r="E95" s="750"/>
      <c r="F95" s="750"/>
      <c r="G95" s="750"/>
      <c r="H95" s="750"/>
      <c r="I95" s="779" t="n">
        <f aca="false">SUM(B95:H95)</f>
        <v>0</v>
      </c>
      <c r="J95" s="794" t="n">
        <f aca="false">I95+K54</f>
        <v>18986</v>
      </c>
      <c r="K95" s="794"/>
    </row>
    <row r="96" customFormat="false" ht="12.75" hidden="false" customHeight="false" outlineLevel="0" collapsed="false">
      <c r="A96" s="747" t="s">
        <v>367</v>
      </c>
      <c r="B96" s="751"/>
      <c r="C96" s="750"/>
      <c r="D96" s="750"/>
      <c r="E96" s="750"/>
      <c r="F96" s="750"/>
      <c r="G96" s="750"/>
      <c r="H96" s="750"/>
      <c r="I96" s="779" t="n">
        <f aca="false">SUM(B96:H96)</f>
        <v>0</v>
      </c>
      <c r="J96" s="794" t="n">
        <f aca="false">I96+K55</f>
        <v>228899.02</v>
      </c>
      <c r="K96" s="794"/>
    </row>
    <row r="97" customFormat="false" ht="12.75" hidden="false" customHeight="false" outlineLevel="0" collapsed="false">
      <c r="A97" s="747" t="s">
        <v>392</v>
      </c>
      <c r="B97" s="751"/>
      <c r="C97" s="781"/>
      <c r="D97" s="751"/>
      <c r="E97" s="750"/>
      <c r="F97" s="750"/>
      <c r="G97" s="750"/>
      <c r="H97" s="750"/>
      <c r="I97" s="779" t="n">
        <f aca="false">SUM(B97:H97)</f>
        <v>0</v>
      </c>
      <c r="J97" s="794" t="n">
        <f aca="false">I97+K56</f>
        <v>299037.7</v>
      </c>
      <c r="K97" s="794"/>
    </row>
    <row r="98" customFormat="false" ht="12.75" hidden="false" customHeight="false" outlineLevel="0" collapsed="false">
      <c r="A98" s="747" t="s">
        <v>369</v>
      </c>
      <c r="B98" s="751"/>
      <c r="C98" s="781"/>
      <c r="D98" s="751"/>
      <c r="E98" s="750"/>
      <c r="F98" s="750"/>
      <c r="G98" s="750"/>
      <c r="H98" s="750"/>
      <c r="I98" s="779" t="n">
        <f aca="false">SUM(B98:H98)</f>
        <v>0</v>
      </c>
      <c r="J98" s="794" t="n">
        <f aca="false">I98+K57</f>
        <v>99255.2</v>
      </c>
      <c r="K98" s="794"/>
    </row>
    <row r="99" customFormat="false" ht="12.75" hidden="false" customHeight="false" outlineLevel="0" collapsed="false">
      <c r="A99" s="747" t="s">
        <v>370</v>
      </c>
      <c r="B99" s="751"/>
      <c r="C99" s="781"/>
      <c r="D99" s="751"/>
      <c r="E99" s="750"/>
      <c r="F99" s="750"/>
      <c r="G99" s="750"/>
      <c r="H99" s="750"/>
      <c r="I99" s="779" t="n">
        <f aca="false">SUM(B99:H99)</f>
        <v>0</v>
      </c>
      <c r="J99" s="794" t="n">
        <f aca="false">I99+K58</f>
        <v>978968.19</v>
      </c>
      <c r="K99" s="794"/>
    </row>
    <row r="100" customFormat="false" ht="12.75" hidden="false" customHeight="false" outlineLevel="0" collapsed="false">
      <c r="A100" s="747" t="s">
        <v>371</v>
      </c>
      <c r="B100" s="751"/>
      <c r="C100" s="781"/>
      <c r="D100" s="751"/>
      <c r="E100" s="750"/>
      <c r="F100" s="750"/>
      <c r="G100" s="750"/>
      <c r="H100" s="750"/>
      <c r="I100" s="779" t="n">
        <f aca="false">SUM(B100:H100)</f>
        <v>0</v>
      </c>
      <c r="J100" s="794" t="n">
        <f aca="false">I100+K59</f>
        <v>94812.68</v>
      </c>
      <c r="K100" s="794"/>
    </row>
    <row r="101" customFormat="false" ht="12.75" hidden="false" customHeight="false" outlineLevel="0" collapsed="false">
      <c r="A101" s="747" t="s">
        <v>372</v>
      </c>
      <c r="B101" s="751"/>
      <c r="C101" s="781"/>
      <c r="D101" s="751" t="n">
        <v>18000</v>
      </c>
      <c r="E101" s="750"/>
      <c r="F101" s="750"/>
      <c r="G101" s="750"/>
      <c r="H101" s="750"/>
      <c r="I101" s="779" t="n">
        <f aca="false">SUM(B101:H101)</f>
        <v>18000</v>
      </c>
      <c r="J101" s="794" t="n">
        <f aca="false">I101+K60</f>
        <v>30636.6</v>
      </c>
      <c r="K101" s="794"/>
    </row>
    <row r="102" customFormat="false" ht="12.75" hidden="false" customHeight="false" outlineLevel="0" collapsed="false">
      <c r="A102" s="747" t="s">
        <v>253</v>
      </c>
      <c r="B102" s="751"/>
      <c r="C102" s="781"/>
      <c r="D102" s="751"/>
      <c r="E102" s="750"/>
      <c r="F102" s="750"/>
      <c r="G102" s="750"/>
      <c r="H102" s="750"/>
      <c r="I102" s="779" t="n">
        <f aca="false">SUM(B102:H102)</f>
        <v>0</v>
      </c>
      <c r="J102" s="794" t="n">
        <f aca="false">I102+K61</f>
        <v>161626.02</v>
      </c>
      <c r="K102" s="794"/>
    </row>
    <row r="103" customFormat="false" ht="12.75" hidden="false" customHeight="false" outlineLevel="0" collapsed="false">
      <c r="A103" s="747" t="s">
        <v>255</v>
      </c>
      <c r="B103" s="751"/>
      <c r="C103" s="750"/>
      <c r="D103" s="751"/>
      <c r="E103" s="750"/>
      <c r="F103" s="750"/>
      <c r="G103" s="750"/>
      <c r="H103" s="750"/>
      <c r="I103" s="779" t="n">
        <f aca="false">SUM(B103:H103)</f>
        <v>0</v>
      </c>
      <c r="J103" s="794" t="n">
        <f aca="false">I103+K62</f>
        <v>1500</v>
      </c>
      <c r="K103" s="794"/>
    </row>
    <row r="104" customFormat="false" ht="12.75" hidden="false" customHeight="false" outlineLevel="0" collapsed="false">
      <c r="A104" s="747" t="s">
        <v>373</v>
      </c>
      <c r="B104" s="751"/>
      <c r="C104" s="750"/>
      <c r="D104" s="750"/>
      <c r="E104" s="750"/>
      <c r="F104" s="750"/>
      <c r="G104" s="750"/>
      <c r="H104" s="750"/>
      <c r="I104" s="779" t="n">
        <f aca="false">SUM(B104:H104)</f>
        <v>0</v>
      </c>
      <c r="J104" s="794" t="n">
        <f aca="false">I104+K63</f>
        <v>800</v>
      </c>
      <c r="K104" s="794"/>
    </row>
    <row r="105" customFormat="false" ht="12.75" hidden="false" customHeight="false" outlineLevel="0" collapsed="false">
      <c r="A105" s="747" t="s">
        <v>374</v>
      </c>
      <c r="B105" s="751"/>
      <c r="C105" s="750"/>
      <c r="D105" s="750"/>
      <c r="E105" s="750"/>
      <c r="F105" s="750"/>
      <c r="G105" s="750"/>
      <c r="H105" s="750"/>
      <c r="I105" s="779" t="n">
        <f aca="false">SUM(B105:H105)</f>
        <v>0</v>
      </c>
      <c r="J105" s="794" t="n">
        <f aca="false">I105+K64</f>
        <v>16962.69</v>
      </c>
      <c r="K105" s="794"/>
    </row>
    <row r="106" customFormat="false" ht="12.75" hidden="false" customHeight="false" outlineLevel="0" collapsed="false">
      <c r="A106" s="747" t="s">
        <v>261</v>
      </c>
      <c r="B106" s="751"/>
      <c r="C106" s="750"/>
      <c r="D106" s="750"/>
      <c r="E106" s="750"/>
      <c r="F106" s="750"/>
      <c r="G106" s="750"/>
      <c r="H106" s="750"/>
      <c r="I106" s="779" t="n">
        <f aca="false">SUM(B106:H106)</f>
        <v>0</v>
      </c>
      <c r="J106" s="794" t="n">
        <f aca="false">I106+K65</f>
        <v>0</v>
      </c>
      <c r="K106" s="794"/>
    </row>
    <row r="107" customFormat="false" ht="12.75" hidden="false" customHeight="false" outlineLevel="0" collapsed="false">
      <c r="A107" s="747" t="s">
        <v>375</v>
      </c>
      <c r="B107" s="751"/>
      <c r="C107" s="750"/>
      <c r="D107" s="750"/>
      <c r="E107" s="750"/>
      <c r="F107" s="750"/>
      <c r="G107" s="750"/>
      <c r="H107" s="750"/>
      <c r="I107" s="779" t="n">
        <f aca="false">SUM(B107:H107)</f>
        <v>0</v>
      </c>
      <c r="J107" s="794" t="n">
        <f aca="false">I107+K66</f>
        <v>5346.64</v>
      </c>
      <c r="K107" s="794"/>
    </row>
    <row r="108" customFormat="false" ht="12.75" hidden="false" customHeight="false" outlineLevel="0" collapsed="false">
      <c r="A108" s="747" t="s">
        <v>264</v>
      </c>
      <c r="B108" s="751" t="n">
        <v>3500</v>
      </c>
      <c r="C108" s="750"/>
      <c r="D108" s="750"/>
      <c r="E108" s="750"/>
      <c r="F108" s="750"/>
      <c r="G108" s="750"/>
      <c r="H108" s="750"/>
      <c r="I108" s="782" t="n">
        <f aca="false">SUM(B108:H108)</f>
        <v>3500</v>
      </c>
      <c r="J108" s="794" t="n">
        <f aca="false">I108+K67</f>
        <v>239522.26</v>
      </c>
      <c r="K108" s="794"/>
    </row>
    <row r="109" customFormat="false" ht="13.5" hidden="false" customHeight="false" outlineLevel="0" collapsed="false">
      <c r="A109" s="760" t="s">
        <v>376</v>
      </c>
      <c r="B109" s="783"/>
      <c r="C109" s="783"/>
      <c r="D109" s="783"/>
      <c r="E109" s="783"/>
      <c r="F109" s="783"/>
      <c r="G109" s="783"/>
      <c r="H109" s="783"/>
      <c r="I109" s="784" t="n">
        <f aca="false">SUM(B109:H109)</f>
        <v>0</v>
      </c>
      <c r="J109" s="794" t="n">
        <f aca="false">K68+I109</f>
        <v>140000</v>
      </c>
      <c r="K109" s="794"/>
    </row>
    <row r="110" customFormat="false" ht="13.5" hidden="false" customHeight="false" outlineLevel="0" collapsed="false">
      <c r="A110" s="767" t="s">
        <v>393</v>
      </c>
      <c r="B110" s="785" t="n">
        <f aca="false">SUM(B94:B108)</f>
        <v>3500</v>
      </c>
      <c r="C110" s="785" t="n">
        <f aca="false">SUM(C94:C108)</f>
        <v>0</v>
      </c>
      <c r="D110" s="785" t="n">
        <f aca="false">SUM(D94:D108)</f>
        <v>18000</v>
      </c>
      <c r="E110" s="785" t="n">
        <f aca="false">SUM(E94:E108)</f>
        <v>0</v>
      </c>
      <c r="F110" s="785" t="n">
        <f aca="false">SUM(F94:F108)</f>
        <v>0</v>
      </c>
      <c r="G110" s="785" t="n">
        <f aca="false">SUM(G94:G108)</f>
        <v>0</v>
      </c>
      <c r="H110" s="785" t="n">
        <f aca="false">SUM(H94:H108)</f>
        <v>0</v>
      </c>
      <c r="I110" s="786" t="n">
        <f aca="false">SUM(B110:H110)</f>
        <v>21500</v>
      </c>
      <c r="J110" s="795" t="n">
        <f aca="false">SUM(J94:K109)</f>
        <v>2339015</v>
      </c>
      <c r="K110" s="795" t="n">
        <v>2143950.0004</v>
      </c>
      <c r="L110" s="773"/>
    </row>
    <row r="111" customFormat="false" ht="13.5" hidden="false" customHeight="false" outlineLevel="0" collapsed="false">
      <c r="A111" s="796"/>
    </row>
    <row r="112" customFormat="false" ht="14.25" hidden="false" customHeight="true" outlineLevel="0" collapsed="false">
      <c r="A112" s="796"/>
      <c r="G112" s="797" t="s">
        <v>405</v>
      </c>
      <c r="H112" s="797"/>
      <c r="I112" s="797"/>
      <c r="J112" s="797"/>
      <c r="K112" s="797"/>
    </row>
    <row r="113" customFormat="false" ht="12.75" hidden="false" customHeight="false" outlineLevel="0" collapsed="false">
      <c r="A113" s="796"/>
      <c r="G113" s="798" t="s">
        <v>406</v>
      </c>
      <c r="H113" s="798"/>
      <c r="I113" s="798"/>
      <c r="J113" s="798"/>
      <c r="K113" s="799" t="n">
        <f aca="false">K28</f>
        <v>2385890</v>
      </c>
    </row>
    <row r="114" customFormat="false" ht="12.75" hidden="false" customHeight="false" outlineLevel="0" collapsed="false">
      <c r="A114" s="796"/>
      <c r="G114" s="800" t="s">
        <v>407</v>
      </c>
      <c r="H114" s="800"/>
      <c r="I114" s="800"/>
      <c r="J114" s="800"/>
      <c r="K114" s="801" t="n">
        <f aca="false">J110</f>
        <v>2339015</v>
      </c>
    </row>
    <row r="115" customFormat="false" ht="12.75" hidden="false" customHeight="false" outlineLevel="0" collapsed="false">
      <c r="A115" s="796"/>
      <c r="G115" s="802" t="s">
        <v>408</v>
      </c>
      <c r="H115" s="802"/>
      <c r="I115" s="802"/>
      <c r="J115" s="802"/>
      <c r="K115" s="803" t="n">
        <f aca="false">K113-K114</f>
        <v>46875</v>
      </c>
    </row>
    <row r="116" customFormat="false" ht="13.5" hidden="false" customHeight="false" outlineLevel="0" collapsed="false">
      <c r="A116" s="796"/>
      <c r="G116" s="804" t="s">
        <v>409</v>
      </c>
      <c r="H116" s="804"/>
      <c r="I116" s="804"/>
      <c r="J116" s="804"/>
      <c r="K116" s="805" t="n">
        <v>-46875</v>
      </c>
    </row>
    <row r="117" customFormat="false" ht="13.5" hidden="false" customHeight="false" outlineLevel="0" collapsed="false">
      <c r="A117" s="796"/>
      <c r="G117" s="806" t="s">
        <v>410</v>
      </c>
      <c r="H117" s="806"/>
      <c r="I117" s="806"/>
      <c r="J117" s="806"/>
      <c r="K117" s="807" t="n">
        <f aca="false">K115+K116</f>
        <v>0</v>
      </c>
    </row>
    <row r="118" customFormat="false" ht="12.75" hidden="false" customHeight="false" outlineLevel="0" collapsed="false">
      <c r="A118" s="796"/>
    </row>
    <row r="119" customFormat="false" ht="12.75" hidden="false" customHeight="false" outlineLevel="0" collapsed="false">
      <c r="A119" s="808"/>
      <c r="B119" s="808"/>
      <c r="C119" s="808"/>
      <c r="D119" s="808"/>
      <c r="E119" s="765"/>
    </row>
    <row r="120" customFormat="false" ht="12.75" hidden="false" customHeight="false" outlineLevel="0" collapsed="false">
      <c r="A120" s="808"/>
      <c r="B120" s="808"/>
      <c r="C120" s="808"/>
      <c r="D120" s="808"/>
      <c r="E120" s="765"/>
    </row>
    <row r="121" customFormat="false" ht="12.75" hidden="false" customHeight="false" outlineLevel="0" collapsed="false">
      <c r="A121" s="808"/>
      <c r="B121" s="808"/>
      <c r="C121" s="808"/>
      <c r="D121" s="808"/>
      <c r="E121" s="809"/>
    </row>
  </sheetData>
  <mergeCells count="43">
    <mergeCell ref="A3:K3"/>
    <mergeCell ref="A4:K4"/>
    <mergeCell ref="A6:K6"/>
    <mergeCell ref="A8:K8"/>
    <mergeCell ref="A10:A11"/>
    <mergeCell ref="B10:C10"/>
    <mergeCell ref="D10:H10"/>
    <mergeCell ref="I10:J10"/>
    <mergeCell ref="A44:K44"/>
    <mergeCell ref="A45:K45"/>
    <mergeCell ref="A47:K47"/>
    <mergeCell ref="A49:K49"/>
    <mergeCell ref="A51:A52"/>
    <mergeCell ref="A85:K85"/>
    <mergeCell ref="A86:K86"/>
    <mergeCell ref="A88:K88"/>
    <mergeCell ref="A90:K90"/>
    <mergeCell ref="A92:A93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G112:K112"/>
    <mergeCell ref="G113:J113"/>
    <mergeCell ref="G114:J114"/>
    <mergeCell ref="G115:J115"/>
    <mergeCell ref="G116:J116"/>
    <mergeCell ref="G117:J11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8:57:26Z</dcterms:created>
  <dc:creator>admin</dc:creator>
  <dc:description/>
  <dc:language>en-US</dc:language>
  <cp:lastModifiedBy>admin</cp:lastModifiedBy>
  <cp:lastPrinted>2013-01-29T14:19:18Z</cp:lastPrinted>
  <dcterms:modified xsi:type="dcterms:W3CDTF">2013-02-12T10:58:21Z</dcterms:modified>
  <cp:revision>0</cp:revision>
  <dc:subject/>
  <dc:title/>
</cp:coreProperties>
</file>