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7">
  <si>
    <t xml:space="preserve">stavební práce bez DPH</t>
  </si>
  <si>
    <t xml:space="preserve">Legenda</t>
  </si>
  <si>
    <t xml:space="preserve">Celkem za havarijní stavy - hrubý odhad v Kč bez DPH</t>
  </si>
  <si>
    <t xml:space="preserve">Celkem za PD kat.I.-III. odhad v Kč bez DPH</t>
  </si>
  <si>
    <t xml:space="preserve">I.</t>
  </si>
  <si>
    <t xml:space="preserve">neodkladné</t>
  </si>
  <si>
    <t xml:space="preserve">II.</t>
  </si>
  <si>
    <t xml:space="preserve">havarijní úsek zborcený, nebo ve stavu blížící se zborcení</t>
  </si>
  <si>
    <t xml:space="preserve">DPH 21%</t>
  </si>
  <si>
    <t xml:space="preserve">III.</t>
  </si>
  <si>
    <t xml:space="preserve">havariní úsek vyžadující opravu v krátkodobém časovém horizontu</t>
  </si>
  <si>
    <t xml:space="preserve">Celkem za havarijní stavy - hrubý odhad v kč včetně 21%DPH</t>
  </si>
  <si>
    <t xml:space="preserve">Celkem za PD - hrubý odhad v kč včetně 21%DPH</t>
  </si>
  <si>
    <t xml:space="preserve">IV.</t>
  </si>
  <si>
    <t xml:space="preserve">úsek vyžadující opravu v delším časovém horizontu (cca 2 - 5 let)</t>
  </si>
  <si>
    <t xml:space="preserve">Českolipsko</t>
  </si>
  <si>
    <t xml:space="preserve">Číslo silnice</t>
  </si>
  <si>
    <t xml:space="preserve">Poloha</t>
  </si>
  <si>
    <t xml:space="preserve">Druh stavby</t>
  </si>
  <si>
    <t xml:space="preserve">Podrobný popis</t>
  </si>
  <si>
    <t xml:space="preserve">Hrubý odhad staveb.nákladů bez DPH v kč</t>
  </si>
  <si>
    <t xml:space="preserve">Možné následky v případě ponechání stávajícího stavu</t>
  </si>
  <si>
    <t xml:space="preserve">Odhad ceny PD pro kategorii I.-III.</t>
  </si>
  <si>
    <t xml:space="preserve">Nový Bor, ulice Sloupská</t>
  </si>
  <si>
    <t xml:space="preserve">opěrná zeď</t>
  </si>
  <si>
    <t xml:space="preserve">dl.50m</t>
  </si>
  <si>
    <t xml:space="preserve">havarovaná zeď, provedena opatření zajišťující odlehčení zdi od zatížení</t>
  </si>
  <si>
    <t xml:space="preserve">Ohrožení provozu na silnici II/268, ohrožení pěší dopravy, objízdná trasa po místních komunikací pro OA. Možnost poškození inženýrských sítí v komunikaci.</t>
  </si>
  <si>
    <t xml:space="preserve">v projekční přípravě</t>
  </si>
  <si>
    <t xml:space="preserve">Horní Police, u žel.přejezdu</t>
  </si>
  <si>
    <t xml:space="preserve">zárubní zeď</t>
  </si>
  <si>
    <t xml:space="preserve">dl.100m</t>
  </si>
  <si>
    <t xml:space="preserve">havarovaná zeď, provizorně zajištěna bezpečnost přilehlé komunikace betonovými svodidly proti dalšímu sesuvu</t>
  </si>
  <si>
    <t xml:space="preserve">Ohrožení provozu na silnici II/262, ohrožení pěší dopravy, sesuv tělesa svahu na komunikaci. Zúžení průjezdního profilu na jeden jízdní pruh, provoz řízen SSZ (frekventovaná silnice nákladní dopravou)</t>
  </si>
  <si>
    <t xml:space="preserve">Velký Grunov, km 6,000</t>
  </si>
  <si>
    <t xml:space="preserve">opěrná zeď (nábřežní)</t>
  </si>
  <si>
    <t xml:space="preserve">dl.80m</t>
  </si>
  <si>
    <t xml:space="preserve">havarovaná zeď, ohraničeno bet.svodidly-zúžení PP profilu vozovky na jeden jízdní pruh</t>
  </si>
  <si>
    <t xml:space="preserve">Ohrožení provozu na silnici III/26834, sesuv části komunikace do vodního toku. Zúžení průjezdního profilu na jeden jízdní pruh.</t>
  </si>
  <si>
    <t xml:space="preserve">Velký Grunov</t>
  </si>
  <si>
    <t xml:space="preserve">dl.130</t>
  </si>
  <si>
    <t xml:space="preserve">havarijní část zdi, sesouvání tělesa komunikace do vodoteče</t>
  </si>
  <si>
    <t xml:space="preserve">Ohrožení provozu na silnici III/2708, sesuv části tělesa komunikace do vodního toku. Zúžení průjezdního profilu na jeden jízdní pruh.</t>
  </si>
  <si>
    <t xml:space="preserve">km 49,00 (k.ú. Svojkov)</t>
  </si>
  <si>
    <t xml:space="preserve">propustek + těleso komunikace</t>
  </si>
  <si>
    <t xml:space="preserve">propustek: kaverna ve vozovce nad vtokem; těleso: sesedlé podloží, ujíždějící svah</t>
  </si>
  <si>
    <t xml:space="preserve">ohrožení provozu na silnici II/268, lokální propad vozovky v místě propustku, plošný propad vozovky vlivem porušení stability podloží.</t>
  </si>
  <si>
    <t xml:space="preserve">Horní Libchava</t>
  </si>
  <si>
    <t xml:space="preserve">dl.6m</t>
  </si>
  <si>
    <t xml:space="preserve">sesutí zdi pod mostem, sesutí komunikace do vodoteče</t>
  </si>
  <si>
    <t xml:space="preserve">ohrožení provozu na silnici III/26212, zúžení průjezdného profilu na jeden jízdní pruh</t>
  </si>
  <si>
    <t xml:space="preserve">km 24,50 (k.ú. Kuřívody)</t>
  </si>
  <si>
    <t xml:space="preserve">propustek </t>
  </si>
  <si>
    <t xml:space="preserve">pískovcová klenba, rozpadlá čela, utržená krajnice se svodidlem na výtoku</t>
  </si>
  <si>
    <t xml:space="preserve">ohrožení provozu na silnici II/268 (významné dopravní spojení ČL-MB), zúžení průjezdního profilu na jeden jízdní pruh</t>
  </si>
  <si>
    <t xml:space="preserve">Lindava, km 4,700</t>
  </si>
  <si>
    <t xml:space="preserve">stav zdi ohrožuje bezpečnost provozu na přilehlé komunikaci (rozsáhlá zátrž, propad vozovky,plomba)</t>
  </si>
  <si>
    <t xml:space="preserve">ohrožení provozu na silnici III/26836, zúžení průjezdního profilu na jeden jízdní pruh</t>
  </si>
  <si>
    <t xml:space="preserve">Kunratice u Cvikova, km 3,550</t>
  </si>
  <si>
    <t xml:space="preserve">dl.60m</t>
  </si>
  <si>
    <t xml:space="preserve">zeď poškozená vodním tokem, bezpečnost provozu provizorně zajištěna betonovými svodidly</t>
  </si>
  <si>
    <t xml:space="preserve">ohrožení provozu na silnici III/26839, s ohledem na šíři komunikace úplná uzavírka komunikace</t>
  </si>
  <si>
    <t xml:space="preserve">Volfartice, km 4,600</t>
  </si>
  <si>
    <t xml:space="preserve">dl.30m</t>
  </si>
  <si>
    <t xml:space="preserve">nábřežní zeď, pískovcová, havariiní stav, zátrž, ohrožující bezpečnost provozu na přilehlé komunikaci (v km 4,400 železná lávka, sloužící jako přístup k čp.222)</t>
  </si>
  <si>
    <t xml:space="preserve">ohrožení provozu na silnici III/2627, zúžení průjezdního profilu na jeden jízdní pruh (komunikace ve směrovém oblouku - nepřehlednost)</t>
  </si>
  <si>
    <t xml:space="preserve">Cvikov, km 5,100</t>
  </si>
  <si>
    <t xml:space="preserve">špatný stavebně technický stav, lokální rozpad</t>
  </si>
  <si>
    <t xml:space="preserve">ohrožení provozu na silnici III/26836, zúžení průjezdního profilu na jeden jízdní pruh (komunikace ve směrovém oblouku - nepřehlednost)</t>
  </si>
  <si>
    <t xml:space="preserve">Skalice u České Lípy, km 4,600</t>
  </si>
  <si>
    <t xml:space="preserve">poškozená zeď, bezpečnost provozu provizorně zajištěna betonovými svodidly</t>
  </si>
  <si>
    <t xml:space="preserve">ohrožení provozu na silnici III/2628, zúžení průjezdního profilu na jeden jízdní pruh</t>
  </si>
  <si>
    <t xml:space="preserve">km 58,000</t>
  </si>
  <si>
    <t xml:space="preserve">opěrná zeď + propustek</t>
  </si>
  <si>
    <t xml:space="preserve">dl.70m</t>
  </si>
  <si>
    <t xml:space="preserve">propustek: zátrž nad výtokovým čelem; opěrná zeď s poprsní zídkou poškozená vlivem chybějícího odvodnění komunikace.</t>
  </si>
  <si>
    <t xml:space="preserve">ohrožení provozu na silnici II/268, sesutí výtokového čela, zúžení průjezdního profilu</t>
  </si>
  <si>
    <t xml:space="preserve">Českodubsko</t>
  </si>
  <si>
    <t xml:space="preserve"> Kněžičky 
N 50°39.67907', 
E 14°58.64005'</t>
  </si>
  <si>
    <t xml:space="preserve">Opěrná zeď</t>
  </si>
  <si>
    <t xml:space="preserve">havarijní stav, lokální rozpady, vypadané kameny,trhá se podélně okraj vozovky, chybí svodidlo,</t>
  </si>
  <si>
    <t xml:space="preserve">Ohrožení provozu na silnici III/27716, ohrožení pěší i automobilové dopravy, sesuv silnice do potoka. Zúžení průjezdního profilu na jeden jízdní pruh, v horším případě úplné uzavření, rozdělení obce, objížďka cca 10 km.</t>
  </si>
  <si>
    <t xml:space="preserve"> Svijany u mlýna Perner
N 50°34.30452', 
E 15°3.52285'</t>
  </si>
  <si>
    <t xml:space="preserve">špatný stavebně technický stav, lokální rozpady, spára bez malty, celá zeď ujíždí, trhá se krajnice</t>
  </si>
  <si>
    <t xml:space="preserve">Ohrožení provozu na silnici III/27917, sesuv silnice. Zúžení průjezdního profilu na jeden jízdní pruh, v horším případě úplné uzavření, objížďka cca 3 km. Velký provoz - zásobování pivovar Svijany.</t>
  </si>
  <si>
    <t xml:space="preserve"> Český Dub u ElektroGalvia
N 50°39.01078', 
E 14°59.51453'</t>
  </si>
  <si>
    <t xml:space="preserve">Sesutý svah</t>
  </si>
  <si>
    <t xml:space="preserve">dl. 10m</t>
  </si>
  <si>
    <t xml:space="preserve">Spadlý svah - proveden provizorní zához - potřeba lépe zabezpečit (zeď nebo zához velkými balvany</t>
  </si>
  <si>
    <t xml:space="preserve">Ohrožení provozu na silnici II/277, sesuv silnice do potoka (výška cca 4m). Zúžení průjezdního profilu na jeden jízdní pruh, v horším případě úplné uzavření, objížďka cca 10 km.</t>
  </si>
  <si>
    <t xml:space="preserve">Jílové
N 50°39.09413', 
E 15°6.53830'</t>
  </si>
  <si>
    <t xml:space="preserve">špatný stavebně technický stav, lokální rozpady, spára mezi zdí a vozovkou</t>
  </si>
  <si>
    <t xml:space="preserve">Frydlantsko</t>
  </si>
  <si>
    <t xml:space="preserve">Bulovka
N 50°58.48572', 
E 15°7.61968'</t>
  </si>
  <si>
    <t xml:space="preserve">dl.15m (200m)</t>
  </si>
  <si>
    <t xml:space="preserve">zeď spadlá v délce cca 15 m, havarijní v délce cca 200m - bezpečnost provozu provizorně zajištěna označením SDZ-Z4</t>
  </si>
  <si>
    <t xml:space="preserve">Ohrožení provozu na silnici III/2914, ohrožení pěší i automobilové dopravy, sesuv silnice do potoka, vyplavení přilehlého rodinného domku. Zúžení průjezdního profilu na jeden jízdní pruh, v horším případě úplné uzavření, rozdělení obce, objížďka není možná.</t>
  </si>
  <si>
    <t xml:space="preserve">Horní Řasnice
N 50°57.83225', 
E 15°11.92070'</t>
  </si>
  <si>
    <t xml:space="preserve">špatný stavebně technický stav, lokální rozpady, vypadané kameny,rozšiřuje se spára mezi vozovkou a zdí,trhá se podélně okraj vozovky</t>
  </si>
  <si>
    <t xml:space="preserve">Ohrožení provozu na silnici III/2918, ohrožení pěší i automobilové dopravy, sesuv silnice do potoka. Zúžení průjezdního profilu na jeden jízdní pruh, v horším případě úplné uzavření, rozdělení obce, objížďka po místních komunikacích.</t>
  </si>
  <si>
    <t xml:space="preserve">Raspenava (Lužec)
N 50°53.20848', 
E 15°9.71447'</t>
  </si>
  <si>
    <t xml:space="preserve">špatný stavebně technický stav, lokální rozpady, vypadané kameny a základy, rozšiřuje se spára mezi vozovkou a zdí,trhá se podélně okraj vozovky</t>
  </si>
  <si>
    <t xml:space="preserve">Ohrožení provozu na silnici II/290, ohrožení pěší i automobilové dopravy, sesuv silnice do řeky. Zúžení průjezdního profilu na jeden jízdní pruh, v horším případě úplné uzavření, rozdělení obce, objížďka po místních komunikacích.</t>
  </si>
  <si>
    <t xml:space="preserve">úsek Raspenava-Ludvíkov
N 50°54.23105', 
E 15°9.18843'</t>
  </si>
  <si>
    <t xml:space="preserve">krajnice/příkop</t>
  </si>
  <si>
    <t xml:space="preserve">dl.1,5km</t>
  </si>
  <si>
    <t xml:space="preserve">letos při přívalovém dešti odplavená krajnice, příkopy, část vozovky - provizorně zabezpečená krajnice a příkopy, opravena část propustů a provizorně místo utržené vozovky- je třeba oprava v celé délce + opatření aby nové přívalové deště nezpůsobily totéž</t>
  </si>
  <si>
    <t xml:space="preserve">Hrozí opakování při dalších přívalových deštích - stržení vozovky v exponovaných úsecích, zaplavení příkopů a propustů.</t>
  </si>
  <si>
    <t xml:space="preserve">Liberecko</t>
  </si>
  <si>
    <t xml:space="preserve">Zdislava  N 50°45.521 E 014°52.423</t>
  </si>
  <si>
    <t xml:space="preserve">zeď poškozená vodním tokem, spadlá v délce cca 50 m, otržená část vozovky chybí svodidlo - bezpečnost provozu provizorně zajištěna označením SDZ-Z4</t>
  </si>
  <si>
    <t xml:space="preserve">Ohrožení provozu na silnici III/27243, ohrožení pěší i automobilové dopravy, sesuv silnice do potoka. Zúžení průjezdního profilu na jeden jízdní pruh, v horším případě úplné uzavření, rozdělení obce, objížďka možná buď po havarijní silnici 27242 cca 10 km, nebo přes Rynoltice cca 20 km.</t>
  </si>
  <si>
    <t xml:space="preserve">Liberec Jizerská 
N 50°46.87163', 
E 15°6.58052'</t>
  </si>
  <si>
    <t xml:space="preserve">výtokové čelo</t>
  </si>
  <si>
    <t xml:space="preserve">propustek pod Orionkou - uvolněný překlad v čele, poškozené čelo, svodidlo visí ve vzduchu, trhá se okraj vozovky</t>
  </si>
  <si>
    <t xml:space="preserve">Ohrožení provozu na silnici III/29020 na Rudolfov a Bedřichov, ohrožení automobilové dopravy, sesuv silnice do potoka. Zúžení průjezdního profilu na jeden jízdní pruh, v horším případě úplné uzavření, objížďka přes Horskou, Kateřinky.</t>
  </si>
  <si>
    <t xml:space="preserve">Bílý Kostel  </t>
  </si>
  <si>
    <t xml:space="preserve">zátrže</t>
  </si>
  <si>
    <t xml:space="preserve">stržené svahy po povodních, utržené krajnice v několika místech - provizorně zajištěno bet. svodidly</t>
  </si>
  <si>
    <t xml:space="preserve">Hrozí postupný sesuv silnice, rozdělení obce, objížďka cca 15 km.</t>
  </si>
  <si>
    <t xml:space="preserve">Machnín </t>
  </si>
  <si>
    <t xml:space="preserve">narušená stabilita svahů, utržené krajnice v několika místech - provizorně zajištěno bet. Svodidly a SDZ Z4</t>
  </si>
  <si>
    <t xml:space="preserve">Hrozí postupný sesuv silnice, ohrožení autobusové linky do Kryštofova Údolí a automobilové dopravy, objížďka cca 40 km přes Ještěd.</t>
  </si>
  <si>
    <t xml:space="preserve">Chotyně
N 50°50.38682', 
E 14°51.57277'</t>
  </si>
  <si>
    <t xml:space="preserve">zátrž </t>
  </si>
  <si>
    <t xml:space="preserve">stržený svah nad Nisou, provizorně opraveno, bude se trhat a sesouvat vozovka</t>
  </si>
  <si>
    <t xml:space="preserve">Hrozí opakování při jarní vyšší vodě nebo přívalových deštích, postupný sesuv silnice, rozdělení obce, objížďka cca 6 km.</t>
  </si>
  <si>
    <t xml:space="preserve">Jitrava
N 50°47.30638', 
E 14°51.76670'</t>
  </si>
  <si>
    <t xml:space="preserve">propustek</t>
  </si>
  <si>
    <t xml:space="preserve">zanesený balvany po povodních, nelze vyčistit běžnými prostředky, nutno otevřít a provést celkovou rekonstrukci</t>
  </si>
  <si>
    <t xml:space="preserve">Hrozí opakované vyplavování rodinných domků v obci pod propustkem při silnějších deštích.</t>
  </si>
  <si>
    <t xml:space="preserve">Kryštofovo Údolí
N 50°46.39710', 
E 14°55.94192'</t>
  </si>
  <si>
    <t xml:space="preserve">před obecním úřadem se trhá opěrná zeď a betonová římsa - nejsou základy v potoce, celé hrozí utržením, rozšiřuje se spára mezi římsou a vozovkou</t>
  </si>
  <si>
    <t xml:space="preserve">Hrozí náhlé utržení římsy a sesuv silnice, ohrožení autobusové linky do Kryštofova Údolí a automobilové dopravy, objížďka cca 40 km přes Ještěd.</t>
  </si>
  <si>
    <t xml:space="preserve">Oldřichov v Hájích</t>
  </si>
  <si>
    <t xml:space="preserve">havárie příčného propustku pod komunikací</t>
  </si>
  <si>
    <t xml:space="preserve">V případě zborcení hrozí omezení, případně uzavření silnice. Objízdná trasa přes Frýdl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15.13"/>
    <col collapsed="false" customWidth="true" hidden="false" outlineLevel="0" max="4" min="4" style="1" width="30.13"/>
    <col collapsed="false" customWidth="true" hidden="false" outlineLevel="0" max="5" min="5" style="0" width="29.28"/>
    <col collapsed="false" customWidth="true" hidden="false" outlineLevel="0" max="6" min="6" style="0" width="8.14"/>
    <col collapsed="false" customWidth="true" hidden="false" outlineLevel="0" max="7" min="7" style="0" width="48.85"/>
    <col collapsed="false" customWidth="true" hidden="false" outlineLevel="0" max="8" min="8" style="0" width="19.56"/>
    <col collapsed="false" customWidth="true" hidden="false" outlineLevel="0" max="9" min="9" style="0" width="66.56"/>
    <col collapsed="false" customWidth="true" hidden="false" outlineLevel="0" max="10" min="10" style="0" width="34.41"/>
  </cols>
  <sheetData>
    <row r="1" customFormat="false" ht="30" hidden="false" customHeight="false" outlineLevel="0" collapsed="false">
      <c r="C1" s="2" t="s">
        <v>0</v>
      </c>
      <c r="D1" s="3" t="s">
        <v>1</v>
      </c>
      <c r="G1" s="4" t="s">
        <v>2</v>
      </c>
      <c r="H1" s="5" t="n">
        <f aca="false">SUM(H9:H46)</f>
        <v>120250000</v>
      </c>
      <c r="I1" s="4" t="s">
        <v>3</v>
      </c>
      <c r="J1" s="6" t="n">
        <f aca="false">SUM(J9:J46)</f>
        <v>6615000</v>
      </c>
    </row>
    <row r="2" customFormat="false" ht="15" hidden="false" customHeight="false" outlineLevel="0" collapsed="false">
      <c r="B2" s="7" t="s">
        <v>4</v>
      </c>
      <c r="C2" s="8" t="n">
        <f aca="false">H9+H12+H40</f>
        <v>7100000</v>
      </c>
      <c r="D2" s="9" t="s">
        <v>5</v>
      </c>
      <c r="G2" s="10"/>
      <c r="H2" s="11"/>
      <c r="I2" s="12"/>
      <c r="J2" s="12"/>
    </row>
    <row r="3" customFormat="false" ht="15.75" hidden="false" customHeight="false" outlineLevel="0" collapsed="false">
      <c r="B3" s="13" t="s">
        <v>6</v>
      </c>
      <c r="C3" s="14" t="n">
        <f aca="false">H10+H11+H13+H14+H25+H32+H33+H39+H44+H45+H46</f>
        <v>48250000</v>
      </c>
      <c r="D3" s="1" t="s">
        <v>7</v>
      </c>
      <c r="G3" s="15" t="s">
        <v>8</v>
      </c>
      <c r="H3" s="16" t="n">
        <f aca="false">H1*0.21</f>
        <v>25252500</v>
      </c>
      <c r="I3" s="15" t="s">
        <v>8</v>
      </c>
      <c r="J3" s="16" t="n">
        <f aca="false">J1*0.21</f>
        <v>1389150</v>
      </c>
    </row>
    <row r="4" customFormat="false" ht="29.25" hidden="false" customHeight="true" outlineLevel="0" collapsed="false">
      <c r="B4" s="17" t="s">
        <v>9</v>
      </c>
      <c r="C4" s="18" t="n">
        <f aca="false">H15+H16+H17+H18+H20+H21+H26+H27+H34+H35+H41+H42+H43</f>
        <v>56900000</v>
      </c>
      <c r="D4" s="1" t="s">
        <v>10</v>
      </c>
      <c r="G4" s="19" t="s">
        <v>11</v>
      </c>
      <c r="H4" s="20" t="n">
        <f aca="false">SUM(H1:H3)</f>
        <v>145502500</v>
      </c>
      <c r="I4" s="19" t="s">
        <v>12</v>
      </c>
      <c r="J4" s="20" t="n">
        <f aca="false">SUM(J1:J3)</f>
        <v>8004150</v>
      </c>
    </row>
    <row r="5" customFormat="false" ht="15" hidden="false" customHeight="false" outlineLevel="0" collapsed="false">
      <c r="B5" s="21" t="s">
        <v>13</v>
      </c>
      <c r="C5" s="22" t="n">
        <f aca="false">H19+H28</f>
        <v>8000000</v>
      </c>
      <c r="D5" s="1" t="s">
        <v>14</v>
      </c>
    </row>
    <row r="6" customFormat="false" ht="15" hidden="false" customHeight="false" outlineLevel="0" collapsed="false">
      <c r="C6" s="23"/>
    </row>
    <row r="7" customFormat="false" ht="19.5" hidden="false" customHeight="false" outlineLevel="0" collapsed="false">
      <c r="B7" s="24" t="s">
        <v>15</v>
      </c>
    </row>
    <row r="8" customFormat="false" ht="45.75" hidden="false" customHeight="false" outlineLevel="0" collapsed="false">
      <c r="B8" s="25"/>
      <c r="C8" s="26" t="s">
        <v>16</v>
      </c>
      <c r="D8" s="27" t="s">
        <v>17</v>
      </c>
      <c r="E8" s="28" t="s">
        <v>18</v>
      </c>
      <c r="F8" s="28"/>
      <c r="G8" s="28" t="s">
        <v>19</v>
      </c>
      <c r="H8" s="26" t="s">
        <v>20</v>
      </c>
      <c r="I8" s="29" t="s">
        <v>21</v>
      </c>
      <c r="J8" s="30" t="s">
        <v>22</v>
      </c>
    </row>
    <row r="9" customFormat="false" ht="43.5" hidden="false" customHeight="false" outlineLevel="0" collapsed="false">
      <c r="B9" s="31" t="n">
        <v>1</v>
      </c>
      <c r="C9" s="32" t="n">
        <v>268</v>
      </c>
      <c r="D9" s="33" t="s">
        <v>23</v>
      </c>
      <c r="E9" s="34" t="s">
        <v>24</v>
      </c>
      <c r="F9" s="35" t="s">
        <v>25</v>
      </c>
      <c r="G9" s="33" t="s">
        <v>26</v>
      </c>
      <c r="H9" s="36" t="n">
        <v>2000000</v>
      </c>
      <c r="I9" s="37" t="s">
        <v>27</v>
      </c>
      <c r="J9" s="38" t="s">
        <v>28</v>
      </c>
    </row>
    <row r="10" customFormat="false" ht="57.75" hidden="false" customHeight="false" outlineLevel="0" collapsed="false">
      <c r="B10" s="39" t="n">
        <v>2</v>
      </c>
      <c r="C10" s="40" t="n">
        <v>262</v>
      </c>
      <c r="D10" s="41" t="s">
        <v>29</v>
      </c>
      <c r="E10" s="42" t="s">
        <v>30</v>
      </c>
      <c r="F10" s="43" t="s">
        <v>31</v>
      </c>
      <c r="G10" s="41" t="s">
        <v>32</v>
      </c>
      <c r="H10" s="44" t="n">
        <v>9000000</v>
      </c>
      <c r="I10" s="45" t="s">
        <v>33</v>
      </c>
      <c r="J10" s="46" t="n">
        <f aca="false">H10*0.06</f>
        <v>540000</v>
      </c>
    </row>
    <row r="11" customFormat="false" ht="29.25" hidden="false" customHeight="false" outlineLevel="0" collapsed="false">
      <c r="B11" s="39" t="n">
        <v>3</v>
      </c>
      <c r="C11" s="40" t="n">
        <v>26834</v>
      </c>
      <c r="D11" s="41" t="s">
        <v>34</v>
      </c>
      <c r="E11" s="42" t="s">
        <v>35</v>
      </c>
      <c r="F11" s="43" t="s">
        <v>36</v>
      </c>
      <c r="G11" s="41" t="s">
        <v>37</v>
      </c>
      <c r="H11" s="44" t="n">
        <v>4000000</v>
      </c>
      <c r="I11" s="45" t="s">
        <v>38</v>
      </c>
      <c r="J11" s="46" t="n">
        <f aca="false">H11*0.06</f>
        <v>240000</v>
      </c>
    </row>
    <row r="12" customFormat="false" ht="29.25" hidden="false" customHeight="false" outlineLevel="0" collapsed="false">
      <c r="B12" s="47" t="n">
        <v>4</v>
      </c>
      <c r="C12" s="48" t="n">
        <v>2708</v>
      </c>
      <c r="D12" s="49" t="s">
        <v>39</v>
      </c>
      <c r="E12" s="50" t="s">
        <v>24</v>
      </c>
      <c r="F12" s="51" t="s">
        <v>40</v>
      </c>
      <c r="G12" s="49" t="s">
        <v>41</v>
      </c>
      <c r="H12" s="52" t="n">
        <v>5000000</v>
      </c>
      <c r="I12" s="45" t="s">
        <v>42</v>
      </c>
      <c r="J12" s="46" t="n">
        <f aca="false">H12*0.06</f>
        <v>300000</v>
      </c>
    </row>
    <row r="13" customFormat="false" ht="29.25" hidden="false" customHeight="false" outlineLevel="0" collapsed="false">
      <c r="B13" s="39" t="n">
        <v>5</v>
      </c>
      <c r="C13" s="40" t="n">
        <v>268</v>
      </c>
      <c r="D13" s="41" t="s">
        <v>43</v>
      </c>
      <c r="E13" s="42" t="s">
        <v>44</v>
      </c>
      <c r="F13" s="43"/>
      <c r="G13" s="41" t="s">
        <v>45</v>
      </c>
      <c r="H13" s="44" t="n">
        <v>6000000</v>
      </c>
      <c r="I13" s="45" t="s">
        <v>46</v>
      </c>
      <c r="J13" s="46" t="n">
        <f aca="false">H13*0.06</f>
        <v>360000</v>
      </c>
    </row>
    <row r="14" customFormat="false" ht="29.25" hidden="false" customHeight="false" outlineLevel="0" collapsed="false">
      <c r="B14" s="39" t="n">
        <v>6</v>
      </c>
      <c r="C14" s="40" t="n">
        <v>26212</v>
      </c>
      <c r="D14" s="41" t="s">
        <v>47</v>
      </c>
      <c r="E14" s="42" t="s">
        <v>35</v>
      </c>
      <c r="F14" s="43" t="s">
        <v>48</v>
      </c>
      <c r="G14" s="41" t="s">
        <v>49</v>
      </c>
      <c r="H14" s="44" t="n">
        <v>1000000</v>
      </c>
      <c r="I14" s="45" t="s">
        <v>50</v>
      </c>
      <c r="J14" s="46" t="n">
        <f aca="false">H14*0.06</f>
        <v>60000</v>
      </c>
    </row>
    <row r="15" customFormat="false" ht="29.25" hidden="false" customHeight="false" outlineLevel="0" collapsed="false">
      <c r="B15" s="53" t="n">
        <v>7</v>
      </c>
      <c r="C15" s="54" t="n">
        <v>268</v>
      </c>
      <c r="D15" s="55" t="s">
        <v>51</v>
      </c>
      <c r="E15" s="56" t="s">
        <v>52</v>
      </c>
      <c r="F15" s="57"/>
      <c r="G15" s="55" t="s">
        <v>53</v>
      </c>
      <c r="H15" s="58" t="n">
        <v>1400000</v>
      </c>
      <c r="I15" s="45" t="s">
        <v>54</v>
      </c>
      <c r="J15" s="46" t="n">
        <f aca="false">H15*0.06</f>
        <v>84000</v>
      </c>
    </row>
    <row r="16" customFormat="false" ht="42.75" hidden="false" customHeight="false" outlineLevel="0" collapsed="false">
      <c r="B16" s="53" t="n">
        <v>8</v>
      </c>
      <c r="C16" s="54" t="n">
        <v>26836</v>
      </c>
      <c r="D16" s="55" t="s">
        <v>55</v>
      </c>
      <c r="E16" s="56" t="s">
        <v>35</v>
      </c>
      <c r="F16" s="57" t="s">
        <v>31</v>
      </c>
      <c r="G16" s="55" t="s">
        <v>56</v>
      </c>
      <c r="H16" s="58" t="n">
        <v>5500000</v>
      </c>
      <c r="I16" s="45" t="s">
        <v>57</v>
      </c>
      <c r="J16" s="46" t="n">
        <f aca="false">H16*0.06</f>
        <v>330000</v>
      </c>
    </row>
    <row r="17" customFormat="false" ht="42.75" hidden="false" customHeight="false" outlineLevel="0" collapsed="false">
      <c r="B17" s="53" t="n">
        <v>9</v>
      </c>
      <c r="C17" s="54" t="n">
        <v>26839</v>
      </c>
      <c r="D17" s="55" t="s">
        <v>58</v>
      </c>
      <c r="E17" s="56" t="s">
        <v>35</v>
      </c>
      <c r="F17" s="57" t="s">
        <v>59</v>
      </c>
      <c r="G17" s="55" t="s">
        <v>60</v>
      </c>
      <c r="H17" s="58" t="n">
        <v>3000000</v>
      </c>
      <c r="I17" s="45" t="s">
        <v>61</v>
      </c>
      <c r="J17" s="46" t="n">
        <f aca="false">H17*0.06</f>
        <v>180000</v>
      </c>
    </row>
    <row r="18" customFormat="false" ht="57" hidden="false" customHeight="false" outlineLevel="0" collapsed="false">
      <c r="B18" s="53" t="n">
        <v>10</v>
      </c>
      <c r="C18" s="54" t="n">
        <v>2627</v>
      </c>
      <c r="D18" s="55" t="s">
        <v>62</v>
      </c>
      <c r="E18" s="56" t="s">
        <v>35</v>
      </c>
      <c r="F18" s="57" t="s">
        <v>63</v>
      </c>
      <c r="G18" s="55" t="s">
        <v>64</v>
      </c>
      <c r="H18" s="58" t="n">
        <v>2000000</v>
      </c>
      <c r="I18" s="45" t="s">
        <v>65</v>
      </c>
      <c r="J18" s="46" t="n">
        <f aca="false">H18*0.06</f>
        <v>120000</v>
      </c>
    </row>
    <row r="19" customFormat="false" ht="43.5" hidden="false" customHeight="false" outlineLevel="0" collapsed="false">
      <c r="B19" s="59" t="n">
        <v>11</v>
      </c>
      <c r="C19" s="60" t="n">
        <v>26836</v>
      </c>
      <c r="D19" s="61" t="s">
        <v>66</v>
      </c>
      <c r="E19" s="62" t="s">
        <v>35</v>
      </c>
      <c r="F19" s="63" t="s">
        <v>25</v>
      </c>
      <c r="G19" s="61" t="s">
        <v>67</v>
      </c>
      <c r="H19" s="64" t="n">
        <v>2500000</v>
      </c>
      <c r="I19" s="45" t="s">
        <v>68</v>
      </c>
      <c r="J19" s="65"/>
    </row>
    <row r="20" customFormat="false" ht="29.25" hidden="false" customHeight="false" outlineLevel="0" collapsed="false">
      <c r="B20" s="53" t="n">
        <v>12</v>
      </c>
      <c r="C20" s="54" t="n">
        <v>2628</v>
      </c>
      <c r="D20" s="55" t="s">
        <v>69</v>
      </c>
      <c r="E20" s="56" t="s">
        <v>35</v>
      </c>
      <c r="F20" s="57" t="s">
        <v>63</v>
      </c>
      <c r="G20" s="55" t="s">
        <v>70</v>
      </c>
      <c r="H20" s="58" t="n">
        <v>2000000</v>
      </c>
      <c r="I20" s="45" t="s">
        <v>71</v>
      </c>
      <c r="J20" s="46" t="n">
        <f aca="false">H20*0.06</f>
        <v>120000</v>
      </c>
    </row>
    <row r="21" customFormat="false" ht="43.5" hidden="false" customHeight="false" outlineLevel="0" collapsed="false">
      <c r="B21" s="66" t="n">
        <v>13</v>
      </c>
      <c r="C21" s="67" t="n">
        <v>268</v>
      </c>
      <c r="D21" s="68" t="s">
        <v>72</v>
      </c>
      <c r="E21" s="69" t="s">
        <v>73</v>
      </c>
      <c r="F21" s="70" t="s">
        <v>74</v>
      </c>
      <c r="G21" s="68" t="s">
        <v>75</v>
      </c>
      <c r="H21" s="71" t="n">
        <v>6000000</v>
      </c>
      <c r="I21" s="72" t="s">
        <v>76</v>
      </c>
      <c r="J21" s="73" t="n">
        <f aca="false">H21*0.06</f>
        <v>360000</v>
      </c>
    </row>
    <row r="22" s="74" customFormat="true" ht="15.75" hidden="false" customHeight="false" outlineLevel="0" collapsed="false">
      <c r="B22" s="75"/>
      <c r="C22" s="75"/>
      <c r="D22" s="76"/>
      <c r="E22" s="77"/>
      <c r="F22" s="77"/>
      <c r="G22" s="76"/>
      <c r="H22" s="78"/>
      <c r="I22" s="79"/>
      <c r="J22" s="80"/>
    </row>
    <row r="23" customFormat="false" ht="19.5" hidden="false" customHeight="false" outlineLevel="0" collapsed="false">
      <c r="B23" s="24" t="s">
        <v>77</v>
      </c>
      <c r="C23" s="81"/>
      <c r="E23" s="81"/>
      <c r="F23" s="81"/>
      <c r="G23" s="81"/>
      <c r="H23" s="82"/>
      <c r="I23" s="83"/>
      <c r="J23" s="3"/>
    </row>
    <row r="24" customFormat="false" ht="45.75" hidden="false" customHeight="false" outlineLevel="0" collapsed="false">
      <c r="B24" s="25"/>
      <c r="C24" s="26" t="s">
        <v>16</v>
      </c>
      <c r="D24" s="27" t="s">
        <v>17</v>
      </c>
      <c r="E24" s="28" t="s">
        <v>18</v>
      </c>
      <c r="F24" s="28"/>
      <c r="G24" s="28" t="s">
        <v>19</v>
      </c>
      <c r="H24" s="26" t="s">
        <v>20</v>
      </c>
      <c r="I24" s="29" t="s">
        <v>21</v>
      </c>
      <c r="J24" s="30" t="s">
        <v>22</v>
      </c>
    </row>
    <row r="25" customFormat="false" ht="57" hidden="false" customHeight="false" outlineLevel="0" collapsed="false">
      <c r="B25" s="84" t="n">
        <v>1</v>
      </c>
      <c r="C25" s="85" t="n">
        <v>27716</v>
      </c>
      <c r="D25" s="86" t="s">
        <v>78</v>
      </c>
      <c r="E25" s="85" t="s">
        <v>79</v>
      </c>
      <c r="F25" s="87" t="s">
        <v>63</v>
      </c>
      <c r="G25" s="85" t="s">
        <v>80</v>
      </c>
      <c r="H25" s="88" t="n">
        <v>3600000</v>
      </c>
      <c r="I25" s="89" t="s">
        <v>81</v>
      </c>
      <c r="J25" s="46" t="n">
        <f aca="false">H25*0.06</f>
        <v>216000</v>
      </c>
    </row>
    <row r="26" customFormat="false" ht="57" hidden="false" customHeight="false" outlineLevel="0" collapsed="false">
      <c r="B26" s="53" t="n">
        <v>2</v>
      </c>
      <c r="C26" s="55" t="n">
        <v>27917</v>
      </c>
      <c r="D26" s="90" t="s">
        <v>82</v>
      </c>
      <c r="E26" s="55" t="s">
        <v>79</v>
      </c>
      <c r="F26" s="54" t="s">
        <v>63</v>
      </c>
      <c r="G26" s="55" t="s">
        <v>83</v>
      </c>
      <c r="H26" s="91" t="n">
        <v>4000000</v>
      </c>
      <c r="I26" s="92" t="s">
        <v>84</v>
      </c>
      <c r="J26" s="46" t="n">
        <f aca="false">H26*0.06</f>
        <v>240000</v>
      </c>
    </row>
    <row r="27" customFormat="false" ht="42.75" hidden="false" customHeight="false" outlineLevel="0" collapsed="false">
      <c r="B27" s="53" t="n">
        <v>3</v>
      </c>
      <c r="C27" s="55" t="n">
        <v>277</v>
      </c>
      <c r="D27" s="90" t="s">
        <v>85</v>
      </c>
      <c r="E27" s="55" t="s">
        <v>86</v>
      </c>
      <c r="F27" s="54" t="s">
        <v>87</v>
      </c>
      <c r="G27" s="55" t="s">
        <v>88</v>
      </c>
      <c r="H27" s="91" t="n">
        <v>1200000</v>
      </c>
      <c r="I27" s="92" t="s">
        <v>89</v>
      </c>
      <c r="J27" s="46" t="n">
        <f aca="false">H27*0.06</f>
        <v>72000</v>
      </c>
    </row>
    <row r="28" customFormat="false" ht="43.5" hidden="false" customHeight="false" outlineLevel="0" collapsed="false">
      <c r="B28" s="93" t="n">
        <v>4</v>
      </c>
      <c r="C28" s="94" t="n">
        <v>3527</v>
      </c>
      <c r="D28" s="95" t="s">
        <v>90</v>
      </c>
      <c r="E28" s="94" t="s">
        <v>79</v>
      </c>
      <c r="F28" s="96" t="s">
        <v>31</v>
      </c>
      <c r="G28" s="94" t="s">
        <v>91</v>
      </c>
      <c r="H28" s="97" t="n">
        <v>5500000</v>
      </c>
      <c r="I28" s="98"/>
      <c r="J28" s="73"/>
    </row>
    <row r="29" s="74" customFormat="true" ht="15.75" hidden="false" customHeight="false" outlineLevel="0" collapsed="false">
      <c r="B29" s="75"/>
      <c r="C29" s="76"/>
      <c r="D29" s="99"/>
      <c r="E29" s="76"/>
      <c r="F29" s="75"/>
      <c r="G29" s="76"/>
      <c r="H29" s="78"/>
      <c r="I29" s="100"/>
      <c r="J29" s="101"/>
    </row>
    <row r="30" customFormat="false" ht="21" hidden="false" customHeight="true" outlineLevel="0" collapsed="false">
      <c r="B30" s="24" t="s">
        <v>92</v>
      </c>
      <c r="C30" s="81"/>
      <c r="E30" s="81"/>
      <c r="F30" s="81"/>
      <c r="G30" s="81"/>
      <c r="H30" s="102"/>
      <c r="I30" s="103"/>
      <c r="J30" s="101"/>
    </row>
    <row r="31" customFormat="false" ht="45.75" hidden="false" customHeight="false" outlineLevel="0" collapsed="false">
      <c r="B31" s="25"/>
      <c r="C31" s="26" t="s">
        <v>16</v>
      </c>
      <c r="D31" s="27" t="s">
        <v>17</v>
      </c>
      <c r="E31" s="28" t="s">
        <v>18</v>
      </c>
      <c r="F31" s="28"/>
      <c r="G31" s="28" t="s">
        <v>19</v>
      </c>
      <c r="H31" s="26" t="s">
        <v>20</v>
      </c>
      <c r="I31" s="29" t="s">
        <v>21</v>
      </c>
      <c r="J31" s="30" t="s">
        <v>22</v>
      </c>
    </row>
    <row r="32" customFormat="false" ht="57" hidden="false" customHeight="false" outlineLevel="0" collapsed="false">
      <c r="B32" s="84" t="n">
        <v>1</v>
      </c>
      <c r="C32" s="85" t="n">
        <v>2914</v>
      </c>
      <c r="D32" s="86" t="s">
        <v>93</v>
      </c>
      <c r="E32" s="85" t="s">
        <v>24</v>
      </c>
      <c r="F32" s="104" t="s">
        <v>94</v>
      </c>
      <c r="G32" s="85" t="s">
        <v>95</v>
      </c>
      <c r="H32" s="88" t="n">
        <v>12000000</v>
      </c>
      <c r="I32" s="89" t="s">
        <v>96</v>
      </c>
      <c r="J32" s="46" t="n">
        <f aca="false">H32*0.06</f>
        <v>720000</v>
      </c>
    </row>
    <row r="33" customFormat="false" ht="57" hidden="false" customHeight="false" outlineLevel="0" collapsed="false">
      <c r="B33" s="39" t="n">
        <v>2</v>
      </c>
      <c r="C33" s="41" t="n">
        <v>2918</v>
      </c>
      <c r="D33" s="105" t="s">
        <v>97</v>
      </c>
      <c r="E33" s="41" t="s">
        <v>24</v>
      </c>
      <c r="F33" s="40" t="s">
        <v>63</v>
      </c>
      <c r="G33" s="41" t="s">
        <v>98</v>
      </c>
      <c r="H33" s="106" t="n">
        <v>2000000</v>
      </c>
      <c r="I33" s="92" t="s">
        <v>99</v>
      </c>
      <c r="J33" s="46" t="n">
        <f aca="false">H33*0.06</f>
        <v>120000</v>
      </c>
    </row>
    <row r="34" customFormat="false" ht="57" hidden="false" customHeight="false" outlineLevel="0" collapsed="false">
      <c r="B34" s="53" t="n">
        <v>3</v>
      </c>
      <c r="C34" s="55" t="n">
        <v>290</v>
      </c>
      <c r="D34" s="90" t="s">
        <v>100</v>
      </c>
      <c r="E34" s="55" t="s">
        <v>24</v>
      </c>
      <c r="F34" s="54" t="s">
        <v>25</v>
      </c>
      <c r="G34" s="55" t="s">
        <v>101</v>
      </c>
      <c r="H34" s="91" t="n">
        <v>3500000</v>
      </c>
      <c r="I34" s="92" t="s">
        <v>102</v>
      </c>
      <c r="J34" s="46" t="n">
        <f aca="false">H34*0.06</f>
        <v>210000</v>
      </c>
    </row>
    <row r="35" customFormat="false" ht="86.25" hidden="false" customHeight="false" outlineLevel="0" collapsed="false">
      <c r="B35" s="66" t="n">
        <v>4</v>
      </c>
      <c r="C35" s="68" t="n">
        <v>29011</v>
      </c>
      <c r="D35" s="107" t="s">
        <v>103</v>
      </c>
      <c r="E35" s="68" t="s">
        <v>104</v>
      </c>
      <c r="F35" s="67" t="s">
        <v>105</v>
      </c>
      <c r="G35" s="68" t="s">
        <v>106</v>
      </c>
      <c r="H35" s="108" t="n">
        <v>7500000</v>
      </c>
      <c r="I35" s="98" t="s">
        <v>107</v>
      </c>
      <c r="J35" s="73" t="n">
        <f aca="false">H35*0.06</f>
        <v>450000</v>
      </c>
    </row>
    <row r="36" customFormat="false" ht="15.75" hidden="false" customHeight="false" outlineLevel="0" collapsed="false">
      <c r="B36" s="81"/>
      <c r="C36" s="81"/>
      <c r="D36" s="109"/>
      <c r="E36" s="81"/>
      <c r="F36" s="81"/>
      <c r="G36" s="81"/>
      <c r="H36" s="102"/>
      <c r="I36" s="103"/>
      <c r="J36" s="101"/>
    </row>
    <row r="37" customFormat="false" ht="19.5" hidden="false" customHeight="false" outlineLevel="0" collapsed="false">
      <c r="B37" s="24" t="s">
        <v>108</v>
      </c>
      <c r="C37" s="81"/>
      <c r="E37" s="81"/>
      <c r="F37" s="81"/>
      <c r="G37" s="81"/>
      <c r="H37" s="102"/>
      <c r="I37" s="103"/>
      <c r="J37" s="101"/>
    </row>
    <row r="38" customFormat="false" ht="45.75" hidden="false" customHeight="false" outlineLevel="0" collapsed="false">
      <c r="B38" s="25"/>
      <c r="C38" s="26" t="s">
        <v>16</v>
      </c>
      <c r="D38" s="27" t="s">
        <v>17</v>
      </c>
      <c r="E38" s="28" t="s">
        <v>18</v>
      </c>
      <c r="F38" s="28"/>
      <c r="G38" s="28" t="s">
        <v>19</v>
      </c>
      <c r="H38" s="26" t="s">
        <v>20</v>
      </c>
      <c r="I38" s="29" t="s">
        <v>21</v>
      </c>
      <c r="J38" s="30" t="s">
        <v>22</v>
      </c>
    </row>
    <row r="39" customFormat="false" ht="71.25" hidden="false" customHeight="false" outlineLevel="0" collapsed="false">
      <c r="B39" s="110" t="n">
        <v>1</v>
      </c>
      <c r="C39" s="111" t="n">
        <v>27243</v>
      </c>
      <c r="D39" s="112" t="s">
        <v>109</v>
      </c>
      <c r="E39" s="111" t="s">
        <v>79</v>
      </c>
      <c r="F39" s="113" t="s">
        <v>25</v>
      </c>
      <c r="G39" s="111" t="s">
        <v>110</v>
      </c>
      <c r="H39" s="114" t="n">
        <v>4500000</v>
      </c>
      <c r="I39" s="115" t="s">
        <v>111</v>
      </c>
      <c r="J39" s="46" t="n">
        <f aca="false">H39*0.06</f>
        <v>270000</v>
      </c>
    </row>
    <row r="40" customFormat="false" ht="57" hidden="false" customHeight="false" outlineLevel="0" collapsed="false">
      <c r="B40" s="47" t="n">
        <v>2</v>
      </c>
      <c r="C40" s="49" t="n">
        <v>29020</v>
      </c>
      <c r="D40" s="116" t="s">
        <v>112</v>
      </c>
      <c r="E40" s="49" t="s">
        <v>113</v>
      </c>
      <c r="F40" s="48"/>
      <c r="G40" s="49" t="s">
        <v>114</v>
      </c>
      <c r="H40" s="117" t="n">
        <v>100000</v>
      </c>
      <c r="I40" s="92" t="s">
        <v>115</v>
      </c>
      <c r="J40" s="46" t="n">
        <f aca="false">H40*0.06</f>
        <v>6000</v>
      </c>
    </row>
    <row r="41" customFormat="false" ht="42.75" hidden="false" customHeight="false" outlineLevel="0" collapsed="false">
      <c r="B41" s="53" t="n">
        <v>3</v>
      </c>
      <c r="C41" s="55" t="n">
        <v>2711</v>
      </c>
      <c r="D41" s="118" t="s">
        <v>116</v>
      </c>
      <c r="E41" s="55" t="s">
        <v>117</v>
      </c>
      <c r="F41" s="54"/>
      <c r="G41" s="55" t="s">
        <v>118</v>
      </c>
      <c r="H41" s="91" t="n">
        <v>3800000</v>
      </c>
      <c r="I41" s="92" t="s">
        <v>119</v>
      </c>
      <c r="J41" s="46" t="n">
        <f aca="false">H41*0.06</f>
        <v>228000</v>
      </c>
    </row>
    <row r="42" customFormat="false" ht="42.75" hidden="false" customHeight="false" outlineLevel="0" collapsed="false">
      <c r="B42" s="53" t="n">
        <v>4</v>
      </c>
      <c r="C42" s="55" t="n">
        <v>27247</v>
      </c>
      <c r="D42" s="118" t="s">
        <v>120</v>
      </c>
      <c r="E42" s="55" t="s">
        <v>117</v>
      </c>
      <c r="F42" s="54"/>
      <c r="G42" s="55" t="s">
        <v>121</v>
      </c>
      <c r="H42" s="91" t="n">
        <v>15000000</v>
      </c>
      <c r="I42" s="92" t="s">
        <v>122</v>
      </c>
      <c r="J42" s="46" t="n">
        <f aca="false">H42*0.06</f>
        <v>900000</v>
      </c>
    </row>
    <row r="43" customFormat="false" ht="42.75" hidden="false" customHeight="false" outlineLevel="0" collapsed="false">
      <c r="B43" s="53" t="n">
        <v>5</v>
      </c>
      <c r="C43" s="55" t="n">
        <v>2711</v>
      </c>
      <c r="D43" s="90" t="s">
        <v>123</v>
      </c>
      <c r="E43" s="55" t="s">
        <v>124</v>
      </c>
      <c r="F43" s="54" t="s">
        <v>63</v>
      </c>
      <c r="G43" s="55" t="s">
        <v>125</v>
      </c>
      <c r="H43" s="91" t="n">
        <v>2000000</v>
      </c>
      <c r="I43" s="92" t="s">
        <v>126</v>
      </c>
      <c r="J43" s="46" t="n">
        <f aca="false">H43*0.06</f>
        <v>120000</v>
      </c>
    </row>
    <row r="44" customFormat="false" ht="42.75" hidden="false" customHeight="false" outlineLevel="0" collapsed="false">
      <c r="B44" s="39" t="n">
        <v>7</v>
      </c>
      <c r="C44" s="41" t="n">
        <v>27243</v>
      </c>
      <c r="D44" s="105" t="s">
        <v>127</v>
      </c>
      <c r="E44" s="41" t="s">
        <v>128</v>
      </c>
      <c r="F44" s="40"/>
      <c r="G44" s="41" t="s">
        <v>129</v>
      </c>
      <c r="H44" s="106" t="n">
        <v>450000</v>
      </c>
      <c r="I44" s="92" t="s">
        <v>130</v>
      </c>
      <c r="J44" s="46" t="n">
        <f aca="false">H44*0.06</f>
        <v>27000</v>
      </c>
    </row>
    <row r="45" customFormat="false" ht="57" hidden="false" customHeight="false" outlineLevel="0" collapsed="false">
      <c r="B45" s="39" t="n">
        <v>8</v>
      </c>
      <c r="C45" s="41" t="n">
        <v>592</v>
      </c>
      <c r="D45" s="105" t="s">
        <v>131</v>
      </c>
      <c r="E45" s="41" t="s">
        <v>24</v>
      </c>
      <c r="F45" s="40" t="s">
        <v>59</v>
      </c>
      <c r="G45" s="41" t="s">
        <v>132</v>
      </c>
      <c r="H45" s="106" t="n">
        <v>4500000</v>
      </c>
      <c r="I45" s="92" t="s">
        <v>133</v>
      </c>
      <c r="J45" s="46" t="n">
        <f aca="false">H45*0.06</f>
        <v>270000</v>
      </c>
    </row>
    <row r="46" customFormat="false" ht="29.25" hidden="false" customHeight="false" outlineLevel="0" collapsed="false">
      <c r="B46" s="119" t="n">
        <v>9</v>
      </c>
      <c r="C46" s="120" t="n">
        <v>2904</v>
      </c>
      <c r="D46" s="121" t="s">
        <v>134</v>
      </c>
      <c r="E46" s="122" t="s">
        <v>128</v>
      </c>
      <c r="F46" s="122"/>
      <c r="G46" s="122" t="s">
        <v>135</v>
      </c>
      <c r="H46" s="123" t="n">
        <v>1200000</v>
      </c>
      <c r="I46" s="124" t="s">
        <v>136</v>
      </c>
      <c r="J46" s="73" t="n">
        <f aca="false">H46*0.06</f>
        <v>72000</v>
      </c>
    </row>
    <row r="47" customFormat="false" ht="15" hidden="false" customHeight="false" outlineLevel="0" collapsed="false">
      <c r="B47" s="81"/>
      <c r="C47" s="81"/>
      <c r="D47" s="109"/>
      <c r="E47" s="81"/>
      <c r="F47" s="81"/>
      <c r="I47" s="125"/>
    </row>
    <row r="51" customFormat="false" ht="15" hidden="false" customHeight="false" outlineLevel="0" collapsed="false">
      <c r="H51" s="125"/>
    </row>
  </sheetData>
  <mergeCells count="4">
    <mergeCell ref="E8:F8"/>
    <mergeCell ref="E24:F24"/>
    <mergeCell ref="E31:F31"/>
    <mergeCell ref="E38:F38"/>
  </mergeCells>
  <printOptions headings="false" gridLines="false" gridLinesSet="true" horizontalCentered="false" verticalCentered="false"/>
  <pageMargins left="0.236111111111111" right="0.236111111111111" top="0.748611111111111" bottom="0.433333333333333" header="0.315277777777778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&amp;C                                                                                                                                       043_h_P02_havarijni_objekty_zapad</oddHeader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24:29Z</dcterms:created>
  <dc:creator>Adéla Macháčková</dc:creator>
  <dc:description/>
  <dc:language>en-US</dc:language>
  <cp:lastModifiedBy>Vyhlidalova Dagmar</cp:lastModifiedBy>
  <cp:lastPrinted>2013-01-28T12:37:12Z</cp:lastPrinted>
  <dcterms:modified xsi:type="dcterms:W3CDTF">2013-02-11T14:07:42Z</dcterms:modified>
  <cp:revision>0</cp:revision>
  <dc:subject/>
  <dc:title/>
</cp:coreProperties>
</file>