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chod" sheetId="1" state="visible" r:id="rId2"/>
  </sheets>
  <definedNames>
    <definedName function="false" hidden="false" localSheetId="0" name="_xlnm.Print_Area" vbProcedure="false">Východ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t xml:space="preserve">stavební práce bez DPH</t>
  </si>
  <si>
    <t xml:space="preserve">Legenda</t>
  </si>
  <si>
    <t xml:space="preserve">Celkem za havarijní stavy - hrubý odhad v Kč bez DPH</t>
  </si>
  <si>
    <t xml:space="preserve">Celkem za PD kat.I.-III. odhad v Kč bez DPH</t>
  </si>
  <si>
    <t xml:space="preserve">I.</t>
  </si>
  <si>
    <t xml:space="preserve">neodkladné</t>
  </si>
  <si>
    <t xml:space="preserve">II.</t>
  </si>
  <si>
    <t xml:space="preserve">havarijní úsek zborcený, nebo ve stavu blížící se zborcení</t>
  </si>
  <si>
    <t xml:space="preserve">DPH 21%</t>
  </si>
  <si>
    <t xml:space="preserve">III.</t>
  </si>
  <si>
    <t xml:space="preserve">havariní úsek vyžadující opravu v krátkodobém časovém horizontu</t>
  </si>
  <si>
    <t xml:space="preserve">Celkem za havarijní stavy - hrubý odhad v kč včetně 21%DPH</t>
  </si>
  <si>
    <t xml:space="preserve">Celkem za PD - hrubý odhad v kč včetně 21%DPH</t>
  </si>
  <si>
    <t xml:space="preserve">IV.</t>
  </si>
  <si>
    <t xml:space="preserve">úsek vyžadující opravu v delším časovém horizontu (cca 2 - 5 let)</t>
  </si>
  <si>
    <t xml:space="preserve">Semilsko</t>
  </si>
  <si>
    <t xml:space="preserve">Číslo silnice</t>
  </si>
  <si>
    <t xml:space="preserve">Poloha</t>
  </si>
  <si>
    <t xml:space="preserve">Druh stavby</t>
  </si>
  <si>
    <t xml:space="preserve">Podrobný popis</t>
  </si>
  <si>
    <t xml:space="preserve">Hrubý odhad staveb.nákladů bez DPH v kč</t>
  </si>
  <si>
    <t xml:space="preserve">Možné následky v případě ponechání stávajícího stavu</t>
  </si>
  <si>
    <t xml:space="preserve">Odhad ceny PD pro kategorii I.-III.</t>
  </si>
  <si>
    <t xml:space="preserve">Hrabačov u střediska</t>
  </si>
  <si>
    <t xml:space="preserve">zárubní zeď</t>
  </si>
  <si>
    <t xml:space="preserve">vypadávající kameny, nutné minimálně lokální opravy</t>
  </si>
  <si>
    <t xml:space="preserve">Víchová</t>
  </si>
  <si>
    <t xml:space="preserve">opěrná zeď</t>
  </si>
  <si>
    <t xml:space="preserve">rozpadlá zeď podél potoka, hrozí zborcení a sesutí krajnice vozovky</t>
  </si>
  <si>
    <t xml:space="preserve">ohrožení dopravy na III/28621, objízdná trasa po I/14 a III/28620</t>
  </si>
  <si>
    <t xml:space="preserve">Zálesní Lhota</t>
  </si>
  <si>
    <t xml:space="preserve">Vítkovice - Mísečky</t>
  </si>
  <si>
    <t xml:space="preserve">rozpadající se opěrné zdi podél toku</t>
  </si>
  <si>
    <t xml:space="preserve">není možná objízdná trasa</t>
  </si>
  <si>
    <t xml:space="preserve">Štěpanice</t>
  </si>
  <si>
    <t xml:space="preserve">rozpadlá zeď, hrozí zborcení a sesutí krajnice vozovky</t>
  </si>
  <si>
    <t xml:space="preserve">Víchová čelo propustu</t>
  </si>
  <si>
    <t xml:space="preserve">padající velké kamenné čelo propustku, zůžený průjezdní profil sil. Označeno  Z4</t>
  </si>
  <si>
    <t xml:space="preserve">Valteřice</t>
  </si>
  <si>
    <t xml:space="preserve">vyvracející se opěrná zeď,  hrozí   pád na soukromý pozemek,  trhliny  ve vozovce</t>
  </si>
  <si>
    <t xml:space="preserve">Roztoky u Jilemnice dvě zdi</t>
  </si>
  <si>
    <t xml:space="preserve">opěrné zdi, které se vyvracejí a hrozí jejich pád na soukromý pozemek</t>
  </si>
  <si>
    <t xml:space="preserve">Nová Ves nad Popelkou</t>
  </si>
  <si>
    <t xml:space="preserve">hrozí sesutí velkého svahu a zavalení silnice, objízdná trasa po II/286, III/28611 a III/2849</t>
  </si>
  <si>
    <t xml:space="preserve">Rakousy</t>
  </si>
  <si>
    <t xml:space="preserve">ohrožení dopravy naIII/2832, objízdná trasa po III/28211,III/28212, III/28213 a III/28216</t>
  </si>
  <si>
    <t xml:space="preserve">Bradlecká Lhota</t>
  </si>
  <si>
    <t xml:space="preserve">Háje nad Jizerou</t>
  </si>
  <si>
    <t xml:space="preserve">sesuv krajni.</t>
  </si>
  <si>
    <t xml:space="preserve">uzavírka jednoho jízdního pruhu,  stále postupující podélný pokles 1/3 silnice</t>
  </si>
  <si>
    <t xml:space="preserve">páteřní komunikace Semily- Jilemnice, objízdná trasa po II/289, II/290 a I/14</t>
  </si>
  <si>
    <t xml:space="preserve">v projekční přípravě</t>
  </si>
  <si>
    <t xml:space="preserve">Jablonecko</t>
  </si>
  <si>
    <t xml:space="preserve">Kokonín</t>
  </si>
  <si>
    <t xml:space="preserve">opěrná zeď podél vodoteče, dlouhodobě označeno A28 "nebezpečná krajnice"</t>
  </si>
  <si>
    <t xml:space="preserve">Pulečný</t>
  </si>
  <si>
    <t xml:space="preserve">svah poškozený vodou z křižovatky se silnicí 28716, poškozován soukromý majetek</t>
  </si>
  <si>
    <t xml:space="preserve">Bratříkov</t>
  </si>
  <si>
    <t xml:space="preserve">uzavírka jednoho jízdního pruhu, poškození opravené silnice 2012</t>
  </si>
  <si>
    <t xml:space="preserve">průjezd jedním jízdním pruhem, nepřehledný úsek, nutnost řídit dopravu pomocí semaforů, významný tah Jablonec-Železný Brod, objízdné trasy po silnicích III. Tříd, které jsou v havarijním stavu</t>
  </si>
  <si>
    <t xml:space="preserve">Malá Horka</t>
  </si>
  <si>
    <t xml:space="preserve">zúžení do minimální šířky pro průjezd osobních aut, zákaz vjezdu nákladních A.</t>
  </si>
  <si>
    <t xml:space="preserve">osobní a autobusová doprava  projede, objízdná trasa pro nákladní dopravu bude vedena přes Jirkov - H. Kamenici po MÚK</t>
  </si>
  <si>
    <t xml:space="preserve">Sladká Díra</t>
  </si>
  <si>
    <t xml:space="preserve">omezení provozu</t>
  </si>
  <si>
    <t xml:space="preserve">Propastný - Železný Brod</t>
  </si>
  <si>
    <t xml:space="preserve">nutné lokální opravy stávající opěrné zdi</t>
  </si>
  <si>
    <t xml:space="preserve">doprava řízená semafory a  vedena jedním jízdním pruhem</t>
  </si>
  <si>
    <t xml:space="preserve">bez projektu</t>
  </si>
  <si>
    <t xml:space="preserve">Janov nad Nisou</t>
  </si>
  <si>
    <t xml:space="preserve">uzavírka jednoho jízdního pruhu, dokončení uceleného úseku opěrné zdi</t>
  </si>
  <si>
    <t xml:space="preserve">doprava řízená semafory a  vedena jedním jízdním pruhem, dopravní komplikace směrem na Bedřichov (rekreační centrum)</t>
  </si>
  <si>
    <t xml:space="preserve">2879a</t>
  </si>
  <si>
    <t xml:space="preserve">Vrkoslavice - ul. Krkonošská</t>
  </si>
  <si>
    <t xml:space="preserve">oprava v rámci plánované opravy splaškové kanalizace a opravy povrchu silnice</t>
  </si>
  <si>
    <t xml:space="preserve">Desná III</t>
  </si>
  <si>
    <t xml:space="preserve">skal. Mas.</t>
  </si>
  <si>
    <r>
      <rPr>
        <sz val="10"/>
        <color rgb="FF000000"/>
        <rFont val="Calibri"/>
        <family val="2"/>
        <charset val="238"/>
      </rPr>
      <t xml:space="preserve">hrozí sesutí skalního masivu na vozovku, </t>
    </r>
    <r>
      <rPr>
        <b val="true"/>
        <sz val="10"/>
        <color rgb="FF000000"/>
        <rFont val="Calibri"/>
        <family val="2"/>
        <charset val="238"/>
      </rPr>
      <t xml:space="preserve">vyhotoven posude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7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41"/>
    <col collapsed="false" customWidth="true" hidden="false" outlineLevel="0" max="3" min="3" style="0" width="14.99"/>
    <col collapsed="false" customWidth="true" hidden="false" outlineLevel="0" max="4" min="4" style="1" width="30.13"/>
    <col collapsed="false" customWidth="true" hidden="false" outlineLevel="0" max="5" min="5" style="0" width="29.28"/>
    <col collapsed="false" customWidth="true" hidden="false" outlineLevel="0" max="6" min="6" style="0" width="8.14"/>
    <col collapsed="false" customWidth="true" hidden="false" outlineLevel="0" max="7" min="7" style="0" width="42.28"/>
    <col collapsed="false" customWidth="true" hidden="false" outlineLevel="0" max="8" min="8" style="0" width="19.56"/>
    <col collapsed="false" customWidth="true" hidden="false" outlineLevel="0" max="9" min="9" style="0" width="48.85"/>
    <col collapsed="false" customWidth="true" hidden="false" outlineLevel="0" max="10" min="10" style="0" width="22.28"/>
  </cols>
  <sheetData>
    <row r="1" customFormat="false" ht="30" hidden="false" customHeight="false" outlineLevel="0" collapsed="false">
      <c r="C1" s="2" t="s">
        <v>0</v>
      </c>
      <c r="D1" s="3" t="s">
        <v>1</v>
      </c>
      <c r="G1" s="4" t="s">
        <v>2</v>
      </c>
      <c r="H1" s="5" t="n">
        <f aca="false">SUM(H9:H34)</f>
        <v>42555000</v>
      </c>
      <c r="I1" s="4" t="s">
        <v>3</v>
      </c>
      <c r="J1" s="6" t="n">
        <f aca="false">SUM(J11:J47)</f>
        <v>255000</v>
      </c>
    </row>
    <row r="2" customFormat="false" ht="15" hidden="false" customHeight="false" outlineLevel="0" collapsed="false">
      <c r="B2" s="7" t="s">
        <v>4</v>
      </c>
      <c r="C2" s="8" t="n">
        <f aca="false">H15+H21+H22+H28</f>
        <v>3675000</v>
      </c>
      <c r="D2" s="9" t="s">
        <v>5</v>
      </c>
      <c r="G2" s="10"/>
      <c r="H2" s="11"/>
      <c r="I2" s="12"/>
      <c r="J2" s="12"/>
    </row>
    <row r="3" customFormat="false" ht="15.75" hidden="false" customHeight="false" outlineLevel="0" collapsed="false">
      <c r="B3" s="13" t="s">
        <v>6</v>
      </c>
      <c r="C3" s="14"/>
      <c r="D3" s="1" t="s">
        <v>7</v>
      </c>
      <c r="G3" s="15" t="s">
        <v>8</v>
      </c>
      <c r="H3" s="16" t="n">
        <f aca="false">H1*0.21</f>
        <v>8936550</v>
      </c>
      <c r="I3" s="15" t="s">
        <v>8</v>
      </c>
      <c r="J3" s="16" t="n">
        <f aca="false">J1*0.21</f>
        <v>53550</v>
      </c>
    </row>
    <row r="4" customFormat="false" ht="29.25" hidden="false" customHeight="true" outlineLevel="0" collapsed="false">
      <c r="B4" s="17" t="s">
        <v>9</v>
      </c>
      <c r="C4" s="18" t="n">
        <f aca="false">H10+H18+H19+H29+H31+H32</f>
        <v>7895000</v>
      </c>
      <c r="D4" s="1" t="s">
        <v>10</v>
      </c>
      <c r="G4" s="19" t="s">
        <v>11</v>
      </c>
      <c r="H4" s="20" t="n">
        <f aca="false">SUM(H1:H3)</f>
        <v>51491550</v>
      </c>
      <c r="I4" s="19" t="s">
        <v>12</v>
      </c>
      <c r="J4" s="20" t="n">
        <f aca="false">SUM(J1:J3)</f>
        <v>308550</v>
      </c>
    </row>
    <row r="5" customFormat="false" ht="15" hidden="false" customHeight="false" outlineLevel="0" collapsed="false">
      <c r="B5" s="21" t="s">
        <v>13</v>
      </c>
      <c r="C5" s="22" t="n">
        <f aca="false">H9+H11+H12+H13+H14+H16+H17+H20+H26+H27+H30+H33+H34</f>
        <v>30985000</v>
      </c>
      <c r="D5" s="1" t="s">
        <v>14</v>
      </c>
    </row>
    <row r="6" customFormat="false" ht="15" hidden="false" customHeight="false" outlineLevel="0" collapsed="false">
      <c r="A6" s="23"/>
      <c r="B6" s="24"/>
      <c r="C6" s="25"/>
    </row>
    <row r="7" customFormat="false" ht="19.5" hidden="false" customHeight="false" outlineLevel="0" collapsed="false">
      <c r="B7" s="26" t="s">
        <v>15</v>
      </c>
    </row>
    <row r="8" customFormat="false" ht="45.75" hidden="false" customHeight="false" outlineLevel="0" collapsed="false">
      <c r="B8" s="27"/>
      <c r="C8" s="28" t="s">
        <v>16</v>
      </c>
      <c r="D8" s="29" t="s">
        <v>17</v>
      </c>
      <c r="E8" s="30" t="s">
        <v>18</v>
      </c>
      <c r="F8" s="30"/>
      <c r="G8" s="30" t="s">
        <v>19</v>
      </c>
      <c r="H8" s="28" t="s">
        <v>20</v>
      </c>
      <c r="I8" s="31" t="s">
        <v>21</v>
      </c>
      <c r="J8" s="32" t="s">
        <v>22</v>
      </c>
    </row>
    <row r="9" customFormat="false" ht="26.25" hidden="false" customHeight="false" outlineLevel="0" collapsed="false">
      <c r="B9" s="33" t="n">
        <v>1</v>
      </c>
      <c r="C9" s="34" t="n">
        <v>286</v>
      </c>
      <c r="D9" s="35" t="s">
        <v>23</v>
      </c>
      <c r="E9" s="36" t="s">
        <v>24</v>
      </c>
      <c r="F9" s="37" t="n">
        <v>100</v>
      </c>
      <c r="G9" s="38" t="s">
        <v>25</v>
      </c>
      <c r="H9" s="39" t="n">
        <v>1750000</v>
      </c>
      <c r="I9" s="38"/>
      <c r="J9" s="40"/>
    </row>
    <row r="10" customFormat="false" ht="26.25" hidden="false" customHeight="false" outlineLevel="0" collapsed="false">
      <c r="B10" s="41" t="n">
        <v>2</v>
      </c>
      <c r="C10" s="42" t="n">
        <v>28621</v>
      </c>
      <c r="D10" s="43" t="s">
        <v>26</v>
      </c>
      <c r="E10" s="44" t="s">
        <v>27</v>
      </c>
      <c r="F10" s="45" t="n">
        <v>30</v>
      </c>
      <c r="G10" s="46" t="s">
        <v>28</v>
      </c>
      <c r="H10" s="47" t="n">
        <v>1150000</v>
      </c>
      <c r="I10" s="46" t="s">
        <v>29</v>
      </c>
      <c r="J10" s="48" t="n">
        <v>40000</v>
      </c>
    </row>
    <row r="11" customFormat="false" ht="26.25" hidden="false" customHeight="false" outlineLevel="0" collapsed="false">
      <c r="B11" s="49" t="n">
        <v>3</v>
      </c>
      <c r="C11" s="50" t="n">
        <v>2951</v>
      </c>
      <c r="D11" s="51" t="s">
        <v>30</v>
      </c>
      <c r="E11" s="52" t="s">
        <v>27</v>
      </c>
      <c r="F11" s="53" t="n">
        <v>100</v>
      </c>
      <c r="G11" s="38" t="s">
        <v>28</v>
      </c>
      <c r="H11" s="54" t="n">
        <v>2250000</v>
      </c>
      <c r="I11" s="38"/>
      <c r="J11" s="55"/>
    </row>
    <row r="12" customFormat="false" ht="15" hidden="false" customHeight="false" outlineLevel="0" collapsed="false">
      <c r="B12" s="49" t="n">
        <v>4</v>
      </c>
      <c r="C12" s="50" t="n">
        <v>286</v>
      </c>
      <c r="D12" s="51" t="s">
        <v>31</v>
      </c>
      <c r="E12" s="52" t="s">
        <v>27</v>
      </c>
      <c r="F12" s="53" t="n">
        <v>300</v>
      </c>
      <c r="G12" s="38" t="s">
        <v>32</v>
      </c>
      <c r="H12" s="54" t="n">
        <v>9750000</v>
      </c>
      <c r="I12" s="56" t="s">
        <v>33</v>
      </c>
      <c r="J12" s="55"/>
    </row>
    <row r="13" customFormat="false" ht="15" hidden="false" customHeight="false" outlineLevel="0" collapsed="false">
      <c r="B13" s="49" t="n">
        <v>5</v>
      </c>
      <c r="C13" s="50" t="n">
        <v>286</v>
      </c>
      <c r="D13" s="51" t="s">
        <v>31</v>
      </c>
      <c r="E13" s="52" t="s">
        <v>27</v>
      </c>
      <c r="F13" s="53" t="n">
        <v>200</v>
      </c>
      <c r="G13" s="38" t="s">
        <v>32</v>
      </c>
      <c r="H13" s="54" t="n">
        <v>4500000</v>
      </c>
      <c r="I13" s="56" t="s">
        <v>33</v>
      </c>
      <c r="J13" s="55"/>
    </row>
    <row r="14" customFormat="false" ht="26.25" hidden="false" customHeight="false" outlineLevel="0" collapsed="false">
      <c r="B14" s="49" t="n">
        <v>6</v>
      </c>
      <c r="C14" s="57" t="n">
        <v>286</v>
      </c>
      <c r="D14" s="58" t="s">
        <v>34</v>
      </c>
      <c r="E14" s="52" t="s">
        <v>27</v>
      </c>
      <c r="F14" s="53" t="n">
        <v>50</v>
      </c>
      <c r="G14" s="38" t="s">
        <v>35</v>
      </c>
      <c r="H14" s="54" t="n">
        <v>1800000</v>
      </c>
      <c r="I14" s="38"/>
      <c r="J14" s="55"/>
    </row>
    <row r="15" customFormat="false" ht="26.25" hidden="false" customHeight="false" outlineLevel="0" collapsed="false">
      <c r="B15" s="59" t="n">
        <v>7</v>
      </c>
      <c r="C15" s="60" t="n">
        <v>28621</v>
      </c>
      <c r="D15" s="61" t="s">
        <v>36</v>
      </c>
      <c r="E15" s="62" t="s">
        <v>27</v>
      </c>
      <c r="F15" s="63" t="n">
        <v>10</v>
      </c>
      <c r="G15" s="64" t="s">
        <v>37</v>
      </c>
      <c r="H15" s="65" t="n">
        <v>375000</v>
      </c>
      <c r="I15" s="64" t="s">
        <v>29</v>
      </c>
      <c r="J15" s="66" t="n">
        <v>15000</v>
      </c>
    </row>
    <row r="16" customFormat="false" ht="26.25" hidden="false" customHeight="false" outlineLevel="0" collapsed="false">
      <c r="B16" s="49" t="n">
        <v>8</v>
      </c>
      <c r="C16" s="57" t="n">
        <v>148</v>
      </c>
      <c r="D16" s="58" t="s">
        <v>38</v>
      </c>
      <c r="E16" s="52" t="s">
        <v>27</v>
      </c>
      <c r="F16" s="53" t="n">
        <v>15</v>
      </c>
      <c r="G16" s="38" t="s">
        <v>39</v>
      </c>
      <c r="H16" s="54" t="n">
        <v>255000</v>
      </c>
      <c r="I16" s="38"/>
      <c r="J16" s="55"/>
    </row>
    <row r="17" customFormat="false" ht="26.25" hidden="false" customHeight="false" outlineLevel="0" collapsed="false">
      <c r="B17" s="49" t="n">
        <v>9</v>
      </c>
      <c r="C17" s="57" t="n">
        <v>28411</v>
      </c>
      <c r="D17" s="58" t="s">
        <v>40</v>
      </c>
      <c r="E17" s="52" t="s">
        <v>27</v>
      </c>
      <c r="F17" s="53" t="n">
        <v>25</v>
      </c>
      <c r="G17" s="38" t="s">
        <v>41</v>
      </c>
      <c r="H17" s="54" t="n">
        <v>480000</v>
      </c>
      <c r="I17" s="38"/>
      <c r="J17" s="55"/>
    </row>
    <row r="18" customFormat="false" ht="26.25" hidden="false" customHeight="false" outlineLevel="0" collapsed="false">
      <c r="B18" s="67" t="n">
        <v>10</v>
      </c>
      <c r="C18" s="68" t="n">
        <v>283</v>
      </c>
      <c r="D18" s="69" t="s">
        <v>42</v>
      </c>
      <c r="E18" s="70" t="s">
        <v>24</v>
      </c>
      <c r="F18" s="70" t="n">
        <v>45</v>
      </c>
      <c r="G18" s="71" t="s">
        <v>25</v>
      </c>
      <c r="H18" s="72" t="n">
        <v>1800000</v>
      </c>
      <c r="I18" s="71" t="s">
        <v>43</v>
      </c>
      <c r="J18" s="73" t="n">
        <v>60000</v>
      </c>
    </row>
    <row r="19" customFormat="false" ht="26.25" hidden="false" customHeight="false" outlineLevel="0" collapsed="false">
      <c r="B19" s="67" t="n">
        <v>11</v>
      </c>
      <c r="C19" s="68" t="n">
        <v>2832</v>
      </c>
      <c r="D19" s="69" t="s">
        <v>44</v>
      </c>
      <c r="E19" s="74" t="s">
        <v>27</v>
      </c>
      <c r="F19" s="70" t="n">
        <v>50</v>
      </c>
      <c r="G19" s="71" t="s">
        <v>35</v>
      </c>
      <c r="H19" s="72" t="n">
        <v>1500000</v>
      </c>
      <c r="I19" s="71" t="s">
        <v>45</v>
      </c>
      <c r="J19" s="73" t="n">
        <v>40000</v>
      </c>
    </row>
    <row r="20" customFormat="false" ht="26.25" hidden="false" customHeight="false" outlineLevel="0" collapsed="false">
      <c r="B20" s="49" t="n">
        <v>12</v>
      </c>
      <c r="C20" s="75" t="n">
        <v>286</v>
      </c>
      <c r="D20" s="76" t="s">
        <v>46</v>
      </c>
      <c r="E20" s="52" t="s">
        <v>27</v>
      </c>
      <c r="F20" s="52" t="n">
        <v>70</v>
      </c>
      <c r="G20" s="38" t="s">
        <v>28</v>
      </c>
      <c r="H20" s="54" t="n">
        <v>1650000</v>
      </c>
      <c r="I20" s="38"/>
      <c r="J20" s="55"/>
    </row>
    <row r="21" customFormat="false" ht="26.25" hidden="false" customHeight="false" outlineLevel="0" collapsed="false">
      <c r="B21" s="59" t="n">
        <v>13</v>
      </c>
      <c r="C21" s="77" t="n">
        <v>292</v>
      </c>
      <c r="D21" s="78" t="s">
        <v>47</v>
      </c>
      <c r="E21" s="79" t="s">
        <v>48</v>
      </c>
      <c r="F21" s="79" t="n">
        <v>50</v>
      </c>
      <c r="G21" s="64" t="s">
        <v>49</v>
      </c>
      <c r="H21" s="80" t="n">
        <v>2250000</v>
      </c>
      <c r="I21" s="64" t="s">
        <v>50</v>
      </c>
      <c r="J21" s="81" t="s">
        <v>51</v>
      </c>
    </row>
    <row r="22" customFormat="false" ht="27" hidden="false" customHeight="false" outlineLevel="0" collapsed="false">
      <c r="B22" s="82" t="n">
        <v>14</v>
      </c>
      <c r="C22" s="83" t="n">
        <v>292</v>
      </c>
      <c r="D22" s="84" t="s">
        <v>47</v>
      </c>
      <c r="E22" s="85" t="s">
        <v>48</v>
      </c>
      <c r="F22" s="85" t="n">
        <v>20</v>
      </c>
      <c r="G22" s="86" t="s">
        <v>49</v>
      </c>
      <c r="H22" s="87" t="n">
        <v>750000</v>
      </c>
      <c r="I22" s="86" t="s">
        <v>50</v>
      </c>
      <c r="J22" s="88" t="n">
        <v>70000</v>
      </c>
    </row>
    <row r="23" customFormat="false" ht="15" hidden="false" customHeight="false" outlineLevel="0" collapsed="false">
      <c r="B23" s="89"/>
    </row>
    <row r="24" customFormat="false" ht="19.5" hidden="false" customHeight="false" outlineLevel="0" collapsed="false">
      <c r="B24" s="26" t="s">
        <v>52</v>
      </c>
    </row>
    <row r="25" customFormat="false" ht="45.75" hidden="false" customHeight="false" outlineLevel="0" collapsed="false">
      <c r="B25" s="27"/>
      <c r="C25" s="28" t="s">
        <v>16</v>
      </c>
      <c r="D25" s="29" t="s">
        <v>17</v>
      </c>
      <c r="E25" s="30" t="s">
        <v>18</v>
      </c>
      <c r="F25" s="30"/>
      <c r="G25" s="30" t="s">
        <v>19</v>
      </c>
      <c r="H25" s="28" t="s">
        <v>20</v>
      </c>
      <c r="I25" s="31" t="s">
        <v>21</v>
      </c>
      <c r="J25" s="32" t="s">
        <v>22</v>
      </c>
    </row>
    <row r="26" customFormat="false" ht="26.25" hidden="false" customHeight="false" outlineLevel="0" collapsed="false">
      <c r="B26" s="90" t="n">
        <v>1</v>
      </c>
      <c r="C26" s="91" t="n">
        <v>28716</v>
      </c>
      <c r="D26" s="92" t="s">
        <v>53</v>
      </c>
      <c r="E26" s="93" t="s">
        <v>27</v>
      </c>
      <c r="F26" s="93" t="n">
        <v>100</v>
      </c>
      <c r="G26" s="94" t="s">
        <v>54</v>
      </c>
      <c r="H26" s="95" t="n">
        <v>2000000</v>
      </c>
      <c r="I26" s="94"/>
      <c r="J26" s="96"/>
    </row>
    <row r="27" customFormat="false" ht="26.25" hidden="false" customHeight="false" outlineLevel="0" collapsed="false">
      <c r="B27" s="97" t="n">
        <v>2</v>
      </c>
      <c r="C27" s="75" t="n">
        <v>28711</v>
      </c>
      <c r="D27" s="76" t="s">
        <v>55</v>
      </c>
      <c r="E27" s="52" t="s">
        <v>27</v>
      </c>
      <c r="F27" s="52" t="n">
        <v>30</v>
      </c>
      <c r="G27" s="38" t="s">
        <v>56</v>
      </c>
      <c r="H27" s="54" t="n">
        <v>1000000</v>
      </c>
      <c r="I27" s="38"/>
      <c r="J27" s="98"/>
    </row>
    <row r="28" customFormat="false" ht="51.75" hidden="false" customHeight="false" outlineLevel="0" collapsed="false">
      <c r="B28" s="99" t="n">
        <v>3</v>
      </c>
      <c r="C28" s="100" t="n">
        <v>287</v>
      </c>
      <c r="D28" s="101" t="s">
        <v>57</v>
      </c>
      <c r="E28" s="62" t="s">
        <v>27</v>
      </c>
      <c r="F28" s="102" t="n">
        <v>20</v>
      </c>
      <c r="G28" s="64" t="s">
        <v>58</v>
      </c>
      <c r="H28" s="65" t="n">
        <v>300000</v>
      </c>
      <c r="I28" s="64" t="s">
        <v>59</v>
      </c>
      <c r="J28" s="103" t="n">
        <v>10000</v>
      </c>
      <c r="L28" s="104"/>
      <c r="M28" s="105"/>
      <c r="N28" s="106"/>
      <c r="O28" s="107"/>
      <c r="P28" s="107"/>
      <c r="Q28" s="107"/>
      <c r="R28" s="105"/>
      <c r="S28" s="105"/>
      <c r="T28" s="105"/>
    </row>
    <row r="29" customFormat="false" ht="39" hidden="false" customHeight="false" outlineLevel="0" collapsed="false">
      <c r="B29" s="108" t="n">
        <v>4</v>
      </c>
      <c r="C29" s="68" t="n">
        <v>2881</v>
      </c>
      <c r="D29" s="69" t="s">
        <v>60</v>
      </c>
      <c r="E29" s="74" t="s">
        <v>27</v>
      </c>
      <c r="F29" s="70" t="n">
        <v>55</v>
      </c>
      <c r="G29" s="71" t="s">
        <v>61</v>
      </c>
      <c r="H29" s="72" t="n">
        <v>1245000</v>
      </c>
      <c r="I29" s="71" t="s">
        <v>62</v>
      </c>
      <c r="J29" s="109" t="n">
        <v>50000</v>
      </c>
    </row>
    <row r="30" customFormat="false" ht="15" hidden="false" customHeight="false" outlineLevel="0" collapsed="false">
      <c r="B30" s="97" t="n">
        <v>5</v>
      </c>
      <c r="C30" s="75" t="n">
        <v>29050</v>
      </c>
      <c r="D30" s="76" t="s">
        <v>63</v>
      </c>
      <c r="E30" s="52" t="s">
        <v>24</v>
      </c>
      <c r="F30" s="52" t="n">
        <v>50</v>
      </c>
      <c r="G30" s="38" t="s">
        <v>64</v>
      </c>
      <c r="H30" s="54" t="n">
        <v>3750000</v>
      </c>
      <c r="I30" s="38"/>
      <c r="J30" s="98"/>
    </row>
    <row r="31" customFormat="false" ht="15" hidden="false" customHeight="false" outlineLevel="0" collapsed="false">
      <c r="B31" s="108" t="n">
        <v>6</v>
      </c>
      <c r="C31" s="68" t="n">
        <v>282</v>
      </c>
      <c r="D31" s="69" t="s">
        <v>65</v>
      </c>
      <c r="E31" s="74" t="s">
        <v>27</v>
      </c>
      <c r="F31" s="70" t="n">
        <v>200</v>
      </c>
      <c r="G31" s="71" t="s">
        <v>66</v>
      </c>
      <c r="H31" s="72" t="n">
        <v>200000</v>
      </c>
      <c r="I31" s="71" t="s">
        <v>67</v>
      </c>
      <c r="J31" s="110" t="s">
        <v>68</v>
      </c>
    </row>
    <row r="32" customFormat="false" ht="39" hidden="false" customHeight="false" outlineLevel="0" collapsed="false">
      <c r="B32" s="108" t="n">
        <v>7</v>
      </c>
      <c r="C32" s="68" t="n">
        <v>29029</v>
      </c>
      <c r="D32" s="69" t="s">
        <v>69</v>
      </c>
      <c r="E32" s="74" t="s">
        <v>27</v>
      </c>
      <c r="F32" s="70" t="n">
        <v>20</v>
      </c>
      <c r="G32" s="71" t="s">
        <v>70</v>
      </c>
      <c r="H32" s="72" t="n">
        <v>2000000</v>
      </c>
      <c r="I32" s="71" t="s">
        <v>71</v>
      </c>
      <c r="J32" s="109" t="n">
        <v>10000</v>
      </c>
    </row>
    <row r="33" customFormat="false" ht="26.25" hidden="false" customHeight="false" outlineLevel="0" collapsed="false">
      <c r="B33" s="97" t="n">
        <v>8</v>
      </c>
      <c r="C33" s="75" t="s">
        <v>72</v>
      </c>
      <c r="D33" s="76" t="s">
        <v>73</v>
      </c>
      <c r="E33" s="52" t="s">
        <v>27</v>
      </c>
      <c r="F33" s="52" t="n">
        <v>50</v>
      </c>
      <c r="G33" s="38" t="s">
        <v>74</v>
      </c>
      <c r="H33" s="54" t="n">
        <v>1200000</v>
      </c>
      <c r="I33" s="38"/>
      <c r="J33" s="98"/>
    </row>
    <row r="34" customFormat="false" ht="27" hidden="false" customHeight="false" outlineLevel="0" collapsed="false">
      <c r="B34" s="111" t="n">
        <v>9</v>
      </c>
      <c r="C34" s="112" t="n">
        <v>29018</v>
      </c>
      <c r="D34" s="113" t="s">
        <v>75</v>
      </c>
      <c r="E34" s="114" t="s">
        <v>76</v>
      </c>
      <c r="F34" s="114" t="n">
        <v>15</v>
      </c>
      <c r="G34" s="115" t="s">
        <v>77</v>
      </c>
      <c r="H34" s="116" t="n">
        <v>600000</v>
      </c>
      <c r="I34" s="115"/>
      <c r="J34" s="117"/>
    </row>
  </sheetData>
  <mergeCells count="3">
    <mergeCell ref="E8:F8"/>
    <mergeCell ref="E25:F25"/>
    <mergeCell ref="O28:P2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3&amp;C                                                                                                                                        043_h_P03_havarijni_objekty_vycho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2:24:29Z</dcterms:created>
  <dc:creator>Adéla Macháčková</dc:creator>
  <dc:description/>
  <dc:language>en-US</dc:language>
  <cp:lastModifiedBy>Vyhlidalova Dagmar</cp:lastModifiedBy>
  <cp:lastPrinted>2013-01-28T12:40:30Z</cp:lastPrinted>
  <dcterms:modified xsi:type="dcterms:W3CDTF">2013-02-11T14:08:12Z</dcterms:modified>
  <cp:revision>0</cp:revision>
  <dc:subject/>
  <dc:title/>
</cp:coreProperties>
</file>