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5">
  <si>
    <t xml:space="preserve">Seznam silnic navržených k vyřazení ze silniční sítě</t>
  </si>
  <si>
    <t xml:space="preserve">Okres Semily</t>
  </si>
  <si>
    <t xml:space="preserve">Název města, obce</t>
  </si>
  <si>
    <t xml:space="preserve">Další dotčené obce</t>
  </si>
  <si>
    <t xml:space="preserve">Třída/číslo</t>
  </si>
  <si>
    <t xml:space="preserve">Délka</t>
  </si>
  <si>
    <t xml:space="preserve">silnice</t>
  </si>
  <si>
    <t xml:space="preserve">m</t>
  </si>
  <si>
    <t xml:space="preserve">Benecko</t>
  </si>
  <si>
    <t xml:space="preserve">III/28625</t>
  </si>
  <si>
    <t xml:space="preserve">Bozkov</t>
  </si>
  <si>
    <t xml:space="preserve">III/2888</t>
  </si>
  <si>
    <t xml:space="preserve">Harachov</t>
  </si>
  <si>
    <t xml:space="preserve">III/01020</t>
  </si>
  <si>
    <t xml:space="preserve">III/01021</t>
  </si>
  <si>
    <t xml:space="preserve">Horní Branná</t>
  </si>
  <si>
    <t xml:space="preserve">III/0148</t>
  </si>
  <si>
    <t xml:space="preserve">Hrubá Skála</t>
  </si>
  <si>
    <t xml:space="preserve">Vyskeř</t>
  </si>
  <si>
    <t xml:space="preserve">III/27928</t>
  </si>
  <si>
    <t xml:space="preserve">Chuchelna</t>
  </si>
  <si>
    <t xml:space="preserve">Semily</t>
  </si>
  <si>
    <t xml:space="preserve">III/2923</t>
  </si>
  <si>
    <t xml:space="preserve">Jablonec nad Jizerou</t>
  </si>
  <si>
    <t xml:space="preserve">III/0143</t>
  </si>
  <si>
    <t xml:space="preserve">III/0144</t>
  </si>
  <si>
    <t xml:space="preserve">III/0145</t>
  </si>
  <si>
    <t xml:space="preserve">Poniklá</t>
  </si>
  <si>
    <t xml:space="preserve">III/0146</t>
  </si>
  <si>
    <t xml:space="preserve">Karlovice</t>
  </si>
  <si>
    <t xml:space="preserve">III/2824</t>
  </si>
  <si>
    <t xml:space="preserve">Mírová pod                                  Kozákovem</t>
  </si>
  <si>
    <t xml:space="preserve">III/2834</t>
  </si>
  <si>
    <t xml:space="preserve">Klokočí</t>
  </si>
  <si>
    <t xml:space="preserve">III/28210</t>
  </si>
  <si>
    <t xml:space="preserve">Košťálov</t>
  </si>
  <si>
    <t xml:space="preserve">Slaná</t>
  </si>
  <si>
    <t xml:space="preserve">III/2839</t>
  </si>
  <si>
    <t xml:space="preserve">Lomnice nad Popelkou</t>
  </si>
  <si>
    <t xml:space="preserve">III/2842</t>
  </si>
  <si>
    <t xml:space="preserve">III/2844</t>
  </si>
  <si>
    <t xml:space="preserve">III/2847</t>
  </si>
  <si>
    <t xml:space="preserve">III/2848</t>
  </si>
  <si>
    <t xml:space="preserve">III/28612</t>
  </si>
  <si>
    <t xml:space="preserve">III/28613</t>
  </si>
  <si>
    <t xml:space="preserve">Turnov</t>
  </si>
  <si>
    <t xml:space="preserve">III/2831</t>
  </si>
  <si>
    <t xml:space="preserve">III/2833</t>
  </si>
  <si>
    <t xml:space="preserve">III/2833A</t>
  </si>
  <si>
    <t xml:space="preserve">Horka u Staré Paky</t>
  </si>
  <si>
    <t xml:space="preserve">III/01612</t>
  </si>
  <si>
    <t xml:space="preserve">III/03521</t>
  </si>
  <si>
    <t xml:space="preserve">Nová Ves nad Popelkou</t>
  </si>
  <si>
    <t xml:space="preserve">III/2848A</t>
  </si>
  <si>
    <t xml:space="preserve">Olešnice</t>
  </si>
  <si>
    <t xml:space="preserve">III/27925</t>
  </si>
  <si>
    <t xml:space="preserve">Paseky nad Jizerou</t>
  </si>
  <si>
    <t xml:space="preserve">Vysoké nad Jizerou</t>
  </si>
  <si>
    <t xml:space="preserve">III/29057</t>
  </si>
  <si>
    <t xml:space="preserve">Ponikla</t>
  </si>
  <si>
    <t xml:space="preserve">III/29065</t>
  </si>
  <si>
    <t xml:space="preserve">III/29064</t>
  </si>
  <si>
    <t xml:space="preserve">Rakousy</t>
  </si>
  <si>
    <t xml:space="preserve">III/2832A</t>
  </si>
  <si>
    <t xml:space="preserve">Rokytnice nad Jizerou</t>
  </si>
  <si>
    <t xml:space="preserve">III/2941</t>
  </si>
  <si>
    <t xml:space="preserve">Rovensko pod Troskami</t>
  </si>
  <si>
    <t xml:space="preserve">Žernov</t>
  </si>
  <si>
    <t xml:space="preserve">III/2827</t>
  </si>
  <si>
    <t xml:space="preserve">Roztoky u Jilemnice</t>
  </si>
  <si>
    <t xml:space="preserve">III/28616</t>
  </si>
  <si>
    <t xml:space="preserve">III/2889</t>
  </si>
  <si>
    <t xml:space="preserve">III/2892</t>
  </si>
  <si>
    <t xml:space="preserve">III/2894</t>
  </si>
  <si>
    <t xml:space="preserve">III/2838</t>
  </si>
  <si>
    <t xml:space="preserve">Stružinec</t>
  </si>
  <si>
    <t xml:space="preserve">III/2841</t>
  </si>
  <si>
    <t xml:space="preserve">Studenec</t>
  </si>
  <si>
    <t xml:space="preserve">III/2934</t>
  </si>
  <si>
    <t xml:space="preserve">Troskovice</t>
  </si>
  <si>
    <t xml:space="preserve">III/28116A</t>
  </si>
  <si>
    <t xml:space="preserve">III/01017</t>
  </si>
  <si>
    <t xml:space="preserve">III/01018</t>
  </si>
  <si>
    <t xml:space="preserve">III/27916</t>
  </si>
  <si>
    <t xml:space="preserve">Víchová nad Jizerou</t>
  </si>
  <si>
    <t xml:space="preserve">III/28622</t>
  </si>
  <si>
    <t xml:space="preserve">celkem za okres</t>
  </si>
  <si>
    <t xml:space="preserve">Okres Liberec </t>
  </si>
  <si>
    <t xml:space="preserve">Bílá</t>
  </si>
  <si>
    <t xml:space="preserve">III/27714</t>
  </si>
  <si>
    <t xml:space="preserve">Bílý Kostel nad Nisou</t>
  </si>
  <si>
    <t xml:space="preserve">Hrádek nad Nisou</t>
  </si>
  <si>
    <t xml:space="preserve">III/2712</t>
  </si>
  <si>
    <t xml:space="preserve">Černousy</t>
  </si>
  <si>
    <t xml:space="preserve">Habartice</t>
  </si>
  <si>
    <t xml:space="preserve">III/0352</t>
  </si>
  <si>
    <t xml:space="preserve">Višňová,Kunratice</t>
  </si>
  <si>
    <t xml:space="preserve">III/0353</t>
  </si>
  <si>
    <t xml:space="preserve">Český Dub</t>
  </si>
  <si>
    <t xml:space="preserve">III/2782</t>
  </si>
  <si>
    <t xml:space="preserve">Dlouhý most</t>
  </si>
  <si>
    <t xml:space="preserve">Jeřmanice</t>
  </si>
  <si>
    <t xml:space="preserve">III/03520</t>
  </si>
  <si>
    <t xml:space="preserve">Šimonovice</t>
  </si>
  <si>
    <t xml:space="preserve">III/2789</t>
  </si>
  <si>
    <t xml:space="preserve">Frýdlant</t>
  </si>
  <si>
    <t xml:space="preserve">Raspenava</t>
  </si>
  <si>
    <t xml:space="preserve">III/2902</t>
  </si>
  <si>
    <t xml:space="preserve">III/2903</t>
  </si>
  <si>
    <t xml:space="preserve">Krásný Les</t>
  </si>
  <si>
    <t xml:space="preserve">III/2911</t>
  </si>
  <si>
    <t xml:space="preserve">Hejnice</t>
  </si>
  <si>
    <t xml:space="preserve">III/29016</t>
  </si>
  <si>
    <t xml:space="preserve">Horní Řasnice</t>
  </si>
  <si>
    <t xml:space="preserve">III/2917</t>
  </si>
  <si>
    <t xml:space="preserve">Jindřichovice pod Smrkem,Nové město pod Smrkem</t>
  </si>
  <si>
    <t xml:space="preserve">III/2919</t>
  </si>
  <si>
    <t xml:space="preserve">Chotyně</t>
  </si>
  <si>
    <t xml:space="preserve">III/2715</t>
  </si>
  <si>
    <t xml:space="preserve">III/27110</t>
  </si>
  <si>
    <t xml:space="preserve">Chrastava</t>
  </si>
  <si>
    <t xml:space="preserve">III/27252</t>
  </si>
  <si>
    <t xml:space="preserve">Jablonec nad Nisou</t>
  </si>
  <si>
    <t xml:space="preserve">Liberec</t>
  </si>
  <si>
    <t xml:space="preserve">III/29024</t>
  </si>
  <si>
    <t xml:space="preserve">III/2877</t>
  </si>
  <si>
    <t xml:space="preserve">Kobyly</t>
  </si>
  <si>
    <t xml:space="preserve">III/27910</t>
  </si>
  <si>
    <t xml:space="preserve">Křížany</t>
  </si>
  <si>
    <t xml:space="preserve">Zdislava</t>
  </si>
  <si>
    <t xml:space="preserve">III/27242</t>
  </si>
  <si>
    <t xml:space="preserve">Lázně Libverda</t>
  </si>
  <si>
    <t xml:space="preserve">III/29013</t>
  </si>
  <si>
    <t xml:space="preserve">III/27811</t>
  </si>
  <si>
    <t xml:space="preserve">Mníšek</t>
  </si>
  <si>
    <t xml:space="preserve">III/2907</t>
  </si>
  <si>
    <t xml:space="preserve">III/2908</t>
  </si>
  <si>
    <t xml:space="preserve">Nová Ves</t>
  </si>
  <si>
    <t xml:space="preserve">III/27253</t>
  </si>
  <si>
    <t xml:space="preserve">Nové Město pod Smrkem</t>
  </si>
  <si>
    <t xml:space="preserve">III/29011</t>
  </si>
  <si>
    <t xml:space="preserve">Oldřichov v Hájích</t>
  </si>
  <si>
    <t xml:space="preserve">III/2905</t>
  </si>
  <si>
    <t xml:space="preserve">Osečná</t>
  </si>
  <si>
    <t xml:space="preserve">III/27238</t>
  </si>
  <si>
    <t xml:space="preserve">III/27240</t>
  </si>
  <si>
    <t xml:space="preserve">Pěnčín</t>
  </si>
  <si>
    <t xml:space="preserve">III/2795</t>
  </si>
  <si>
    <t xml:space="preserve">III/2796</t>
  </si>
  <si>
    <t xml:space="preserve">III/29010</t>
  </si>
  <si>
    <t xml:space="preserve">III/29014</t>
  </si>
  <si>
    <t xml:space="preserve">Rynoltice</t>
  </si>
  <si>
    <t xml:space="preserve">III/2718</t>
  </si>
  <si>
    <t xml:space="preserve">Soběslavice</t>
  </si>
  <si>
    <t xml:space="preserve">Svijanský Újezd</t>
  </si>
  <si>
    <t xml:space="preserve">III/2798</t>
  </si>
  <si>
    <t xml:space="preserve">Stráž nad Nisou</t>
  </si>
  <si>
    <t xml:space="preserve">III/01326</t>
  </si>
  <si>
    <t xml:space="preserve">Višňová</t>
  </si>
  <si>
    <t xml:space="preserve">III/0355</t>
  </si>
  <si>
    <t xml:space="preserve">III/0356</t>
  </si>
  <si>
    <t xml:space="preserve">Všelibice</t>
  </si>
  <si>
    <t xml:space="preserve">III/2779</t>
  </si>
  <si>
    <t xml:space="preserve">Okres Jablonec nad Nisou</t>
  </si>
  <si>
    <t xml:space="preserve">Albrechtice v Jizerských horách</t>
  </si>
  <si>
    <t xml:space="preserve">III/29045</t>
  </si>
  <si>
    <t xml:space="preserve">Tanvald,                                           Smržovka</t>
  </si>
  <si>
    <t xml:space="preserve">III/29042</t>
  </si>
  <si>
    <t xml:space="preserve">Bedřichov</t>
  </si>
  <si>
    <t xml:space="preserve">III/29029</t>
  </si>
  <si>
    <t xml:space="preserve">III/29031</t>
  </si>
  <si>
    <t xml:space="preserve">III/29033</t>
  </si>
  <si>
    <t xml:space="preserve">Desná</t>
  </si>
  <si>
    <t xml:space="preserve">III/29046A</t>
  </si>
  <si>
    <t xml:space="preserve">III/29047</t>
  </si>
  <si>
    <t xml:space="preserve">III/29049A</t>
  </si>
  <si>
    <t xml:space="preserve">Frýdštejn</t>
  </si>
  <si>
    <t xml:space="preserve">III/28725</t>
  </si>
  <si>
    <t xml:space="preserve">III/28717</t>
  </si>
  <si>
    <t xml:space="preserve">III/28718</t>
  </si>
  <si>
    <t xml:space="preserve">Nová Ves nad Nisou, Pěnčín</t>
  </si>
  <si>
    <t xml:space="preserve">III/28730</t>
  </si>
  <si>
    <t xml:space="preserve">III/29034</t>
  </si>
  <si>
    <t xml:space="preserve">III/2879</t>
  </si>
  <si>
    <t xml:space="preserve">Josefov Důl</t>
  </si>
  <si>
    <t xml:space="preserve">Lučany nad Nisou</t>
  </si>
  <si>
    <t xml:space="preserve">III/29037</t>
  </si>
  <si>
    <t xml:space="preserve">Josefův Důl</t>
  </si>
  <si>
    <t xml:space="preserve">III/29040</t>
  </si>
  <si>
    <t xml:space="preserve">Kořenov</t>
  </si>
  <si>
    <t xml:space="preserve">III/29019</t>
  </si>
  <si>
    <t xml:space="preserve">Loužnice</t>
  </si>
  <si>
    <t xml:space="preserve">III/28742</t>
  </si>
  <si>
    <t xml:space="preserve">Smržovka</t>
  </si>
  <si>
    <t xml:space="preserve">III/29038</t>
  </si>
  <si>
    <t xml:space="preserve">Malá Skála</t>
  </si>
  <si>
    <t xml:space="preserve">III/28722</t>
  </si>
  <si>
    <t xml:space="preserve">Nová Ves nad Nisou</t>
  </si>
  <si>
    <t xml:space="preserve">III/28732</t>
  </si>
  <si>
    <t xml:space="preserve">III/28734</t>
  </si>
  <si>
    <t xml:space="preserve">III/28731</t>
  </si>
  <si>
    <t xml:space="preserve">III/28738</t>
  </si>
  <si>
    <t xml:space="preserve">Železný Brod</t>
  </si>
  <si>
    <t xml:space="preserve">III/28740</t>
  </si>
  <si>
    <t xml:space="preserve">Plavy</t>
  </si>
  <si>
    <t xml:space="preserve">Velké Hamry</t>
  </si>
  <si>
    <t xml:space="preserve">III/01019</t>
  </si>
  <si>
    <t xml:space="preserve">Radčice</t>
  </si>
  <si>
    <t xml:space="preserve">III/2883</t>
  </si>
  <si>
    <t xml:space="preserve">Rychnov u Jablonce nad Nisou</t>
  </si>
  <si>
    <t xml:space="preserve">III/28714</t>
  </si>
  <si>
    <t xml:space="preserve">III/29041A</t>
  </si>
  <si>
    <t xml:space="preserve">III/29043A</t>
  </si>
  <si>
    <t xml:space="preserve">Tanvald</t>
  </si>
  <si>
    <t xml:space="preserve">III/29023</t>
  </si>
  <si>
    <t xml:space="preserve">III/28747</t>
  </si>
  <si>
    <t xml:space="preserve">Vlastiboř</t>
  </si>
  <si>
    <t xml:space="preserve">III/2885</t>
  </si>
  <si>
    <t xml:space="preserve">Zásada</t>
  </si>
  <si>
    <t xml:space="preserve">III/28745A</t>
  </si>
  <si>
    <t xml:space="preserve">III/28214</t>
  </si>
  <si>
    <t xml:space="preserve">III/28736</t>
  </si>
  <si>
    <t xml:space="preserve">III/28737</t>
  </si>
  <si>
    <t xml:space="preserve">Okres Česká Lípa</t>
  </si>
  <si>
    <t xml:space="preserve">Blíževedly</t>
  </si>
  <si>
    <t xml:space="preserve">III/2607</t>
  </si>
  <si>
    <t xml:space="preserve">III/2608</t>
  </si>
  <si>
    <t xml:space="preserve">Česká Lípa</t>
  </si>
  <si>
    <t xml:space="preserve">III/2623</t>
  </si>
  <si>
    <t xml:space="preserve">Dobranov</t>
  </si>
  <si>
    <t xml:space="preserve">III/2621</t>
  </si>
  <si>
    <t xml:space="preserve">Doksy</t>
  </si>
  <si>
    <t xml:space="preserve">III/0381</t>
  </si>
  <si>
    <t xml:space="preserve">Dubá</t>
  </si>
  <si>
    <t xml:space="preserve">III/25936</t>
  </si>
  <si>
    <t xml:space="preserve">III/2603</t>
  </si>
  <si>
    <t xml:space="preserve">III/2706</t>
  </si>
  <si>
    <t xml:space="preserve">Holany</t>
  </si>
  <si>
    <t xml:space="preserve">Zahrádky</t>
  </si>
  <si>
    <t xml:space="preserve">III/2701</t>
  </si>
  <si>
    <t xml:space="preserve">Horní Police</t>
  </si>
  <si>
    <t xml:space="preserve">Žandov</t>
  </si>
  <si>
    <t xml:space="preserve">III/26218</t>
  </si>
  <si>
    <t xml:space="preserve">Jablonné v Podještědí</t>
  </si>
  <si>
    <t xml:space="preserve">Krompach</t>
  </si>
  <si>
    <t xml:space="preserve">III/27014</t>
  </si>
  <si>
    <t xml:space="preserve">III/27015</t>
  </si>
  <si>
    <t xml:space="preserve">III/27018</t>
  </si>
  <si>
    <t xml:space="preserve">Velký Valtinov</t>
  </si>
  <si>
    <t xml:space="preserve">III/27019</t>
  </si>
  <si>
    <t xml:space="preserve">Kamenický Šenov</t>
  </si>
  <si>
    <t xml:space="preserve">Prysk</t>
  </si>
  <si>
    <t xml:space="preserve">III/26315</t>
  </si>
  <si>
    <t xml:space="preserve">Kozly</t>
  </si>
  <si>
    <t xml:space="preserve">Stružnice</t>
  </si>
  <si>
    <t xml:space="preserve">III/26214</t>
  </si>
  <si>
    <t xml:space="preserve">III/2636</t>
  </si>
  <si>
    <t xml:space="preserve">Kravaře</t>
  </si>
  <si>
    <t xml:space="preserve">III/2632</t>
  </si>
  <si>
    <t xml:space="preserve">Mařenice</t>
  </si>
  <si>
    <t xml:space="preserve">III/26839</t>
  </si>
  <si>
    <t xml:space="preserve">Mimoň</t>
  </si>
  <si>
    <t xml:space="preserve">Ralsko</t>
  </si>
  <si>
    <t xml:space="preserve">III/26829</t>
  </si>
  <si>
    <t xml:space="preserve">III/26830</t>
  </si>
  <si>
    <t xml:space="preserve">Nový Bor</t>
  </si>
  <si>
    <t xml:space="preserve">Skalice u České Lípy</t>
  </si>
  <si>
    <t xml:space="preserve">III/26210</t>
  </si>
  <si>
    <t xml:space="preserve">Svor,                                    Polevsko</t>
  </si>
  <si>
    <t xml:space="preserve">III/26321</t>
  </si>
  <si>
    <t xml:space="preserve">Polevsko</t>
  </si>
  <si>
    <t xml:space="preserve">III/26317</t>
  </si>
  <si>
    <t xml:space="preserve">Stvolínky</t>
  </si>
  <si>
    <t xml:space="preserve">III/2634</t>
  </si>
  <si>
    <t xml:space="preserve">Svor</t>
  </si>
  <si>
    <t xml:space="preserve">III/26322</t>
  </si>
  <si>
    <t xml:space="preserve">Sosnová</t>
  </si>
  <si>
    <t xml:space="preserve">Česká Lípa </t>
  </si>
  <si>
    <t xml:space="preserve">III/0913</t>
  </si>
  <si>
    <t xml:space="preserve">III/26216</t>
  </si>
  <si>
    <t xml:space="preserve">III/2633</t>
  </si>
  <si>
    <t xml:space="preserve">Volfartice</t>
  </si>
  <si>
    <t xml:space="preserve">III/26220</t>
  </si>
  <si>
    <t xml:space="preserve">celkem za kraj</t>
  </si>
  <si>
    <t xml:space="preserve">Pozn.: žlutě podbarvené jsou silnice, o kterých probíhala jedn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Česká Lí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4"/>
      <c r="B4" s="5"/>
      <c r="C4" s="8" t="s">
        <v>6</v>
      </c>
      <c r="D4" s="9" t="s">
        <v>7</v>
      </c>
    </row>
    <row r="5" customFormat="false" ht="12.75" hidden="false" customHeight="false" outlineLevel="0" collapsed="false">
      <c r="A5" s="10" t="s">
        <v>8</v>
      </c>
      <c r="B5" s="11"/>
      <c r="C5" s="12" t="s">
        <v>9</v>
      </c>
      <c r="D5" s="13" t="n">
        <v>710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3" t="n">
        <v>661</v>
      </c>
    </row>
    <row r="7" customFormat="false" ht="12.75" hidden="false" customHeight="false" outlineLevel="0" collapsed="false">
      <c r="A7" s="14" t="s">
        <v>12</v>
      </c>
      <c r="B7" s="15"/>
      <c r="C7" s="16" t="s">
        <v>13</v>
      </c>
      <c r="D7" s="17" t="n">
        <v>2173</v>
      </c>
    </row>
    <row r="8" customFormat="false" ht="12.75" hidden="false" customHeight="false" outlineLevel="0" collapsed="false">
      <c r="A8" s="14" t="s">
        <v>12</v>
      </c>
      <c r="B8" s="18"/>
      <c r="C8" s="16" t="s">
        <v>14</v>
      </c>
      <c r="D8" s="17" t="n">
        <v>2962</v>
      </c>
    </row>
    <row r="9" customFormat="false" ht="12.75" hidden="false" customHeight="false" outlineLevel="0" collapsed="false">
      <c r="A9" s="10" t="s">
        <v>15</v>
      </c>
      <c r="B9" s="11"/>
      <c r="C9" s="12" t="s">
        <v>16</v>
      </c>
      <c r="D9" s="13" t="n">
        <v>1785</v>
      </c>
    </row>
    <row r="10" customFormat="false" ht="12.75" hidden="false" customHeight="false" outlineLevel="0" collapsed="false">
      <c r="A10" s="10" t="s">
        <v>17</v>
      </c>
      <c r="B10" s="12" t="s">
        <v>18</v>
      </c>
      <c r="C10" s="12" t="s">
        <v>19</v>
      </c>
      <c r="D10" s="13" t="n">
        <v>5712</v>
      </c>
    </row>
    <row r="11" customFormat="false" ht="12.75" hidden="false" customHeight="false" outlineLevel="0" collapsed="false">
      <c r="A11" s="10" t="s">
        <v>20</v>
      </c>
      <c r="B11" s="12" t="s">
        <v>21</v>
      </c>
      <c r="C11" s="12" t="s">
        <v>22</v>
      </c>
      <c r="D11" s="13" t="n">
        <v>1140</v>
      </c>
    </row>
    <row r="12" customFormat="false" ht="12.75" hidden="false" customHeight="false" outlineLevel="0" collapsed="false">
      <c r="A12" s="19" t="s">
        <v>23</v>
      </c>
      <c r="B12" s="12"/>
      <c r="C12" s="12" t="s">
        <v>24</v>
      </c>
      <c r="D12" s="13" t="n">
        <v>3163</v>
      </c>
    </row>
    <row r="13" customFormat="false" ht="12.75" hidden="false" customHeight="false" outlineLevel="0" collapsed="false">
      <c r="A13" s="19" t="s">
        <v>23</v>
      </c>
      <c r="B13" s="12"/>
      <c r="C13" s="12" t="s">
        <v>25</v>
      </c>
      <c r="D13" s="13" t="n">
        <v>2235</v>
      </c>
    </row>
    <row r="14" customFormat="false" ht="12.75" hidden="false" customHeight="false" outlineLevel="0" collapsed="false">
      <c r="A14" s="19" t="s">
        <v>23</v>
      </c>
      <c r="B14" s="12"/>
      <c r="C14" s="12" t="s">
        <v>26</v>
      </c>
      <c r="D14" s="13" t="n">
        <v>111</v>
      </c>
    </row>
    <row r="15" customFormat="false" ht="12.75" hidden="false" customHeight="false" outlineLevel="0" collapsed="false">
      <c r="A15" s="10" t="s">
        <v>23</v>
      </c>
      <c r="B15" s="12" t="s">
        <v>27</v>
      </c>
      <c r="C15" s="12" t="s">
        <v>28</v>
      </c>
      <c r="D15" s="13" t="n">
        <v>4153</v>
      </c>
    </row>
    <row r="16" customFormat="false" ht="12.75" hidden="false" customHeight="false" outlineLevel="0" collapsed="false">
      <c r="A16" s="10" t="s">
        <v>29</v>
      </c>
      <c r="B16" s="11"/>
      <c r="C16" s="12" t="s">
        <v>30</v>
      </c>
      <c r="D16" s="13" t="n">
        <v>2005</v>
      </c>
    </row>
    <row r="17" customFormat="false" ht="22.5" hidden="false" customHeight="false" outlineLevel="0" collapsed="false">
      <c r="A17" s="10" t="s">
        <v>29</v>
      </c>
      <c r="B17" s="20" t="s">
        <v>31</v>
      </c>
      <c r="C17" s="12" t="s">
        <v>32</v>
      </c>
      <c r="D17" s="13" t="n">
        <v>4615</v>
      </c>
    </row>
    <row r="18" customFormat="false" ht="12.75" hidden="false" customHeight="false" outlineLevel="0" collapsed="false">
      <c r="A18" s="10" t="s">
        <v>33</v>
      </c>
      <c r="B18" s="11"/>
      <c r="C18" s="12" t="s">
        <v>34</v>
      </c>
      <c r="D18" s="13" t="n">
        <v>1917</v>
      </c>
    </row>
    <row r="19" customFormat="false" ht="12.75" hidden="false" customHeight="false" outlineLevel="0" collapsed="false">
      <c r="A19" s="21" t="s">
        <v>35</v>
      </c>
      <c r="B19" s="16" t="s">
        <v>36</v>
      </c>
      <c r="C19" s="16" t="s">
        <v>37</v>
      </c>
      <c r="D19" s="17" t="n">
        <v>2463</v>
      </c>
    </row>
    <row r="20" customFormat="false" ht="12.75" hidden="false" customHeight="false" outlineLevel="0" collapsed="false">
      <c r="A20" s="10" t="s">
        <v>38</v>
      </c>
      <c r="B20" s="11"/>
      <c r="C20" s="12" t="s">
        <v>39</v>
      </c>
      <c r="D20" s="13" t="n">
        <v>1128</v>
      </c>
    </row>
    <row r="21" customFormat="false" ht="12.75" hidden="false" customHeight="false" outlineLevel="0" collapsed="false">
      <c r="A21" s="10" t="s">
        <v>38</v>
      </c>
      <c r="B21" s="11"/>
      <c r="C21" s="12" t="s">
        <v>40</v>
      </c>
      <c r="D21" s="13" t="n">
        <v>436</v>
      </c>
    </row>
    <row r="22" customFormat="false" ht="12.75" hidden="false" customHeight="false" outlineLevel="0" collapsed="false">
      <c r="A22" s="10" t="s">
        <v>38</v>
      </c>
      <c r="B22" s="11"/>
      <c r="C22" s="12" t="s">
        <v>41</v>
      </c>
      <c r="D22" s="13" t="n">
        <v>736</v>
      </c>
    </row>
    <row r="23" customFormat="false" ht="12.75" hidden="false" customHeight="false" outlineLevel="0" collapsed="false">
      <c r="A23" s="21" t="s">
        <v>38</v>
      </c>
      <c r="B23" s="22"/>
      <c r="C23" s="16" t="s">
        <v>42</v>
      </c>
      <c r="D23" s="17" t="n">
        <v>246</v>
      </c>
    </row>
    <row r="24" customFormat="false" ht="12.75" hidden="false" customHeight="false" outlineLevel="0" collapsed="false">
      <c r="A24" s="10" t="s">
        <v>38</v>
      </c>
      <c r="B24" s="11"/>
      <c r="C24" s="12" t="s">
        <v>43</v>
      </c>
      <c r="D24" s="13" t="n">
        <v>1746</v>
      </c>
    </row>
    <row r="25" customFormat="false" ht="12.75" hidden="false" customHeight="false" outlineLevel="0" collapsed="false">
      <c r="A25" s="21" t="s">
        <v>38</v>
      </c>
      <c r="B25" s="22"/>
      <c r="C25" s="16" t="s">
        <v>44</v>
      </c>
      <c r="D25" s="17" t="n">
        <v>863</v>
      </c>
    </row>
    <row r="26" customFormat="false" ht="22.5" hidden="false" customHeight="false" outlineLevel="0" collapsed="false">
      <c r="A26" s="23" t="s">
        <v>31</v>
      </c>
      <c r="B26" s="12" t="s">
        <v>45</v>
      </c>
      <c r="C26" s="12" t="s">
        <v>46</v>
      </c>
      <c r="D26" s="24" t="n">
        <v>2589</v>
      </c>
    </row>
    <row r="27" customFormat="false" ht="22.5" hidden="false" customHeight="false" outlineLevel="0" collapsed="false">
      <c r="A27" s="23" t="s">
        <v>31</v>
      </c>
      <c r="B27" s="11"/>
      <c r="C27" s="12" t="s">
        <v>47</v>
      </c>
      <c r="D27" s="13" t="n">
        <v>1416</v>
      </c>
    </row>
    <row r="28" customFormat="false" ht="22.5" hidden="false" customHeight="false" outlineLevel="0" collapsed="false">
      <c r="A28" s="23" t="s">
        <v>31</v>
      </c>
      <c r="B28" s="11"/>
      <c r="C28" s="12" t="s">
        <v>48</v>
      </c>
      <c r="D28" s="13" t="n">
        <v>565</v>
      </c>
    </row>
    <row r="29" customFormat="false" ht="12.75" hidden="false" customHeight="false" outlineLevel="0" collapsed="false">
      <c r="A29" s="10" t="s">
        <v>49</v>
      </c>
      <c r="B29" s="11"/>
      <c r="C29" s="12" t="s">
        <v>50</v>
      </c>
      <c r="D29" s="13" t="n">
        <v>504</v>
      </c>
    </row>
    <row r="30" customFormat="false" ht="12.75" hidden="false" customHeight="false" outlineLevel="0" collapsed="false">
      <c r="A30" s="10" t="s">
        <v>29</v>
      </c>
      <c r="B30" s="11"/>
      <c r="C30" s="25" t="s">
        <v>51</v>
      </c>
      <c r="D30" s="13" t="n">
        <v>1046</v>
      </c>
    </row>
    <row r="31" customFormat="false" ht="12.75" hidden="false" customHeight="false" outlineLevel="0" collapsed="false">
      <c r="A31" s="21" t="s">
        <v>52</v>
      </c>
      <c r="B31" s="22"/>
      <c r="C31" s="16" t="s">
        <v>53</v>
      </c>
      <c r="D31" s="17" t="n">
        <v>385</v>
      </c>
    </row>
    <row r="32" customFormat="false" ht="12.75" hidden="false" customHeight="false" outlineLevel="0" collapsed="false">
      <c r="A32" s="10" t="s">
        <v>54</v>
      </c>
      <c r="B32" s="11"/>
      <c r="C32" s="12" t="s">
        <v>55</v>
      </c>
      <c r="D32" s="13" t="n">
        <v>1900</v>
      </c>
    </row>
    <row r="33" customFormat="false" ht="12.75" hidden="false" customHeight="false" outlineLevel="0" collapsed="false">
      <c r="A33" s="21" t="s">
        <v>56</v>
      </c>
      <c r="B33" s="16" t="s">
        <v>57</v>
      </c>
      <c r="C33" s="16" t="s">
        <v>58</v>
      </c>
      <c r="D33" s="17" t="n">
        <v>993</v>
      </c>
    </row>
    <row r="34" customFormat="false" ht="12.75" hidden="false" customHeight="false" outlineLevel="0" collapsed="false">
      <c r="A34" s="10" t="s">
        <v>59</v>
      </c>
      <c r="B34" s="11"/>
      <c r="C34" s="12" t="s">
        <v>60</v>
      </c>
      <c r="D34" s="13" t="n">
        <v>3412</v>
      </c>
    </row>
    <row r="35" customFormat="false" ht="12.75" hidden="false" customHeight="false" outlineLevel="0" collapsed="false">
      <c r="A35" s="21" t="s">
        <v>27</v>
      </c>
      <c r="B35" s="16" t="s">
        <v>57</v>
      </c>
      <c r="C35" s="16" t="s">
        <v>61</v>
      </c>
      <c r="D35" s="17" t="n">
        <v>3922</v>
      </c>
    </row>
    <row r="36" customFormat="false" ht="12.75" hidden="false" customHeight="false" outlineLevel="0" collapsed="false">
      <c r="A36" s="10" t="s">
        <v>62</v>
      </c>
      <c r="B36" s="11"/>
      <c r="C36" s="12" t="s">
        <v>63</v>
      </c>
      <c r="D36" s="13" t="n">
        <v>429</v>
      </c>
    </row>
    <row r="37" customFormat="false" ht="12.75" hidden="false" customHeight="false" outlineLevel="0" collapsed="false">
      <c r="A37" s="10" t="s">
        <v>64</v>
      </c>
      <c r="B37" s="11"/>
      <c r="C37" s="12" t="s">
        <v>65</v>
      </c>
      <c r="D37" s="13" t="n">
        <v>1203</v>
      </c>
    </row>
    <row r="38" customFormat="false" ht="12.75" hidden="false" customHeight="false" outlineLevel="0" collapsed="false">
      <c r="A38" s="23" t="s">
        <v>66</v>
      </c>
      <c r="B38" s="12" t="s">
        <v>67</v>
      </c>
      <c r="C38" s="12" t="s">
        <v>68</v>
      </c>
      <c r="D38" s="13" t="n">
        <v>960</v>
      </c>
    </row>
    <row r="39" customFormat="false" ht="12.75" hidden="false" customHeight="false" outlineLevel="0" collapsed="false">
      <c r="A39" s="21" t="s">
        <v>69</v>
      </c>
      <c r="B39" s="22"/>
      <c r="C39" s="16" t="s">
        <v>70</v>
      </c>
      <c r="D39" s="17" t="n">
        <v>1428</v>
      </c>
    </row>
    <row r="40" customFormat="false" ht="12.75" hidden="false" customHeight="false" outlineLevel="0" collapsed="false">
      <c r="A40" s="10" t="s">
        <v>21</v>
      </c>
      <c r="B40" s="11"/>
      <c r="C40" s="12" t="s">
        <v>71</v>
      </c>
      <c r="D40" s="13" t="n">
        <v>2313</v>
      </c>
    </row>
    <row r="41" customFormat="false" ht="12.75" hidden="false" customHeight="false" outlineLevel="0" collapsed="false">
      <c r="A41" s="21" t="s">
        <v>21</v>
      </c>
      <c r="B41" s="22"/>
      <c r="C41" s="16" t="s">
        <v>72</v>
      </c>
      <c r="D41" s="17" t="n">
        <v>3003</v>
      </c>
    </row>
    <row r="42" customFormat="false" ht="12.75" hidden="false" customHeight="false" outlineLevel="0" collapsed="false">
      <c r="A42" s="10" t="s">
        <v>21</v>
      </c>
      <c r="B42" s="11"/>
      <c r="C42" s="12" t="s">
        <v>73</v>
      </c>
      <c r="D42" s="13" t="n">
        <v>2403</v>
      </c>
    </row>
    <row r="43" customFormat="false" ht="12.75" hidden="false" customHeight="false" outlineLevel="0" collapsed="false">
      <c r="A43" s="10" t="s">
        <v>36</v>
      </c>
      <c r="B43" s="26"/>
      <c r="C43" s="12" t="s">
        <v>74</v>
      </c>
      <c r="D43" s="13" t="n">
        <v>233</v>
      </c>
    </row>
    <row r="44" customFormat="false" ht="12.75" hidden="false" customHeight="false" outlineLevel="0" collapsed="false">
      <c r="A44" s="10" t="s">
        <v>75</v>
      </c>
      <c r="B44" s="11"/>
      <c r="C44" s="12" t="s">
        <v>76</v>
      </c>
      <c r="D44" s="13" t="n">
        <v>613</v>
      </c>
    </row>
    <row r="45" customFormat="false" ht="12.75" hidden="false" customHeight="false" outlineLevel="0" collapsed="false">
      <c r="A45" s="10" t="s">
        <v>77</v>
      </c>
      <c r="B45" s="11"/>
      <c r="C45" s="12" t="s">
        <v>78</v>
      </c>
      <c r="D45" s="13" t="n">
        <v>6286</v>
      </c>
    </row>
    <row r="46" customFormat="false" ht="12.75" hidden="false" customHeight="false" outlineLevel="0" collapsed="false">
      <c r="A46" s="10" t="s">
        <v>79</v>
      </c>
      <c r="B46" s="11"/>
      <c r="C46" s="12" t="s">
        <v>80</v>
      </c>
      <c r="D46" s="13" t="n">
        <v>522</v>
      </c>
    </row>
    <row r="47" customFormat="false" ht="12.75" hidden="false" customHeight="false" outlineLevel="0" collapsed="false">
      <c r="A47" s="27" t="s">
        <v>45</v>
      </c>
      <c r="B47" s="28"/>
      <c r="C47" s="12" t="s">
        <v>81</v>
      </c>
      <c r="D47" s="13" t="n">
        <v>550</v>
      </c>
    </row>
    <row r="48" customFormat="false" ht="12.75" hidden="false" customHeight="false" outlineLevel="0" collapsed="false">
      <c r="A48" s="27" t="s">
        <v>45</v>
      </c>
      <c r="B48" s="29"/>
      <c r="C48" s="12" t="s">
        <v>82</v>
      </c>
      <c r="D48" s="13" t="n">
        <v>1112</v>
      </c>
    </row>
    <row r="49" customFormat="false" ht="12.75" hidden="false" customHeight="false" outlineLevel="0" collapsed="false">
      <c r="A49" s="10" t="s">
        <v>45</v>
      </c>
      <c r="B49" s="11"/>
      <c r="C49" s="12" t="s">
        <v>83</v>
      </c>
      <c r="D49" s="13" t="n">
        <v>1040</v>
      </c>
    </row>
    <row r="50" customFormat="false" ht="13.5" hidden="false" customHeight="false" outlineLevel="0" collapsed="false">
      <c r="A50" s="30" t="s">
        <v>84</v>
      </c>
      <c r="B50" s="31"/>
      <c r="C50" s="32" t="s">
        <v>85</v>
      </c>
      <c r="D50" s="33" t="n">
        <v>1015</v>
      </c>
    </row>
    <row r="51" customFormat="false" ht="13.5" hidden="false" customHeight="false" outlineLevel="0" collapsed="false">
      <c r="A51" s="34"/>
      <c r="B51" s="35" t="s">
        <v>86</v>
      </c>
      <c r="C51" s="36"/>
      <c r="D51" s="37" t="n">
        <f aca="false">SUM(D5:D50)</f>
        <v>80802</v>
      </c>
    </row>
    <row r="52" customFormat="false" ht="12.75" hidden="false" customHeight="false" outlineLevel="0" collapsed="false">
      <c r="A52" s="36"/>
      <c r="B52" s="35"/>
      <c r="C52" s="36"/>
      <c r="D52" s="37"/>
    </row>
    <row r="53" customFormat="false" ht="12.75" hidden="false" customHeight="false" outlineLevel="0" collapsed="false">
      <c r="A53" s="36"/>
      <c r="B53" s="35"/>
      <c r="C53" s="36"/>
      <c r="D53" s="37"/>
    </row>
    <row r="54" customFormat="false" ht="13.5" hidden="false" customHeight="false" outlineLevel="0" collapsed="false">
      <c r="A54" s="38" t="s">
        <v>87</v>
      </c>
    </row>
    <row r="55" customFormat="false" ht="13.5" hidden="false" customHeight="false" outlineLevel="0" collapsed="false">
      <c r="A55" s="39" t="s">
        <v>88</v>
      </c>
      <c r="B55" s="40"/>
      <c r="C55" s="41" t="s">
        <v>89</v>
      </c>
      <c r="D55" s="42" t="n">
        <v>1180</v>
      </c>
    </row>
    <row r="56" customFormat="false" ht="12.75" hidden="false" customHeight="false" outlineLevel="0" collapsed="false">
      <c r="A56" s="10" t="s">
        <v>90</v>
      </c>
      <c r="B56" s="12" t="s">
        <v>91</v>
      </c>
      <c r="C56" s="12" t="s">
        <v>92</v>
      </c>
      <c r="D56" s="13" t="n">
        <v>5097</v>
      </c>
    </row>
    <row r="57" customFormat="false" ht="12.75" hidden="false" customHeight="false" outlineLevel="0" collapsed="false">
      <c r="A57" s="27" t="s">
        <v>93</v>
      </c>
      <c r="B57" s="29" t="s">
        <v>94</v>
      </c>
      <c r="C57" s="12" t="s">
        <v>95</v>
      </c>
      <c r="D57" s="13" t="n">
        <v>4545</v>
      </c>
    </row>
    <row r="58" customFormat="false" ht="12.75" hidden="false" customHeight="false" outlineLevel="0" collapsed="false">
      <c r="A58" s="43" t="s">
        <v>93</v>
      </c>
      <c r="B58" s="44" t="s">
        <v>96</v>
      </c>
      <c r="C58" s="12" t="s">
        <v>97</v>
      </c>
      <c r="D58" s="13" t="n">
        <v>14250</v>
      </c>
    </row>
    <row r="59" customFormat="false" ht="12.75" hidden="false" customHeight="false" outlineLevel="0" collapsed="false">
      <c r="A59" s="10" t="s">
        <v>98</v>
      </c>
      <c r="B59" s="11"/>
      <c r="C59" s="12" t="s">
        <v>99</v>
      </c>
      <c r="D59" s="13" t="n">
        <v>912</v>
      </c>
    </row>
    <row r="60" customFormat="false" ht="12.75" hidden="false" customHeight="false" outlineLevel="0" collapsed="false">
      <c r="A60" s="10" t="s">
        <v>100</v>
      </c>
      <c r="B60" s="12" t="s">
        <v>101</v>
      </c>
      <c r="C60" s="12" t="s">
        <v>102</v>
      </c>
      <c r="D60" s="13" t="n">
        <v>1420</v>
      </c>
    </row>
    <row r="61" customFormat="false" ht="12.75" hidden="false" customHeight="false" outlineLevel="0" collapsed="false">
      <c r="A61" s="10" t="s">
        <v>100</v>
      </c>
      <c r="B61" s="12" t="s">
        <v>103</v>
      </c>
      <c r="C61" s="12" t="s">
        <v>104</v>
      </c>
      <c r="D61" s="13" t="n">
        <v>9496</v>
      </c>
    </row>
    <row r="62" customFormat="false" ht="12.75" hidden="false" customHeight="false" outlineLevel="0" collapsed="false">
      <c r="A62" s="10" t="s">
        <v>105</v>
      </c>
      <c r="B62" s="12" t="s">
        <v>106</v>
      </c>
      <c r="C62" s="12" t="s">
        <v>107</v>
      </c>
      <c r="D62" s="13" t="n">
        <v>2554</v>
      </c>
    </row>
    <row r="63" customFormat="false" ht="12.75" hidden="false" customHeight="false" outlineLevel="0" collapsed="false">
      <c r="A63" s="10" t="s">
        <v>105</v>
      </c>
      <c r="B63" s="12" t="s">
        <v>106</v>
      </c>
      <c r="C63" s="12" t="s">
        <v>108</v>
      </c>
      <c r="D63" s="13" t="n">
        <v>2962</v>
      </c>
    </row>
    <row r="64" customFormat="false" ht="12.75" hidden="false" customHeight="false" outlineLevel="0" collapsed="false">
      <c r="A64" s="19" t="s">
        <v>105</v>
      </c>
      <c r="B64" s="12" t="s">
        <v>109</v>
      </c>
      <c r="C64" s="12" t="s">
        <v>110</v>
      </c>
      <c r="D64" s="13" t="n">
        <v>6711</v>
      </c>
    </row>
    <row r="65" customFormat="false" ht="12.75" hidden="false" customHeight="false" outlineLevel="0" collapsed="false">
      <c r="A65" s="21" t="s">
        <v>111</v>
      </c>
      <c r="B65" s="22"/>
      <c r="C65" s="16" t="s">
        <v>112</v>
      </c>
      <c r="D65" s="17" t="n">
        <v>1769</v>
      </c>
    </row>
    <row r="66" customFormat="false" ht="12.75" hidden="false" customHeight="false" outlineLevel="0" collapsed="false">
      <c r="A66" s="10" t="s">
        <v>113</v>
      </c>
      <c r="B66" s="11"/>
      <c r="C66" s="12" t="s">
        <v>114</v>
      </c>
      <c r="D66" s="13" t="n">
        <v>720</v>
      </c>
    </row>
    <row r="67" customFormat="false" ht="33.75" hidden="false" customHeight="false" outlineLevel="0" collapsed="false">
      <c r="A67" s="21" t="s">
        <v>113</v>
      </c>
      <c r="B67" s="45" t="s">
        <v>115</v>
      </c>
      <c r="C67" s="16" t="s">
        <v>116</v>
      </c>
      <c r="D67" s="17" t="n">
        <v>3473</v>
      </c>
    </row>
    <row r="68" customFormat="false" ht="12.75" hidden="false" customHeight="false" outlineLevel="0" collapsed="false">
      <c r="A68" s="10" t="s">
        <v>91</v>
      </c>
      <c r="B68" s="12" t="s">
        <v>117</v>
      </c>
      <c r="C68" s="12" t="s">
        <v>118</v>
      </c>
      <c r="D68" s="13" t="n">
        <v>4346</v>
      </c>
    </row>
    <row r="69" customFormat="false" ht="12.75" hidden="false" customHeight="false" outlineLevel="0" collapsed="false">
      <c r="A69" s="10" t="s">
        <v>91</v>
      </c>
      <c r="B69" s="11"/>
      <c r="C69" s="12" t="s">
        <v>119</v>
      </c>
      <c r="D69" s="13" t="n">
        <v>1472</v>
      </c>
    </row>
    <row r="70" customFormat="false" ht="12.75" hidden="false" customHeight="false" outlineLevel="0" collapsed="false">
      <c r="A70" s="10" t="s">
        <v>120</v>
      </c>
      <c r="B70" s="12" t="s">
        <v>105</v>
      </c>
      <c r="C70" s="12" t="s">
        <v>121</v>
      </c>
      <c r="D70" s="13" t="n">
        <v>9303</v>
      </c>
    </row>
    <row r="71" customFormat="false" ht="12.75" hidden="false" customHeight="false" outlineLevel="0" collapsed="false">
      <c r="A71" s="10" t="s">
        <v>122</v>
      </c>
      <c r="B71" s="12" t="s">
        <v>123</v>
      </c>
      <c r="C71" s="12" t="s">
        <v>124</v>
      </c>
      <c r="D71" s="13" t="n">
        <v>4670</v>
      </c>
    </row>
    <row r="72" customFormat="false" ht="12.75" hidden="false" customHeight="false" outlineLevel="0" collapsed="false">
      <c r="A72" s="21" t="s">
        <v>101</v>
      </c>
      <c r="B72" s="16"/>
      <c r="C72" s="16" t="s">
        <v>125</v>
      </c>
      <c r="D72" s="17" t="n">
        <v>436</v>
      </c>
    </row>
    <row r="73" customFormat="false" ht="12.75" hidden="false" customHeight="false" outlineLevel="0" collapsed="false">
      <c r="A73" s="10" t="s">
        <v>126</v>
      </c>
      <c r="B73" s="11"/>
      <c r="C73" s="12" t="s">
        <v>127</v>
      </c>
      <c r="D73" s="13" t="n">
        <v>5361</v>
      </c>
    </row>
    <row r="74" customFormat="false" ht="12.75" hidden="false" customHeight="false" outlineLevel="0" collapsed="false">
      <c r="A74" s="21" t="s">
        <v>128</v>
      </c>
      <c r="B74" s="16" t="s">
        <v>129</v>
      </c>
      <c r="C74" s="16" t="s">
        <v>130</v>
      </c>
      <c r="D74" s="17" t="n">
        <v>4155</v>
      </c>
    </row>
    <row r="75" customFormat="false" ht="12.75" hidden="false" customHeight="false" outlineLevel="0" collapsed="false">
      <c r="A75" s="21" t="s">
        <v>131</v>
      </c>
      <c r="B75" s="16" t="s">
        <v>106</v>
      </c>
      <c r="C75" s="16" t="s">
        <v>132</v>
      </c>
      <c r="D75" s="17" t="n">
        <v>2078</v>
      </c>
    </row>
    <row r="76" customFormat="false" ht="12.75" hidden="false" customHeight="false" outlineLevel="0" collapsed="false">
      <c r="A76" s="21" t="s">
        <v>123</v>
      </c>
      <c r="B76" s="16" t="s">
        <v>103</v>
      </c>
      <c r="C76" s="16" t="s">
        <v>133</v>
      </c>
      <c r="D76" s="17" t="n">
        <v>810</v>
      </c>
    </row>
    <row r="77" customFormat="false" ht="12.75" hidden="false" customHeight="false" outlineLevel="0" collapsed="false">
      <c r="A77" s="21" t="s">
        <v>134</v>
      </c>
      <c r="B77" s="22"/>
      <c r="C77" s="16" t="s">
        <v>135</v>
      </c>
      <c r="D77" s="17" t="n">
        <v>3762</v>
      </c>
    </row>
    <row r="78" customFormat="false" ht="12.75" hidden="false" customHeight="false" outlineLevel="0" collapsed="false">
      <c r="A78" s="21" t="s">
        <v>134</v>
      </c>
      <c r="B78" s="22"/>
      <c r="C78" s="16" t="s">
        <v>136</v>
      </c>
      <c r="D78" s="17" t="n">
        <v>1622</v>
      </c>
    </row>
    <row r="79" customFormat="false" ht="12.75" hidden="false" customHeight="false" outlineLevel="0" collapsed="false">
      <c r="A79" s="10" t="s">
        <v>137</v>
      </c>
      <c r="B79" s="12"/>
      <c r="C79" s="12" t="s">
        <v>138</v>
      </c>
      <c r="D79" s="13" t="n">
        <v>1157</v>
      </c>
    </row>
    <row r="80" customFormat="false" ht="12.75" hidden="false" customHeight="false" outlineLevel="0" collapsed="false">
      <c r="A80" s="10" t="s">
        <v>139</v>
      </c>
      <c r="B80" s="12" t="s">
        <v>106</v>
      </c>
      <c r="C80" s="12" t="s">
        <v>140</v>
      </c>
      <c r="D80" s="13" t="n">
        <v>7710</v>
      </c>
    </row>
    <row r="81" customFormat="false" ht="12.75" hidden="false" customHeight="false" outlineLevel="0" collapsed="false">
      <c r="A81" s="21" t="s">
        <v>141</v>
      </c>
      <c r="B81" s="22"/>
      <c r="C81" s="16" t="s">
        <v>142</v>
      </c>
      <c r="D81" s="17" t="n">
        <v>1578</v>
      </c>
    </row>
    <row r="82" customFormat="false" ht="12.75" hidden="false" customHeight="false" outlineLevel="0" collapsed="false">
      <c r="A82" s="10" t="s">
        <v>143</v>
      </c>
      <c r="B82" s="11"/>
      <c r="C82" s="12" t="s">
        <v>144</v>
      </c>
      <c r="D82" s="13" t="n">
        <v>1341</v>
      </c>
    </row>
    <row r="83" customFormat="false" ht="12.75" hidden="false" customHeight="false" outlineLevel="0" collapsed="false">
      <c r="A83" s="21" t="s">
        <v>143</v>
      </c>
      <c r="B83" s="22"/>
      <c r="C83" s="16" t="s">
        <v>145</v>
      </c>
      <c r="D83" s="17" t="n">
        <v>1853</v>
      </c>
    </row>
    <row r="84" customFormat="false" ht="12.75" hidden="false" customHeight="false" outlineLevel="0" collapsed="false">
      <c r="A84" s="10" t="s">
        <v>146</v>
      </c>
      <c r="B84" s="11"/>
      <c r="C84" s="12" t="s">
        <v>147</v>
      </c>
      <c r="D84" s="13" t="n">
        <v>367</v>
      </c>
    </row>
    <row r="85" customFormat="false" ht="12.75" hidden="false" customHeight="false" outlineLevel="0" collapsed="false">
      <c r="A85" s="10" t="s">
        <v>146</v>
      </c>
      <c r="B85" s="11"/>
      <c r="C85" s="12" t="s">
        <v>148</v>
      </c>
      <c r="D85" s="13" t="n">
        <v>825</v>
      </c>
    </row>
    <row r="86" customFormat="false" ht="12.75" hidden="false" customHeight="false" outlineLevel="0" collapsed="false">
      <c r="A86" s="10" t="s">
        <v>106</v>
      </c>
      <c r="B86" s="11"/>
      <c r="C86" s="12" t="s">
        <v>149</v>
      </c>
      <c r="D86" s="13" t="n">
        <v>1461</v>
      </c>
    </row>
    <row r="87" customFormat="false" ht="12.75" hidden="false" customHeight="false" outlineLevel="0" collapsed="false">
      <c r="A87" s="21" t="s">
        <v>106</v>
      </c>
      <c r="B87" s="22"/>
      <c r="C87" s="16" t="s">
        <v>150</v>
      </c>
      <c r="D87" s="17" t="n">
        <v>1682</v>
      </c>
    </row>
    <row r="88" customFormat="false" ht="12.75" hidden="false" customHeight="false" outlineLevel="0" collapsed="false">
      <c r="A88" s="21" t="s">
        <v>151</v>
      </c>
      <c r="B88" s="22"/>
      <c r="C88" s="16" t="s">
        <v>152</v>
      </c>
      <c r="D88" s="17" t="n">
        <v>1067</v>
      </c>
    </row>
    <row r="89" customFormat="false" ht="12.75" hidden="false" customHeight="false" outlineLevel="0" collapsed="false">
      <c r="A89" s="10" t="s">
        <v>153</v>
      </c>
      <c r="B89" s="12" t="s">
        <v>154</v>
      </c>
      <c r="C89" s="12" t="s">
        <v>155</v>
      </c>
      <c r="D89" s="13" t="n">
        <v>2101</v>
      </c>
    </row>
    <row r="90" customFormat="false" ht="12.75" hidden="false" customHeight="false" outlineLevel="0" collapsed="false">
      <c r="A90" s="27" t="s">
        <v>156</v>
      </c>
      <c r="B90" s="28"/>
      <c r="C90" s="12" t="s">
        <v>157</v>
      </c>
      <c r="D90" s="13" t="n">
        <v>2213</v>
      </c>
    </row>
    <row r="91" customFormat="false" ht="12.75" hidden="false" customHeight="false" outlineLevel="0" collapsed="false">
      <c r="A91" s="14" t="s">
        <v>158</v>
      </c>
      <c r="B91" s="18"/>
      <c r="C91" s="16" t="s">
        <v>159</v>
      </c>
      <c r="D91" s="17" t="n">
        <v>1300</v>
      </c>
    </row>
    <row r="92" customFormat="false" ht="12.75" hidden="false" customHeight="false" outlineLevel="0" collapsed="false">
      <c r="A92" s="27" t="s">
        <v>158</v>
      </c>
      <c r="B92" s="46"/>
      <c r="C92" s="12" t="s">
        <v>160</v>
      </c>
      <c r="D92" s="13" t="n">
        <v>1323</v>
      </c>
    </row>
    <row r="93" customFormat="false" ht="13.5" hidden="false" customHeight="false" outlineLevel="0" collapsed="false">
      <c r="A93" s="47" t="s">
        <v>161</v>
      </c>
      <c r="B93" s="48"/>
      <c r="C93" s="49" t="s">
        <v>162</v>
      </c>
      <c r="D93" s="50" t="n">
        <v>1354</v>
      </c>
    </row>
    <row r="94" customFormat="false" ht="13.5" hidden="false" customHeight="false" outlineLevel="0" collapsed="false">
      <c r="A94" s="51"/>
      <c r="B94" s="52" t="s">
        <v>86</v>
      </c>
      <c r="C94" s="36"/>
      <c r="D94" s="37" t="n">
        <f aca="false">SUM(D55:D93)</f>
        <v>120436</v>
      </c>
    </row>
    <row r="95" customFormat="false" ht="13.5" hidden="false" customHeight="false" outlineLevel="0" collapsed="false">
      <c r="A95" s="53" t="s">
        <v>163</v>
      </c>
    </row>
    <row r="96" customFormat="false" ht="13.5" hidden="false" customHeight="false" outlineLevel="0" collapsed="false">
      <c r="A96" s="54" t="s">
        <v>164</v>
      </c>
      <c r="B96" s="40"/>
      <c r="C96" s="41" t="s">
        <v>165</v>
      </c>
      <c r="D96" s="42" t="n">
        <v>4015</v>
      </c>
    </row>
    <row r="97" customFormat="false" ht="22.5" hidden="false" customHeight="false" outlineLevel="0" collapsed="false">
      <c r="A97" s="55" t="s">
        <v>164</v>
      </c>
      <c r="B97" s="20" t="s">
        <v>166</v>
      </c>
      <c r="C97" s="12" t="s">
        <v>167</v>
      </c>
      <c r="D97" s="13" t="n">
        <v>3538</v>
      </c>
    </row>
    <row r="98" customFormat="false" ht="12.75" hidden="false" customHeight="false" outlineLevel="0" collapsed="false">
      <c r="A98" s="10" t="s">
        <v>168</v>
      </c>
      <c r="B98" s="25" t="s">
        <v>122</v>
      </c>
      <c r="C98" s="12" t="s">
        <v>169</v>
      </c>
      <c r="D98" s="13" t="n">
        <v>9509</v>
      </c>
    </row>
    <row r="99" customFormat="false" ht="12.75" hidden="false" customHeight="false" outlineLevel="0" collapsed="false">
      <c r="A99" s="10" t="s">
        <v>168</v>
      </c>
      <c r="B99" s="25" t="s">
        <v>122</v>
      </c>
      <c r="C99" s="12" t="s">
        <v>170</v>
      </c>
      <c r="D99" s="13" t="n">
        <v>3526</v>
      </c>
    </row>
    <row r="100" customFormat="false" ht="12.75" hidden="false" customHeight="false" outlineLevel="0" collapsed="false">
      <c r="A100" s="10" t="s">
        <v>168</v>
      </c>
      <c r="B100" s="25" t="s">
        <v>122</v>
      </c>
      <c r="C100" s="12" t="s">
        <v>171</v>
      </c>
      <c r="D100" s="13" t="n">
        <v>1320</v>
      </c>
    </row>
    <row r="101" customFormat="false" ht="12.75" hidden="false" customHeight="false" outlineLevel="0" collapsed="false">
      <c r="A101" s="56" t="s">
        <v>172</v>
      </c>
      <c r="B101" s="11"/>
      <c r="C101" s="12" t="s">
        <v>173</v>
      </c>
      <c r="D101" s="57" t="n">
        <v>282</v>
      </c>
    </row>
    <row r="102" customFormat="false" ht="12.75" hidden="false" customHeight="false" outlineLevel="0" collapsed="false">
      <c r="A102" s="56" t="s">
        <v>172</v>
      </c>
      <c r="B102" s="11"/>
      <c r="C102" s="12" t="s">
        <v>174</v>
      </c>
      <c r="D102" s="13" t="n">
        <v>2830</v>
      </c>
    </row>
    <row r="103" customFormat="false" ht="12.75" hidden="false" customHeight="false" outlineLevel="0" collapsed="false">
      <c r="A103" s="56" t="s">
        <v>172</v>
      </c>
      <c r="B103" s="11"/>
      <c r="C103" s="12" t="s">
        <v>175</v>
      </c>
      <c r="D103" s="57" t="n">
        <v>525</v>
      </c>
    </row>
    <row r="104" customFormat="false" ht="12.75" hidden="false" customHeight="false" outlineLevel="0" collapsed="false">
      <c r="A104" s="10" t="s">
        <v>176</v>
      </c>
      <c r="B104" s="11"/>
      <c r="C104" s="12" t="s">
        <v>177</v>
      </c>
      <c r="D104" s="13" t="n">
        <v>3372</v>
      </c>
    </row>
    <row r="105" customFormat="false" ht="12.75" hidden="false" customHeight="false" outlineLevel="0" collapsed="false">
      <c r="A105" s="10" t="s">
        <v>122</v>
      </c>
      <c r="B105" s="11"/>
      <c r="C105" s="12" t="s">
        <v>178</v>
      </c>
      <c r="D105" s="13" t="n">
        <v>3012</v>
      </c>
    </row>
    <row r="106" customFormat="false" ht="12.75" hidden="false" customHeight="false" outlineLevel="0" collapsed="false">
      <c r="A106" s="10" t="s">
        <v>122</v>
      </c>
      <c r="B106" s="11"/>
      <c r="C106" s="12" t="s">
        <v>179</v>
      </c>
      <c r="D106" s="13" t="n">
        <v>550</v>
      </c>
    </row>
    <row r="107" customFormat="false" ht="12.75" hidden="false" customHeight="false" outlineLevel="0" collapsed="false">
      <c r="A107" s="10" t="s">
        <v>122</v>
      </c>
      <c r="B107" s="20" t="s">
        <v>180</v>
      </c>
      <c r="C107" s="12" t="s">
        <v>181</v>
      </c>
      <c r="D107" s="13" t="n">
        <v>6059</v>
      </c>
    </row>
    <row r="108" customFormat="false" ht="12.75" hidden="false" customHeight="false" outlineLevel="0" collapsed="false">
      <c r="A108" s="56" t="s">
        <v>122</v>
      </c>
      <c r="B108" s="11"/>
      <c r="C108" s="12" t="s">
        <v>124</v>
      </c>
      <c r="D108" s="13" t="n">
        <v>4936</v>
      </c>
    </row>
    <row r="109" customFormat="false" ht="12.75" hidden="false" customHeight="false" outlineLevel="0" collapsed="false">
      <c r="A109" s="56" t="s">
        <v>122</v>
      </c>
      <c r="B109" s="11"/>
      <c r="C109" s="12" t="s">
        <v>182</v>
      </c>
      <c r="D109" s="13" t="n">
        <v>2133</v>
      </c>
    </row>
    <row r="110" customFormat="false" ht="12.75" hidden="false" customHeight="false" outlineLevel="0" collapsed="false">
      <c r="A110" s="56" t="s">
        <v>122</v>
      </c>
      <c r="B110" s="11"/>
      <c r="C110" s="12" t="s">
        <v>183</v>
      </c>
      <c r="D110" s="24" t="n">
        <v>5525</v>
      </c>
    </row>
    <row r="111" customFormat="false" ht="12.75" hidden="false" customHeight="false" outlineLevel="0" collapsed="false">
      <c r="A111" s="10" t="s">
        <v>184</v>
      </c>
      <c r="B111" s="12" t="s">
        <v>185</v>
      </c>
      <c r="C111" s="12" t="s">
        <v>186</v>
      </c>
      <c r="D111" s="57" t="n">
        <v>7796</v>
      </c>
    </row>
    <row r="112" customFormat="false" ht="12.75" hidden="false" customHeight="false" outlineLevel="0" collapsed="false">
      <c r="A112" s="56" t="s">
        <v>187</v>
      </c>
      <c r="B112" s="11"/>
      <c r="C112" s="12" t="s">
        <v>188</v>
      </c>
      <c r="D112" s="13" t="n">
        <v>1111</v>
      </c>
    </row>
    <row r="113" customFormat="false" ht="12.75" hidden="false" customHeight="false" outlineLevel="0" collapsed="false">
      <c r="A113" s="56" t="s">
        <v>189</v>
      </c>
      <c r="B113" s="11"/>
      <c r="C113" s="12" t="s">
        <v>190</v>
      </c>
      <c r="D113" s="13" t="n">
        <v>7389</v>
      </c>
    </row>
    <row r="114" customFormat="false" ht="12.75" hidden="false" customHeight="false" outlineLevel="0" collapsed="false">
      <c r="A114" s="10" t="s">
        <v>191</v>
      </c>
      <c r="B114" s="11"/>
      <c r="C114" s="12" t="s">
        <v>192</v>
      </c>
      <c r="D114" s="13" t="n">
        <v>2580</v>
      </c>
    </row>
    <row r="115" customFormat="false" ht="12.75" hidden="false" customHeight="false" outlineLevel="0" collapsed="false">
      <c r="A115" s="56" t="s">
        <v>185</v>
      </c>
      <c r="B115" s="25" t="s">
        <v>193</v>
      </c>
      <c r="C115" s="12" t="s">
        <v>194</v>
      </c>
      <c r="D115" s="13" t="n">
        <v>2214</v>
      </c>
    </row>
    <row r="116" customFormat="false" ht="12.75" hidden="false" customHeight="false" outlineLevel="0" collapsed="false">
      <c r="A116" s="10" t="s">
        <v>195</v>
      </c>
      <c r="B116" s="11"/>
      <c r="C116" s="12" t="s">
        <v>196</v>
      </c>
      <c r="D116" s="13" t="n">
        <v>1495</v>
      </c>
    </row>
    <row r="117" customFormat="false" ht="12.75" hidden="false" customHeight="false" outlineLevel="0" collapsed="false">
      <c r="A117" s="10" t="s">
        <v>197</v>
      </c>
      <c r="B117" s="12" t="s">
        <v>193</v>
      </c>
      <c r="C117" s="12" t="s">
        <v>198</v>
      </c>
      <c r="D117" s="57" t="n">
        <v>840</v>
      </c>
    </row>
    <row r="118" customFormat="false" ht="12.75" hidden="false" customHeight="false" outlineLevel="0" collapsed="false">
      <c r="A118" s="10" t="s">
        <v>197</v>
      </c>
      <c r="B118" s="12" t="s">
        <v>193</v>
      </c>
      <c r="C118" s="12" t="s">
        <v>199</v>
      </c>
      <c r="D118" s="13" t="n">
        <v>2471</v>
      </c>
    </row>
    <row r="119" customFormat="false" ht="12.75" hidden="false" customHeight="false" outlineLevel="0" collapsed="false">
      <c r="A119" s="10" t="s">
        <v>146</v>
      </c>
      <c r="B119" s="11"/>
      <c r="C119" s="12" t="s">
        <v>200</v>
      </c>
      <c r="D119" s="13" t="n">
        <v>1505</v>
      </c>
    </row>
    <row r="120" customFormat="false" ht="12.75" hidden="false" customHeight="false" outlineLevel="0" collapsed="false">
      <c r="A120" s="10" t="s">
        <v>146</v>
      </c>
      <c r="B120" s="11"/>
      <c r="C120" s="12" t="s">
        <v>201</v>
      </c>
      <c r="D120" s="13" t="n">
        <v>1429</v>
      </c>
    </row>
    <row r="121" customFormat="false" ht="12.75" hidden="false" customHeight="false" outlineLevel="0" collapsed="false">
      <c r="A121" s="10" t="s">
        <v>146</v>
      </c>
      <c r="B121" s="12" t="s">
        <v>202</v>
      </c>
      <c r="C121" s="12" t="s">
        <v>203</v>
      </c>
      <c r="D121" s="13" t="n">
        <v>3087</v>
      </c>
    </row>
    <row r="122" customFormat="false" ht="12.75" hidden="false" customHeight="false" outlineLevel="0" collapsed="false">
      <c r="A122" s="27" t="s">
        <v>204</v>
      </c>
      <c r="B122" s="29" t="s">
        <v>205</v>
      </c>
      <c r="C122" s="12" t="s">
        <v>206</v>
      </c>
      <c r="D122" s="57" t="n">
        <v>720</v>
      </c>
    </row>
    <row r="123" customFormat="false" ht="12.75" hidden="false" customHeight="false" outlineLevel="0" collapsed="false">
      <c r="A123" s="56" t="s">
        <v>207</v>
      </c>
      <c r="B123" s="25" t="s">
        <v>202</v>
      </c>
      <c r="C123" s="12" t="s">
        <v>208</v>
      </c>
      <c r="D123" s="57" t="n">
        <v>632</v>
      </c>
    </row>
    <row r="124" customFormat="false" ht="12.75" hidden="false" customHeight="false" outlineLevel="0" collapsed="false">
      <c r="A124" s="58" t="s">
        <v>209</v>
      </c>
      <c r="B124" s="11"/>
      <c r="C124" s="12" t="s">
        <v>210</v>
      </c>
      <c r="D124" s="13" t="n">
        <v>1420</v>
      </c>
    </row>
    <row r="125" customFormat="false" ht="12.75" hidden="false" customHeight="false" outlineLevel="0" collapsed="false">
      <c r="A125" s="21" t="s">
        <v>193</v>
      </c>
      <c r="B125" s="22"/>
      <c r="C125" s="16" t="s">
        <v>211</v>
      </c>
      <c r="D125" s="59" t="n">
        <v>191</v>
      </c>
    </row>
    <row r="126" customFormat="false" ht="12.75" hidden="false" customHeight="false" outlineLevel="0" collapsed="false">
      <c r="A126" s="21" t="s">
        <v>193</v>
      </c>
      <c r="B126" s="22"/>
      <c r="C126" s="16" t="s">
        <v>212</v>
      </c>
      <c r="D126" s="59" t="n">
        <v>215</v>
      </c>
    </row>
    <row r="127" customFormat="false" ht="12.75" hidden="false" customHeight="false" outlineLevel="0" collapsed="false">
      <c r="A127" s="56" t="s">
        <v>213</v>
      </c>
      <c r="B127" s="11"/>
      <c r="C127" s="12" t="s">
        <v>214</v>
      </c>
      <c r="D127" s="13" t="n">
        <v>1260</v>
      </c>
    </row>
    <row r="128" customFormat="false" ht="12.75" hidden="false" customHeight="false" outlineLevel="0" collapsed="false">
      <c r="A128" s="10" t="s">
        <v>205</v>
      </c>
      <c r="B128" s="11"/>
      <c r="C128" s="12" t="s">
        <v>215</v>
      </c>
      <c r="D128" s="13" t="n">
        <v>3522</v>
      </c>
    </row>
    <row r="129" customFormat="false" ht="12.75" hidden="false" customHeight="false" outlineLevel="0" collapsed="false">
      <c r="A129" s="56" t="s">
        <v>216</v>
      </c>
      <c r="B129" s="11"/>
      <c r="C129" s="12" t="s">
        <v>217</v>
      </c>
      <c r="D129" s="13" t="n">
        <v>2047</v>
      </c>
    </row>
    <row r="130" customFormat="false" ht="12.75" hidden="false" customHeight="false" outlineLevel="0" collapsed="false">
      <c r="A130" s="10" t="s">
        <v>218</v>
      </c>
      <c r="B130" s="12" t="s">
        <v>205</v>
      </c>
      <c r="C130" s="12" t="s">
        <v>219</v>
      </c>
      <c r="D130" s="13" t="n">
        <v>1706</v>
      </c>
    </row>
    <row r="131" customFormat="false" ht="12.75" hidden="false" customHeight="false" outlineLevel="0" collapsed="false">
      <c r="A131" s="43" t="s">
        <v>202</v>
      </c>
      <c r="B131" s="44"/>
      <c r="C131" s="12" t="s">
        <v>220</v>
      </c>
      <c r="D131" s="13" t="n">
        <v>1619</v>
      </c>
    </row>
    <row r="132" customFormat="false" ht="12.75" hidden="false" customHeight="false" outlineLevel="0" collapsed="false">
      <c r="A132" s="10" t="s">
        <v>202</v>
      </c>
      <c r="B132" s="11"/>
      <c r="C132" s="12" t="s">
        <v>221</v>
      </c>
      <c r="D132" s="13" t="n">
        <v>5739</v>
      </c>
    </row>
    <row r="133" customFormat="false" ht="13.5" hidden="false" customHeight="false" outlineLevel="0" collapsed="false">
      <c r="A133" s="47" t="s">
        <v>202</v>
      </c>
      <c r="B133" s="48"/>
      <c r="C133" s="49" t="s">
        <v>222</v>
      </c>
      <c r="D133" s="60" t="n">
        <v>382</v>
      </c>
    </row>
    <row r="134" customFormat="false" ht="13.5" hidden="false" customHeight="false" outlineLevel="0" collapsed="false">
      <c r="A134" s="61"/>
      <c r="B134" s="62" t="s">
        <v>86</v>
      </c>
      <c r="C134" s="36"/>
      <c r="D134" s="37" t="n">
        <f aca="false">SUM(D96:D133)</f>
        <v>102502</v>
      </c>
    </row>
    <row r="135" customFormat="false" ht="13.5" hidden="false" customHeight="false" outlineLevel="0" collapsed="false">
      <c r="A135" s="63" t="s">
        <v>223</v>
      </c>
    </row>
    <row r="136" customFormat="false" ht="13.5" hidden="false" customHeight="false" outlineLevel="0" collapsed="false">
      <c r="A136" s="64" t="s">
        <v>224</v>
      </c>
      <c r="B136" s="65"/>
      <c r="C136" s="66" t="s">
        <v>225</v>
      </c>
      <c r="D136" s="67" t="n">
        <v>2500</v>
      </c>
    </row>
    <row r="137" customFormat="false" ht="12.75" hidden="false" customHeight="false" outlineLevel="0" collapsed="false">
      <c r="A137" s="27" t="s">
        <v>224</v>
      </c>
      <c r="B137" s="11"/>
      <c r="C137" s="29" t="s">
        <v>226</v>
      </c>
      <c r="D137" s="13" t="n">
        <v>1407</v>
      </c>
    </row>
    <row r="138" customFormat="false" ht="12.75" hidden="false" customHeight="false" outlineLevel="0" collapsed="false">
      <c r="A138" s="14" t="s">
        <v>227</v>
      </c>
      <c r="B138" s="18"/>
      <c r="C138" s="15" t="s">
        <v>228</v>
      </c>
      <c r="D138" s="68" t="n">
        <v>1203</v>
      </c>
    </row>
    <row r="139" customFormat="false" ht="12.75" hidden="false" customHeight="false" outlineLevel="0" collapsed="false">
      <c r="A139" s="27" t="s">
        <v>229</v>
      </c>
      <c r="B139" s="69"/>
      <c r="C139" s="70" t="s">
        <v>230</v>
      </c>
      <c r="D139" s="71" t="n">
        <v>2932</v>
      </c>
    </row>
    <row r="140" customFormat="false" ht="12.75" hidden="false" customHeight="false" outlineLevel="0" collapsed="false">
      <c r="A140" s="14" t="s">
        <v>231</v>
      </c>
      <c r="B140" s="72"/>
      <c r="C140" s="15" t="s">
        <v>232</v>
      </c>
      <c r="D140" s="68" t="n">
        <v>7380</v>
      </c>
    </row>
    <row r="141" customFormat="false" ht="12.75" hidden="false" customHeight="false" outlineLevel="0" collapsed="false">
      <c r="A141" s="56" t="s">
        <v>233</v>
      </c>
      <c r="B141" s="12"/>
      <c r="C141" s="29" t="s">
        <v>234</v>
      </c>
      <c r="D141" s="13" t="n">
        <v>3545</v>
      </c>
    </row>
    <row r="142" customFormat="false" ht="12.75" hidden="false" customHeight="false" outlineLevel="0" collapsed="false">
      <c r="A142" s="27" t="s">
        <v>233</v>
      </c>
      <c r="B142" s="28"/>
      <c r="C142" s="29" t="s">
        <v>235</v>
      </c>
      <c r="D142" s="71" t="n">
        <v>1975</v>
      </c>
    </row>
    <row r="143" customFormat="false" ht="12.75" hidden="false" customHeight="false" outlineLevel="0" collapsed="false">
      <c r="A143" s="10" t="s">
        <v>233</v>
      </c>
      <c r="B143" s="11"/>
      <c r="C143" s="29" t="s">
        <v>236</v>
      </c>
      <c r="D143" s="71" t="n">
        <v>1400</v>
      </c>
    </row>
    <row r="144" customFormat="false" ht="12.75" hidden="false" customHeight="false" outlineLevel="0" collapsed="false">
      <c r="A144" s="10" t="s">
        <v>237</v>
      </c>
      <c r="B144" s="12" t="s">
        <v>238</v>
      </c>
      <c r="C144" s="29" t="s">
        <v>239</v>
      </c>
      <c r="D144" s="71" t="n">
        <v>9274</v>
      </c>
    </row>
    <row r="145" customFormat="false" ht="12.75" hidden="false" customHeight="false" outlineLevel="0" collapsed="false">
      <c r="A145" s="10" t="s">
        <v>240</v>
      </c>
      <c r="B145" s="12" t="s">
        <v>241</v>
      </c>
      <c r="C145" s="29" t="s">
        <v>242</v>
      </c>
      <c r="D145" s="71" t="n">
        <v>2780</v>
      </c>
    </row>
    <row r="146" customFormat="false" ht="12.75" hidden="false" customHeight="false" outlineLevel="0" collapsed="false">
      <c r="A146" s="10" t="s">
        <v>243</v>
      </c>
      <c r="B146" s="12" t="s">
        <v>244</v>
      </c>
      <c r="C146" s="29" t="s">
        <v>245</v>
      </c>
      <c r="D146" s="71" t="n">
        <v>10761</v>
      </c>
    </row>
    <row r="147" customFormat="false" ht="12.75" hidden="false" customHeight="false" outlineLevel="0" collapsed="false">
      <c r="A147" s="10" t="s">
        <v>243</v>
      </c>
      <c r="B147" s="11"/>
      <c r="C147" s="29" t="s">
        <v>246</v>
      </c>
      <c r="D147" s="71" t="n">
        <v>847</v>
      </c>
    </row>
    <row r="148" customFormat="false" ht="12.75" hidden="false" customHeight="false" outlineLevel="0" collapsed="false">
      <c r="A148" s="10" t="s">
        <v>243</v>
      </c>
      <c r="B148" s="11"/>
      <c r="C148" s="29" t="s">
        <v>247</v>
      </c>
      <c r="D148" s="71" t="n">
        <v>2828</v>
      </c>
    </row>
    <row r="149" customFormat="false" ht="12.75" hidden="false" customHeight="false" outlineLevel="0" collapsed="false">
      <c r="A149" s="10" t="s">
        <v>243</v>
      </c>
      <c r="B149" s="12" t="s">
        <v>248</v>
      </c>
      <c r="C149" s="29" t="s">
        <v>249</v>
      </c>
      <c r="D149" s="71" t="n">
        <v>936</v>
      </c>
    </row>
    <row r="150" customFormat="false" ht="12.75" hidden="false" customHeight="false" outlineLevel="0" collapsed="false">
      <c r="A150" s="10" t="s">
        <v>250</v>
      </c>
      <c r="B150" s="12" t="s">
        <v>251</v>
      </c>
      <c r="C150" s="29" t="s">
        <v>252</v>
      </c>
      <c r="D150" s="71" t="n">
        <v>1665</v>
      </c>
    </row>
    <row r="151" customFormat="false" ht="12.75" hidden="false" customHeight="false" outlineLevel="0" collapsed="false">
      <c r="A151" s="21" t="s">
        <v>253</v>
      </c>
      <c r="B151" s="16" t="s">
        <v>254</v>
      </c>
      <c r="C151" s="15" t="s">
        <v>255</v>
      </c>
      <c r="D151" s="68" t="n">
        <v>4640</v>
      </c>
    </row>
    <row r="152" customFormat="false" ht="12.75" hidden="false" customHeight="false" outlineLevel="0" collapsed="false">
      <c r="A152" s="56" t="s">
        <v>253</v>
      </c>
      <c r="B152" s="11"/>
      <c r="C152" s="29" t="s">
        <v>256</v>
      </c>
      <c r="D152" s="71" t="n">
        <v>652</v>
      </c>
    </row>
    <row r="153" customFormat="false" ht="12.75" hidden="false" customHeight="false" outlineLevel="0" collapsed="false">
      <c r="A153" s="10" t="s">
        <v>257</v>
      </c>
      <c r="B153" s="12"/>
      <c r="C153" s="29" t="s">
        <v>258</v>
      </c>
      <c r="D153" s="71" t="n">
        <v>1124</v>
      </c>
    </row>
    <row r="154" customFormat="false" ht="12.75" hidden="false" customHeight="false" outlineLevel="0" collapsed="false">
      <c r="A154" s="10" t="s">
        <v>259</v>
      </c>
      <c r="B154" s="11"/>
      <c r="C154" s="29" t="s">
        <v>260</v>
      </c>
      <c r="D154" s="71" t="n">
        <v>11982</v>
      </c>
    </row>
    <row r="155" customFormat="false" ht="12.75" hidden="false" customHeight="false" outlineLevel="0" collapsed="false">
      <c r="A155" s="10" t="s">
        <v>261</v>
      </c>
      <c r="B155" s="12" t="s">
        <v>262</v>
      </c>
      <c r="C155" s="29" t="s">
        <v>263</v>
      </c>
      <c r="D155" s="71" t="n">
        <v>5871</v>
      </c>
    </row>
    <row r="156" customFormat="false" ht="12.75" hidden="false" customHeight="false" outlineLevel="0" collapsed="false">
      <c r="A156" s="10" t="s">
        <v>261</v>
      </c>
      <c r="B156" s="12" t="s">
        <v>262</v>
      </c>
      <c r="C156" s="29" t="s">
        <v>264</v>
      </c>
      <c r="D156" s="71" t="n">
        <v>3205</v>
      </c>
    </row>
    <row r="157" customFormat="false" ht="12.75" hidden="false" customHeight="false" outlineLevel="0" collapsed="false">
      <c r="A157" s="43" t="s">
        <v>265</v>
      </c>
      <c r="B157" s="73" t="s">
        <v>266</v>
      </c>
      <c r="C157" s="29" t="s">
        <v>267</v>
      </c>
      <c r="D157" s="71" t="n">
        <v>1967</v>
      </c>
    </row>
    <row r="158" customFormat="false" ht="22.5" hidden="false" customHeight="false" outlineLevel="0" collapsed="false">
      <c r="A158" s="56" t="s">
        <v>265</v>
      </c>
      <c r="B158" s="74" t="s">
        <v>268</v>
      </c>
      <c r="C158" s="29" t="s">
        <v>269</v>
      </c>
      <c r="D158" s="71" t="n">
        <v>4475</v>
      </c>
    </row>
    <row r="159" customFormat="false" ht="12.75" hidden="false" customHeight="false" outlineLevel="0" collapsed="false">
      <c r="A159" s="56" t="s">
        <v>270</v>
      </c>
      <c r="B159" s="25" t="s">
        <v>251</v>
      </c>
      <c r="C159" s="29" t="s">
        <v>271</v>
      </c>
      <c r="D159" s="71" t="n">
        <v>2449</v>
      </c>
    </row>
    <row r="160" customFormat="false" ht="12.75" hidden="false" customHeight="false" outlineLevel="0" collapsed="false">
      <c r="A160" s="10" t="s">
        <v>272</v>
      </c>
      <c r="B160" s="12" t="s">
        <v>241</v>
      </c>
      <c r="C160" s="29" t="s">
        <v>273</v>
      </c>
      <c r="D160" s="75" t="n">
        <v>6787</v>
      </c>
    </row>
    <row r="161" customFormat="false" ht="12.75" hidden="false" customHeight="false" outlineLevel="0" collapsed="false">
      <c r="A161" s="10" t="s">
        <v>274</v>
      </c>
      <c r="B161" s="20"/>
      <c r="C161" s="29" t="s">
        <v>275</v>
      </c>
      <c r="D161" s="71" t="n">
        <v>1555</v>
      </c>
    </row>
    <row r="162" customFormat="false" ht="12.75" hidden="false" customHeight="false" outlineLevel="0" collapsed="false">
      <c r="A162" s="14" t="s">
        <v>276</v>
      </c>
      <c r="B162" s="15" t="s">
        <v>277</v>
      </c>
      <c r="C162" s="15" t="s">
        <v>278</v>
      </c>
      <c r="D162" s="68" t="n">
        <v>1810</v>
      </c>
    </row>
    <row r="163" customFormat="false" ht="12.75" hidden="false" customHeight="false" outlineLevel="0" collapsed="false">
      <c r="A163" s="21" t="s">
        <v>254</v>
      </c>
      <c r="B163" s="76"/>
      <c r="C163" s="15" t="s">
        <v>279</v>
      </c>
      <c r="D163" s="68" t="n">
        <v>1020</v>
      </c>
    </row>
    <row r="164" customFormat="false" ht="12.75" hidden="false" customHeight="false" outlineLevel="0" collapsed="false">
      <c r="A164" s="10" t="s">
        <v>272</v>
      </c>
      <c r="B164" s="11"/>
      <c r="C164" s="29" t="s">
        <v>280</v>
      </c>
      <c r="D164" s="71" t="n">
        <v>3847</v>
      </c>
    </row>
    <row r="165" customFormat="false" ht="13.5" hidden="false" customHeight="false" outlineLevel="0" collapsed="false">
      <c r="A165" s="47" t="s">
        <v>241</v>
      </c>
      <c r="B165" s="49" t="s">
        <v>281</v>
      </c>
      <c r="C165" s="77" t="s">
        <v>282</v>
      </c>
      <c r="D165" s="78" t="n">
        <v>2400</v>
      </c>
    </row>
    <row r="166" customFormat="false" ht="13.5" hidden="false" customHeight="false" outlineLevel="0" collapsed="false">
      <c r="B166" s="79" t="s">
        <v>86</v>
      </c>
      <c r="D166" s="80" t="n">
        <f aca="false">SUM(D136:D165)</f>
        <v>105217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B168" s="81" t="s">
        <v>283</v>
      </c>
      <c r="C168" s="82"/>
      <c r="D168" s="83" t="n">
        <f aca="false">D166+D134+D94+D51</f>
        <v>408957</v>
      </c>
    </row>
    <row r="169" customFormat="false" ht="12.75" hidden="false" customHeight="false" outlineLevel="0" collapsed="false">
      <c r="A169" s="84" t="s">
        <v>284</v>
      </c>
      <c r="B169" s="85"/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043_h_P05_vyrazeni_navrh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21:04:11Z</dcterms:created>
  <dc:creator>Administrator</dc:creator>
  <dc:description/>
  <dc:language>en-US</dc:language>
  <cp:lastModifiedBy>Vyhlidalova Dagmar</cp:lastModifiedBy>
  <cp:lastPrinted>2013-01-28T10:21:14Z</cp:lastPrinted>
  <dcterms:modified xsi:type="dcterms:W3CDTF">2013-02-11T14:08:52Z</dcterms:modified>
  <cp:revision>0</cp:revision>
  <dc:subject/>
  <dc:title/>
</cp:coreProperties>
</file>