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Dětský domov </t>
  </si>
  <si>
    <t xml:space="preserve">Česká Lípa</t>
  </si>
  <si>
    <t xml:space="preserve">Dubá - Deštná</t>
  </si>
  <si>
    <t xml:space="preserve">Jablonné v Podještědí</t>
  </si>
  <si>
    <t xml:space="preserve">Krompach</t>
  </si>
  <si>
    <t xml:space="preserve">Jablonec</t>
  </si>
  <si>
    <t xml:space="preserve">Frýdlant</t>
  </si>
  <si>
    <t xml:space="preserve">Semily</t>
  </si>
  <si>
    <t xml:space="preserve">celkem kraj</t>
  </si>
  <si>
    <t xml:space="preserve">celkem</t>
  </si>
  <si>
    <t xml:space="preserve">z toho dí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4" min="3" style="0" width="5.7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8" min="9" style="0" width="5.71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2" t="s">
        <v>0</v>
      </c>
      <c r="J3" s="1"/>
      <c r="K3" s="1"/>
      <c r="L3" s="1"/>
      <c r="M3" s="1"/>
      <c r="N3" s="1"/>
      <c r="O3" s="1"/>
      <c r="P3" s="1"/>
      <c r="Q3" s="1"/>
      <c r="R3" s="1"/>
      <c r="S3" s="3"/>
      <c r="T3" s="3"/>
    </row>
    <row r="4" customFormat="false" ht="24" hidden="false" customHeight="true" outlineLevel="0" collapsed="false">
      <c r="B4" s="4"/>
      <c r="C4" s="5" t="s">
        <v>1</v>
      </c>
      <c r="D4" s="5"/>
      <c r="E4" s="6" t="s">
        <v>2</v>
      </c>
      <c r="F4" s="6"/>
      <c r="G4" s="7" t="s">
        <v>3</v>
      </c>
      <c r="H4" s="7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8"/>
      <c r="T4" s="3"/>
    </row>
    <row r="5" customFormat="false" ht="66" hidden="false" customHeight="false" outlineLevel="0" collapsed="false">
      <c r="B5" s="9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1" t="s">
        <v>10</v>
      </c>
      <c r="M5" s="10" t="s">
        <v>9</v>
      </c>
      <c r="N5" s="11" t="s">
        <v>10</v>
      </c>
      <c r="O5" s="10" t="s">
        <v>9</v>
      </c>
      <c r="P5" s="11" t="s">
        <v>10</v>
      </c>
      <c r="Q5" s="12" t="s">
        <v>9</v>
      </c>
      <c r="R5" s="13" t="s">
        <v>10</v>
      </c>
      <c r="S5" s="14"/>
      <c r="T5" s="3"/>
    </row>
    <row r="6" customFormat="false" ht="15.75" hidden="false" customHeight="false" outlineLevel="0" collapsed="false">
      <c r="B6" s="15" t="n">
        <v>2008</v>
      </c>
      <c r="C6" s="16" t="n">
        <v>24</v>
      </c>
      <c r="D6" s="17" t="n">
        <v>11</v>
      </c>
      <c r="E6" s="16" t="n">
        <v>38</v>
      </c>
      <c r="F6" s="17" t="n">
        <v>15</v>
      </c>
      <c r="G6" s="16" t="n">
        <v>45</v>
      </c>
      <c r="H6" s="17" t="n">
        <v>16</v>
      </c>
      <c r="I6" s="16" t="n">
        <v>48</v>
      </c>
      <c r="J6" s="17" t="n">
        <v>20</v>
      </c>
      <c r="K6" s="16" t="n">
        <v>30</v>
      </c>
      <c r="L6" s="17" t="n">
        <v>16</v>
      </c>
      <c r="M6" s="16" t="n">
        <v>33</v>
      </c>
      <c r="N6" s="17" t="n">
        <v>17</v>
      </c>
      <c r="O6" s="16" t="n">
        <v>16</v>
      </c>
      <c r="P6" s="17" t="n">
        <v>11</v>
      </c>
      <c r="Q6" s="18" t="n">
        <f aca="false">SUM(C6+E6+G6+I6+K6+M6+O6)</f>
        <v>234</v>
      </c>
      <c r="R6" s="19" t="n">
        <f aca="false">SUM(D6+F6+H6+J6+L6+N6+P6)</f>
        <v>106</v>
      </c>
      <c r="S6" s="20"/>
      <c r="T6" s="3"/>
    </row>
    <row r="7" customFormat="false" ht="15.75" hidden="false" customHeight="false" outlineLevel="0" collapsed="false">
      <c r="B7" s="21" t="n">
        <v>2009</v>
      </c>
      <c r="C7" s="22" t="n">
        <v>24</v>
      </c>
      <c r="D7" s="23" t="n">
        <v>10</v>
      </c>
      <c r="E7" s="22" t="n">
        <v>38</v>
      </c>
      <c r="F7" s="23" t="n">
        <v>15</v>
      </c>
      <c r="G7" s="22" t="n">
        <v>43</v>
      </c>
      <c r="H7" s="23" t="n">
        <v>17</v>
      </c>
      <c r="I7" s="22" t="n">
        <v>47</v>
      </c>
      <c r="J7" s="23" t="n">
        <v>19</v>
      </c>
      <c r="K7" s="22" t="n">
        <v>33</v>
      </c>
      <c r="L7" s="23" t="n">
        <v>19</v>
      </c>
      <c r="M7" s="22" t="n">
        <v>32</v>
      </c>
      <c r="N7" s="23" t="n">
        <v>16</v>
      </c>
      <c r="O7" s="22" t="n">
        <v>16</v>
      </c>
      <c r="P7" s="23" t="n">
        <v>13</v>
      </c>
      <c r="Q7" s="24" t="n">
        <f aca="false">SUM(C7+E7+G7+I7+K7+M7+O7)</f>
        <v>233</v>
      </c>
      <c r="R7" s="25" t="n">
        <f aca="false">SUM(D7+F7+H7+J7+L7+N7+P7)</f>
        <v>109</v>
      </c>
      <c r="S7" s="20"/>
      <c r="T7" s="3"/>
    </row>
    <row r="8" customFormat="false" ht="15.75" hidden="false" customHeight="false" outlineLevel="0" collapsed="false">
      <c r="B8" s="21" t="n">
        <v>2010</v>
      </c>
      <c r="C8" s="22" t="n">
        <v>21</v>
      </c>
      <c r="D8" s="23" t="n">
        <v>10</v>
      </c>
      <c r="E8" s="22" t="n">
        <v>34</v>
      </c>
      <c r="F8" s="23" t="n">
        <v>13</v>
      </c>
      <c r="G8" s="22" t="n">
        <v>42</v>
      </c>
      <c r="H8" s="23" t="n">
        <v>19</v>
      </c>
      <c r="I8" s="22" t="n">
        <v>42</v>
      </c>
      <c r="J8" s="23" t="n">
        <v>20</v>
      </c>
      <c r="K8" s="22" t="n">
        <v>32</v>
      </c>
      <c r="L8" s="23" t="n">
        <v>17</v>
      </c>
      <c r="M8" s="22" t="n">
        <v>34</v>
      </c>
      <c r="N8" s="23" t="n">
        <v>20</v>
      </c>
      <c r="O8" s="22" t="n">
        <v>15</v>
      </c>
      <c r="P8" s="23" t="n">
        <v>12</v>
      </c>
      <c r="Q8" s="24" t="n">
        <f aca="false">SUM(C8+E8+G8+I8+K8+M8+O8)</f>
        <v>220</v>
      </c>
      <c r="R8" s="25" t="n">
        <f aca="false">SUM(D8+F8+H8+J8+L8+N8+P8)</f>
        <v>111</v>
      </c>
      <c r="S8" s="20"/>
      <c r="T8" s="3"/>
    </row>
    <row r="9" customFormat="false" ht="15.75" hidden="false" customHeight="false" outlineLevel="0" collapsed="false">
      <c r="B9" s="21" t="n">
        <v>2011</v>
      </c>
      <c r="C9" s="22" t="n">
        <v>20</v>
      </c>
      <c r="D9" s="23" t="n">
        <v>9</v>
      </c>
      <c r="E9" s="22" t="n">
        <v>35</v>
      </c>
      <c r="F9" s="23" t="n">
        <v>9</v>
      </c>
      <c r="G9" s="22" t="n">
        <v>46</v>
      </c>
      <c r="H9" s="23" t="n">
        <v>23</v>
      </c>
      <c r="I9" s="22" t="n">
        <v>45</v>
      </c>
      <c r="J9" s="23" t="n">
        <v>20</v>
      </c>
      <c r="K9" s="22" t="n">
        <v>26</v>
      </c>
      <c r="L9" s="23" t="n">
        <v>14</v>
      </c>
      <c r="M9" s="22" t="n">
        <v>30</v>
      </c>
      <c r="N9" s="23" t="n">
        <v>19</v>
      </c>
      <c r="O9" s="22" t="n">
        <v>14</v>
      </c>
      <c r="P9" s="23" t="n">
        <v>10</v>
      </c>
      <c r="Q9" s="24" t="n">
        <f aca="false">SUM(C9+E9+G9+I9+K9+M9+O9)</f>
        <v>216</v>
      </c>
      <c r="R9" s="25" t="n">
        <f aca="false">SUM(D9+F9+H9+J9+L9+N9+P9)</f>
        <v>104</v>
      </c>
      <c r="S9" s="20"/>
      <c r="T9" s="3"/>
    </row>
    <row r="10" customFormat="false" ht="15.75" hidden="false" customHeight="false" outlineLevel="0" collapsed="false">
      <c r="B10" s="21" t="n">
        <v>2012</v>
      </c>
      <c r="C10" s="22" t="n">
        <v>18</v>
      </c>
      <c r="D10" s="23" t="n">
        <v>8</v>
      </c>
      <c r="E10" s="22" t="n">
        <v>30</v>
      </c>
      <c r="F10" s="23" t="n">
        <v>10</v>
      </c>
      <c r="G10" s="22" t="n">
        <v>38</v>
      </c>
      <c r="H10" s="23" t="n">
        <v>21</v>
      </c>
      <c r="I10" s="22" t="n">
        <v>46</v>
      </c>
      <c r="J10" s="23" t="n">
        <v>21</v>
      </c>
      <c r="K10" s="22" t="n">
        <v>23</v>
      </c>
      <c r="L10" s="23" t="n">
        <v>14</v>
      </c>
      <c r="M10" s="22" t="n">
        <v>26</v>
      </c>
      <c r="N10" s="23" t="n">
        <v>16</v>
      </c>
      <c r="O10" s="22" t="n">
        <v>16</v>
      </c>
      <c r="P10" s="23" t="n">
        <v>10</v>
      </c>
      <c r="Q10" s="24" t="n">
        <f aca="false">SUM(C10+E10+G10+I10+K10+M10+O10)</f>
        <v>197</v>
      </c>
      <c r="R10" s="26" t="n">
        <f aca="false">SUM(D10+F10+H10+J10+L10+N10+P10)</f>
        <v>100</v>
      </c>
      <c r="S10" s="27"/>
    </row>
    <row r="11" customFormat="false" ht="14.2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30:05Z</dcterms:created>
  <dc:creator>HonzejkovaD</dc:creator>
  <dc:description/>
  <dc:language>en-US</dc:language>
  <cp:lastModifiedBy>Gorosova Danuse</cp:lastModifiedBy>
  <cp:lastPrinted>2012-12-18T11:59:11Z</cp:lastPrinted>
  <dcterms:modified xsi:type="dcterms:W3CDTF">2013-01-15T08:33:42Z</dcterms:modified>
  <cp:revision>0</cp:revision>
  <dc:subject/>
  <dc:title/>
</cp:coreProperties>
</file>