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10" sheetId="1" state="hidden" r:id="rId2"/>
    <sheet name="914" sheetId="2" state="visible" r:id="rId3"/>
    <sheet name="92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9">
  <si>
    <t xml:space="preserve">Odbor kancelář hejtmana
Změna č. 1/13 - úprava v rámci DU - kap. 910 01
Výdaje 2013 - dílčí a rozpisové ukazatele </t>
  </si>
  <si>
    <t xml:space="preserve">tis. Kč</t>
  </si>
  <si>
    <t xml:space="preserve">91001 - Zastupitelstvo</t>
  </si>
  <si>
    <t xml:space="preserve">uk.</t>
  </si>
  <si>
    <t xml:space="preserve">č.a.</t>
  </si>
  <si>
    <t xml:space="preserve">§</t>
  </si>
  <si>
    <t xml:space="preserve">pol.</t>
  </si>
  <si>
    <t xml:space="preserve">Z A S T U P I T E L S T V O</t>
  </si>
  <si>
    <t xml:space="preserve">SR 2013</t>
  </si>
  <si>
    <t xml:space="preserve">UR 1</t>
  </si>
  <si>
    <t xml:space="preserve">změna </t>
  </si>
  <si>
    <t xml:space="preserve">UR 2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limitovaná položka služby školení a vzdělávání</t>
  </si>
  <si>
    <t xml:space="preserve">RU</t>
  </si>
  <si>
    <t xml:space="preserve">010100</t>
  </si>
  <si>
    <t xml:space="preserve">0000</t>
  </si>
  <si>
    <t xml:space="preserve">hejtman</t>
  </si>
  <si>
    <t xml:space="preserve">010200</t>
  </si>
  <si>
    <t xml:space="preserve">radní pro resort hospod.a regionál.rozvoje,evrop.projektů a rozvoje venkova</t>
  </si>
  <si>
    <t xml:space="preserve">010300</t>
  </si>
  <si>
    <t xml:space="preserve">radní pro resort školství, mládeže a zaměstnanosti</t>
  </si>
  <si>
    <t xml:space="preserve">010400</t>
  </si>
  <si>
    <t xml:space="preserve">radní pro resort ekonomiky,investic,správy majetku a informatiky</t>
  </si>
  <si>
    <t xml:space="preserve">010500</t>
  </si>
  <si>
    <t xml:space="preserve">radní pro resort sociálních věcí </t>
  </si>
  <si>
    <t xml:space="preserve">010600</t>
  </si>
  <si>
    <t xml:space="preserve">radní pro resort zdravotnictví, tělovýchovu a sport</t>
  </si>
  <si>
    <t xml:space="preserve">010700</t>
  </si>
  <si>
    <t xml:space="preserve">radní pro resort dopravy</t>
  </si>
  <si>
    <t xml:space="preserve">010800</t>
  </si>
  <si>
    <t xml:space="preserve">radní pro resort cestov.ruchu,památkové péče a kultury</t>
  </si>
  <si>
    <t xml:space="preserve">010900</t>
  </si>
  <si>
    <t xml:space="preserve">radní pro resort životního prostředí a zemědělství</t>
  </si>
  <si>
    <t xml:space="preserve">013400</t>
  </si>
  <si>
    <t xml:space="preserve">školení zastupitelé, společné výdaje na školení</t>
  </si>
  <si>
    <t xml:space="preserve">limitovaná položka pohoštění </t>
  </si>
  <si>
    <t xml:space="preserve">011000</t>
  </si>
  <si>
    <t xml:space="preserve">zasedání zastupitelstva kraje</t>
  </si>
  <si>
    <t xml:space="preserve">011100</t>
  </si>
  <si>
    <t xml:space="preserve">výbor pro výchovu, vzdělávání, zaměstnanost a sport</t>
  </si>
  <si>
    <t xml:space="preserve">011200</t>
  </si>
  <si>
    <t xml:space="preserve">výbor finanční</t>
  </si>
  <si>
    <t xml:space="preserve">011300</t>
  </si>
  <si>
    <t xml:space="preserve">výbor kontrolní</t>
  </si>
  <si>
    <t xml:space="preserve">011400</t>
  </si>
  <si>
    <t xml:space="preserve">výbor zdravotnictví</t>
  </si>
  <si>
    <t xml:space="preserve">011500</t>
  </si>
  <si>
    <t xml:space="preserve">výbor zemědělství a životního prostředí</t>
  </si>
  <si>
    <t xml:space="preserve">011600</t>
  </si>
  <si>
    <t xml:space="preserve">výbor hospodářského a regionálního rozvoje,
 evropských projektů a rozvoje venkova</t>
  </si>
  <si>
    <t xml:space="preserve">011700</t>
  </si>
  <si>
    <t xml:space="preserve">výbor dopravy</t>
  </si>
  <si>
    <t xml:space="preserve">011800</t>
  </si>
  <si>
    <t xml:space="preserve">výbor sociálních věcí a menšin</t>
  </si>
  <si>
    <t xml:space="preserve">013000</t>
  </si>
  <si>
    <t xml:space="preserve">výbor kultury, památkové péče a cestovního ruchu</t>
  </si>
  <si>
    <t xml:space="preserve">012000</t>
  </si>
  <si>
    <t xml:space="preserve">zasedání rady kraje</t>
  </si>
  <si>
    <t xml:space="preserve">012200</t>
  </si>
  <si>
    <t xml:space="preserve">komise pro nakládání  s nemovitým majetkem kraje</t>
  </si>
  <si>
    <t xml:space="preserve">012300</t>
  </si>
  <si>
    <t xml:space="preserve">komise protidrogová</t>
  </si>
  <si>
    <t xml:space="preserve">013100</t>
  </si>
  <si>
    <t xml:space="preserve">ostatní </t>
  </si>
  <si>
    <t xml:space="preserve">změny</t>
  </si>
  <si>
    <t xml:space="preserve">UR 2013</t>
  </si>
  <si>
    <t xml:space="preserve">pokračování</t>
  </si>
  <si>
    <t xml:space="preserve">limit výdajů na činnost zastupitelských klubů</t>
  </si>
  <si>
    <t xml:space="preserve">012400</t>
  </si>
  <si>
    <t xml:space="preserve">klub zastupitelů ČSSD </t>
  </si>
  <si>
    <t xml:space="preserve">nákup materiálu</t>
  </si>
  <si>
    <t xml:space="preserve">pohoštění</t>
  </si>
  <si>
    <t xml:space="preserve">služby telekomunikací a radiokomunikací</t>
  </si>
  <si>
    <t xml:space="preserve">nákup ostatních služeb</t>
  </si>
  <si>
    <t xml:space="preserve">konzultační, poradenské a právní služby</t>
  </si>
  <si>
    <t xml:space="preserve">nespecifikované rezervy</t>
  </si>
  <si>
    <t xml:space="preserve">012600</t>
  </si>
  <si>
    <t xml:space="preserve">klub zastupitelů KSČM </t>
  </si>
  <si>
    <t xml:space="preserve">012800</t>
  </si>
  <si>
    <t xml:space="preserve">klub zastupitelů ODS </t>
  </si>
  <si>
    <t xml:space="preserve">012801</t>
  </si>
  <si>
    <t xml:space="preserve">klub zastupitelů ZPLK</t>
  </si>
  <si>
    <t xml:space="preserve">011900</t>
  </si>
  <si>
    <t xml:space="preserve">klub zastupitelů SLK </t>
  </si>
  <si>
    <t xml:space="preserve">limitovaná položka konzultační, poradenské a právní služby</t>
  </si>
  <si>
    <t xml:space="preserve">peněžní dary obyvatelstvu - hejtman</t>
  </si>
  <si>
    <t xml:space="preserve">peněžní dary obyvatelstvu</t>
  </si>
  <si>
    <t xml:space="preserve">nákupy věcných darů</t>
  </si>
  <si>
    <t xml:space="preserve">6113</t>
  </si>
  <si>
    <t xml:space="preserve">013500</t>
  </si>
  <si>
    <t xml:space="preserve">květiny</t>
  </si>
  <si>
    <t xml:space="preserve">013300</t>
  </si>
  <si>
    <t xml:space="preserve">ostatní výdaje</t>
  </si>
  <si>
    <t xml:space="preserve">ostatní běžné výdaje</t>
  </si>
  <si>
    <t xml:space="preserve">010000</t>
  </si>
  <si>
    <t xml:space="preserve">zastupitelé - cestovní náhrady</t>
  </si>
  <si>
    <t xml:space="preserve">010100-010900</t>
  </si>
  <si>
    <t xml:space="preserve">cestovní náhrady - zahraniční pracovní cesty</t>
  </si>
  <si>
    <t xml:space="preserve">014900</t>
  </si>
  <si>
    <t xml:space="preserve">ostatní výdaje a služby</t>
  </si>
  <si>
    <t xml:space="preserve">ostatní osobní výdaje</t>
  </si>
  <si>
    <t xml:space="preserve">nájemné</t>
  </si>
  <si>
    <t xml:space="preserve">024200</t>
  </si>
  <si>
    <t xml:space="preserve">cestovní náhrady - doprava a ubytování návštěv</t>
  </si>
  <si>
    <t xml:space="preserve">cestovné</t>
  </si>
  <si>
    <t xml:space="preserve">024300</t>
  </si>
  <si>
    <t xml:space="preserve">překlady a tlumočení</t>
  </si>
  <si>
    <t xml:space="preserve">024500</t>
  </si>
  <si>
    <t xml:space="preserve">obálky, dopisy, vizitky, novoročenky aj. tiskopisy</t>
  </si>
  <si>
    <t xml:space="preserve">024800</t>
  </si>
  <si>
    <t xml:space="preserve">cestovní náhrady - zahr.prac.cesty - externí subjekty</t>
  </si>
  <si>
    <t xml:space="preserve">Odbor kancelář hejtmana
Změna rozpočtu - rozpočtové opatření č. 47/2013
Výdaje 2013 - dílčí a rozpisové ukazatele </t>
  </si>
  <si>
    <t xml:space="preserve">91401 - Působnosti</t>
  </si>
  <si>
    <t xml:space="preserve">P Ů S O B N O S T I</t>
  </si>
  <si>
    <t xml:space="preserve">ZRO 47/13</t>
  </si>
  <si>
    <t xml:space="preserve">Neinvestiční dotace neziskovým organizacím</t>
  </si>
  <si>
    <t xml:space="preserve">014000</t>
  </si>
  <si>
    <t xml:space="preserve">Asociace krajů ČR - členský příspěvek</t>
  </si>
  <si>
    <t xml:space="preserve">ostatní neinvestiční transfery neziskovým apod. organizacím</t>
  </si>
  <si>
    <t xml:space="preserve">014102</t>
  </si>
  <si>
    <t xml:space="preserve">Sdružení obcí LK - provozní příspěvek</t>
  </si>
  <si>
    <t xml:space="preserve">014101</t>
  </si>
  <si>
    <t xml:space="preserve">Euroregion Nisa - členský příspěvek</t>
  </si>
  <si>
    <t xml:space="preserve">Prevence a opatření pro krizové stavy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opravy a udržování</t>
  </si>
  <si>
    <t xml:space="preserve">018201</t>
  </si>
  <si>
    <t xml:space="preserve">Provozní náklady chráněného pracoviště Č. Lípa</t>
  </si>
  <si>
    <t xml:space="preserve">povinné poj. na soc. zab. a přip. na st. pol. zam.</t>
  </si>
  <si>
    <t xml:space="preserve">povinné poj. na veřejné zdravotní pojištění</t>
  </si>
  <si>
    <t xml:space="preserve">elektrická energie</t>
  </si>
  <si>
    <t xml:space="preserve">studená voda</t>
  </si>
  <si>
    <t xml:space="preserve">pohonné hmoty a maziva</t>
  </si>
  <si>
    <t xml:space="preserve">018300</t>
  </si>
  <si>
    <t xml:space="preserve">Opatření pro kriz. stavy, školení obcí, jednání BRK</t>
  </si>
  <si>
    <t xml:space="preserve">služby školení a vzdělávání</t>
  </si>
  <si>
    <t xml:space="preserve">018500</t>
  </si>
  <si>
    <t xml:space="preserve">Sdružení hasičů Č a M - neinvestiční dotace</t>
  </si>
  <si>
    <t xml:space="preserve">neinvestiční transfery občanským sdruže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Propagace a prezentace kraje</t>
  </si>
  <si>
    <t xml:space="preserve">025000</t>
  </si>
  <si>
    <t xml:space="preserve">propagační předměty</t>
  </si>
  <si>
    <t xml:space="preserve">025201</t>
  </si>
  <si>
    <t xml:space="preserve">média, monitoring, PR, infotisk</t>
  </si>
  <si>
    <t xml:space="preserve">6172</t>
  </si>
  <si>
    <t xml:space="preserve">025202</t>
  </si>
  <si>
    <t xml:space="preserve">Genus a.s., Týden v LK</t>
  </si>
  <si>
    <t xml:space="preserve">025203</t>
  </si>
  <si>
    <t xml:space="preserve">Newton media</t>
  </si>
  <si>
    <t xml:space="preserve">025204</t>
  </si>
  <si>
    <t xml:space="preserve">RCL</t>
  </si>
  <si>
    <t xml:space="preserve">025300</t>
  </si>
  <si>
    <t xml:space="preserve">kalendáře</t>
  </si>
  <si>
    <t xml:space="preserve">025600</t>
  </si>
  <si>
    <t xml:space="preserve">Genus a.s.,měsíčník Libereckého kraje</t>
  </si>
  <si>
    <t xml:space="preserve">026100</t>
  </si>
  <si>
    <t xml:space="preserve">hejtmanský ples</t>
  </si>
  <si>
    <t xml:space="preserve">SeniA</t>
  </si>
  <si>
    <t xml:space="preserve">Reva o. p. s.</t>
  </si>
  <si>
    <t xml:space="preserve">Středisko pro ranou péči Liberec, o.p.s.</t>
  </si>
  <si>
    <t xml:space="preserve">Rytmus Liberec o.p.s.</t>
  </si>
  <si>
    <t xml:space="preserve">026200</t>
  </si>
  <si>
    <t xml:space="preserve">krajské dny</t>
  </si>
  <si>
    <t xml:space="preserve">027500</t>
  </si>
  <si>
    <t xml:space="preserve">zastoupení LK v Bruselu</t>
  </si>
  <si>
    <t xml:space="preserve">027600</t>
  </si>
  <si>
    <t xml:space="preserve">slavnostní večer k 28.10.</t>
  </si>
  <si>
    <t xml:space="preserve">027700</t>
  </si>
  <si>
    <t xml:space="preserve">den otevřených dveří LK</t>
  </si>
  <si>
    <t xml:space="preserve">028000</t>
  </si>
  <si>
    <t xml:space="preserve">Výroční zpráva LK</t>
  </si>
  <si>
    <t xml:space="preserve">028100</t>
  </si>
  <si>
    <t xml:space="preserve">Český rozhlas</t>
  </si>
  <si>
    <t xml:space="preserve">Odbor kancelář hejtmana
Změna č. 1/13 - úprava v rámci DU - kap. 923 01
Výdaje 2013 - dílčí a rozpisové ukazatele </t>
  </si>
  <si>
    <t xml:space="preserve">92301</t>
  </si>
  <si>
    <t xml:space="preserve">UZ</t>
  </si>
  <si>
    <t xml:space="preserve">S P O L U F I N A N C O V Á N Í   E U</t>
  </si>
  <si>
    <t xml:space="preserve">Běžné a kapitálové výdaje resortu celkem</t>
  </si>
  <si>
    <t xml:space="preserve">OPPS - Cíl 3 - Přeshraniční spolupráce</t>
  </si>
  <si>
    <t xml:space="preserve">0150020000</t>
  </si>
  <si>
    <t xml:space="preserve">Přeshraniční integrace info, nástrojů…při předcházení a řešení povodní a katastrof</t>
  </si>
  <si>
    <t xml:space="preserve">0000000</t>
  </si>
  <si>
    <t xml:space="preserve">nespecifikované rezervy </t>
  </si>
  <si>
    <t xml:space="preserve">nákup materiálu </t>
  </si>
  <si>
    <t xml:space="preserve">nákup ostatních služeb </t>
  </si>
  <si>
    <t xml:space="preserve">pohoště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color rgb="FF333399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 Podrobny_rozpis_rozpoctu_2010_Klíma" xfId="20"/>
    <cellStyle name="normální_Rozpis výdajů 03 bez PO" xfId="21"/>
    <cellStyle name="normální_Rozpis výdajů 03 bez PO_03 Podrobny_rozpis_rozpoctu_2010_Klíma" xfId="22"/>
    <cellStyle name="normální_Rozpis výdajů 03 bez PO_03. Ekonomický" xfId="23"/>
    <cellStyle name="normální_Rozpis výdajů 03 bez PO_04 - OSMTVS" xfId="24"/>
    <cellStyle name="normální_Rozpis výdajů 03 bez PO_UR 2008 1-168 tisk" xfId="25"/>
    <cellStyle name="čárk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6" min="4" style="0" width="4.41"/>
    <col collapsed="false" customWidth="true" hidden="false" outlineLevel="0" max="7" min="7" style="0" width="54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H6" s="2"/>
      <c r="J6" s="2" t="s">
        <v>1</v>
      </c>
    </row>
    <row r="7" customFormat="false" ht="15.75" hidden="false" customHeight="false" outlineLevel="0" collapsed="false">
      <c r="A7" s="3" t="s">
        <v>2</v>
      </c>
      <c r="B7" s="4" t="s">
        <v>3</v>
      </c>
      <c r="C7" s="5" t="s">
        <v>4</v>
      </c>
      <c r="D7" s="5"/>
      <c r="E7" s="6" t="s">
        <v>5</v>
      </c>
      <c r="F7" s="7" t="s">
        <v>6</v>
      </c>
      <c r="G7" s="8" t="s">
        <v>7</v>
      </c>
      <c r="H7" s="9" t="s">
        <v>8</v>
      </c>
      <c r="I7" s="10" t="s">
        <v>9</v>
      </c>
      <c r="J7" s="11" t="s">
        <v>10</v>
      </c>
      <c r="K7" s="12" t="s">
        <v>11</v>
      </c>
    </row>
    <row r="8" customFormat="false" ht="15.75" hidden="false" customHeight="false" outlineLevel="0" collapsed="false">
      <c r="A8" s="3"/>
      <c r="B8" s="13" t="s">
        <v>12</v>
      </c>
      <c r="C8" s="14" t="s">
        <v>13</v>
      </c>
      <c r="D8" s="14"/>
      <c r="E8" s="15" t="s">
        <v>13</v>
      </c>
      <c r="F8" s="16" t="s">
        <v>13</v>
      </c>
      <c r="G8" s="17" t="s">
        <v>14</v>
      </c>
      <c r="H8" s="18" t="e">
        <f aca="false">H9+H20+H60+H96+H106+H118+H130</f>
        <v>#VALUE!</v>
      </c>
      <c r="I8" s="19"/>
      <c r="J8" s="20"/>
      <c r="K8" s="21"/>
    </row>
    <row r="9" customFormat="false" ht="15" hidden="false" customHeight="false" outlineLevel="0" collapsed="false">
      <c r="A9" s="3"/>
      <c r="B9" s="22" t="s">
        <v>15</v>
      </c>
      <c r="C9" s="23" t="s">
        <v>13</v>
      </c>
      <c r="D9" s="24" t="s">
        <v>13</v>
      </c>
      <c r="E9" s="22" t="n">
        <v>6113</v>
      </c>
      <c r="F9" s="25" t="n">
        <v>5167</v>
      </c>
      <c r="G9" s="26" t="s">
        <v>16</v>
      </c>
      <c r="H9" s="27" t="n">
        <f aca="false">SUM(H10:H19)</f>
        <v>400</v>
      </c>
      <c r="I9" s="28"/>
      <c r="J9" s="23"/>
      <c r="K9" s="21"/>
    </row>
    <row r="10" customFormat="false" ht="15" hidden="false" customHeight="false" outlineLevel="0" collapsed="false">
      <c r="A10" s="3"/>
      <c r="B10" s="29" t="s">
        <v>17</v>
      </c>
      <c r="C10" s="30" t="s">
        <v>18</v>
      </c>
      <c r="D10" s="31" t="s">
        <v>19</v>
      </c>
      <c r="E10" s="29" t="n">
        <v>6113</v>
      </c>
      <c r="F10" s="32" t="n">
        <v>5167</v>
      </c>
      <c r="G10" s="33" t="s">
        <v>20</v>
      </c>
      <c r="H10" s="34" t="n">
        <v>70</v>
      </c>
      <c r="I10" s="35"/>
      <c r="J10" s="36"/>
      <c r="K10" s="21"/>
    </row>
    <row r="11" customFormat="false" ht="15" hidden="false" customHeight="false" outlineLevel="0" collapsed="false">
      <c r="A11" s="3"/>
      <c r="B11" s="37" t="s">
        <v>17</v>
      </c>
      <c r="C11" s="38" t="s">
        <v>21</v>
      </c>
      <c r="D11" s="39" t="s">
        <v>19</v>
      </c>
      <c r="E11" s="37" t="n">
        <v>6113</v>
      </c>
      <c r="F11" s="40" t="n">
        <v>5167</v>
      </c>
      <c r="G11" s="41" t="s">
        <v>22</v>
      </c>
      <c r="H11" s="34" t="n">
        <v>30</v>
      </c>
      <c r="I11" s="42"/>
      <c r="J11" s="43"/>
      <c r="K11" s="21"/>
    </row>
    <row r="12" customFormat="false" ht="15" hidden="false" customHeight="false" outlineLevel="0" collapsed="false">
      <c r="A12" s="3"/>
      <c r="B12" s="37" t="s">
        <v>17</v>
      </c>
      <c r="C12" s="38" t="s">
        <v>23</v>
      </c>
      <c r="D12" s="39" t="s">
        <v>19</v>
      </c>
      <c r="E12" s="37" t="n">
        <v>6113</v>
      </c>
      <c r="F12" s="40" t="n">
        <v>5167</v>
      </c>
      <c r="G12" s="41" t="s">
        <v>24</v>
      </c>
      <c r="H12" s="34" t="n">
        <v>30</v>
      </c>
      <c r="I12" s="42"/>
      <c r="J12" s="44"/>
      <c r="K12" s="21"/>
    </row>
    <row r="13" customFormat="false" ht="15" hidden="false" customHeight="false" outlineLevel="0" collapsed="false">
      <c r="A13" s="3"/>
      <c r="B13" s="37" t="s">
        <v>17</v>
      </c>
      <c r="C13" s="38" t="s">
        <v>25</v>
      </c>
      <c r="D13" s="39" t="s">
        <v>19</v>
      </c>
      <c r="E13" s="37" t="n">
        <v>6113</v>
      </c>
      <c r="F13" s="40" t="n">
        <v>5167</v>
      </c>
      <c r="G13" s="41" t="s">
        <v>26</v>
      </c>
      <c r="H13" s="34" t="n">
        <v>30</v>
      </c>
      <c r="I13" s="42"/>
      <c r="J13" s="43"/>
      <c r="K13" s="21"/>
    </row>
    <row r="14" customFormat="false" ht="15" hidden="false" customHeight="false" outlineLevel="0" collapsed="false">
      <c r="A14" s="3"/>
      <c r="B14" s="37" t="s">
        <v>17</v>
      </c>
      <c r="C14" s="45" t="s">
        <v>27</v>
      </c>
      <c r="D14" s="39" t="s">
        <v>19</v>
      </c>
      <c r="E14" s="37" t="n">
        <v>6113</v>
      </c>
      <c r="F14" s="40" t="n">
        <v>5167</v>
      </c>
      <c r="G14" s="46" t="s">
        <v>28</v>
      </c>
      <c r="H14" s="47" t="n">
        <v>30</v>
      </c>
      <c r="I14" s="35"/>
      <c r="J14" s="36"/>
      <c r="K14" s="21"/>
    </row>
    <row r="15" customFormat="false" ht="15" hidden="false" customHeight="false" outlineLevel="0" collapsed="false">
      <c r="A15" s="3"/>
      <c r="B15" s="37" t="s">
        <v>17</v>
      </c>
      <c r="C15" s="45" t="s">
        <v>29</v>
      </c>
      <c r="D15" s="39" t="s">
        <v>19</v>
      </c>
      <c r="E15" s="37" t="n">
        <v>6113</v>
      </c>
      <c r="F15" s="40" t="n">
        <v>5167</v>
      </c>
      <c r="G15" s="46" t="s">
        <v>30</v>
      </c>
      <c r="H15" s="47" t="n">
        <v>30</v>
      </c>
      <c r="I15" s="42"/>
      <c r="J15" s="48"/>
      <c r="K15" s="21"/>
    </row>
    <row r="16" customFormat="false" ht="15" hidden="false" customHeight="false" outlineLevel="0" collapsed="false">
      <c r="A16" s="3"/>
      <c r="B16" s="37" t="s">
        <v>17</v>
      </c>
      <c r="C16" s="45" t="s">
        <v>31</v>
      </c>
      <c r="D16" s="39" t="s">
        <v>19</v>
      </c>
      <c r="E16" s="37" t="n">
        <v>6113</v>
      </c>
      <c r="F16" s="40" t="n">
        <v>5167</v>
      </c>
      <c r="G16" s="46" t="s">
        <v>32</v>
      </c>
      <c r="H16" s="47" t="n">
        <v>30</v>
      </c>
      <c r="I16" s="42"/>
      <c r="J16" s="49"/>
      <c r="K16" s="21"/>
    </row>
    <row r="17" customFormat="false" ht="15" hidden="false" customHeight="false" outlineLevel="0" collapsed="false">
      <c r="A17" s="3"/>
      <c r="B17" s="37" t="s">
        <v>17</v>
      </c>
      <c r="C17" s="45" t="s">
        <v>33</v>
      </c>
      <c r="D17" s="39" t="s">
        <v>19</v>
      </c>
      <c r="E17" s="37" t="n">
        <v>6113</v>
      </c>
      <c r="F17" s="40" t="n">
        <v>5167</v>
      </c>
      <c r="G17" s="50" t="s">
        <v>34</v>
      </c>
      <c r="H17" s="47" t="n">
        <v>30</v>
      </c>
      <c r="I17" s="51"/>
      <c r="J17" s="48"/>
      <c r="K17" s="21"/>
    </row>
    <row r="18" customFormat="false" ht="15" hidden="false" customHeight="false" outlineLevel="0" collapsed="false">
      <c r="A18" s="3"/>
      <c r="B18" s="37" t="s">
        <v>17</v>
      </c>
      <c r="C18" s="45" t="s">
        <v>35</v>
      </c>
      <c r="D18" s="39" t="s">
        <v>19</v>
      </c>
      <c r="E18" s="37" t="n">
        <v>6113</v>
      </c>
      <c r="F18" s="40" t="n">
        <v>5167</v>
      </c>
      <c r="G18" s="46" t="s">
        <v>36</v>
      </c>
      <c r="H18" s="47" t="n">
        <v>30</v>
      </c>
      <c r="I18" s="51"/>
      <c r="J18" s="49"/>
      <c r="K18" s="21"/>
    </row>
    <row r="19" customFormat="false" ht="15.75" hidden="false" customHeight="false" outlineLevel="0" collapsed="false">
      <c r="A19" s="3"/>
      <c r="B19" s="52" t="s">
        <v>17</v>
      </c>
      <c r="C19" s="53" t="s">
        <v>37</v>
      </c>
      <c r="D19" s="54" t="s">
        <v>19</v>
      </c>
      <c r="E19" s="52" t="n">
        <v>6113</v>
      </c>
      <c r="F19" s="55" t="n">
        <v>5167</v>
      </c>
      <c r="G19" s="56" t="s">
        <v>38</v>
      </c>
      <c r="H19" s="57" t="n">
        <v>90</v>
      </c>
      <c r="I19" s="58"/>
      <c r="J19" s="59"/>
      <c r="K19" s="60"/>
    </row>
    <row r="20" customFormat="false" ht="15" hidden="false" customHeight="false" outlineLevel="0" collapsed="false">
      <c r="A20" s="3"/>
      <c r="B20" s="61" t="s">
        <v>15</v>
      </c>
      <c r="C20" s="62" t="s">
        <v>13</v>
      </c>
      <c r="D20" s="63" t="s">
        <v>13</v>
      </c>
      <c r="E20" s="61" t="n">
        <v>6113</v>
      </c>
      <c r="F20" s="64" t="n">
        <v>5175</v>
      </c>
      <c r="G20" s="65" t="s">
        <v>39</v>
      </c>
      <c r="H20" s="66" t="n">
        <f aca="false">SUM(H21:H43)</f>
        <v>1600</v>
      </c>
      <c r="I20" s="67"/>
      <c r="J20" s="68"/>
      <c r="K20" s="69"/>
    </row>
    <row r="21" customFormat="false" ht="15" hidden="false" customHeight="false" outlineLevel="0" collapsed="false">
      <c r="A21" s="3"/>
      <c r="B21" s="29" t="s">
        <v>17</v>
      </c>
      <c r="C21" s="30" t="s">
        <v>18</v>
      </c>
      <c r="D21" s="31" t="s">
        <v>19</v>
      </c>
      <c r="E21" s="29" t="n">
        <v>6113</v>
      </c>
      <c r="F21" s="32" t="n">
        <v>5175</v>
      </c>
      <c r="G21" s="33" t="s">
        <v>20</v>
      </c>
      <c r="H21" s="70" t="n">
        <v>110</v>
      </c>
      <c r="I21" s="71"/>
      <c r="J21" s="72"/>
      <c r="K21" s="21"/>
    </row>
    <row r="22" customFormat="false" ht="15" hidden="false" customHeight="false" outlineLevel="0" collapsed="false">
      <c r="A22" s="3"/>
      <c r="B22" s="37" t="s">
        <v>17</v>
      </c>
      <c r="C22" s="38" t="s">
        <v>21</v>
      </c>
      <c r="D22" s="39" t="s">
        <v>19</v>
      </c>
      <c r="E22" s="37" t="n">
        <v>6113</v>
      </c>
      <c r="F22" s="40" t="n">
        <v>5175</v>
      </c>
      <c r="G22" s="41" t="s">
        <v>22</v>
      </c>
      <c r="H22" s="73" t="n">
        <v>40</v>
      </c>
      <c r="I22" s="51"/>
      <c r="J22" s="48"/>
      <c r="K22" s="21"/>
    </row>
    <row r="23" customFormat="false" ht="15" hidden="false" customHeight="false" outlineLevel="0" collapsed="false">
      <c r="A23" s="3"/>
      <c r="B23" s="37" t="s">
        <v>17</v>
      </c>
      <c r="C23" s="38" t="s">
        <v>23</v>
      </c>
      <c r="D23" s="39" t="s">
        <v>19</v>
      </c>
      <c r="E23" s="37" t="n">
        <v>6113</v>
      </c>
      <c r="F23" s="40" t="n">
        <v>5175</v>
      </c>
      <c r="G23" s="41" t="s">
        <v>24</v>
      </c>
      <c r="H23" s="70" t="n">
        <v>40</v>
      </c>
      <c r="I23" s="51"/>
      <c r="J23" s="49"/>
      <c r="K23" s="21"/>
    </row>
    <row r="24" customFormat="false" ht="15" hidden="false" customHeight="false" outlineLevel="0" collapsed="false">
      <c r="A24" s="3"/>
      <c r="B24" s="37" t="s">
        <v>17</v>
      </c>
      <c r="C24" s="38" t="s">
        <v>25</v>
      </c>
      <c r="D24" s="39" t="s">
        <v>19</v>
      </c>
      <c r="E24" s="37" t="n">
        <v>6113</v>
      </c>
      <c r="F24" s="40" t="n">
        <v>5175</v>
      </c>
      <c r="G24" s="41" t="s">
        <v>26</v>
      </c>
      <c r="H24" s="70" t="n">
        <v>25</v>
      </c>
      <c r="I24" s="51"/>
      <c r="J24" s="49"/>
      <c r="K24" s="21"/>
    </row>
    <row r="25" customFormat="false" ht="15" hidden="false" customHeight="false" outlineLevel="0" collapsed="false">
      <c r="A25" s="3"/>
      <c r="B25" s="37" t="s">
        <v>17</v>
      </c>
      <c r="C25" s="45" t="s">
        <v>27</v>
      </c>
      <c r="D25" s="39" t="s">
        <v>19</v>
      </c>
      <c r="E25" s="37" t="n">
        <v>6113</v>
      </c>
      <c r="F25" s="40" t="n">
        <v>5175</v>
      </c>
      <c r="G25" s="46" t="s">
        <v>28</v>
      </c>
      <c r="H25" s="74" t="n">
        <v>25</v>
      </c>
      <c r="I25" s="42"/>
      <c r="J25" s="49"/>
      <c r="K25" s="21"/>
    </row>
    <row r="26" customFormat="false" ht="15" hidden="false" customHeight="false" outlineLevel="0" collapsed="false">
      <c r="A26" s="3"/>
      <c r="B26" s="37" t="s">
        <v>17</v>
      </c>
      <c r="C26" s="45" t="s">
        <v>29</v>
      </c>
      <c r="D26" s="39" t="s">
        <v>19</v>
      </c>
      <c r="E26" s="37" t="n">
        <v>6113</v>
      </c>
      <c r="F26" s="40" t="n">
        <v>5175</v>
      </c>
      <c r="G26" s="46" t="s">
        <v>30</v>
      </c>
      <c r="H26" s="74" t="n">
        <v>25</v>
      </c>
      <c r="I26" s="51"/>
      <c r="J26" s="49"/>
      <c r="K26" s="21"/>
    </row>
    <row r="27" customFormat="false" ht="15" hidden="false" customHeight="false" outlineLevel="0" collapsed="false">
      <c r="A27" s="3"/>
      <c r="B27" s="37" t="s">
        <v>17</v>
      </c>
      <c r="C27" s="45" t="s">
        <v>31</v>
      </c>
      <c r="D27" s="39" t="s">
        <v>19</v>
      </c>
      <c r="E27" s="37" t="n">
        <v>6113</v>
      </c>
      <c r="F27" s="40" t="n">
        <v>5175</v>
      </c>
      <c r="G27" s="46" t="s">
        <v>32</v>
      </c>
      <c r="H27" s="75" t="n">
        <v>25</v>
      </c>
      <c r="I27" s="51"/>
      <c r="J27" s="48"/>
      <c r="K27" s="21"/>
    </row>
    <row r="28" customFormat="false" ht="15" hidden="false" customHeight="false" outlineLevel="0" collapsed="false">
      <c r="A28" s="3"/>
      <c r="B28" s="37" t="s">
        <v>17</v>
      </c>
      <c r="C28" s="45" t="s">
        <v>33</v>
      </c>
      <c r="D28" s="39" t="s">
        <v>19</v>
      </c>
      <c r="E28" s="37" t="n">
        <v>6113</v>
      </c>
      <c r="F28" s="40" t="n">
        <v>5175</v>
      </c>
      <c r="G28" s="50" t="s">
        <v>34</v>
      </c>
      <c r="H28" s="75" t="n">
        <v>25</v>
      </c>
      <c r="I28" s="51"/>
      <c r="J28" s="49"/>
      <c r="K28" s="21"/>
    </row>
    <row r="29" customFormat="false" ht="15" hidden="false" customHeight="false" outlineLevel="0" collapsed="false">
      <c r="A29" s="3"/>
      <c r="B29" s="37" t="s">
        <v>17</v>
      </c>
      <c r="C29" s="45" t="s">
        <v>35</v>
      </c>
      <c r="D29" s="39" t="s">
        <v>19</v>
      </c>
      <c r="E29" s="37" t="n">
        <v>6113</v>
      </c>
      <c r="F29" s="40" t="n">
        <v>5175</v>
      </c>
      <c r="G29" s="46" t="s">
        <v>36</v>
      </c>
      <c r="H29" s="75" t="n">
        <v>25</v>
      </c>
      <c r="I29" s="51"/>
      <c r="J29" s="49"/>
      <c r="K29" s="21"/>
    </row>
    <row r="30" customFormat="false" ht="15" hidden="false" customHeight="false" outlineLevel="0" collapsed="false">
      <c r="A30" s="3"/>
      <c r="B30" s="37" t="s">
        <v>17</v>
      </c>
      <c r="C30" s="45" t="s">
        <v>40</v>
      </c>
      <c r="D30" s="39" t="s">
        <v>19</v>
      </c>
      <c r="E30" s="37" t="n">
        <v>6113</v>
      </c>
      <c r="F30" s="40" t="n">
        <v>5175</v>
      </c>
      <c r="G30" s="46" t="s">
        <v>41</v>
      </c>
      <c r="H30" s="75" t="n">
        <v>90</v>
      </c>
      <c r="I30" s="51"/>
      <c r="J30" s="49"/>
      <c r="K30" s="21"/>
    </row>
    <row r="31" customFormat="false" ht="21.75" hidden="false" customHeight="true" outlineLevel="0" collapsed="false">
      <c r="A31" s="3"/>
      <c r="B31" s="37" t="s">
        <v>17</v>
      </c>
      <c r="C31" s="45" t="s">
        <v>42</v>
      </c>
      <c r="D31" s="39" t="s">
        <v>19</v>
      </c>
      <c r="E31" s="37" t="n">
        <v>6113</v>
      </c>
      <c r="F31" s="40" t="n">
        <v>5175</v>
      </c>
      <c r="G31" s="46" t="s">
        <v>43</v>
      </c>
      <c r="H31" s="75" t="n">
        <v>7</v>
      </c>
      <c r="I31" s="51"/>
      <c r="J31" s="76"/>
      <c r="K31" s="21"/>
    </row>
    <row r="32" customFormat="false" ht="15" hidden="true" customHeight="false" outlineLevel="0" collapsed="false">
      <c r="A32" s="3"/>
      <c r="B32" s="37" t="s">
        <v>17</v>
      </c>
      <c r="C32" s="45" t="s">
        <v>44</v>
      </c>
      <c r="D32" s="39" t="s">
        <v>19</v>
      </c>
      <c r="E32" s="37" t="n">
        <v>6113</v>
      </c>
      <c r="F32" s="40" t="n">
        <v>5175</v>
      </c>
      <c r="G32" s="46" t="s">
        <v>45</v>
      </c>
      <c r="H32" s="75" t="n">
        <v>7</v>
      </c>
      <c r="I32" s="51"/>
      <c r="J32" s="77"/>
      <c r="K32" s="21"/>
    </row>
    <row r="33" customFormat="false" ht="15" hidden="true" customHeight="false" outlineLevel="0" collapsed="false">
      <c r="A33" s="3"/>
      <c r="B33" s="37" t="s">
        <v>17</v>
      </c>
      <c r="C33" s="45" t="s">
        <v>46</v>
      </c>
      <c r="D33" s="39" t="s">
        <v>19</v>
      </c>
      <c r="E33" s="37" t="n">
        <v>6113</v>
      </c>
      <c r="F33" s="40" t="n">
        <v>5175</v>
      </c>
      <c r="G33" s="46" t="s">
        <v>47</v>
      </c>
      <c r="H33" s="75" t="n">
        <v>5</v>
      </c>
      <c r="I33" s="51"/>
      <c r="J33" s="77"/>
      <c r="K33" s="21"/>
    </row>
    <row r="34" customFormat="false" ht="15" hidden="true" customHeight="false" outlineLevel="0" collapsed="false">
      <c r="A34" s="3"/>
      <c r="B34" s="37" t="s">
        <v>17</v>
      </c>
      <c r="C34" s="45" t="s">
        <v>48</v>
      </c>
      <c r="D34" s="39" t="s">
        <v>19</v>
      </c>
      <c r="E34" s="37" t="n">
        <v>6113</v>
      </c>
      <c r="F34" s="40" t="n">
        <v>5175</v>
      </c>
      <c r="G34" s="46" t="s">
        <v>49</v>
      </c>
      <c r="H34" s="75" t="n">
        <v>7</v>
      </c>
      <c r="I34" s="42"/>
      <c r="J34" s="78"/>
      <c r="K34" s="21"/>
    </row>
    <row r="35" customFormat="false" ht="15" hidden="true" customHeight="false" outlineLevel="0" collapsed="false">
      <c r="A35" s="3"/>
      <c r="B35" s="37" t="s">
        <v>17</v>
      </c>
      <c r="C35" s="45" t="s">
        <v>50</v>
      </c>
      <c r="D35" s="39" t="s">
        <v>19</v>
      </c>
      <c r="E35" s="37" t="n">
        <v>6113</v>
      </c>
      <c r="F35" s="40" t="n">
        <v>5175</v>
      </c>
      <c r="G35" s="46" t="s">
        <v>51</v>
      </c>
      <c r="H35" s="75" t="n">
        <v>7</v>
      </c>
      <c r="I35" s="51"/>
      <c r="J35" s="77"/>
      <c r="K35" s="21"/>
    </row>
    <row r="36" customFormat="false" ht="22.5" hidden="true" customHeight="false" outlineLevel="0" collapsed="false">
      <c r="A36" s="3"/>
      <c r="B36" s="79" t="s">
        <v>17</v>
      </c>
      <c r="C36" s="80" t="s">
        <v>52</v>
      </c>
      <c r="D36" s="81" t="s">
        <v>19</v>
      </c>
      <c r="E36" s="79" t="n">
        <v>6113</v>
      </c>
      <c r="F36" s="82" t="n">
        <v>5175</v>
      </c>
      <c r="G36" s="83" t="s">
        <v>53</v>
      </c>
      <c r="H36" s="73" t="n">
        <v>7</v>
      </c>
      <c r="I36" s="84"/>
      <c r="J36" s="85"/>
      <c r="K36" s="21"/>
    </row>
    <row r="37" customFormat="false" ht="15" hidden="false" customHeight="false" outlineLevel="0" collapsed="false">
      <c r="A37" s="3"/>
      <c r="B37" s="37" t="s">
        <v>17</v>
      </c>
      <c r="C37" s="45" t="s">
        <v>54</v>
      </c>
      <c r="D37" s="39" t="s">
        <v>19</v>
      </c>
      <c r="E37" s="37" t="n">
        <v>6113</v>
      </c>
      <c r="F37" s="40" t="n">
        <v>5175</v>
      </c>
      <c r="G37" s="46" t="s">
        <v>55</v>
      </c>
      <c r="H37" s="75" t="n">
        <v>7</v>
      </c>
      <c r="I37" s="51"/>
      <c r="J37" s="77"/>
      <c r="K37" s="21"/>
    </row>
    <row r="38" customFormat="false" ht="15" hidden="false" customHeight="false" outlineLevel="0" collapsed="false">
      <c r="A38" s="3"/>
      <c r="B38" s="37" t="s">
        <v>17</v>
      </c>
      <c r="C38" s="45" t="s">
        <v>56</v>
      </c>
      <c r="D38" s="39" t="s">
        <v>19</v>
      </c>
      <c r="E38" s="37" t="n">
        <v>6113</v>
      </c>
      <c r="F38" s="40" t="n">
        <v>5175</v>
      </c>
      <c r="G38" s="46" t="s">
        <v>57</v>
      </c>
      <c r="H38" s="75" t="n">
        <v>7</v>
      </c>
      <c r="I38" s="42"/>
      <c r="J38" s="78"/>
      <c r="K38" s="21"/>
    </row>
    <row r="39" customFormat="false" ht="15" hidden="false" customHeight="false" outlineLevel="0" collapsed="false">
      <c r="A39" s="3"/>
      <c r="B39" s="37" t="s">
        <v>17</v>
      </c>
      <c r="C39" s="45" t="s">
        <v>58</v>
      </c>
      <c r="D39" s="39" t="s">
        <v>19</v>
      </c>
      <c r="E39" s="37" t="n">
        <v>6113</v>
      </c>
      <c r="F39" s="40" t="n">
        <v>5175</v>
      </c>
      <c r="G39" s="46" t="s">
        <v>59</v>
      </c>
      <c r="H39" s="75" t="n">
        <v>7</v>
      </c>
      <c r="I39" s="51"/>
      <c r="J39" s="77"/>
      <c r="K39" s="21"/>
    </row>
    <row r="40" customFormat="false" ht="15" hidden="false" customHeight="false" outlineLevel="0" collapsed="false">
      <c r="A40" s="3"/>
      <c r="B40" s="37" t="s">
        <v>17</v>
      </c>
      <c r="C40" s="45" t="s">
        <v>60</v>
      </c>
      <c r="D40" s="39" t="s">
        <v>19</v>
      </c>
      <c r="E40" s="37" t="n">
        <v>6113</v>
      </c>
      <c r="F40" s="40" t="n">
        <v>5175</v>
      </c>
      <c r="G40" s="46" t="s">
        <v>61</v>
      </c>
      <c r="H40" s="75" t="n">
        <v>60</v>
      </c>
      <c r="I40" s="42"/>
      <c r="J40" s="78"/>
      <c r="K40" s="21"/>
    </row>
    <row r="41" customFormat="false" ht="15" hidden="false" customHeight="false" outlineLevel="0" collapsed="false">
      <c r="A41" s="3"/>
      <c r="B41" s="37" t="s">
        <v>17</v>
      </c>
      <c r="C41" s="45" t="s">
        <v>62</v>
      </c>
      <c r="D41" s="39" t="s">
        <v>19</v>
      </c>
      <c r="E41" s="37" t="n">
        <v>6113</v>
      </c>
      <c r="F41" s="40" t="n">
        <v>5175</v>
      </c>
      <c r="G41" s="46" t="s">
        <v>63</v>
      </c>
      <c r="H41" s="75" t="n">
        <v>3</v>
      </c>
      <c r="I41" s="51"/>
      <c r="J41" s="77"/>
      <c r="K41" s="21"/>
    </row>
    <row r="42" customFormat="false" ht="15" hidden="false" customHeight="false" outlineLevel="0" collapsed="false">
      <c r="A42" s="3"/>
      <c r="B42" s="37" t="s">
        <v>17</v>
      </c>
      <c r="C42" s="45" t="s">
        <v>64</v>
      </c>
      <c r="D42" s="39" t="s">
        <v>19</v>
      </c>
      <c r="E42" s="37" t="n">
        <v>6113</v>
      </c>
      <c r="F42" s="40" t="n">
        <v>5175</v>
      </c>
      <c r="G42" s="46" t="s">
        <v>65</v>
      </c>
      <c r="H42" s="75" t="n">
        <v>3</v>
      </c>
      <c r="I42" s="42"/>
      <c r="J42" s="78"/>
      <c r="K42" s="21"/>
    </row>
    <row r="43" customFormat="false" ht="15.75" hidden="false" customHeight="false" outlineLevel="0" collapsed="false">
      <c r="A43" s="3"/>
      <c r="B43" s="86" t="s">
        <v>17</v>
      </c>
      <c r="C43" s="87" t="s">
        <v>66</v>
      </c>
      <c r="D43" s="88" t="s">
        <v>19</v>
      </c>
      <c r="E43" s="86" t="n">
        <v>6113</v>
      </c>
      <c r="F43" s="89" t="n">
        <v>5175</v>
      </c>
      <c r="G43" s="90" t="s">
        <v>67</v>
      </c>
      <c r="H43" s="57" t="n">
        <v>1043</v>
      </c>
      <c r="I43" s="91"/>
      <c r="J43" s="92"/>
      <c r="K43" s="93"/>
    </row>
    <row r="44" customFormat="false" ht="15.75" hidden="false" customHeight="false" outlineLevel="0" collapsed="false"/>
    <row r="45" customFormat="false" ht="15.75" hidden="false" customHeight="false" outlineLevel="0" collapsed="false">
      <c r="A45" s="3" t="s">
        <v>2</v>
      </c>
      <c r="B45" s="94" t="s">
        <v>3</v>
      </c>
      <c r="C45" s="95" t="s">
        <v>4</v>
      </c>
      <c r="D45" s="95"/>
      <c r="E45" s="96" t="s">
        <v>5</v>
      </c>
      <c r="F45" s="97" t="s">
        <v>6</v>
      </c>
      <c r="G45" s="98" t="s">
        <v>7</v>
      </c>
      <c r="H45" s="9" t="s">
        <v>8</v>
      </c>
      <c r="I45" s="10" t="s">
        <v>68</v>
      </c>
      <c r="J45" s="11" t="s">
        <v>69</v>
      </c>
      <c r="K45" s="69"/>
    </row>
    <row r="46" customFormat="false" ht="15.75" hidden="false" customHeight="false" outlineLevel="0" collapsed="false">
      <c r="A46" s="3"/>
      <c r="B46" s="13" t="s">
        <v>12</v>
      </c>
      <c r="C46" s="14" t="s">
        <v>13</v>
      </c>
      <c r="D46" s="14"/>
      <c r="E46" s="15" t="s">
        <v>13</v>
      </c>
      <c r="F46" s="16" t="s">
        <v>13</v>
      </c>
      <c r="G46" s="17" t="s">
        <v>14</v>
      </c>
      <c r="H46" s="99" t="s">
        <v>70</v>
      </c>
      <c r="I46" s="99"/>
      <c r="J46" s="99"/>
      <c r="K46" s="21"/>
    </row>
    <row r="47" customFormat="false" ht="15" hidden="false" customHeight="false" outlineLevel="0" collapsed="false">
      <c r="A47" s="3"/>
      <c r="B47" s="100" t="s">
        <v>15</v>
      </c>
      <c r="C47" s="101" t="s">
        <v>13</v>
      </c>
      <c r="D47" s="63" t="s">
        <v>13</v>
      </c>
      <c r="E47" s="102" t="n">
        <v>6113</v>
      </c>
      <c r="F47" s="103" t="s">
        <v>13</v>
      </c>
      <c r="G47" s="104" t="s">
        <v>71</v>
      </c>
      <c r="H47" s="105" t="n">
        <f aca="false">H48+H55+H62+H76+H69</f>
        <v>1500</v>
      </c>
      <c r="I47" s="106"/>
      <c r="J47" s="107"/>
      <c r="K47" s="21"/>
    </row>
    <row r="48" customFormat="false" ht="15" hidden="false" customHeight="false" outlineLevel="0" collapsed="false">
      <c r="A48" s="3"/>
      <c r="B48" s="108" t="s">
        <v>17</v>
      </c>
      <c r="C48" s="109" t="s">
        <v>72</v>
      </c>
      <c r="D48" s="110" t="s">
        <v>19</v>
      </c>
      <c r="E48" s="111" t="n">
        <v>6113</v>
      </c>
      <c r="F48" s="112" t="s">
        <v>13</v>
      </c>
      <c r="G48" s="113" t="s">
        <v>73</v>
      </c>
      <c r="H48" s="114" t="n">
        <f aca="false">SUM(H49:H54)</f>
        <v>233.1</v>
      </c>
      <c r="I48" s="115"/>
      <c r="J48" s="116"/>
      <c r="K48" s="21"/>
    </row>
    <row r="49" customFormat="false" ht="15" hidden="false" customHeight="false" outlineLevel="0" collapsed="false">
      <c r="A49" s="3"/>
      <c r="B49" s="117"/>
      <c r="C49" s="118"/>
      <c r="D49" s="39"/>
      <c r="E49" s="119" t="n">
        <v>6113</v>
      </c>
      <c r="F49" s="120" t="n">
        <v>5139</v>
      </c>
      <c r="G49" s="121" t="s">
        <v>74</v>
      </c>
      <c r="H49" s="122" t="n">
        <v>3.5</v>
      </c>
      <c r="I49" s="123"/>
      <c r="J49" s="124"/>
      <c r="K49" s="21"/>
    </row>
    <row r="50" customFormat="false" ht="15" hidden="false" customHeight="false" outlineLevel="0" collapsed="false">
      <c r="A50" s="3"/>
      <c r="B50" s="117"/>
      <c r="C50" s="125"/>
      <c r="D50" s="39"/>
      <c r="E50" s="119" t="n">
        <v>6113</v>
      </c>
      <c r="F50" s="120" t="n">
        <v>5175</v>
      </c>
      <c r="G50" s="126" t="s">
        <v>75</v>
      </c>
      <c r="H50" s="75" t="n">
        <v>3.5</v>
      </c>
      <c r="I50" s="115"/>
      <c r="J50" s="116"/>
      <c r="K50" s="21"/>
    </row>
    <row r="51" customFormat="false" ht="15" hidden="false" customHeight="false" outlineLevel="0" collapsed="false">
      <c r="A51" s="3"/>
      <c r="B51" s="117"/>
      <c r="C51" s="125"/>
      <c r="D51" s="39"/>
      <c r="E51" s="119" t="n">
        <v>6113</v>
      </c>
      <c r="F51" s="120" t="n">
        <v>5162</v>
      </c>
      <c r="G51" s="126" t="s">
        <v>76</v>
      </c>
      <c r="H51" s="75" t="n">
        <v>2.8</v>
      </c>
      <c r="I51" s="115"/>
      <c r="J51" s="116"/>
      <c r="K51" s="21"/>
    </row>
    <row r="52" customFormat="false" ht="15" hidden="false" customHeight="false" outlineLevel="0" collapsed="false">
      <c r="A52" s="3"/>
      <c r="B52" s="117"/>
      <c r="C52" s="125"/>
      <c r="D52" s="39"/>
      <c r="E52" s="119" t="n">
        <v>6113</v>
      </c>
      <c r="F52" s="120" t="n">
        <v>5169</v>
      </c>
      <c r="G52" s="126" t="s">
        <v>77</v>
      </c>
      <c r="H52" s="75" t="n">
        <v>7</v>
      </c>
      <c r="I52" s="115"/>
      <c r="J52" s="116"/>
      <c r="K52" s="21"/>
    </row>
    <row r="53" customFormat="false" ht="15" hidden="false" customHeight="false" outlineLevel="0" collapsed="false">
      <c r="A53" s="3"/>
      <c r="B53" s="117"/>
      <c r="C53" s="125"/>
      <c r="D53" s="39"/>
      <c r="E53" s="119" t="n">
        <v>6113</v>
      </c>
      <c r="F53" s="120" t="n">
        <v>5166</v>
      </c>
      <c r="G53" s="126" t="s">
        <v>78</v>
      </c>
      <c r="H53" s="75" t="n">
        <v>168</v>
      </c>
      <c r="I53" s="115"/>
      <c r="J53" s="116"/>
      <c r="K53" s="21"/>
    </row>
    <row r="54" customFormat="false" ht="15" hidden="false" customHeight="false" outlineLevel="0" collapsed="false">
      <c r="A54" s="3"/>
      <c r="B54" s="117"/>
      <c r="C54" s="125"/>
      <c r="D54" s="39"/>
      <c r="E54" s="119" t="n">
        <v>6113</v>
      </c>
      <c r="F54" s="120" t="n">
        <v>5901</v>
      </c>
      <c r="G54" s="126" t="s">
        <v>79</v>
      </c>
      <c r="H54" s="75" t="n">
        <v>48.3</v>
      </c>
      <c r="I54" s="115"/>
      <c r="J54" s="116"/>
      <c r="K54" s="21"/>
    </row>
    <row r="55" customFormat="false" ht="15" hidden="false" customHeight="false" outlineLevel="0" collapsed="false">
      <c r="A55" s="3"/>
      <c r="B55" s="108" t="s">
        <v>17</v>
      </c>
      <c r="C55" s="109" t="s">
        <v>80</v>
      </c>
      <c r="D55" s="110" t="s">
        <v>19</v>
      </c>
      <c r="E55" s="111" t="n">
        <v>6113</v>
      </c>
      <c r="F55" s="112" t="s">
        <v>13</v>
      </c>
      <c r="G55" s="113" t="s">
        <v>81</v>
      </c>
      <c r="H55" s="114" t="n">
        <f aca="false">SUM(H56:H61)</f>
        <v>333</v>
      </c>
      <c r="I55" s="115"/>
      <c r="J55" s="116"/>
      <c r="K55" s="21"/>
    </row>
    <row r="56" customFormat="false" ht="15" hidden="false" customHeight="false" outlineLevel="0" collapsed="false">
      <c r="A56" s="3"/>
      <c r="B56" s="117"/>
      <c r="C56" s="118"/>
      <c r="D56" s="39"/>
      <c r="E56" s="119" t="n">
        <v>6113</v>
      </c>
      <c r="F56" s="120" t="n">
        <v>5139</v>
      </c>
      <c r="G56" s="121" t="s">
        <v>74</v>
      </c>
      <c r="H56" s="122" t="n">
        <v>5</v>
      </c>
      <c r="I56" s="123"/>
      <c r="J56" s="124"/>
      <c r="K56" s="21"/>
    </row>
    <row r="57" customFormat="false" ht="15" hidden="false" customHeight="false" outlineLevel="0" collapsed="false">
      <c r="A57" s="3"/>
      <c r="B57" s="108"/>
      <c r="C57" s="109"/>
      <c r="D57" s="110"/>
      <c r="E57" s="119" t="n">
        <v>6113</v>
      </c>
      <c r="F57" s="120" t="n">
        <v>5175</v>
      </c>
      <c r="G57" s="121" t="s">
        <v>75</v>
      </c>
      <c r="H57" s="75" t="n">
        <v>5</v>
      </c>
      <c r="I57" s="115"/>
      <c r="J57" s="116"/>
      <c r="K57" s="21"/>
    </row>
    <row r="58" customFormat="false" ht="15" hidden="false" customHeight="false" outlineLevel="0" collapsed="false">
      <c r="A58" s="3"/>
      <c r="B58" s="108"/>
      <c r="C58" s="109"/>
      <c r="D58" s="110"/>
      <c r="E58" s="119" t="n">
        <v>6113</v>
      </c>
      <c r="F58" s="120" t="n">
        <v>5162</v>
      </c>
      <c r="G58" s="121" t="s">
        <v>76</v>
      </c>
      <c r="H58" s="75" t="n">
        <v>4</v>
      </c>
      <c r="I58" s="115"/>
      <c r="J58" s="116"/>
      <c r="K58" s="21"/>
    </row>
    <row r="59" customFormat="false" ht="15" hidden="false" customHeight="false" outlineLevel="0" collapsed="false">
      <c r="A59" s="3"/>
      <c r="B59" s="108"/>
      <c r="C59" s="109"/>
      <c r="D59" s="110"/>
      <c r="E59" s="119" t="n">
        <v>6113</v>
      </c>
      <c r="F59" s="120" t="n">
        <v>5169</v>
      </c>
      <c r="G59" s="121" t="s">
        <v>77</v>
      </c>
      <c r="H59" s="75" t="n">
        <v>10</v>
      </c>
      <c r="I59" s="115"/>
      <c r="J59" s="116"/>
      <c r="K59" s="21"/>
    </row>
    <row r="60" customFormat="false" ht="15" hidden="false" customHeight="false" outlineLevel="0" collapsed="false">
      <c r="A60" s="3"/>
      <c r="B60" s="108"/>
      <c r="C60" s="109"/>
      <c r="D60" s="110"/>
      <c r="E60" s="119" t="n">
        <v>6113</v>
      </c>
      <c r="F60" s="120" t="n">
        <v>5166</v>
      </c>
      <c r="G60" s="121" t="s">
        <v>78</v>
      </c>
      <c r="H60" s="75" t="n">
        <v>240</v>
      </c>
      <c r="I60" s="115"/>
      <c r="J60" s="116"/>
      <c r="K60" s="21"/>
    </row>
    <row r="61" customFormat="false" ht="15" hidden="false" customHeight="false" outlineLevel="0" collapsed="false">
      <c r="A61" s="3"/>
      <c r="B61" s="117"/>
      <c r="C61" s="125"/>
      <c r="D61" s="39"/>
      <c r="E61" s="119" t="n">
        <v>6113</v>
      </c>
      <c r="F61" s="120" t="n">
        <v>5901</v>
      </c>
      <c r="G61" s="126" t="s">
        <v>79</v>
      </c>
      <c r="H61" s="75" t="n">
        <v>69</v>
      </c>
      <c r="I61" s="115"/>
      <c r="J61" s="116"/>
      <c r="K61" s="21"/>
    </row>
    <row r="62" customFormat="false" ht="15" hidden="false" customHeight="false" outlineLevel="0" collapsed="false">
      <c r="A62" s="3"/>
      <c r="B62" s="108" t="s">
        <v>17</v>
      </c>
      <c r="C62" s="109" t="s">
        <v>82</v>
      </c>
      <c r="D62" s="110" t="s">
        <v>19</v>
      </c>
      <c r="E62" s="111" t="n">
        <v>6113</v>
      </c>
      <c r="F62" s="112" t="s">
        <v>13</v>
      </c>
      <c r="G62" s="113" t="s">
        <v>83</v>
      </c>
      <c r="H62" s="114" t="n">
        <f aca="false">SUM(H63:H68)</f>
        <v>166.5</v>
      </c>
      <c r="I62" s="115"/>
      <c r="J62" s="116"/>
      <c r="K62" s="21"/>
    </row>
    <row r="63" customFormat="false" ht="15" hidden="false" customHeight="false" outlineLevel="0" collapsed="false">
      <c r="A63" s="3"/>
      <c r="B63" s="117"/>
      <c r="C63" s="118"/>
      <c r="D63" s="39"/>
      <c r="E63" s="119" t="n">
        <v>6113</v>
      </c>
      <c r="F63" s="120" t="n">
        <v>5139</v>
      </c>
      <c r="G63" s="121" t="s">
        <v>74</v>
      </c>
      <c r="H63" s="122" t="n">
        <v>2.5</v>
      </c>
      <c r="I63" s="123"/>
      <c r="J63" s="124"/>
      <c r="K63" s="21"/>
    </row>
    <row r="64" customFormat="false" ht="15" hidden="false" customHeight="false" outlineLevel="0" collapsed="false">
      <c r="A64" s="3"/>
      <c r="B64" s="108"/>
      <c r="C64" s="109"/>
      <c r="D64" s="110"/>
      <c r="E64" s="119" t="n">
        <v>6113</v>
      </c>
      <c r="F64" s="120" t="n">
        <v>5175</v>
      </c>
      <c r="G64" s="121" t="s">
        <v>75</v>
      </c>
      <c r="H64" s="75" t="n">
        <v>2.5</v>
      </c>
      <c r="I64" s="115"/>
      <c r="J64" s="116"/>
      <c r="K64" s="21"/>
    </row>
    <row r="65" customFormat="false" ht="15" hidden="false" customHeight="false" outlineLevel="0" collapsed="false">
      <c r="A65" s="3"/>
      <c r="B65" s="108"/>
      <c r="C65" s="109"/>
      <c r="D65" s="110"/>
      <c r="E65" s="119" t="n">
        <v>6113</v>
      </c>
      <c r="F65" s="120" t="n">
        <v>5162</v>
      </c>
      <c r="G65" s="121" t="s">
        <v>76</v>
      </c>
      <c r="H65" s="75" t="n">
        <v>2</v>
      </c>
      <c r="I65" s="115"/>
      <c r="J65" s="116"/>
      <c r="K65" s="21"/>
    </row>
    <row r="66" customFormat="false" ht="15" hidden="false" customHeight="false" outlineLevel="0" collapsed="false">
      <c r="A66" s="3"/>
      <c r="B66" s="108"/>
      <c r="C66" s="109"/>
      <c r="D66" s="110"/>
      <c r="E66" s="119" t="n">
        <v>6113</v>
      </c>
      <c r="F66" s="120" t="n">
        <v>5169</v>
      </c>
      <c r="G66" s="121" t="s">
        <v>77</v>
      </c>
      <c r="H66" s="75" t="n">
        <v>5</v>
      </c>
      <c r="I66" s="115"/>
      <c r="J66" s="116"/>
      <c r="K66" s="21"/>
    </row>
    <row r="67" customFormat="false" ht="15" hidden="false" customHeight="false" outlineLevel="0" collapsed="false">
      <c r="A67" s="3"/>
      <c r="B67" s="108"/>
      <c r="C67" s="109"/>
      <c r="D67" s="110"/>
      <c r="E67" s="119" t="n">
        <v>6113</v>
      </c>
      <c r="F67" s="120" t="n">
        <v>5166</v>
      </c>
      <c r="G67" s="121" t="s">
        <v>78</v>
      </c>
      <c r="H67" s="75" t="n">
        <v>120</v>
      </c>
      <c r="I67" s="115"/>
      <c r="J67" s="116"/>
      <c r="K67" s="21"/>
    </row>
    <row r="68" customFormat="false" ht="15" hidden="false" customHeight="false" outlineLevel="0" collapsed="false">
      <c r="A68" s="3"/>
      <c r="B68" s="117"/>
      <c r="C68" s="125"/>
      <c r="D68" s="39"/>
      <c r="E68" s="119" t="n">
        <v>6113</v>
      </c>
      <c r="F68" s="120" t="n">
        <v>5901</v>
      </c>
      <c r="G68" s="126" t="s">
        <v>79</v>
      </c>
      <c r="H68" s="75" t="n">
        <v>34.5</v>
      </c>
      <c r="I68" s="115"/>
      <c r="J68" s="116"/>
      <c r="K68" s="21"/>
    </row>
    <row r="69" customFormat="false" ht="15" hidden="false" customHeight="false" outlineLevel="0" collapsed="false">
      <c r="A69" s="3"/>
      <c r="B69" s="108" t="s">
        <v>17</v>
      </c>
      <c r="C69" s="109" t="s">
        <v>84</v>
      </c>
      <c r="D69" s="110" t="s">
        <v>19</v>
      </c>
      <c r="E69" s="111" t="n">
        <v>6113</v>
      </c>
      <c r="F69" s="112" t="s">
        <v>13</v>
      </c>
      <c r="G69" s="113" t="s">
        <v>85</v>
      </c>
      <c r="H69" s="114" t="n">
        <f aca="false">SUM(H70:H75)</f>
        <v>333</v>
      </c>
      <c r="I69" s="115"/>
      <c r="J69" s="116"/>
      <c r="K69" s="21"/>
    </row>
    <row r="70" customFormat="false" ht="15" hidden="false" customHeight="false" outlineLevel="0" collapsed="false">
      <c r="A70" s="3"/>
      <c r="B70" s="117"/>
      <c r="C70" s="118"/>
      <c r="D70" s="39"/>
      <c r="E70" s="119" t="n">
        <v>6113</v>
      </c>
      <c r="F70" s="120" t="n">
        <v>5139</v>
      </c>
      <c r="G70" s="121" t="s">
        <v>74</v>
      </c>
      <c r="H70" s="122" t="n">
        <v>5</v>
      </c>
      <c r="I70" s="123"/>
      <c r="J70" s="124"/>
      <c r="K70" s="21"/>
    </row>
    <row r="71" customFormat="false" ht="15" hidden="false" customHeight="false" outlineLevel="0" collapsed="false">
      <c r="A71" s="3"/>
      <c r="B71" s="108"/>
      <c r="C71" s="109"/>
      <c r="D71" s="110"/>
      <c r="E71" s="119" t="n">
        <v>6113</v>
      </c>
      <c r="F71" s="120" t="n">
        <v>5175</v>
      </c>
      <c r="G71" s="121" t="s">
        <v>75</v>
      </c>
      <c r="H71" s="75" t="n">
        <v>5</v>
      </c>
      <c r="I71" s="115"/>
      <c r="J71" s="116"/>
      <c r="K71" s="21"/>
    </row>
    <row r="72" customFormat="false" ht="15" hidden="false" customHeight="false" outlineLevel="0" collapsed="false">
      <c r="A72" s="3"/>
      <c r="B72" s="108"/>
      <c r="C72" s="109"/>
      <c r="D72" s="110"/>
      <c r="E72" s="119" t="n">
        <v>6113</v>
      </c>
      <c r="F72" s="120" t="n">
        <v>5162</v>
      </c>
      <c r="G72" s="121" t="s">
        <v>76</v>
      </c>
      <c r="H72" s="75" t="n">
        <v>4</v>
      </c>
      <c r="I72" s="115"/>
      <c r="J72" s="116"/>
      <c r="K72" s="21"/>
    </row>
    <row r="73" customFormat="false" ht="15" hidden="false" customHeight="false" outlineLevel="0" collapsed="false">
      <c r="A73" s="3"/>
      <c r="B73" s="108"/>
      <c r="C73" s="109"/>
      <c r="D73" s="110"/>
      <c r="E73" s="119" t="n">
        <v>6113</v>
      </c>
      <c r="F73" s="120" t="n">
        <v>5169</v>
      </c>
      <c r="G73" s="121" t="s">
        <v>77</v>
      </c>
      <c r="H73" s="75" t="n">
        <v>10</v>
      </c>
      <c r="I73" s="115"/>
      <c r="J73" s="116"/>
      <c r="K73" s="21"/>
    </row>
    <row r="74" customFormat="false" ht="15" hidden="false" customHeight="false" outlineLevel="0" collapsed="false">
      <c r="A74" s="3"/>
      <c r="B74" s="108"/>
      <c r="C74" s="109"/>
      <c r="D74" s="110"/>
      <c r="E74" s="119" t="n">
        <v>6113</v>
      </c>
      <c r="F74" s="120" t="n">
        <v>5166</v>
      </c>
      <c r="G74" s="121" t="s">
        <v>78</v>
      </c>
      <c r="H74" s="75" t="n">
        <v>240</v>
      </c>
      <c r="I74" s="115"/>
      <c r="J74" s="116"/>
      <c r="K74" s="21"/>
    </row>
    <row r="75" customFormat="false" ht="15" hidden="false" customHeight="false" outlineLevel="0" collapsed="false">
      <c r="A75" s="3"/>
      <c r="B75" s="117"/>
      <c r="C75" s="125"/>
      <c r="D75" s="39"/>
      <c r="E75" s="119" t="n">
        <v>6113</v>
      </c>
      <c r="F75" s="120" t="n">
        <v>5901</v>
      </c>
      <c r="G75" s="126" t="s">
        <v>79</v>
      </c>
      <c r="H75" s="75" t="n">
        <v>69</v>
      </c>
      <c r="I75" s="115"/>
      <c r="J75" s="116"/>
      <c r="K75" s="21"/>
    </row>
    <row r="76" customFormat="false" ht="15" hidden="false" customHeight="false" outlineLevel="0" collapsed="false">
      <c r="A76" s="3"/>
      <c r="B76" s="108" t="s">
        <v>17</v>
      </c>
      <c r="C76" s="109" t="s">
        <v>86</v>
      </c>
      <c r="D76" s="110" t="s">
        <v>19</v>
      </c>
      <c r="E76" s="127" t="n">
        <v>6113</v>
      </c>
      <c r="F76" s="112" t="s">
        <v>13</v>
      </c>
      <c r="G76" s="113" t="s">
        <v>87</v>
      </c>
      <c r="H76" s="114" t="n">
        <f aca="false">SUM(H77:H82)</f>
        <v>434.4</v>
      </c>
      <c r="I76" s="115"/>
      <c r="J76" s="116"/>
      <c r="K76" s="21"/>
    </row>
    <row r="77" customFormat="false" ht="15" hidden="false" customHeight="false" outlineLevel="0" collapsed="false">
      <c r="A77" s="3"/>
      <c r="B77" s="117"/>
      <c r="C77" s="118"/>
      <c r="D77" s="39"/>
      <c r="E77" s="119" t="n">
        <v>6113</v>
      </c>
      <c r="F77" s="120" t="n">
        <v>5139</v>
      </c>
      <c r="G77" s="121" t="s">
        <v>74</v>
      </c>
      <c r="H77" s="122" t="n">
        <v>6.5</v>
      </c>
      <c r="I77" s="123"/>
      <c r="J77" s="124"/>
      <c r="K77" s="21"/>
    </row>
    <row r="78" customFormat="false" ht="15" hidden="false" customHeight="false" outlineLevel="0" collapsed="false">
      <c r="A78" s="3"/>
      <c r="B78" s="108"/>
      <c r="C78" s="109"/>
      <c r="D78" s="110"/>
      <c r="E78" s="128" t="n">
        <v>6113</v>
      </c>
      <c r="F78" s="120" t="n">
        <v>5175</v>
      </c>
      <c r="G78" s="121" t="s">
        <v>75</v>
      </c>
      <c r="H78" s="122" t="n">
        <v>6.5</v>
      </c>
      <c r="I78" s="115"/>
      <c r="J78" s="116"/>
      <c r="K78" s="21"/>
    </row>
    <row r="79" customFormat="false" ht="15" hidden="false" customHeight="false" outlineLevel="0" collapsed="false">
      <c r="A79" s="3"/>
      <c r="B79" s="108"/>
      <c r="C79" s="109"/>
      <c r="D79" s="110"/>
      <c r="E79" s="128" t="n">
        <v>6113</v>
      </c>
      <c r="F79" s="120" t="n">
        <v>5162</v>
      </c>
      <c r="G79" s="121" t="s">
        <v>76</v>
      </c>
      <c r="H79" s="122" t="n">
        <v>5.2</v>
      </c>
      <c r="I79" s="115"/>
      <c r="J79" s="116"/>
      <c r="K79" s="21"/>
    </row>
    <row r="80" customFormat="false" ht="15" hidden="false" customHeight="false" outlineLevel="0" collapsed="false">
      <c r="A80" s="3"/>
      <c r="B80" s="108"/>
      <c r="C80" s="109"/>
      <c r="D80" s="110"/>
      <c r="E80" s="128" t="n">
        <v>6113</v>
      </c>
      <c r="F80" s="120" t="n">
        <v>5169</v>
      </c>
      <c r="G80" s="121" t="s">
        <v>77</v>
      </c>
      <c r="H80" s="122" t="n">
        <v>13</v>
      </c>
      <c r="I80" s="115"/>
      <c r="J80" s="116"/>
      <c r="K80" s="21"/>
    </row>
    <row r="81" customFormat="false" ht="15" hidden="false" customHeight="false" outlineLevel="0" collapsed="false">
      <c r="A81" s="3"/>
      <c r="B81" s="108"/>
      <c r="C81" s="109"/>
      <c r="D81" s="110"/>
      <c r="E81" s="128" t="n">
        <v>6113</v>
      </c>
      <c r="F81" s="120" t="n">
        <v>5166</v>
      </c>
      <c r="G81" s="121" t="s">
        <v>78</v>
      </c>
      <c r="H81" s="122" t="n">
        <v>312</v>
      </c>
      <c r="I81" s="115"/>
      <c r="J81" s="116"/>
      <c r="K81" s="21"/>
    </row>
    <row r="82" customFormat="false" ht="15.75" hidden="false" customHeight="false" outlineLevel="0" collapsed="false">
      <c r="A82" s="3"/>
      <c r="B82" s="129"/>
      <c r="C82" s="130"/>
      <c r="D82" s="88"/>
      <c r="E82" s="131" t="n">
        <v>6113</v>
      </c>
      <c r="F82" s="132" t="n">
        <v>5901</v>
      </c>
      <c r="G82" s="133" t="s">
        <v>79</v>
      </c>
      <c r="H82" s="57" t="n">
        <v>91.2</v>
      </c>
      <c r="I82" s="134"/>
      <c r="J82" s="135"/>
      <c r="K82" s="21"/>
    </row>
    <row r="83" customFormat="false" ht="15" hidden="false" customHeight="false" outlineLevel="0" collapsed="false">
      <c r="A83" s="3"/>
      <c r="B83" s="22" t="s">
        <v>15</v>
      </c>
      <c r="C83" s="23" t="s">
        <v>13</v>
      </c>
      <c r="D83" s="24" t="s">
        <v>13</v>
      </c>
      <c r="E83" s="22" t="n">
        <v>6113</v>
      </c>
      <c r="F83" s="25" t="n">
        <v>5166</v>
      </c>
      <c r="G83" s="26" t="s">
        <v>88</v>
      </c>
      <c r="H83" s="27" t="n">
        <f aca="false">SUM(H84:H92)</f>
        <v>500</v>
      </c>
      <c r="I83" s="136"/>
      <c r="J83" s="137"/>
      <c r="K83" s="21"/>
    </row>
    <row r="84" customFormat="false" ht="15" hidden="false" customHeight="false" outlineLevel="0" collapsed="false">
      <c r="A84" s="3"/>
      <c r="B84" s="29" t="s">
        <v>17</v>
      </c>
      <c r="C84" s="30" t="s">
        <v>18</v>
      </c>
      <c r="D84" s="31" t="s">
        <v>19</v>
      </c>
      <c r="E84" s="29" t="n">
        <v>6113</v>
      </c>
      <c r="F84" s="32" t="n">
        <v>5166</v>
      </c>
      <c r="G84" s="33" t="s">
        <v>20</v>
      </c>
      <c r="H84" s="138" t="n">
        <v>100</v>
      </c>
      <c r="I84" s="115"/>
      <c r="J84" s="116"/>
      <c r="K84" s="21"/>
    </row>
    <row r="85" customFormat="false" ht="15" hidden="false" customHeight="false" outlineLevel="0" collapsed="false">
      <c r="A85" s="3"/>
      <c r="B85" s="37" t="s">
        <v>17</v>
      </c>
      <c r="C85" s="38" t="s">
        <v>21</v>
      </c>
      <c r="D85" s="39" t="s">
        <v>19</v>
      </c>
      <c r="E85" s="37" t="n">
        <v>6113</v>
      </c>
      <c r="F85" s="32" t="n">
        <v>5166</v>
      </c>
      <c r="G85" s="41" t="s">
        <v>22</v>
      </c>
      <c r="H85" s="138" t="n">
        <v>50</v>
      </c>
      <c r="I85" s="115"/>
      <c r="J85" s="116"/>
      <c r="K85" s="21"/>
    </row>
    <row r="86" customFormat="false" ht="15" hidden="false" customHeight="false" outlineLevel="0" collapsed="false">
      <c r="A86" s="3"/>
      <c r="B86" s="37" t="s">
        <v>17</v>
      </c>
      <c r="C86" s="38" t="s">
        <v>23</v>
      </c>
      <c r="D86" s="39" t="s">
        <v>19</v>
      </c>
      <c r="E86" s="37" t="n">
        <v>6113</v>
      </c>
      <c r="F86" s="32" t="n">
        <v>5166</v>
      </c>
      <c r="G86" s="41" t="s">
        <v>24</v>
      </c>
      <c r="H86" s="138" t="n">
        <v>50</v>
      </c>
      <c r="I86" s="115"/>
      <c r="J86" s="116"/>
      <c r="K86" s="21"/>
    </row>
    <row r="87" customFormat="false" ht="15" hidden="false" customHeight="false" outlineLevel="0" collapsed="false">
      <c r="A87" s="3"/>
      <c r="B87" s="37" t="s">
        <v>17</v>
      </c>
      <c r="C87" s="38" t="s">
        <v>25</v>
      </c>
      <c r="D87" s="39" t="s">
        <v>19</v>
      </c>
      <c r="E87" s="37" t="n">
        <v>6113</v>
      </c>
      <c r="F87" s="32" t="n">
        <v>5166</v>
      </c>
      <c r="G87" s="41" t="s">
        <v>26</v>
      </c>
      <c r="H87" s="138" t="n">
        <v>50</v>
      </c>
      <c r="I87" s="115"/>
      <c r="J87" s="116"/>
      <c r="K87" s="21"/>
    </row>
    <row r="88" customFormat="false" ht="15" hidden="false" customHeight="false" outlineLevel="0" collapsed="false">
      <c r="A88" s="3"/>
      <c r="B88" s="37" t="s">
        <v>17</v>
      </c>
      <c r="C88" s="45" t="s">
        <v>27</v>
      </c>
      <c r="D88" s="39" t="s">
        <v>19</v>
      </c>
      <c r="E88" s="37" t="n">
        <v>6113</v>
      </c>
      <c r="F88" s="32" t="n">
        <v>5166</v>
      </c>
      <c r="G88" s="46" t="s">
        <v>28</v>
      </c>
      <c r="H88" s="138" t="n">
        <v>50</v>
      </c>
      <c r="I88" s="115"/>
      <c r="J88" s="116"/>
      <c r="K88" s="21"/>
    </row>
    <row r="89" customFormat="false" ht="15" hidden="false" customHeight="false" outlineLevel="0" collapsed="false">
      <c r="A89" s="3"/>
      <c r="B89" s="37" t="s">
        <v>17</v>
      </c>
      <c r="C89" s="45" t="s">
        <v>29</v>
      </c>
      <c r="D89" s="39" t="s">
        <v>19</v>
      </c>
      <c r="E89" s="37" t="n">
        <v>6113</v>
      </c>
      <c r="F89" s="32" t="n">
        <v>5166</v>
      </c>
      <c r="G89" s="46" t="s">
        <v>30</v>
      </c>
      <c r="H89" s="138" t="n">
        <v>50</v>
      </c>
      <c r="I89" s="115"/>
      <c r="J89" s="116"/>
      <c r="K89" s="21"/>
    </row>
    <row r="90" customFormat="false" ht="15" hidden="false" customHeight="false" outlineLevel="0" collapsed="false">
      <c r="A90" s="3"/>
      <c r="B90" s="37" t="s">
        <v>17</v>
      </c>
      <c r="C90" s="45" t="s">
        <v>31</v>
      </c>
      <c r="D90" s="39" t="s">
        <v>19</v>
      </c>
      <c r="E90" s="37" t="n">
        <v>6113</v>
      </c>
      <c r="F90" s="32" t="n">
        <v>5166</v>
      </c>
      <c r="G90" s="46" t="s">
        <v>32</v>
      </c>
      <c r="H90" s="138" t="n">
        <v>50</v>
      </c>
      <c r="I90" s="115"/>
      <c r="J90" s="116"/>
      <c r="K90" s="21"/>
    </row>
    <row r="91" customFormat="false" ht="15" hidden="false" customHeight="false" outlineLevel="0" collapsed="false">
      <c r="A91" s="3"/>
      <c r="B91" s="37" t="s">
        <v>17</v>
      </c>
      <c r="C91" s="45" t="s">
        <v>33</v>
      </c>
      <c r="D91" s="39" t="s">
        <v>19</v>
      </c>
      <c r="E91" s="37" t="n">
        <v>6113</v>
      </c>
      <c r="F91" s="32" t="n">
        <v>5166</v>
      </c>
      <c r="G91" s="50" t="s">
        <v>34</v>
      </c>
      <c r="H91" s="138" t="n">
        <v>50</v>
      </c>
      <c r="I91" s="115"/>
      <c r="J91" s="116"/>
      <c r="K91" s="21"/>
    </row>
    <row r="92" customFormat="false" ht="15.75" hidden="false" customHeight="false" outlineLevel="0" collapsed="false">
      <c r="A92" s="3"/>
      <c r="B92" s="37" t="s">
        <v>17</v>
      </c>
      <c r="C92" s="45" t="s">
        <v>35</v>
      </c>
      <c r="D92" s="39" t="s">
        <v>19</v>
      </c>
      <c r="E92" s="37" t="n">
        <v>6113</v>
      </c>
      <c r="F92" s="32" t="n">
        <v>5166</v>
      </c>
      <c r="G92" s="46" t="s">
        <v>36</v>
      </c>
      <c r="H92" s="138" t="n">
        <v>50</v>
      </c>
      <c r="I92" s="115"/>
      <c r="J92" s="116"/>
      <c r="K92" s="21"/>
    </row>
    <row r="93" customFormat="false" ht="15" hidden="false" customHeight="false" outlineLevel="0" collapsed="false">
      <c r="A93" s="3"/>
      <c r="B93" s="61" t="s">
        <v>15</v>
      </c>
      <c r="C93" s="139" t="s">
        <v>18</v>
      </c>
      <c r="D93" s="63" t="s">
        <v>19</v>
      </c>
      <c r="E93" s="61" t="s">
        <v>13</v>
      </c>
      <c r="F93" s="62" t="s">
        <v>13</v>
      </c>
      <c r="G93" s="140" t="s">
        <v>89</v>
      </c>
      <c r="H93" s="141" t="n">
        <f aca="false">H94</f>
        <v>1000</v>
      </c>
      <c r="I93" s="67"/>
      <c r="J93" s="142"/>
      <c r="K93" s="21"/>
    </row>
    <row r="94" customFormat="false" ht="15.75" hidden="false" customHeight="false" outlineLevel="0" collapsed="false">
      <c r="A94" s="3"/>
      <c r="B94" s="143"/>
      <c r="C94" s="144"/>
      <c r="D94" s="145"/>
      <c r="E94" s="143" t="n">
        <v>6113</v>
      </c>
      <c r="F94" s="146" t="n">
        <v>5499</v>
      </c>
      <c r="G94" s="147" t="s">
        <v>90</v>
      </c>
      <c r="H94" s="148" t="n">
        <v>1000</v>
      </c>
      <c r="I94" s="149"/>
      <c r="J94" s="150"/>
      <c r="K94" s="93"/>
    </row>
    <row r="95" customFormat="false" ht="15.75" hidden="false" customHeight="false" outlineLevel="0" collapsed="false"/>
    <row r="96" customFormat="false" ht="15.75" hidden="false" customHeight="false" outlineLevel="0" collapsed="false">
      <c r="A96" s="3" t="s">
        <v>2</v>
      </c>
      <c r="B96" s="94" t="s">
        <v>3</v>
      </c>
      <c r="C96" s="95" t="s">
        <v>4</v>
      </c>
      <c r="D96" s="95"/>
      <c r="E96" s="96" t="s">
        <v>5</v>
      </c>
      <c r="F96" s="97" t="s">
        <v>6</v>
      </c>
      <c r="G96" s="98" t="s">
        <v>7</v>
      </c>
      <c r="H96" s="9" t="s">
        <v>8</v>
      </c>
      <c r="I96" s="10" t="s">
        <v>68</v>
      </c>
      <c r="J96" s="11" t="s">
        <v>69</v>
      </c>
      <c r="K96" s="69"/>
    </row>
    <row r="97" customFormat="false" ht="15.75" hidden="false" customHeight="false" outlineLevel="0" collapsed="false">
      <c r="A97" s="3"/>
      <c r="B97" s="13" t="s">
        <v>12</v>
      </c>
      <c r="C97" s="14" t="s">
        <v>13</v>
      </c>
      <c r="D97" s="14"/>
      <c r="E97" s="15" t="s">
        <v>13</v>
      </c>
      <c r="F97" s="16" t="s">
        <v>13</v>
      </c>
      <c r="G97" s="17" t="s">
        <v>14</v>
      </c>
      <c r="H97" s="99" t="s">
        <v>70</v>
      </c>
      <c r="I97" s="99"/>
      <c r="J97" s="99"/>
      <c r="K97" s="21"/>
    </row>
    <row r="98" customFormat="false" ht="15" hidden="false" customHeight="false" outlineLevel="0" collapsed="false">
      <c r="A98" s="3"/>
      <c r="B98" s="151" t="s">
        <v>15</v>
      </c>
      <c r="C98" s="152" t="s">
        <v>13</v>
      </c>
      <c r="D98" s="153" t="s">
        <v>13</v>
      </c>
      <c r="E98" s="154" t="n">
        <v>6113</v>
      </c>
      <c r="F98" s="155" t="n">
        <v>5194</v>
      </c>
      <c r="G98" s="156" t="s">
        <v>91</v>
      </c>
      <c r="H98" s="157" t="n">
        <f aca="false">SUM(H99:H109)</f>
        <v>200</v>
      </c>
      <c r="I98" s="157"/>
      <c r="J98" s="158"/>
      <c r="K98" s="21"/>
    </row>
    <row r="99" customFormat="false" ht="15" hidden="false" customHeight="false" outlineLevel="0" collapsed="false">
      <c r="A99" s="3"/>
      <c r="B99" s="159" t="s">
        <v>17</v>
      </c>
      <c r="C99" s="160" t="s">
        <v>18</v>
      </c>
      <c r="D99" s="161" t="s">
        <v>19</v>
      </c>
      <c r="E99" s="162" t="s">
        <v>92</v>
      </c>
      <c r="F99" s="163" t="n">
        <v>5194</v>
      </c>
      <c r="G99" s="33" t="s">
        <v>20</v>
      </c>
      <c r="H99" s="122" t="n">
        <v>30</v>
      </c>
      <c r="I99" s="138"/>
      <c r="J99" s="164"/>
      <c r="K99" s="21"/>
    </row>
    <row r="100" customFormat="false" ht="15" hidden="false" customHeight="false" outlineLevel="0" collapsed="false">
      <c r="A100" s="3"/>
      <c r="B100" s="159" t="s">
        <v>17</v>
      </c>
      <c r="C100" s="165" t="s">
        <v>21</v>
      </c>
      <c r="D100" s="161" t="s">
        <v>19</v>
      </c>
      <c r="E100" s="166" t="s">
        <v>92</v>
      </c>
      <c r="F100" s="120" t="n">
        <v>5194</v>
      </c>
      <c r="G100" s="41" t="s">
        <v>22</v>
      </c>
      <c r="H100" s="122" t="n">
        <v>15</v>
      </c>
      <c r="I100" s="138"/>
      <c r="J100" s="164"/>
      <c r="K100" s="21"/>
    </row>
    <row r="101" customFormat="false" ht="15" hidden="false" customHeight="false" outlineLevel="0" collapsed="false">
      <c r="A101" s="3"/>
      <c r="B101" s="159" t="s">
        <v>17</v>
      </c>
      <c r="C101" s="165" t="s">
        <v>23</v>
      </c>
      <c r="D101" s="161" t="s">
        <v>19</v>
      </c>
      <c r="E101" s="166" t="s">
        <v>92</v>
      </c>
      <c r="F101" s="120" t="n">
        <v>5194</v>
      </c>
      <c r="G101" s="41" t="s">
        <v>24</v>
      </c>
      <c r="H101" s="122" t="n">
        <v>15</v>
      </c>
      <c r="I101" s="138"/>
      <c r="J101" s="164"/>
      <c r="K101" s="21"/>
    </row>
    <row r="102" customFormat="false" ht="15" hidden="false" customHeight="false" outlineLevel="0" collapsed="false">
      <c r="A102" s="3"/>
      <c r="B102" s="159" t="s">
        <v>17</v>
      </c>
      <c r="C102" s="165" t="s">
        <v>25</v>
      </c>
      <c r="D102" s="161" t="s">
        <v>19</v>
      </c>
      <c r="E102" s="166" t="s">
        <v>92</v>
      </c>
      <c r="F102" s="120" t="n">
        <v>5194</v>
      </c>
      <c r="G102" s="41" t="s">
        <v>26</v>
      </c>
      <c r="H102" s="122" t="n">
        <v>15</v>
      </c>
      <c r="I102" s="138"/>
      <c r="J102" s="164"/>
      <c r="K102" s="21"/>
    </row>
    <row r="103" customFormat="false" ht="15" hidden="false" customHeight="false" outlineLevel="0" collapsed="false">
      <c r="A103" s="3"/>
      <c r="B103" s="159" t="s">
        <v>17</v>
      </c>
      <c r="C103" s="165" t="s">
        <v>27</v>
      </c>
      <c r="D103" s="161" t="s">
        <v>19</v>
      </c>
      <c r="E103" s="166" t="s">
        <v>92</v>
      </c>
      <c r="F103" s="120" t="n">
        <v>5194</v>
      </c>
      <c r="G103" s="46" t="s">
        <v>28</v>
      </c>
      <c r="H103" s="122" t="n">
        <v>15</v>
      </c>
      <c r="I103" s="138"/>
      <c r="J103" s="164"/>
      <c r="K103" s="21"/>
    </row>
    <row r="104" customFormat="false" ht="15" hidden="false" customHeight="false" outlineLevel="0" collapsed="false">
      <c r="A104" s="3"/>
      <c r="B104" s="159" t="s">
        <v>17</v>
      </c>
      <c r="C104" s="165" t="s">
        <v>29</v>
      </c>
      <c r="D104" s="161" t="s">
        <v>19</v>
      </c>
      <c r="E104" s="166" t="s">
        <v>92</v>
      </c>
      <c r="F104" s="120" t="n">
        <v>5194</v>
      </c>
      <c r="G104" s="46" t="s">
        <v>30</v>
      </c>
      <c r="H104" s="122" t="n">
        <v>15</v>
      </c>
      <c r="I104" s="138"/>
      <c r="J104" s="164"/>
      <c r="K104" s="21"/>
    </row>
    <row r="105" customFormat="false" ht="15" hidden="false" customHeight="false" outlineLevel="0" collapsed="false">
      <c r="A105" s="3"/>
      <c r="B105" s="159" t="s">
        <v>17</v>
      </c>
      <c r="C105" s="165" t="s">
        <v>31</v>
      </c>
      <c r="D105" s="161" t="s">
        <v>19</v>
      </c>
      <c r="E105" s="166" t="s">
        <v>92</v>
      </c>
      <c r="F105" s="120" t="n">
        <v>5194</v>
      </c>
      <c r="G105" s="46" t="s">
        <v>32</v>
      </c>
      <c r="H105" s="122" t="n">
        <v>15</v>
      </c>
      <c r="I105" s="138"/>
      <c r="J105" s="164"/>
      <c r="K105" s="21"/>
    </row>
    <row r="106" customFormat="false" ht="15" hidden="false" customHeight="false" outlineLevel="0" collapsed="false">
      <c r="A106" s="3"/>
      <c r="B106" s="159" t="s">
        <v>17</v>
      </c>
      <c r="C106" s="165" t="s">
        <v>33</v>
      </c>
      <c r="D106" s="161" t="s">
        <v>19</v>
      </c>
      <c r="E106" s="166" t="s">
        <v>92</v>
      </c>
      <c r="F106" s="120" t="n">
        <v>5194</v>
      </c>
      <c r="G106" s="50" t="s">
        <v>34</v>
      </c>
      <c r="H106" s="122" t="n">
        <v>15</v>
      </c>
      <c r="I106" s="138"/>
      <c r="J106" s="164"/>
      <c r="K106" s="21"/>
    </row>
    <row r="107" customFormat="false" ht="15" hidden="false" customHeight="false" outlineLevel="0" collapsed="false">
      <c r="A107" s="3"/>
      <c r="B107" s="159" t="s">
        <v>17</v>
      </c>
      <c r="C107" s="165" t="s">
        <v>35</v>
      </c>
      <c r="D107" s="161" t="s">
        <v>19</v>
      </c>
      <c r="E107" s="166" t="s">
        <v>92</v>
      </c>
      <c r="F107" s="120" t="n">
        <v>5194</v>
      </c>
      <c r="G107" s="46" t="s">
        <v>36</v>
      </c>
      <c r="H107" s="122" t="n">
        <v>15</v>
      </c>
      <c r="I107" s="138"/>
      <c r="J107" s="164"/>
      <c r="K107" s="21"/>
    </row>
    <row r="108" customFormat="false" ht="15" hidden="false" customHeight="false" outlineLevel="0" collapsed="false">
      <c r="A108" s="3"/>
      <c r="B108" s="159" t="s">
        <v>17</v>
      </c>
      <c r="C108" s="165" t="s">
        <v>93</v>
      </c>
      <c r="D108" s="161" t="s">
        <v>19</v>
      </c>
      <c r="E108" s="166" t="s">
        <v>92</v>
      </c>
      <c r="F108" s="120" t="n">
        <v>5194</v>
      </c>
      <c r="G108" s="167" t="s">
        <v>94</v>
      </c>
      <c r="H108" s="122" t="n">
        <v>30</v>
      </c>
      <c r="I108" s="138"/>
      <c r="J108" s="164"/>
      <c r="K108" s="21"/>
    </row>
    <row r="109" customFormat="false" ht="15.75" hidden="false" customHeight="false" outlineLevel="0" collapsed="false">
      <c r="A109" s="3"/>
      <c r="B109" s="168" t="s">
        <v>17</v>
      </c>
      <c r="C109" s="169" t="s">
        <v>95</v>
      </c>
      <c r="D109" s="170" t="s">
        <v>19</v>
      </c>
      <c r="E109" s="171" t="s">
        <v>92</v>
      </c>
      <c r="F109" s="132" t="n">
        <v>5194</v>
      </c>
      <c r="G109" s="172" t="s">
        <v>96</v>
      </c>
      <c r="H109" s="173" t="n">
        <v>20</v>
      </c>
      <c r="I109" s="174"/>
      <c r="J109" s="175"/>
      <c r="K109" s="21"/>
    </row>
    <row r="110" customFormat="false" ht="15" hidden="false" customHeight="false" outlineLevel="0" collapsed="false">
      <c r="A110" s="3"/>
      <c r="B110" s="176" t="s">
        <v>15</v>
      </c>
      <c r="C110" s="103" t="s">
        <v>13</v>
      </c>
      <c r="D110" s="177" t="s">
        <v>13</v>
      </c>
      <c r="E110" s="178" t="s">
        <v>13</v>
      </c>
      <c r="F110" s="179" t="s">
        <v>13</v>
      </c>
      <c r="G110" s="180" t="s">
        <v>97</v>
      </c>
      <c r="H110" s="181" t="n">
        <f aca="false">H111+H113+H118+H121+H123+H125</f>
        <v>1500</v>
      </c>
      <c r="I110" s="181"/>
      <c r="J110" s="182"/>
      <c r="K110" s="21"/>
    </row>
    <row r="111" customFormat="false" ht="15" hidden="false" customHeight="false" outlineLevel="0" collapsed="false">
      <c r="A111" s="3"/>
      <c r="B111" s="111" t="s">
        <v>17</v>
      </c>
      <c r="C111" s="183" t="s">
        <v>98</v>
      </c>
      <c r="D111" s="184" t="s">
        <v>19</v>
      </c>
      <c r="E111" s="127" t="s">
        <v>13</v>
      </c>
      <c r="F111" s="112" t="s">
        <v>13</v>
      </c>
      <c r="G111" s="185" t="s">
        <v>99</v>
      </c>
      <c r="H111" s="186" t="n">
        <f aca="false">H112</f>
        <v>250</v>
      </c>
      <c r="I111" s="186"/>
      <c r="J111" s="187"/>
      <c r="K111" s="21"/>
    </row>
    <row r="112" customFormat="false" ht="15" hidden="false" customHeight="false" outlineLevel="0" collapsed="false">
      <c r="A112" s="3"/>
      <c r="B112" s="188" t="s">
        <v>100</v>
      </c>
      <c r="C112" s="188"/>
      <c r="D112" s="188"/>
      <c r="E112" s="189" t="s">
        <v>92</v>
      </c>
      <c r="F112" s="190" t="n">
        <v>5173</v>
      </c>
      <c r="G112" s="191" t="s">
        <v>101</v>
      </c>
      <c r="H112" s="192" t="n">
        <v>250</v>
      </c>
      <c r="I112" s="192"/>
      <c r="J112" s="193"/>
      <c r="K112" s="21"/>
    </row>
    <row r="113" customFormat="false" ht="15" hidden="false" customHeight="false" outlineLevel="0" collapsed="false">
      <c r="A113" s="3"/>
      <c r="B113" s="194" t="s">
        <v>17</v>
      </c>
      <c r="C113" s="195" t="s">
        <v>102</v>
      </c>
      <c r="D113" s="110" t="s">
        <v>19</v>
      </c>
      <c r="E113" s="196" t="s">
        <v>13</v>
      </c>
      <c r="F113" s="197" t="s">
        <v>13</v>
      </c>
      <c r="G113" s="198" t="s">
        <v>103</v>
      </c>
      <c r="H113" s="199" t="n">
        <f aca="false">SUM(H114:H117)</f>
        <v>600</v>
      </c>
      <c r="I113" s="42"/>
      <c r="J113" s="78"/>
      <c r="K113" s="21"/>
    </row>
    <row r="114" customFormat="false" ht="15" hidden="false" customHeight="false" outlineLevel="0" collapsed="false">
      <c r="A114" s="3"/>
      <c r="B114" s="37"/>
      <c r="C114" s="200"/>
      <c r="D114" s="39"/>
      <c r="E114" s="37" t="n">
        <v>6113</v>
      </c>
      <c r="F114" s="201" t="n">
        <v>5021</v>
      </c>
      <c r="G114" s="202" t="s">
        <v>104</v>
      </c>
      <c r="H114" s="203" t="n">
        <v>70</v>
      </c>
      <c r="I114" s="204"/>
      <c r="J114" s="205"/>
      <c r="K114" s="21"/>
    </row>
    <row r="115" customFormat="false" ht="15" hidden="false" customHeight="false" outlineLevel="0" collapsed="false">
      <c r="A115" s="3"/>
      <c r="B115" s="37"/>
      <c r="C115" s="200"/>
      <c r="D115" s="39"/>
      <c r="E115" s="37" t="n">
        <v>6113</v>
      </c>
      <c r="F115" s="40" t="n">
        <v>5164</v>
      </c>
      <c r="G115" s="206" t="s">
        <v>105</v>
      </c>
      <c r="H115" s="122" t="n">
        <v>30</v>
      </c>
      <c r="I115" s="51"/>
      <c r="J115" s="77"/>
      <c r="K115" s="21"/>
    </row>
    <row r="116" customFormat="false" ht="15" hidden="false" customHeight="false" outlineLevel="0" collapsed="false">
      <c r="A116" s="3"/>
      <c r="B116" s="52"/>
      <c r="C116" s="207"/>
      <c r="D116" s="39"/>
      <c r="E116" s="37" t="n">
        <v>6113</v>
      </c>
      <c r="F116" s="40" t="n">
        <v>5166</v>
      </c>
      <c r="G116" s="206" t="s">
        <v>78</v>
      </c>
      <c r="H116" s="122" t="n">
        <v>400</v>
      </c>
      <c r="I116" s="51"/>
      <c r="J116" s="77"/>
      <c r="K116" s="21"/>
    </row>
    <row r="117" customFormat="false" ht="15" hidden="false" customHeight="false" outlineLevel="0" collapsed="false">
      <c r="A117" s="3"/>
      <c r="B117" s="208"/>
      <c r="C117" s="209"/>
      <c r="D117" s="54"/>
      <c r="E117" s="210" t="n">
        <v>6113</v>
      </c>
      <c r="F117" s="211" t="n">
        <v>5169</v>
      </c>
      <c r="G117" s="212" t="s">
        <v>77</v>
      </c>
      <c r="H117" s="122" t="n">
        <v>100</v>
      </c>
      <c r="I117" s="58"/>
      <c r="J117" s="209"/>
      <c r="K117" s="21"/>
    </row>
    <row r="118" customFormat="false" ht="15" hidden="false" customHeight="false" outlineLevel="0" collapsed="false">
      <c r="A118" s="3"/>
      <c r="B118" s="213" t="s">
        <v>17</v>
      </c>
      <c r="C118" s="214" t="s">
        <v>106</v>
      </c>
      <c r="D118" s="184" t="s">
        <v>19</v>
      </c>
      <c r="E118" s="215" t="s">
        <v>13</v>
      </c>
      <c r="F118" s="216" t="s">
        <v>13</v>
      </c>
      <c r="G118" s="217" t="s">
        <v>107</v>
      </c>
      <c r="H118" s="218" t="n">
        <f aca="false">H119+H120</f>
        <v>100</v>
      </c>
      <c r="I118" s="218"/>
      <c r="J118" s="219"/>
      <c r="K118" s="21"/>
    </row>
    <row r="119" customFormat="false" ht="15" hidden="false" customHeight="false" outlineLevel="0" collapsed="false">
      <c r="A119" s="3"/>
      <c r="B119" s="220"/>
      <c r="C119" s="221"/>
      <c r="D119" s="222"/>
      <c r="E119" s="189" t="s">
        <v>92</v>
      </c>
      <c r="F119" s="190" t="n">
        <v>5173</v>
      </c>
      <c r="G119" s="191" t="s">
        <v>108</v>
      </c>
      <c r="H119" s="192" t="n">
        <v>50</v>
      </c>
      <c r="I119" s="192"/>
      <c r="J119" s="193"/>
      <c r="K119" s="21"/>
    </row>
    <row r="120" customFormat="false" ht="15" hidden="false" customHeight="false" outlineLevel="0" collapsed="false">
      <c r="A120" s="3"/>
      <c r="B120" s="223"/>
      <c r="C120" s="224"/>
      <c r="D120" s="222"/>
      <c r="E120" s="128" t="n">
        <v>6113</v>
      </c>
      <c r="F120" s="120" t="n">
        <v>5169</v>
      </c>
      <c r="G120" s="167" t="s">
        <v>77</v>
      </c>
      <c r="H120" s="138" t="n">
        <v>50</v>
      </c>
      <c r="I120" s="225"/>
      <c r="J120" s="226"/>
      <c r="K120" s="21"/>
    </row>
    <row r="121" customFormat="false" ht="15" hidden="false" customHeight="false" outlineLevel="0" collapsed="false">
      <c r="A121" s="3"/>
      <c r="B121" s="227" t="s">
        <v>17</v>
      </c>
      <c r="C121" s="183" t="s">
        <v>109</v>
      </c>
      <c r="D121" s="184" t="s">
        <v>19</v>
      </c>
      <c r="E121" s="127" t="s">
        <v>13</v>
      </c>
      <c r="F121" s="112" t="s">
        <v>13</v>
      </c>
      <c r="G121" s="185" t="s">
        <v>110</v>
      </c>
      <c r="H121" s="186" t="n">
        <f aca="false">H122</f>
        <v>200</v>
      </c>
      <c r="I121" s="228"/>
      <c r="J121" s="229"/>
      <c r="K121" s="21"/>
    </row>
    <row r="122" customFormat="false" ht="15" hidden="false" customHeight="false" outlineLevel="0" collapsed="false">
      <c r="A122" s="3"/>
      <c r="B122" s="230"/>
      <c r="C122" s="231"/>
      <c r="D122" s="232"/>
      <c r="E122" s="233" t="n">
        <v>6113</v>
      </c>
      <c r="F122" s="190" t="n">
        <v>5169</v>
      </c>
      <c r="G122" s="191" t="s">
        <v>77</v>
      </c>
      <c r="H122" s="192" t="n">
        <v>200</v>
      </c>
      <c r="I122" s="234"/>
      <c r="J122" s="235"/>
      <c r="K122" s="21"/>
    </row>
    <row r="123" customFormat="false" ht="15" hidden="false" customHeight="false" outlineLevel="0" collapsed="false">
      <c r="A123" s="3"/>
      <c r="B123" s="236" t="s">
        <v>17</v>
      </c>
      <c r="C123" s="183" t="s">
        <v>111</v>
      </c>
      <c r="D123" s="184" t="s">
        <v>19</v>
      </c>
      <c r="E123" s="127" t="s">
        <v>13</v>
      </c>
      <c r="F123" s="112" t="s">
        <v>13</v>
      </c>
      <c r="G123" s="185" t="s">
        <v>112</v>
      </c>
      <c r="H123" s="186" t="n">
        <f aca="false">H124</f>
        <v>250</v>
      </c>
      <c r="I123" s="228"/>
      <c r="J123" s="229"/>
      <c r="K123" s="21"/>
    </row>
    <row r="124" customFormat="false" ht="15" hidden="false" customHeight="false" outlineLevel="0" collapsed="false">
      <c r="A124" s="3"/>
      <c r="B124" s="223"/>
      <c r="C124" s="165"/>
      <c r="D124" s="222"/>
      <c r="E124" s="128" t="n">
        <v>6113</v>
      </c>
      <c r="F124" s="120" t="n">
        <v>5139</v>
      </c>
      <c r="G124" s="167" t="s">
        <v>74</v>
      </c>
      <c r="H124" s="138" t="n">
        <v>250</v>
      </c>
      <c r="I124" s="225"/>
      <c r="J124" s="226"/>
      <c r="K124" s="21"/>
    </row>
    <row r="125" customFormat="false" ht="15" hidden="false" customHeight="false" outlineLevel="0" collapsed="false">
      <c r="A125" s="3"/>
      <c r="B125" s="227" t="s">
        <v>17</v>
      </c>
      <c r="C125" s="183" t="s">
        <v>113</v>
      </c>
      <c r="D125" s="184" t="s">
        <v>19</v>
      </c>
      <c r="E125" s="127" t="s">
        <v>13</v>
      </c>
      <c r="F125" s="112" t="s">
        <v>13</v>
      </c>
      <c r="G125" s="185" t="s">
        <v>114</v>
      </c>
      <c r="H125" s="186" t="n">
        <f aca="false">H126</f>
        <v>100</v>
      </c>
      <c r="I125" s="228"/>
      <c r="J125" s="229"/>
      <c r="K125" s="21"/>
    </row>
    <row r="126" customFormat="false" ht="15.75" hidden="false" customHeight="false" outlineLevel="0" collapsed="false">
      <c r="A126" s="3"/>
      <c r="B126" s="237"/>
      <c r="C126" s="238"/>
      <c r="D126" s="239"/>
      <c r="E126" s="240" t="n">
        <v>6113</v>
      </c>
      <c r="F126" s="132" t="n">
        <v>5173</v>
      </c>
      <c r="G126" s="172" t="s">
        <v>108</v>
      </c>
      <c r="H126" s="174" t="n">
        <v>100</v>
      </c>
      <c r="I126" s="241"/>
      <c r="J126" s="242"/>
      <c r="K126" s="93"/>
    </row>
  </sheetData>
  <mergeCells count="13">
    <mergeCell ref="A2:J5"/>
    <mergeCell ref="A7:A43"/>
    <mergeCell ref="C7:D7"/>
    <mergeCell ref="C8:D8"/>
    <mergeCell ref="A45:A94"/>
    <mergeCell ref="C45:D45"/>
    <mergeCell ref="C46:D46"/>
    <mergeCell ref="H46:J46"/>
    <mergeCell ref="A96:A126"/>
    <mergeCell ref="C96:D96"/>
    <mergeCell ref="C97:D97"/>
    <mergeCell ref="H97:J97"/>
    <mergeCell ref="B112:D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6" min="4" style="0" width="4.41"/>
    <col collapsed="false" customWidth="true" hidden="false" outlineLevel="0" max="7" min="7" style="0" width="43.7"/>
    <col collapsed="false" customWidth="true" hidden="false" outlineLevel="0" max="10" min="10" style="243" width="9.14"/>
    <col collapsed="false" customWidth="true" hidden="false" outlineLevel="0" max="11" min="11" style="244" width="9.14"/>
  </cols>
  <sheetData>
    <row r="1" customFormat="false" ht="1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45" t="s">
        <v>116</v>
      </c>
      <c r="B6" s="4" t="s">
        <v>3</v>
      </c>
      <c r="C6" s="5" t="s">
        <v>4</v>
      </c>
      <c r="D6" s="5"/>
      <c r="E6" s="6" t="s">
        <v>5</v>
      </c>
      <c r="F6" s="7" t="s">
        <v>6</v>
      </c>
      <c r="G6" s="8" t="s">
        <v>117</v>
      </c>
      <c r="H6" s="9" t="s">
        <v>8</v>
      </c>
      <c r="I6" s="10" t="s">
        <v>9</v>
      </c>
      <c r="J6" s="246" t="s">
        <v>118</v>
      </c>
      <c r="K6" s="247" t="s">
        <v>11</v>
      </c>
    </row>
    <row r="7" customFormat="false" ht="15.75" hidden="false" customHeight="false" outlineLevel="0" collapsed="false">
      <c r="A7" s="245"/>
      <c r="B7" s="248" t="s">
        <v>12</v>
      </c>
      <c r="C7" s="249" t="s">
        <v>13</v>
      </c>
      <c r="D7" s="249"/>
      <c r="E7" s="250" t="s">
        <v>13</v>
      </c>
      <c r="F7" s="251" t="s">
        <v>13</v>
      </c>
      <c r="G7" s="252" t="s">
        <v>14</v>
      </c>
      <c r="H7" s="253" t="n">
        <f aca="false">SUM(H8+H15+H49)</f>
        <v>14462</v>
      </c>
      <c r="I7" s="254" t="n">
        <f aca="false">SUM(I8+I15+I49)</f>
        <v>14462</v>
      </c>
      <c r="J7" s="255" t="n">
        <f aca="false">SUM(J8+J15+J49)</f>
        <v>176.7</v>
      </c>
      <c r="K7" s="256" t="n">
        <f aca="false">SUM(K8+K15+K49)</f>
        <v>14638.7</v>
      </c>
    </row>
    <row r="8" customFormat="false" ht="15" hidden="false" customHeight="false" outlineLevel="0" collapsed="false">
      <c r="A8" s="245"/>
      <c r="B8" s="257" t="s">
        <v>15</v>
      </c>
      <c r="C8" s="258" t="s">
        <v>13</v>
      </c>
      <c r="D8" s="258" t="s">
        <v>13</v>
      </c>
      <c r="E8" s="259" t="s">
        <v>13</v>
      </c>
      <c r="F8" s="260" t="s">
        <v>13</v>
      </c>
      <c r="G8" s="261" t="s">
        <v>119</v>
      </c>
      <c r="H8" s="262" t="n">
        <f aca="false">H9+H11+H13</f>
        <v>1400</v>
      </c>
      <c r="I8" s="262" t="n">
        <f aca="false">I9+I11+I13</f>
        <v>1400</v>
      </c>
      <c r="J8" s="263" t="n">
        <v>0</v>
      </c>
      <c r="K8" s="264" t="n">
        <f aca="false">K9+K11+K13</f>
        <v>1400</v>
      </c>
    </row>
    <row r="9" customFormat="false" ht="15" hidden="false" customHeight="false" outlineLevel="0" collapsed="false">
      <c r="A9" s="245"/>
      <c r="B9" s="265" t="s">
        <v>12</v>
      </c>
      <c r="C9" s="266" t="s">
        <v>120</v>
      </c>
      <c r="D9" s="266" t="s">
        <v>19</v>
      </c>
      <c r="E9" s="267" t="s">
        <v>13</v>
      </c>
      <c r="F9" s="268" t="s">
        <v>13</v>
      </c>
      <c r="G9" s="269" t="s">
        <v>121</v>
      </c>
      <c r="H9" s="270" t="n">
        <f aca="false">H10</f>
        <v>700</v>
      </c>
      <c r="I9" s="270" t="n">
        <f aca="false">I10</f>
        <v>700</v>
      </c>
      <c r="J9" s="271" t="n">
        <v>0</v>
      </c>
      <c r="K9" s="272" t="n">
        <f aca="false">K10</f>
        <v>700</v>
      </c>
    </row>
    <row r="10" customFormat="false" ht="15" hidden="false" customHeight="false" outlineLevel="0" collapsed="false">
      <c r="A10" s="245"/>
      <c r="B10" s="273"/>
      <c r="C10" s="274"/>
      <c r="D10" s="274"/>
      <c r="E10" s="275" t="n">
        <v>6172</v>
      </c>
      <c r="F10" s="276" t="n">
        <v>5229</v>
      </c>
      <c r="G10" s="277" t="s">
        <v>122</v>
      </c>
      <c r="H10" s="278" t="n">
        <v>700</v>
      </c>
      <c r="I10" s="278" t="n">
        <v>700</v>
      </c>
      <c r="J10" s="279" t="n">
        <v>0</v>
      </c>
      <c r="K10" s="280" t="n">
        <v>700</v>
      </c>
    </row>
    <row r="11" customFormat="false" ht="15" hidden="false" customHeight="false" outlineLevel="0" collapsed="false">
      <c r="A11" s="245"/>
      <c r="B11" s="281" t="s">
        <v>12</v>
      </c>
      <c r="C11" s="282" t="s">
        <v>123</v>
      </c>
      <c r="D11" s="282" t="s">
        <v>19</v>
      </c>
      <c r="E11" s="283" t="s">
        <v>13</v>
      </c>
      <c r="F11" s="284" t="s">
        <v>13</v>
      </c>
      <c r="G11" s="285" t="s">
        <v>124</v>
      </c>
      <c r="H11" s="270" t="n">
        <f aca="false">H12</f>
        <v>300</v>
      </c>
      <c r="I11" s="270" t="n">
        <f aca="false">I12</f>
        <v>300</v>
      </c>
      <c r="J11" s="279" t="n">
        <v>0</v>
      </c>
      <c r="K11" s="272" t="n">
        <f aca="false">K12</f>
        <v>300</v>
      </c>
    </row>
    <row r="12" customFormat="false" ht="15" hidden="false" customHeight="false" outlineLevel="0" collapsed="false">
      <c r="A12" s="245"/>
      <c r="B12" s="273"/>
      <c r="C12" s="286"/>
      <c r="D12" s="286"/>
      <c r="E12" s="287" t="n">
        <v>6172</v>
      </c>
      <c r="F12" s="288" t="n">
        <v>5229</v>
      </c>
      <c r="G12" s="289" t="s">
        <v>122</v>
      </c>
      <c r="H12" s="278" t="n">
        <v>300</v>
      </c>
      <c r="I12" s="278" t="n">
        <v>300</v>
      </c>
      <c r="J12" s="279" t="n">
        <v>0</v>
      </c>
      <c r="K12" s="280" t="n">
        <v>300</v>
      </c>
    </row>
    <row r="13" customFormat="false" ht="15" hidden="false" customHeight="false" outlineLevel="0" collapsed="false">
      <c r="A13" s="245"/>
      <c r="B13" s="281" t="s">
        <v>12</v>
      </c>
      <c r="C13" s="290" t="s">
        <v>125</v>
      </c>
      <c r="D13" s="290" t="s">
        <v>19</v>
      </c>
      <c r="E13" s="291" t="s">
        <v>13</v>
      </c>
      <c r="F13" s="292" t="s">
        <v>13</v>
      </c>
      <c r="G13" s="293" t="s">
        <v>126</v>
      </c>
      <c r="H13" s="270" t="n">
        <f aca="false">H14</f>
        <v>400</v>
      </c>
      <c r="I13" s="270" t="n">
        <f aca="false">I14</f>
        <v>400</v>
      </c>
      <c r="J13" s="279" t="n">
        <v>0</v>
      </c>
      <c r="K13" s="272" t="n">
        <f aca="false">K14</f>
        <v>400</v>
      </c>
    </row>
    <row r="14" customFormat="false" ht="15.75" hidden="false" customHeight="false" outlineLevel="0" collapsed="false">
      <c r="A14" s="245"/>
      <c r="B14" s="294"/>
      <c r="C14" s="295"/>
      <c r="D14" s="295"/>
      <c r="E14" s="296" t="n">
        <v>6172</v>
      </c>
      <c r="F14" s="297" t="n">
        <v>5229</v>
      </c>
      <c r="G14" s="298" t="s">
        <v>122</v>
      </c>
      <c r="H14" s="299" t="n">
        <v>400</v>
      </c>
      <c r="I14" s="299" t="n">
        <v>400</v>
      </c>
      <c r="J14" s="300" t="n">
        <v>0</v>
      </c>
      <c r="K14" s="301" t="n">
        <v>400</v>
      </c>
    </row>
    <row r="15" customFormat="false" ht="15" hidden="false" customHeight="false" outlineLevel="0" collapsed="false">
      <c r="A15" s="245"/>
      <c r="B15" s="257" t="s">
        <v>15</v>
      </c>
      <c r="C15" s="302" t="s">
        <v>13</v>
      </c>
      <c r="D15" s="302" t="s">
        <v>13</v>
      </c>
      <c r="E15" s="259" t="s">
        <v>13</v>
      </c>
      <c r="F15" s="259" t="s">
        <v>13</v>
      </c>
      <c r="G15" s="303" t="s">
        <v>127</v>
      </c>
      <c r="H15" s="304" t="n">
        <f aca="false">SUM(H16+H22+H33+H38+H40+H45+H47)</f>
        <v>2204</v>
      </c>
      <c r="I15" s="262" t="n">
        <f aca="false">SUM(I16+I22+I33+I38+I40+I45+I47)</f>
        <v>2204</v>
      </c>
      <c r="J15" s="305" t="n">
        <f aca="false">SUM(J16+J22+J33+J38+J40+J45+J47)</f>
        <v>0</v>
      </c>
      <c r="K15" s="306" t="n">
        <f aca="false">SUM(K16+K22+K33+K38+K40+K45+K47)</f>
        <v>2204</v>
      </c>
      <c r="L15" s="307"/>
      <c r="M15" s="307"/>
    </row>
    <row r="16" customFormat="false" ht="15" hidden="false" customHeight="false" outlineLevel="0" collapsed="false">
      <c r="A16" s="245"/>
      <c r="B16" s="308" t="s">
        <v>17</v>
      </c>
      <c r="C16" s="309" t="s">
        <v>128</v>
      </c>
      <c r="D16" s="309" t="s">
        <v>19</v>
      </c>
      <c r="E16" s="291" t="s">
        <v>13</v>
      </c>
      <c r="F16" s="291" t="s">
        <v>13</v>
      </c>
      <c r="G16" s="293" t="s">
        <v>129</v>
      </c>
      <c r="H16" s="270" t="n">
        <f aca="false">H17+H18+H19+H20+H21</f>
        <v>150</v>
      </c>
      <c r="I16" s="270" t="n">
        <f aca="false">I17+I18+I19+I20+I21</f>
        <v>150</v>
      </c>
      <c r="J16" s="310" t="n">
        <v>0</v>
      </c>
      <c r="K16" s="272" t="n">
        <f aca="false">K17+K18+K19+K20+K21</f>
        <v>150</v>
      </c>
    </row>
    <row r="17" customFormat="false" ht="15" hidden="false" customHeight="false" outlineLevel="0" collapsed="false">
      <c r="A17" s="245"/>
      <c r="B17" s="311"/>
      <c r="C17" s="312"/>
      <c r="D17" s="312"/>
      <c r="E17" s="275" t="n">
        <v>5273</v>
      </c>
      <c r="F17" s="275" t="n">
        <v>5136</v>
      </c>
      <c r="G17" s="277" t="s">
        <v>130</v>
      </c>
      <c r="H17" s="278" t="n">
        <v>4</v>
      </c>
      <c r="I17" s="278" t="n">
        <v>4</v>
      </c>
      <c r="J17" s="310" t="n">
        <v>0</v>
      </c>
      <c r="K17" s="280" t="n">
        <v>4</v>
      </c>
    </row>
    <row r="18" customFormat="false" ht="15" hidden="false" customHeight="false" outlineLevel="0" collapsed="false">
      <c r="A18" s="245"/>
      <c r="B18" s="311"/>
      <c r="C18" s="312"/>
      <c r="D18" s="312"/>
      <c r="E18" s="275" t="n">
        <v>5273</v>
      </c>
      <c r="F18" s="275" t="n">
        <v>5137</v>
      </c>
      <c r="G18" s="277" t="s">
        <v>131</v>
      </c>
      <c r="H18" s="278" t="n">
        <v>66</v>
      </c>
      <c r="I18" s="278" t="n">
        <v>66</v>
      </c>
      <c r="J18" s="310" t="n">
        <v>0</v>
      </c>
      <c r="K18" s="280" t="n">
        <v>66</v>
      </c>
    </row>
    <row r="19" customFormat="false" ht="15" hidden="false" customHeight="false" outlineLevel="0" collapsed="false">
      <c r="A19" s="245"/>
      <c r="B19" s="311"/>
      <c r="C19" s="312"/>
      <c r="D19" s="312"/>
      <c r="E19" s="275" t="n">
        <v>5273</v>
      </c>
      <c r="F19" s="275" t="n">
        <v>5139</v>
      </c>
      <c r="G19" s="277" t="s">
        <v>74</v>
      </c>
      <c r="H19" s="278" t="n">
        <v>40</v>
      </c>
      <c r="I19" s="278" t="n">
        <v>40</v>
      </c>
      <c r="J19" s="313" t="n">
        <v>0</v>
      </c>
      <c r="K19" s="280" t="n">
        <v>40</v>
      </c>
    </row>
    <row r="20" customFormat="false" ht="15" hidden="false" customHeight="false" outlineLevel="0" collapsed="false">
      <c r="A20" s="245"/>
      <c r="B20" s="311"/>
      <c r="C20" s="312"/>
      <c r="D20" s="312"/>
      <c r="E20" s="275" t="n">
        <v>5273</v>
      </c>
      <c r="F20" s="275" t="n">
        <v>5169</v>
      </c>
      <c r="G20" s="277" t="s">
        <v>77</v>
      </c>
      <c r="H20" s="278" t="n">
        <v>30</v>
      </c>
      <c r="I20" s="278" t="n">
        <v>30</v>
      </c>
      <c r="J20" s="310" t="n">
        <v>0</v>
      </c>
      <c r="K20" s="280" t="n">
        <v>30</v>
      </c>
    </row>
    <row r="21" customFormat="false" ht="15.75" hidden="false" customHeight="false" outlineLevel="0" collapsed="false">
      <c r="A21" s="245"/>
      <c r="B21" s="314"/>
      <c r="C21" s="315"/>
      <c r="D21" s="315"/>
      <c r="E21" s="296" t="n">
        <v>5273</v>
      </c>
      <c r="F21" s="296" t="n">
        <v>5171</v>
      </c>
      <c r="G21" s="298" t="s">
        <v>132</v>
      </c>
      <c r="H21" s="299" t="n">
        <v>10</v>
      </c>
      <c r="I21" s="299" t="n">
        <v>10</v>
      </c>
      <c r="J21" s="316" t="n">
        <v>0</v>
      </c>
      <c r="K21" s="301" t="n">
        <v>10</v>
      </c>
    </row>
    <row r="22" customFormat="false" ht="15" hidden="false" customHeight="false" outlineLevel="0" collapsed="false">
      <c r="A22" s="317"/>
      <c r="B22" s="318" t="s">
        <v>17</v>
      </c>
      <c r="C22" s="319" t="s">
        <v>133</v>
      </c>
      <c r="D22" s="319" t="s">
        <v>19</v>
      </c>
      <c r="E22" s="320" t="s">
        <v>13</v>
      </c>
      <c r="F22" s="321" t="s">
        <v>13</v>
      </c>
      <c r="G22" s="322" t="s">
        <v>134</v>
      </c>
      <c r="H22" s="270" t="n">
        <f aca="false">SUM(H23:H32)</f>
        <v>120</v>
      </c>
      <c r="I22" s="270" t="n">
        <f aca="false">SUM(I23:I32)</f>
        <v>120</v>
      </c>
      <c r="J22" s="323" t="n">
        <v>0</v>
      </c>
      <c r="K22" s="272" t="n">
        <f aca="false">SUM(K23:K32)</f>
        <v>120</v>
      </c>
    </row>
    <row r="23" customFormat="false" ht="15" hidden="false" customHeight="false" outlineLevel="0" collapsed="false">
      <c r="A23" s="317"/>
      <c r="B23" s="311"/>
      <c r="C23" s="274"/>
      <c r="D23" s="274"/>
      <c r="E23" s="275" t="n">
        <v>5273</v>
      </c>
      <c r="F23" s="276" t="n">
        <v>5021</v>
      </c>
      <c r="G23" s="277" t="s">
        <v>104</v>
      </c>
      <c r="H23" s="278" t="n">
        <v>50</v>
      </c>
      <c r="I23" s="278" t="n">
        <v>50</v>
      </c>
      <c r="J23" s="324" t="n">
        <v>0</v>
      </c>
      <c r="K23" s="280" t="n">
        <v>50</v>
      </c>
    </row>
    <row r="24" customFormat="false" ht="15" hidden="false" customHeight="false" outlineLevel="0" collapsed="false">
      <c r="A24" s="317"/>
      <c r="B24" s="311"/>
      <c r="C24" s="325"/>
      <c r="D24" s="325"/>
      <c r="E24" s="275" t="n">
        <v>5273</v>
      </c>
      <c r="F24" s="276" t="n">
        <v>5031</v>
      </c>
      <c r="G24" s="277" t="s">
        <v>135</v>
      </c>
      <c r="H24" s="278" t="n">
        <v>12.5</v>
      </c>
      <c r="I24" s="278" t="n">
        <v>12.5</v>
      </c>
      <c r="J24" s="324" t="n">
        <v>0</v>
      </c>
      <c r="K24" s="280" t="n">
        <v>12.5</v>
      </c>
    </row>
    <row r="25" customFormat="false" ht="15" hidden="false" customHeight="false" outlineLevel="0" collapsed="false">
      <c r="A25" s="317"/>
      <c r="B25" s="311"/>
      <c r="C25" s="274"/>
      <c r="D25" s="274"/>
      <c r="E25" s="275" t="n">
        <v>5273</v>
      </c>
      <c r="F25" s="276" t="n">
        <v>5032</v>
      </c>
      <c r="G25" s="277" t="s">
        <v>136</v>
      </c>
      <c r="H25" s="278" t="n">
        <v>4.5</v>
      </c>
      <c r="I25" s="278" t="n">
        <v>4.5</v>
      </c>
      <c r="J25" s="324" t="n">
        <v>0</v>
      </c>
      <c r="K25" s="280" t="n">
        <v>4.5</v>
      </c>
    </row>
    <row r="26" customFormat="false" ht="15" hidden="false" customHeight="false" outlineLevel="0" collapsed="false">
      <c r="A26" s="317"/>
      <c r="B26" s="326"/>
      <c r="C26" s="327"/>
      <c r="D26" s="327"/>
      <c r="E26" s="328" t="n">
        <v>5273</v>
      </c>
      <c r="F26" s="329" t="n">
        <v>5137</v>
      </c>
      <c r="G26" s="330" t="s">
        <v>131</v>
      </c>
      <c r="H26" s="278" t="n">
        <v>5</v>
      </c>
      <c r="I26" s="278" t="n">
        <v>5</v>
      </c>
      <c r="J26" s="331" t="n">
        <v>0</v>
      </c>
      <c r="K26" s="280" t="n">
        <v>5</v>
      </c>
    </row>
    <row r="27" customFormat="false" ht="15" hidden="false" customHeight="false" outlineLevel="0" collapsed="false">
      <c r="A27" s="317"/>
      <c r="B27" s="311"/>
      <c r="C27" s="274"/>
      <c r="D27" s="274"/>
      <c r="E27" s="275" t="n">
        <v>5273</v>
      </c>
      <c r="F27" s="276" t="n">
        <v>5139</v>
      </c>
      <c r="G27" s="330" t="s">
        <v>74</v>
      </c>
      <c r="H27" s="278" t="n">
        <v>5</v>
      </c>
      <c r="I27" s="278" t="n">
        <v>5</v>
      </c>
      <c r="J27" s="324" t="n">
        <v>0</v>
      </c>
      <c r="K27" s="280" t="n">
        <v>5</v>
      </c>
    </row>
    <row r="28" customFormat="false" ht="15" hidden="false" customHeight="false" outlineLevel="0" collapsed="false">
      <c r="A28" s="317"/>
      <c r="B28" s="311"/>
      <c r="C28" s="327"/>
      <c r="D28" s="327"/>
      <c r="E28" s="275" t="n">
        <v>5273</v>
      </c>
      <c r="F28" s="276" t="n">
        <v>5169</v>
      </c>
      <c r="G28" s="330" t="s">
        <v>77</v>
      </c>
      <c r="H28" s="278" t="n">
        <v>5</v>
      </c>
      <c r="I28" s="278" t="n">
        <v>5</v>
      </c>
      <c r="J28" s="324" t="n">
        <v>0</v>
      </c>
      <c r="K28" s="280" t="n">
        <v>5</v>
      </c>
    </row>
    <row r="29" customFormat="false" ht="15" hidden="false" customHeight="false" outlineLevel="0" collapsed="false">
      <c r="A29" s="317"/>
      <c r="B29" s="311"/>
      <c r="C29" s="274"/>
      <c r="D29" s="274"/>
      <c r="E29" s="275" t="n">
        <v>5273</v>
      </c>
      <c r="F29" s="276" t="n">
        <v>5154</v>
      </c>
      <c r="G29" s="277" t="s">
        <v>137</v>
      </c>
      <c r="H29" s="278" t="n">
        <v>10</v>
      </c>
      <c r="I29" s="278" t="n">
        <v>10</v>
      </c>
      <c r="J29" s="324" t="n">
        <v>0</v>
      </c>
      <c r="K29" s="280" t="n">
        <v>10</v>
      </c>
    </row>
    <row r="30" customFormat="false" ht="15" hidden="false" customHeight="false" outlineLevel="0" collapsed="false">
      <c r="A30" s="317"/>
      <c r="B30" s="311"/>
      <c r="C30" s="327"/>
      <c r="D30" s="327"/>
      <c r="E30" s="275" t="n">
        <v>5273</v>
      </c>
      <c r="F30" s="276" t="n">
        <v>5151</v>
      </c>
      <c r="G30" s="277" t="s">
        <v>138</v>
      </c>
      <c r="H30" s="278" t="n">
        <v>1</v>
      </c>
      <c r="I30" s="278" t="n">
        <v>1</v>
      </c>
      <c r="J30" s="332" t="n">
        <v>0</v>
      </c>
      <c r="K30" s="280" t="n">
        <v>1</v>
      </c>
    </row>
    <row r="31" customFormat="false" ht="15" hidden="false" customHeight="false" outlineLevel="0" collapsed="false">
      <c r="A31" s="317"/>
      <c r="B31" s="311"/>
      <c r="C31" s="274"/>
      <c r="D31" s="274"/>
      <c r="E31" s="275" t="n">
        <v>5273</v>
      </c>
      <c r="F31" s="276" t="n">
        <v>5156</v>
      </c>
      <c r="G31" s="277" t="s">
        <v>139</v>
      </c>
      <c r="H31" s="278" t="n">
        <v>4</v>
      </c>
      <c r="I31" s="278" t="n">
        <v>4</v>
      </c>
      <c r="J31" s="333" t="n">
        <v>0</v>
      </c>
      <c r="K31" s="280" t="n">
        <v>4</v>
      </c>
    </row>
    <row r="32" customFormat="false" ht="15" hidden="false" customHeight="false" outlineLevel="0" collapsed="false">
      <c r="A32" s="317"/>
      <c r="B32" s="311"/>
      <c r="C32" s="327"/>
      <c r="D32" s="327"/>
      <c r="E32" s="275" t="n">
        <v>5273</v>
      </c>
      <c r="F32" s="276" t="n">
        <v>5171</v>
      </c>
      <c r="G32" s="277" t="s">
        <v>132</v>
      </c>
      <c r="H32" s="278" t="n">
        <v>23</v>
      </c>
      <c r="I32" s="278" t="n">
        <v>23</v>
      </c>
      <c r="J32" s="333" t="n">
        <v>0</v>
      </c>
      <c r="K32" s="280" t="n">
        <v>23</v>
      </c>
    </row>
    <row r="33" customFormat="false" ht="15" hidden="false" customHeight="false" outlineLevel="0" collapsed="false">
      <c r="A33" s="317"/>
      <c r="B33" s="308" t="s">
        <v>17</v>
      </c>
      <c r="C33" s="290" t="s">
        <v>140</v>
      </c>
      <c r="D33" s="290" t="s">
        <v>19</v>
      </c>
      <c r="E33" s="291" t="s">
        <v>13</v>
      </c>
      <c r="F33" s="292" t="s">
        <v>13</v>
      </c>
      <c r="G33" s="293" t="s">
        <v>141</v>
      </c>
      <c r="H33" s="270" t="n">
        <f aca="false">SUM(H34:H37)</f>
        <v>120</v>
      </c>
      <c r="I33" s="270" t="n">
        <f aca="false">SUM(I34:I37)</f>
        <v>120</v>
      </c>
      <c r="J33" s="334" t="n">
        <v>0</v>
      </c>
      <c r="K33" s="272" t="n">
        <f aca="false">SUM(K34:K37)</f>
        <v>120</v>
      </c>
    </row>
    <row r="34" customFormat="false" ht="15" hidden="false" customHeight="false" outlineLevel="0" collapsed="false">
      <c r="A34" s="317"/>
      <c r="B34" s="311"/>
      <c r="C34" s="335"/>
      <c r="D34" s="39"/>
      <c r="E34" s="275" t="n">
        <v>5273</v>
      </c>
      <c r="F34" s="329" t="n">
        <v>5169</v>
      </c>
      <c r="G34" s="330" t="s">
        <v>77</v>
      </c>
      <c r="H34" s="278" t="n">
        <v>25</v>
      </c>
      <c r="I34" s="278" t="n">
        <v>25</v>
      </c>
      <c r="J34" s="333" t="n">
        <v>0</v>
      </c>
      <c r="K34" s="280" t="n">
        <v>25</v>
      </c>
    </row>
    <row r="35" customFormat="false" ht="15" hidden="false" customHeight="false" outlineLevel="0" collapsed="false">
      <c r="A35" s="317"/>
      <c r="B35" s="311"/>
      <c r="C35" s="327"/>
      <c r="D35" s="327"/>
      <c r="E35" s="275" t="n">
        <v>5273</v>
      </c>
      <c r="F35" s="329" t="n">
        <v>5167</v>
      </c>
      <c r="G35" s="330" t="s">
        <v>142</v>
      </c>
      <c r="H35" s="278" t="n">
        <v>30</v>
      </c>
      <c r="I35" s="278" t="n">
        <v>30</v>
      </c>
      <c r="J35" s="333" t="n">
        <v>0</v>
      </c>
      <c r="K35" s="280" t="n">
        <v>30</v>
      </c>
    </row>
    <row r="36" customFormat="false" ht="15" hidden="false" customHeight="false" outlineLevel="0" collapsed="false">
      <c r="A36" s="317"/>
      <c r="B36" s="311"/>
      <c r="C36" s="274"/>
      <c r="D36" s="274"/>
      <c r="E36" s="275" t="n">
        <v>5273</v>
      </c>
      <c r="F36" s="329" t="n">
        <v>5175</v>
      </c>
      <c r="G36" s="330" t="s">
        <v>75</v>
      </c>
      <c r="H36" s="278" t="n">
        <v>55</v>
      </c>
      <c r="I36" s="278" t="n">
        <v>55</v>
      </c>
      <c r="J36" s="333" t="n">
        <v>0</v>
      </c>
      <c r="K36" s="280" t="n">
        <v>55</v>
      </c>
    </row>
    <row r="37" customFormat="false" ht="15" hidden="false" customHeight="false" outlineLevel="0" collapsed="false">
      <c r="A37" s="317"/>
      <c r="B37" s="311"/>
      <c r="C37" s="325"/>
      <c r="D37" s="325"/>
      <c r="E37" s="275" t="n">
        <v>5273</v>
      </c>
      <c r="F37" s="276" t="n">
        <v>5164</v>
      </c>
      <c r="G37" s="277" t="s">
        <v>105</v>
      </c>
      <c r="H37" s="278" t="n">
        <v>10</v>
      </c>
      <c r="I37" s="278" t="n">
        <v>10</v>
      </c>
      <c r="J37" s="333" t="n">
        <v>0</v>
      </c>
      <c r="K37" s="280" t="n">
        <v>10</v>
      </c>
    </row>
    <row r="38" customFormat="false" ht="15" hidden="false" customHeight="false" outlineLevel="0" collapsed="false">
      <c r="A38" s="317"/>
      <c r="B38" s="318" t="s">
        <v>17</v>
      </c>
      <c r="C38" s="336" t="s">
        <v>143</v>
      </c>
      <c r="D38" s="337" t="s">
        <v>19</v>
      </c>
      <c r="E38" s="320" t="s">
        <v>13</v>
      </c>
      <c r="F38" s="321" t="s">
        <v>13</v>
      </c>
      <c r="G38" s="338" t="s">
        <v>144</v>
      </c>
      <c r="H38" s="339" t="n">
        <f aca="false">H39</f>
        <v>500</v>
      </c>
      <c r="I38" s="339" t="n">
        <f aca="false">I39</f>
        <v>500</v>
      </c>
      <c r="J38" s="340" t="n">
        <v>0</v>
      </c>
      <c r="K38" s="341" t="n">
        <f aca="false">K39</f>
        <v>500</v>
      </c>
    </row>
    <row r="39" customFormat="false" ht="15" hidden="false" customHeight="false" outlineLevel="0" collapsed="false">
      <c r="A39" s="317"/>
      <c r="B39" s="311"/>
      <c r="C39" s="274"/>
      <c r="D39" s="274"/>
      <c r="E39" s="275" t="n">
        <v>5512</v>
      </c>
      <c r="F39" s="276" t="n">
        <v>5222</v>
      </c>
      <c r="G39" s="342" t="s">
        <v>145</v>
      </c>
      <c r="H39" s="343" t="n">
        <v>500</v>
      </c>
      <c r="I39" s="343" t="n">
        <v>500</v>
      </c>
      <c r="J39" s="344" t="n">
        <v>0</v>
      </c>
      <c r="K39" s="345" t="n">
        <v>500</v>
      </c>
    </row>
    <row r="40" customFormat="false" ht="15" hidden="false" customHeight="false" outlineLevel="0" collapsed="false">
      <c r="A40" s="317"/>
      <c r="B40" s="318" t="s">
        <v>17</v>
      </c>
      <c r="C40" s="336" t="s">
        <v>146</v>
      </c>
      <c r="D40" s="337" t="s">
        <v>19</v>
      </c>
      <c r="E40" s="320" t="s">
        <v>13</v>
      </c>
      <c r="F40" s="321" t="s">
        <v>13</v>
      </c>
      <c r="G40" s="338" t="s">
        <v>147</v>
      </c>
      <c r="H40" s="339" t="n">
        <f aca="false">SUM(H41:H44)</f>
        <v>110</v>
      </c>
      <c r="I40" s="339" t="n">
        <f aca="false">SUM(I41:I44)</f>
        <v>110</v>
      </c>
      <c r="J40" s="340" t="n">
        <v>0</v>
      </c>
      <c r="K40" s="341" t="n">
        <f aca="false">SUM(K41:K44)</f>
        <v>110</v>
      </c>
    </row>
    <row r="41" customFormat="false" ht="15" hidden="false" customHeight="false" outlineLevel="0" collapsed="false">
      <c r="A41" s="317"/>
      <c r="B41" s="311"/>
      <c r="C41" s="274"/>
      <c r="D41" s="274"/>
      <c r="E41" s="275" t="n">
        <v>4349</v>
      </c>
      <c r="F41" s="276" t="n">
        <v>5136</v>
      </c>
      <c r="G41" s="330" t="s">
        <v>130</v>
      </c>
      <c r="H41" s="343" t="n">
        <v>10</v>
      </c>
      <c r="I41" s="343" t="n">
        <v>10</v>
      </c>
      <c r="J41" s="344" t="n">
        <v>0</v>
      </c>
      <c r="K41" s="345" t="n">
        <v>10</v>
      </c>
    </row>
    <row r="42" customFormat="false" ht="15" hidden="false" customHeight="false" outlineLevel="0" collapsed="false">
      <c r="A42" s="317"/>
      <c r="B42" s="326"/>
      <c r="C42" s="325"/>
      <c r="D42" s="325"/>
      <c r="E42" s="275" t="n">
        <v>4349</v>
      </c>
      <c r="F42" s="276" t="n">
        <v>5139</v>
      </c>
      <c r="G42" s="330" t="s">
        <v>74</v>
      </c>
      <c r="H42" s="343" t="n">
        <v>30</v>
      </c>
      <c r="I42" s="343" t="n">
        <v>30</v>
      </c>
      <c r="J42" s="346" t="n">
        <v>0</v>
      </c>
      <c r="K42" s="345" t="n">
        <v>30</v>
      </c>
    </row>
    <row r="43" customFormat="false" ht="15" hidden="false" customHeight="false" outlineLevel="0" collapsed="false">
      <c r="A43" s="317"/>
      <c r="B43" s="326"/>
      <c r="C43" s="325"/>
      <c r="D43" s="325"/>
      <c r="E43" s="328" t="n">
        <v>4349</v>
      </c>
      <c r="F43" s="329" t="n">
        <v>5169</v>
      </c>
      <c r="G43" s="330" t="s">
        <v>77</v>
      </c>
      <c r="H43" s="343" t="n">
        <v>50</v>
      </c>
      <c r="I43" s="343" t="n">
        <v>50</v>
      </c>
      <c r="J43" s="346" t="n">
        <v>0</v>
      </c>
      <c r="K43" s="345" t="n">
        <v>50</v>
      </c>
    </row>
    <row r="44" customFormat="false" ht="15" hidden="false" customHeight="false" outlineLevel="0" collapsed="false">
      <c r="A44" s="317"/>
      <c r="B44" s="326"/>
      <c r="C44" s="325"/>
      <c r="D44" s="325"/>
      <c r="E44" s="328" t="n">
        <v>4349</v>
      </c>
      <c r="F44" s="329" t="n">
        <v>5175</v>
      </c>
      <c r="G44" s="330" t="s">
        <v>75</v>
      </c>
      <c r="H44" s="343" t="n">
        <v>20</v>
      </c>
      <c r="I44" s="343" t="n">
        <v>20</v>
      </c>
      <c r="J44" s="346" t="n">
        <v>0</v>
      </c>
      <c r="K44" s="345" t="n">
        <v>20</v>
      </c>
    </row>
    <row r="45" customFormat="false" ht="15" hidden="false" customHeight="false" outlineLevel="0" collapsed="false">
      <c r="A45" s="317"/>
      <c r="B45" s="318" t="s">
        <v>17</v>
      </c>
      <c r="C45" s="347" t="s">
        <v>148</v>
      </c>
      <c r="D45" s="347" t="s">
        <v>19</v>
      </c>
      <c r="E45" s="320" t="s">
        <v>13</v>
      </c>
      <c r="F45" s="321" t="s">
        <v>13</v>
      </c>
      <c r="G45" s="322" t="s">
        <v>149</v>
      </c>
      <c r="H45" s="270" t="n">
        <f aca="false">H46</f>
        <v>450</v>
      </c>
      <c r="I45" s="270" t="n">
        <f aca="false">I46</f>
        <v>450</v>
      </c>
      <c r="J45" s="348" t="n">
        <v>0</v>
      </c>
      <c r="K45" s="272" t="n">
        <f aca="false">K46</f>
        <v>450</v>
      </c>
    </row>
    <row r="46" customFormat="false" ht="15" hidden="false" customHeight="false" outlineLevel="0" collapsed="false">
      <c r="A46" s="317"/>
      <c r="B46" s="311"/>
      <c r="C46" s="327"/>
      <c r="D46" s="327"/>
      <c r="E46" s="275" t="n">
        <v>5273</v>
      </c>
      <c r="F46" s="276" t="n">
        <v>5169</v>
      </c>
      <c r="G46" s="330" t="s">
        <v>77</v>
      </c>
      <c r="H46" s="278" t="n">
        <v>450</v>
      </c>
      <c r="I46" s="278" t="n">
        <v>450</v>
      </c>
      <c r="J46" s="333" t="n">
        <v>0</v>
      </c>
      <c r="K46" s="280" t="n">
        <v>450</v>
      </c>
    </row>
    <row r="47" customFormat="false" ht="15" hidden="false" customHeight="false" outlineLevel="0" collapsed="false">
      <c r="A47" s="317"/>
      <c r="B47" s="308" t="s">
        <v>17</v>
      </c>
      <c r="C47" s="290" t="s">
        <v>150</v>
      </c>
      <c r="D47" s="290" t="s">
        <v>19</v>
      </c>
      <c r="E47" s="291" t="s">
        <v>13</v>
      </c>
      <c r="F47" s="292" t="s">
        <v>13</v>
      </c>
      <c r="G47" s="293" t="s">
        <v>151</v>
      </c>
      <c r="H47" s="270" t="n">
        <f aca="false">H48</f>
        <v>754</v>
      </c>
      <c r="I47" s="270" t="n">
        <f aca="false">I48</f>
        <v>754</v>
      </c>
      <c r="J47" s="334" t="n">
        <v>0</v>
      </c>
      <c r="K47" s="272" t="n">
        <f aca="false">K48</f>
        <v>754</v>
      </c>
    </row>
    <row r="48" customFormat="false" ht="15.75" hidden="false" customHeight="false" outlineLevel="0" collapsed="false">
      <c r="A48" s="317"/>
      <c r="B48" s="314"/>
      <c r="C48" s="349"/>
      <c r="D48" s="349"/>
      <c r="E48" s="296" t="n">
        <v>5521</v>
      </c>
      <c r="F48" s="297" t="n">
        <v>5169</v>
      </c>
      <c r="G48" s="350" t="s">
        <v>77</v>
      </c>
      <c r="H48" s="299" t="n">
        <v>754</v>
      </c>
      <c r="I48" s="299" t="n">
        <v>754</v>
      </c>
      <c r="J48" s="351" t="n">
        <v>0</v>
      </c>
      <c r="K48" s="301" t="n">
        <v>754</v>
      </c>
    </row>
    <row r="49" customFormat="false" ht="15" hidden="false" customHeight="false" outlineLevel="0" collapsed="false">
      <c r="A49" s="317"/>
      <c r="B49" s="352" t="s">
        <v>15</v>
      </c>
      <c r="C49" s="353" t="s">
        <v>13</v>
      </c>
      <c r="D49" s="353" t="s">
        <v>13</v>
      </c>
      <c r="E49" s="353" t="s">
        <v>13</v>
      </c>
      <c r="F49" s="354" t="s">
        <v>13</v>
      </c>
      <c r="G49" s="355" t="s">
        <v>152</v>
      </c>
      <c r="H49" s="356" t="n">
        <f aca="false">SUM(H50+H52+H55+H57+H59+H61+H63+H66+H72+H74+H76+H78+H80+H82)</f>
        <v>10858</v>
      </c>
      <c r="I49" s="356" t="n">
        <f aca="false">SUM(I50+I52+I55+I57+I59+I61+I63+I66+I72+I74+I76+I78+I80+I82)</f>
        <v>10858</v>
      </c>
      <c r="J49" s="357" t="n">
        <f aca="false">SUM(J50+J52+J55+J57+J59+J61+J63+J66+J72+J74+J76+J78+J80+J82)</f>
        <v>176.7</v>
      </c>
      <c r="K49" s="358" t="n">
        <f aca="false">SUM(K50+K52+K55+K57+K59+K61+K63+K66+K72+K74+K76+K78+K80+K82)</f>
        <v>11034.7</v>
      </c>
      <c r="L49" s="307"/>
      <c r="M49" s="307"/>
    </row>
    <row r="50" customFormat="false" ht="15" hidden="false" customHeight="false" outlineLevel="0" collapsed="false">
      <c r="A50" s="317"/>
      <c r="B50" s="111" t="s">
        <v>17</v>
      </c>
      <c r="C50" s="359" t="s">
        <v>153</v>
      </c>
      <c r="D50" s="359" t="s">
        <v>19</v>
      </c>
      <c r="E50" s="359" t="s">
        <v>13</v>
      </c>
      <c r="F50" s="127" t="s">
        <v>13</v>
      </c>
      <c r="G50" s="185" t="s">
        <v>154</v>
      </c>
      <c r="H50" s="360" t="n">
        <f aca="false">H51</f>
        <v>1440</v>
      </c>
      <c r="I50" s="360" t="n">
        <f aca="false">I51</f>
        <v>1440</v>
      </c>
      <c r="J50" s="361" t="n">
        <v>0</v>
      </c>
      <c r="K50" s="362" t="n">
        <f aca="false">K51</f>
        <v>1440</v>
      </c>
    </row>
    <row r="51" customFormat="false" ht="15" hidden="false" customHeight="false" outlineLevel="0" collapsed="false">
      <c r="A51" s="317"/>
      <c r="B51" s="119"/>
      <c r="C51" s="166"/>
      <c r="D51" s="166"/>
      <c r="E51" s="128" t="n">
        <v>6172</v>
      </c>
      <c r="F51" s="128" t="n">
        <v>5139</v>
      </c>
      <c r="G51" s="167" t="s">
        <v>74</v>
      </c>
      <c r="H51" s="363" t="n">
        <v>1440</v>
      </c>
      <c r="I51" s="363" t="n">
        <v>1440</v>
      </c>
      <c r="J51" s="364" t="n">
        <v>0</v>
      </c>
      <c r="K51" s="365" t="n">
        <v>1440</v>
      </c>
    </row>
    <row r="52" customFormat="false" ht="15" hidden="false" customHeight="false" outlineLevel="0" collapsed="false">
      <c r="A52" s="317"/>
      <c r="B52" s="111" t="s">
        <v>17</v>
      </c>
      <c r="C52" s="359" t="s">
        <v>155</v>
      </c>
      <c r="D52" s="359" t="s">
        <v>19</v>
      </c>
      <c r="E52" s="359" t="s">
        <v>13</v>
      </c>
      <c r="F52" s="127" t="s">
        <v>13</v>
      </c>
      <c r="G52" s="185" t="s">
        <v>156</v>
      </c>
      <c r="H52" s="360" t="n">
        <f aca="false">H53+H54</f>
        <v>420</v>
      </c>
      <c r="I52" s="360" t="n">
        <f aca="false">I53+I54</f>
        <v>420</v>
      </c>
      <c r="J52" s="361" t="n">
        <v>0</v>
      </c>
      <c r="K52" s="362" t="n">
        <f aca="false">K53+K54</f>
        <v>420</v>
      </c>
    </row>
    <row r="53" customFormat="false" ht="15" hidden="false" customHeight="false" outlineLevel="0" collapsed="false">
      <c r="A53" s="317"/>
      <c r="B53" s="119"/>
      <c r="C53" s="166"/>
      <c r="D53" s="166"/>
      <c r="E53" s="166" t="s">
        <v>157</v>
      </c>
      <c r="F53" s="128" t="n">
        <v>5139</v>
      </c>
      <c r="G53" s="167" t="s">
        <v>74</v>
      </c>
      <c r="H53" s="74" t="n">
        <v>20</v>
      </c>
      <c r="I53" s="74" t="n">
        <v>20</v>
      </c>
      <c r="J53" s="364" t="n">
        <v>0</v>
      </c>
      <c r="K53" s="366" t="n">
        <v>20</v>
      </c>
    </row>
    <row r="54" customFormat="false" ht="15" hidden="false" customHeight="false" outlineLevel="0" collapsed="false">
      <c r="A54" s="317"/>
      <c r="B54" s="119"/>
      <c r="C54" s="166"/>
      <c r="D54" s="166"/>
      <c r="E54" s="166" t="s">
        <v>157</v>
      </c>
      <c r="F54" s="128" t="n">
        <v>5169</v>
      </c>
      <c r="G54" s="167" t="s">
        <v>77</v>
      </c>
      <c r="H54" s="74" t="n">
        <v>400</v>
      </c>
      <c r="I54" s="74" t="n">
        <v>400</v>
      </c>
      <c r="J54" s="364" t="n">
        <v>0</v>
      </c>
      <c r="K54" s="366" t="n">
        <v>400</v>
      </c>
    </row>
    <row r="55" customFormat="false" ht="15" hidden="false" customHeight="false" outlineLevel="0" collapsed="false">
      <c r="A55" s="317"/>
      <c r="B55" s="111" t="s">
        <v>17</v>
      </c>
      <c r="C55" s="359" t="s">
        <v>158</v>
      </c>
      <c r="D55" s="359" t="s">
        <v>19</v>
      </c>
      <c r="E55" s="127" t="s">
        <v>13</v>
      </c>
      <c r="F55" s="127" t="s">
        <v>13</v>
      </c>
      <c r="G55" s="185" t="s">
        <v>159</v>
      </c>
      <c r="H55" s="114" t="n">
        <f aca="false">H56</f>
        <v>450</v>
      </c>
      <c r="I55" s="114" t="n">
        <f aca="false">I56</f>
        <v>450</v>
      </c>
      <c r="J55" s="361" t="n">
        <v>0</v>
      </c>
      <c r="K55" s="367" t="n">
        <f aca="false">K56</f>
        <v>450</v>
      </c>
    </row>
    <row r="56" customFormat="false" ht="15" hidden="false" customHeight="false" outlineLevel="0" collapsed="false">
      <c r="A56" s="317"/>
      <c r="B56" s="368"/>
      <c r="C56" s="369"/>
      <c r="D56" s="369"/>
      <c r="E56" s="128" t="n">
        <v>6172</v>
      </c>
      <c r="F56" s="128" t="n">
        <v>5169</v>
      </c>
      <c r="G56" s="370" t="s">
        <v>77</v>
      </c>
      <c r="H56" s="122" t="n">
        <v>450</v>
      </c>
      <c r="I56" s="122" t="n">
        <v>450</v>
      </c>
      <c r="J56" s="361" t="n">
        <v>0</v>
      </c>
      <c r="K56" s="371" t="n">
        <v>450</v>
      </c>
    </row>
    <row r="57" customFormat="false" ht="15" hidden="false" customHeight="false" outlineLevel="0" collapsed="false">
      <c r="A57" s="317"/>
      <c r="B57" s="111" t="s">
        <v>17</v>
      </c>
      <c r="C57" s="359" t="s">
        <v>160</v>
      </c>
      <c r="D57" s="359" t="s">
        <v>19</v>
      </c>
      <c r="E57" s="127" t="s">
        <v>13</v>
      </c>
      <c r="F57" s="127" t="s">
        <v>13</v>
      </c>
      <c r="G57" s="185" t="s">
        <v>161</v>
      </c>
      <c r="H57" s="114" t="n">
        <f aca="false">H58</f>
        <v>100</v>
      </c>
      <c r="I57" s="372" t="n">
        <v>250</v>
      </c>
      <c r="J57" s="364" t="n">
        <v>0</v>
      </c>
      <c r="K57" s="372" t="n">
        <v>250</v>
      </c>
    </row>
    <row r="58" customFormat="false" ht="15" hidden="false" customHeight="false" outlineLevel="0" collapsed="false">
      <c r="A58" s="317"/>
      <c r="B58" s="368"/>
      <c r="C58" s="369"/>
      <c r="D58" s="369"/>
      <c r="E58" s="128" t="n">
        <v>6172</v>
      </c>
      <c r="F58" s="128" t="n">
        <v>5169</v>
      </c>
      <c r="G58" s="167" t="s">
        <v>77</v>
      </c>
      <c r="H58" s="122" t="n">
        <v>100</v>
      </c>
      <c r="I58" s="373" t="n">
        <v>250</v>
      </c>
      <c r="J58" s="364" t="n">
        <v>0</v>
      </c>
      <c r="K58" s="373" t="n">
        <v>250</v>
      </c>
    </row>
    <row r="59" customFormat="false" ht="15" hidden="false" customHeight="false" outlineLevel="0" collapsed="false">
      <c r="A59" s="317"/>
      <c r="B59" s="111" t="s">
        <v>17</v>
      </c>
      <c r="C59" s="359" t="s">
        <v>162</v>
      </c>
      <c r="D59" s="359" t="s">
        <v>19</v>
      </c>
      <c r="E59" s="127" t="s">
        <v>13</v>
      </c>
      <c r="F59" s="127" t="s">
        <v>13</v>
      </c>
      <c r="G59" s="185" t="s">
        <v>163</v>
      </c>
      <c r="H59" s="114" t="n">
        <f aca="false">H60</f>
        <v>200</v>
      </c>
      <c r="I59" s="114" t="n">
        <f aca="false">I60</f>
        <v>200</v>
      </c>
      <c r="J59" s="361" t="n">
        <v>0</v>
      </c>
      <c r="K59" s="367" t="n">
        <f aca="false">K60</f>
        <v>200</v>
      </c>
    </row>
    <row r="60" customFormat="false" ht="15" hidden="false" customHeight="false" outlineLevel="0" collapsed="false">
      <c r="A60" s="317"/>
      <c r="B60" s="368"/>
      <c r="C60" s="369"/>
      <c r="D60" s="369"/>
      <c r="E60" s="128" t="n">
        <v>6172</v>
      </c>
      <c r="F60" s="128" t="n">
        <v>5169</v>
      </c>
      <c r="G60" s="167" t="s">
        <v>77</v>
      </c>
      <c r="H60" s="122" t="n">
        <v>200</v>
      </c>
      <c r="I60" s="122" t="n">
        <v>200</v>
      </c>
      <c r="J60" s="361" t="n">
        <v>0</v>
      </c>
      <c r="K60" s="371" t="n">
        <v>200</v>
      </c>
    </row>
    <row r="61" customFormat="false" ht="15" hidden="false" customHeight="false" outlineLevel="0" collapsed="false">
      <c r="A61" s="317"/>
      <c r="B61" s="374" t="s">
        <v>17</v>
      </c>
      <c r="C61" s="359" t="s">
        <v>164</v>
      </c>
      <c r="D61" s="359" t="s">
        <v>19</v>
      </c>
      <c r="E61" s="127" t="s">
        <v>13</v>
      </c>
      <c r="F61" s="127" t="s">
        <v>13</v>
      </c>
      <c r="G61" s="185" t="s">
        <v>165</v>
      </c>
      <c r="H61" s="114" t="n">
        <f aca="false">H62</f>
        <v>300</v>
      </c>
      <c r="I61" s="114" t="n">
        <v>260</v>
      </c>
      <c r="J61" s="361" t="n">
        <v>0</v>
      </c>
      <c r="K61" s="367" t="n">
        <v>260</v>
      </c>
    </row>
    <row r="62" customFormat="false" ht="15" hidden="false" customHeight="false" outlineLevel="0" collapsed="false">
      <c r="A62" s="317"/>
      <c r="B62" s="368"/>
      <c r="C62" s="375"/>
      <c r="D62" s="375"/>
      <c r="E62" s="128" t="n">
        <v>6172</v>
      </c>
      <c r="F62" s="128" t="n">
        <v>5139</v>
      </c>
      <c r="G62" s="167" t="s">
        <v>74</v>
      </c>
      <c r="H62" s="122" t="n">
        <v>300</v>
      </c>
      <c r="I62" s="122" t="n">
        <v>260</v>
      </c>
      <c r="J62" s="364" t="n">
        <v>0</v>
      </c>
      <c r="K62" s="371" t="n">
        <v>260</v>
      </c>
    </row>
    <row r="63" customFormat="false" ht="15" hidden="false" customHeight="false" outlineLevel="0" collapsed="false">
      <c r="A63" s="317"/>
      <c r="B63" s="111" t="s">
        <v>17</v>
      </c>
      <c r="C63" s="359" t="s">
        <v>166</v>
      </c>
      <c r="D63" s="359" t="s">
        <v>19</v>
      </c>
      <c r="E63" s="359" t="s">
        <v>13</v>
      </c>
      <c r="F63" s="127" t="s">
        <v>13</v>
      </c>
      <c r="G63" s="185" t="s">
        <v>167</v>
      </c>
      <c r="H63" s="360" t="n">
        <f aca="false">H64+H65</f>
        <v>4200</v>
      </c>
      <c r="I63" s="360" t="n">
        <f aca="false">I64+I65</f>
        <v>4200</v>
      </c>
      <c r="J63" s="361" t="n">
        <v>0</v>
      </c>
      <c r="K63" s="362" t="n">
        <f aca="false">K64+K65</f>
        <v>4200</v>
      </c>
    </row>
    <row r="64" customFormat="false" ht="15" hidden="false" customHeight="false" outlineLevel="0" collapsed="false">
      <c r="A64" s="317"/>
      <c r="B64" s="119"/>
      <c r="C64" s="166"/>
      <c r="D64" s="166"/>
      <c r="E64" s="166" t="s">
        <v>157</v>
      </c>
      <c r="F64" s="128" t="n">
        <v>5136</v>
      </c>
      <c r="G64" s="167" t="s">
        <v>130</v>
      </c>
      <c r="H64" s="74" t="n">
        <v>3480</v>
      </c>
      <c r="I64" s="74" t="n">
        <v>3480</v>
      </c>
      <c r="J64" s="364" t="n">
        <v>0</v>
      </c>
      <c r="K64" s="366" t="n">
        <v>3480</v>
      </c>
    </row>
    <row r="65" customFormat="false" ht="15" hidden="false" customHeight="false" outlineLevel="0" collapsed="false">
      <c r="A65" s="317"/>
      <c r="B65" s="119"/>
      <c r="C65" s="166"/>
      <c r="D65" s="166"/>
      <c r="E65" s="128" t="n">
        <v>6172</v>
      </c>
      <c r="F65" s="128" t="n">
        <v>5169</v>
      </c>
      <c r="G65" s="167" t="s">
        <v>77</v>
      </c>
      <c r="H65" s="363" t="n">
        <v>720</v>
      </c>
      <c r="I65" s="363" t="n">
        <v>720</v>
      </c>
      <c r="J65" s="364" t="n">
        <v>0</v>
      </c>
      <c r="K65" s="365" t="n">
        <v>720</v>
      </c>
    </row>
    <row r="66" customFormat="false" ht="15" hidden="false" customHeight="false" outlineLevel="0" collapsed="false">
      <c r="A66" s="317"/>
      <c r="B66" s="376" t="s">
        <v>17</v>
      </c>
      <c r="C66" s="377" t="s">
        <v>168</v>
      </c>
      <c r="D66" s="377" t="s">
        <v>19</v>
      </c>
      <c r="E66" s="378" t="s">
        <v>13</v>
      </c>
      <c r="F66" s="378" t="s">
        <v>13</v>
      </c>
      <c r="G66" s="379" t="s">
        <v>169</v>
      </c>
      <c r="H66" s="380" t="n">
        <f aca="false">H67</f>
        <v>200</v>
      </c>
      <c r="I66" s="380" t="n">
        <f aca="false">I67</f>
        <v>200</v>
      </c>
      <c r="J66" s="381" t="n">
        <v>176.7</v>
      </c>
      <c r="K66" s="382" t="n">
        <f aca="false">SUM(I66:J66)</f>
        <v>376.7</v>
      </c>
    </row>
    <row r="67" customFormat="false" ht="15" hidden="false" customHeight="false" outlineLevel="0" collapsed="false">
      <c r="A67" s="317"/>
      <c r="B67" s="383"/>
      <c r="C67" s="384"/>
      <c r="D67" s="384"/>
      <c r="E67" s="385" t="n">
        <v>6172</v>
      </c>
      <c r="F67" s="385" t="n">
        <v>5169</v>
      </c>
      <c r="G67" s="386" t="s">
        <v>77</v>
      </c>
      <c r="H67" s="387" t="n">
        <v>200</v>
      </c>
      <c r="I67" s="387" t="n">
        <v>200</v>
      </c>
      <c r="J67" s="388" t="n">
        <v>0</v>
      </c>
      <c r="K67" s="389" t="n">
        <v>200</v>
      </c>
    </row>
    <row r="68" customFormat="false" ht="15" hidden="false" customHeight="false" outlineLevel="0" collapsed="false">
      <c r="A68" s="317"/>
      <c r="B68" s="383"/>
      <c r="C68" s="384"/>
      <c r="D68" s="384"/>
      <c r="E68" s="385" t="n">
        <v>4356</v>
      </c>
      <c r="F68" s="385" t="n">
        <v>5229</v>
      </c>
      <c r="G68" s="390" t="s">
        <v>170</v>
      </c>
      <c r="H68" s="387" t="n">
        <v>0</v>
      </c>
      <c r="I68" s="387" t="n">
        <v>0</v>
      </c>
      <c r="J68" s="388" t="n">
        <v>50</v>
      </c>
      <c r="K68" s="389" t="n">
        <v>50</v>
      </c>
    </row>
    <row r="69" customFormat="false" ht="15" hidden="false" customHeight="false" outlineLevel="0" collapsed="false">
      <c r="A69" s="317"/>
      <c r="B69" s="383"/>
      <c r="C69" s="384"/>
      <c r="D69" s="384"/>
      <c r="E69" s="385" t="n">
        <v>4351</v>
      </c>
      <c r="F69" s="385" t="n">
        <v>5221</v>
      </c>
      <c r="G69" s="390" t="s">
        <v>171</v>
      </c>
      <c r="H69" s="387" t="n">
        <v>0</v>
      </c>
      <c r="I69" s="387" t="n">
        <v>0</v>
      </c>
      <c r="J69" s="388" t="n">
        <v>50</v>
      </c>
      <c r="K69" s="389" t="n">
        <v>50</v>
      </c>
    </row>
    <row r="70" customFormat="false" ht="15" hidden="false" customHeight="false" outlineLevel="0" collapsed="false">
      <c r="A70" s="317"/>
      <c r="B70" s="383"/>
      <c r="C70" s="384"/>
      <c r="D70" s="384"/>
      <c r="E70" s="385" t="n">
        <v>4371</v>
      </c>
      <c r="F70" s="385" t="n">
        <v>5221</v>
      </c>
      <c r="G70" s="390" t="s">
        <v>172</v>
      </c>
      <c r="H70" s="387" t="n">
        <v>0</v>
      </c>
      <c r="I70" s="387" t="n">
        <v>0</v>
      </c>
      <c r="J70" s="388" t="n">
        <v>50</v>
      </c>
      <c r="K70" s="389" t="n">
        <v>50</v>
      </c>
    </row>
    <row r="71" customFormat="false" ht="15" hidden="false" customHeight="false" outlineLevel="0" collapsed="false">
      <c r="A71" s="317"/>
      <c r="B71" s="383"/>
      <c r="C71" s="384"/>
      <c r="D71" s="384"/>
      <c r="E71" s="385" t="n">
        <v>4344</v>
      </c>
      <c r="F71" s="385" t="n">
        <v>5221</v>
      </c>
      <c r="G71" s="390" t="s">
        <v>173</v>
      </c>
      <c r="H71" s="387" t="n">
        <v>0</v>
      </c>
      <c r="I71" s="387" t="n">
        <v>0</v>
      </c>
      <c r="J71" s="388" t="n">
        <v>26.7</v>
      </c>
      <c r="K71" s="389" t="n">
        <v>26.7</v>
      </c>
    </row>
    <row r="72" customFormat="false" ht="15" hidden="false" customHeight="false" outlineLevel="0" collapsed="false">
      <c r="A72" s="317"/>
      <c r="B72" s="374" t="s">
        <v>17</v>
      </c>
      <c r="C72" s="359" t="s">
        <v>174</v>
      </c>
      <c r="D72" s="359" t="s">
        <v>19</v>
      </c>
      <c r="E72" s="127" t="s">
        <v>13</v>
      </c>
      <c r="F72" s="127" t="s">
        <v>13</v>
      </c>
      <c r="G72" s="185" t="s">
        <v>175</v>
      </c>
      <c r="H72" s="391" t="n">
        <f aca="false">H73</f>
        <v>400</v>
      </c>
      <c r="I72" s="391" t="n">
        <f aca="false">I73</f>
        <v>400</v>
      </c>
      <c r="J72" s="361" t="n">
        <v>0</v>
      </c>
      <c r="K72" s="392" t="n">
        <f aca="false">K73</f>
        <v>400</v>
      </c>
    </row>
    <row r="73" customFormat="false" ht="15.75" hidden="false" customHeight="false" outlineLevel="0" collapsed="false">
      <c r="A73" s="317"/>
      <c r="B73" s="393"/>
      <c r="C73" s="171"/>
      <c r="D73" s="171"/>
      <c r="E73" s="240" t="n">
        <v>6172</v>
      </c>
      <c r="F73" s="240" t="n">
        <v>5169</v>
      </c>
      <c r="G73" s="172" t="s">
        <v>77</v>
      </c>
      <c r="H73" s="394" t="n">
        <v>400</v>
      </c>
      <c r="I73" s="394" t="n">
        <v>400</v>
      </c>
      <c r="J73" s="395" t="n">
        <v>0</v>
      </c>
      <c r="K73" s="396" t="n">
        <v>400</v>
      </c>
    </row>
    <row r="74" customFormat="false" ht="15" hidden="false" customHeight="false" outlineLevel="0" collapsed="false">
      <c r="A74" s="397"/>
      <c r="B74" s="111" t="s">
        <v>17</v>
      </c>
      <c r="C74" s="183" t="s">
        <v>176</v>
      </c>
      <c r="D74" s="398" t="s">
        <v>19</v>
      </c>
      <c r="E74" s="127" t="s">
        <v>13</v>
      </c>
      <c r="F74" s="127" t="s">
        <v>13</v>
      </c>
      <c r="G74" s="185" t="s">
        <v>177</v>
      </c>
      <c r="H74" s="399" t="n">
        <f aca="false">SUM(H75:H75)</f>
        <v>2808</v>
      </c>
      <c r="I74" s="399" t="n">
        <f aca="false">SUM(I75:I75)</f>
        <v>2808</v>
      </c>
      <c r="J74" s="400" t="n">
        <v>0</v>
      </c>
      <c r="K74" s="401" t="n">
        <f aca="false">SUM(I74:J74)</f>
        <v>2808</v>
      </c>
    </row>
    <row r="75" customFormat="false" ht="15" hidden="false" customHeight="false" outlineLevel="0" collapsed="false">
      <c r="A75" s="397"/>
      <c r="B75" s="119"/>
      <c r="C75" s="221"/>
      <c r="D75" s="402"/>
      <c r="E75" s="128" t="n">
        <v>6172</v>
      </c>
      <c r="F75" s="128" t="n">
        <v>5169</v>
      </c>
      <c r="G75" s="167" t="s">
        <v>77</v>
      </c>
      <c r="H75" s="363" t="n">
        <v>2808</v>
      </c>
      <c r="I75" s="363" t="n">
        <v>2808</v>
      </c>
      <c r="J75" s="403" t="n">
        <v>0</v>
      </c>
      <c r="K75" s="404" t="n">
        <f aca="false">SUM(I75:J75)</f>
        <v>2808</v>
      </c>
    </row>
    <row r="76" customFormat="false" ht="15" hidden="false" customHeight="false" outlineLevel="0" collapsed="false">
      <c r="A76" s="397"/>
      <c r="B76" s="374" t="s">
        <v>17</v>
      </c>
      <c r="C76" s="183" t="s">
        <v>178</v>
      </c>
      <c r="D76" s="398" t="s">
        <v>19</v>
      </c>
      <c r="E76" s="127" t="s">
        <v>13</v>
      </c>
      <c r="F76" s="127" t="s">
        <v>13</v>
      </c>
      <c r="G76" s="185" t="s">
        <v>179</v>
      </c>
      <c r="H76" s="114" t="n">
        <f aca="false">H77</f>
        <v>50</v>
      </c>
      <c r="I76" s="114" t="n">
        <f aca="false">I77</f>
        <v>50</v>
      </c>
      <c r="J76" s="400" t="n">
        <v>0</v>
      </c>
      <c r="K76" s="114" t="n">
        <f aca="false">K77</f>
        <v>50</v>
      </c>
    </row>
    <row r="77" customFormat="false" ht="15" hidden="false" customHeight="false" outlineLevel="0" collapsed="false">
      <c r="A77" s="397"/>
      <c r="B77" s="405"/>
      <c r="C77" s="406"/>
      <c r="D77" s="119"/>
      <c r="E77" s="128" t="n">
        <v>6172</v>
      </c>
      <c r="F77" s="128" t="n">
        <v>5169</v>
      </c>
      <c r="G77" s="167" t="s">
        <v>77</v>
      </c>
      <c r="H77" s="122" t="n">
        <v>50</v>
      </c>
      <c r="I77" s="122" t="n">
        <v>50</v>
      </c>
      <c r="J77" s="403" t="n">
        <v>0</v>
      </c>
      <c r="K77" s="122" t="n">
        <v>50</v>
      </c>
    </row>
    <row r="78" customFormat="false" ht="15" hidden="false" customHeight="false" outlineLevel="0" collapsed="false">
      <c r="A78" s="397"/>
      <c r="B78" s="374" t="s">
        <v>17</v>
      </c>
      <c r="C78" s="183" t="s">
        <v>180</v>
      </c>
      <c r="D78" s="398" t="s">
        <v>19</v>
      </c>
      <c r="E78" s="127" t="s">
        <v>13</v>
      </c>
      <c r="F78" s="127" t="s">
        <v>13</v>
      </c>
      <c r="G78" s="185" t="s">
        <v>181</v>
      </c>
      <c r="H78" s="360" t="n">
        <f aca="false">H79</f>
        <v>50</v>
      </c>
      <c r="I78" s="360" t="n">
        <f aca="false">I79</f>
        <v>50</v>
      </c>
      <c r="J78" s="400" t="n">
        <v>0</v>
      </c>
      <c r="K78" s="360" t="n">
        <f aca="false">K79</f>
        <v>50</v>
      </c>
    </row>
    <row r="79" customFormat="false" ht="15" hidden="false" customHeight="false" outlineLevel="0" collapsed="false">
      <c r="A79" s="397"/>
      <c r="B79" s="405"/>
      <c r="C79" s="165"/>
      <c r="D79" s="402"/>
      <c r="E79" s="128" t="n">
        <v>6172</v>
      </c>
      <c r="F79" s="128" t="n">
        <v>5169</v>
      </c>
      <c r="G79" s="167" t="s">
        <v>77</v>
      </c>
      <c r="H79" s="74" t="n">
        <v>50</v>
      </c>
      <c r="I79" s="74" t="n">
        <v>50</v>
      </c>
      <c r="J79" s="403" t="n">
        <v>0</v>
      </c>
      <c r="K79" s="74" t="n">
        <v>50</v>
      </c>
    </row>
    <row r="80" customFormat="false" ht="15" hidden="false" customHeight="false" outlineLevel="0" collapsed="false">
      <c r="A80" s="397"/>
      <c r="B80" s="374" t="s">
        <v>17</v>
      </c>
      <c r="C80" s="183" t="s">
        <v>182</v>
      </c>
      <c r="D80" s="398" t="s">
        <v>19</v>
      </c>
      <c r="E80" s="127" t="s">
        <v>13</v>
      </c>
      <c r="F80" s="127" t="s">
        <v>13</v>
      </c>
      <c r="G80" s="185" t="s">
        <v>183</v>
      </c>
      <c r="H80" s="114" t="n">
        <f aca="false">H81</f>
        <v>180</v>
      </c>
      <c r="I80" s="114" t="n">
        <v>70</v>
      </c>
      <c r="J80" s="400" t="n">
        <v>0</v>
      </c>
      <c r="K80" s="114" t="n">
        <v>70</v>
      </c>
    </row>
    <row r="81" customFormat="false" ht="15" hidden="false" customHeight="false" outlineLevel="0" collapsed="false">
      <c r="A81" s="397"/>
      <c r="B81" s="405"/>
      <c r="C81" s="165"/>
      <c r="D81" s="402"/>
      <c r="E81" s="128" t="n">
        <v>6172</v>
      </c>
      <c r="F81" s="128" t="n">
        <v>5139</v>
      </c>
      <c r="G81" s="167" t="s">
        <v>74</v>
      </c>
      <c r="H81" s="122" t="n">
        <v>180</v>
      </c>
      <c r="I81" s="122" t="n">
        <v>70</v>
      </c>
      <c r="J81" s="403" t="n">
        <v>0</v>
      </c>
      <c r="K81" s="122" t="n">
        <v>70</v>
      </c>
    </row>
    <row r="82" customFormat="false" ht="15" hidden="false" customHeight="false" outlineLevel="0" collapsed="false">
      <c r="A82" s="397"/>
      <c r="B82" s="374" t="s">
        <v>17</v>
      </c>
      <c r="C82" s="183" t="s">
        <v>184</v>
      </c>
      <c r="D82" s="398" t="s">
        <v>19</v>
      </c>
      <c r="E82" s="127" t="s">
        <v>13</v>
      </c>
      <c r="F82" s="127" t="s">
        <v>13</v>
      </c>
      <c r="G82" s="185" t="s">
        <v>185</v>
      </c>
      <c r="H82" s="114" t="n">
        <f aca="false">H83</f>
        <v>60</v>
      </c>
      <c r="I82" s="114" t="n">
        <f aca="false">I83</f>
        <v>60</v>
      </c>
      <c r="J82" s="400" t="n">
        <v>0</v>
      </c>
      <c r="K82" s="114" t="n">
        <f aca="false">K83</f>
        <v>60</v>
      </c>
    </row>
    <row r="83" customFormat="false" ht="15.75" hidden="false" customHeight="false" outlineLevel="0" collapsed="false">
      <c r="A83" s="397"/>
      <c r="B83" s="393"/>
      <c r="C83" s="169"/>
      <c r="D83" s="407"/>
      <c r="E83" s="240" t="n">
        <v>6172</v>
      </c>
      <c r="F83" s="240" t="n">
        <v>5169</v>
      </c>
      <c r="G83" s="172" t="s">
        <v>77</v>
      </c>
      <c r="H83" s="173" t="n">
        <v>60</v>
      </c>
      <c r="I83" s="173" t="n">
        <v>60</v>
      </c>
      <c r="J83" s="408" t="n">
        <v>0</v>
      </c>
      <c r="K83" s="173" t="n">
        <v>60</v>
      </c>
    </row>
    <row r="86" customFormat="false" ht="15" hidden="false" customHeight="false" outlineLevel="0" collapsed="false">
      <c r="G86" s="409"/>
    </row>
    <row r="87" customFormat="false" ht="15" hidden="false" customHeight="false" outlineLevel="0" collapsed="false">
      <c r="G87" s="409"/>
    </row>
    <row r="88" customFormat="false" ht="15" hidden="false" customHeight="false" outlineLevel="0" collapsed="false">
      <c r="D88" s="410"/>
      <c r="E88" s="410"/>
      <c r="F88" s="411"/>
      <c r="G88" s="411"/>
      <c r="H88" s="410"/>
    </row>
    <row r="89" customFormat="false" ht="15" hidden="false" customHeight="false" outlineLevel="0" collapsed="false">
      <c r="B89" s="412"/>
      <c r="C89" s="412"/>
      <c r="D89" s="412"/>
      <c r="E89" s="412"/>
      <c r="F89" s="412"/>
      <c r="G89" s="412"/>
      <c r="H89" s="412"/>
    </row>
    <row r="90" customFormat="false" ht="15" hidden="false" customHeight="false" outlineLevel="0" collapsed="false">
      <c r="B90" s="413"/>
      <c r="C90" s="412"/>
      <c r="D90" s="412"/>
      <c r="E90" s="412"/>
      <c r="F90" s="412"/>
      <c r="G90" s="412"/>
      <c r="H90" s="413"/>
    </row>
    <row r="91" customFormat="false" ht="15" hidden="false" customHeight="false" outlineLevel="0" collapsed="false">
      <c r="B91" s="412"/>
      <c r="C91" s="412"/>
      <c r="D91" s="412"/>
      <c r="E91" s="412"/>
      <c r="F91" s="412"/>
      <c r="G91" s="412"/>
      <c r="H91" s="412"/>
    </row>
    <row r="92" customFormat="false" ht="15" hidden="false" customHeight="false" outlineLevel="0" collapsed="false">
      <c r="B92" s="412"/>
      <c r="C92" s="412"/>
      <c r="D92" s="412"/>
      <c r="E92" s="412"/>
      <c r="F92" s="412"/>
      <c r="G92" s="412"/>
      <c r="H92" s="413"/>
    </row>
    <row r="93" customFormat="false" ht="15" hidden="false" customHeight="false" outlineLevel="0" collapsed="false">
      <c r="B93" s="412"/>
      <c r="C93" s="412"/>
      <c r="D93" s="412"/>
      <c r="E93" s="412"/>
      <c r="F93" s="412"/>
      <c r="G93" s="412"/>
      <c r="H93" s="413"/>
    </row>
    <row r="94" customFormat="false" ht="15" hidden="false" customHeight="false" outlineLevel="0" collapsed="false">
      <c r="B94" s="412"/>
      <c r="C94" s="412"/>
      <c r="D94" s="412"/>
      <c r="E94" s="412"/>
      <c r="F94" s="412"/>
      <c r="G94" s="412"/>
      <c r="H94" s="412"/>
    </row>
    <row r="95" customFormat="false" ht="15" hidden="false" customHeight="false" outlineLevel="0" collapsed="false">
      <c r="B95" s="413"/>
      <c r="C95" s="412"/>
      <c r="D95" s="412"/>
      <c r="E95" s="412"/>
      <c r="F95" s="412"/>
      <c r="G95" s="412"/>
      <c r="H95" s="413"/>
    </row>
    <row r="96" customFormat="false" ht="15" hidden="false" customHeight="false" outlineLevel="0" collapsed="false">
      <c r="B96" s="412"/>
      <c r="C96" s="412"/>
      <c r="D96" s="412"/>
      <c r="E96" s="412"/>
      <c r="F96" s="412"/>
      <c r="G96" s="412"/>
      <c r="H96" s="412"/>
    </row>
    <row r="97" customFormat="false" ht="15" hidden="false" customHeight="false" outlineLevel="0" collapsed="false">
      <c r="B97" s="412"/>
      <c r="C97" s="412"/>
      <c r="D97" s="412"/>
      <c r="E97" s="412"/>
      <c r="F97" s="412"/>
      <c r="G97" s="412"/>
      <c r="H97" s="413"/>
    </row>
    <row r="98" customFormat="false" ht="15" hidden="false" customHeight="false" outlineLevel="0" collapsed="false">
      <c r="B98" s="412"/>
      <c r="C98" s="412"/>
      <c r="D98" s="412"/>
      <c r="E98" s="412"/>
      <c r="F98" s="412"/>
      <c r="G98" s="412"/>
      <c r="H98" s="413"/>
    </row>
    <row r="99" customFormat="false" ht="15" hidden="false" customHeight="false" outlineLevel="0" collapsed="false">
      <c r="B99" s="412"/>
      <c r="C99" s="412"/>
      <c r="D99" s="412"/>
      <c r="E99" s="412"/>
      <c r="F99" s="412"/>
      <c r="G99" s="412"/>
      <c r="H99" s="412"/>
    </row>
    <row r="100" customFormat="false" ht="15" hidden="false" customHeight="false" outlineLevel="0" collapsed="false">
      <c r="B100" s="413"/>
      <c r="C100" s="412"/>
      <c r="D100" s="412"/>
      <c r="E100" s="412"/>
      <c r="F100" s="412"/>
      <c r="G100" s="412"/>
      <c r="H100" s="413"/>
    </row>
    <row r="101" customFormat="false" ht="15" hidden="false" customHeight="false" outlineLevel="0" collapsed="false">
      <c r="B101" s="412"/>
      <c r="C101" s="412"/>
      <c r="D101" s="412"/>
      <c r="E101" s="412"/>
      <c r="F101" s="412"/>
      <c r="G101" s="412"/>
      <c r="H101" s="412"/>
    </row>
    <row r="102" customFormat="false" ht="15" hidden="false" customHeight="false" outlineLevel="0" collapsed="false">
      <c r="B102" s="412"/>
      <c r="C102" s="412"/>
      <c r="D102" s="412"/>
      <c r="E102" s="412"/>
      <c r="F102" s="412"/>
      <c r="G102" s="412"/>
      <c r="H102" s="413"/>
    </row>
    <row r="103" customFormat="false" ht="15" hidden="false" customHeight="false" outlineLevel="0" collapsed="false">
      <c r="B103" s="412"/>
      <c r="C103" s="412"/>
      <c r="D103" s="412"/>
      <c r="E103" s="412"/>
      <c r="F103" s="412"/>
      <c r="G103" s="412"/>
      <c r="H103" s="413"/>
    </row>
    <row r="104" customFormat="false" ht="15" hidden="false" customHeight="false" outlineLevel="0" collapsed="false">
      <c r="B104" s="412"/>
      <c r="C104" s="412"/>
      <c r="D104" s="412"/>
      <c r="E104" s="412"/>
      <c r="F104" s="412"/>
      <c r="G104" s="412"/>
      <c r="H104" s="412"/>
    </row>
    <row r="105" customFormat="false" ht="15" hidden="false" customHeight="false" outlineLevel="0" collapsed="false">
      <c r="B105" s="413"/>
      <c r="C105" s="412"/>
      <c r="D105" s="412"/>
      <c r="E105" s="412"/>
      <c r="F105" s="412"/>
      <c r="G105" s="412"/>
      <c r="H105" s="413"/>
    </row>
    <row r="106" customFormat="false" ht="15" hidden="false" customHeight="false" outlineLevel="0" collapsed="false">
      <c r="B106" s="412"/>
      <c r="C106" s="412"/>
      <c r="D106" s="412"/>
      <c r="E106" s="412"/>
      <c r="F106" s="412"/>
      <c r="G106" s="412"/>
      <c r="H106" s="412"/>
    </row>
    <row r="107" customFormat="false" ht="15" hidden="false" customHeight="false" outlineLevel="0" collapsed="false">
      <c r="B107" s="412"/>
      <c r="C107" s="412"/>
      <c r="D107" s="412"/>
      <c r="E107" s="412"/>
      <c r="F107" s="412"/>
      <c r="G107" s="412"/>
      <c r="H107" s="413"/>
    </row>
  </sheetData>
  <mergeCells count="6">
    <mergeCell ref="A1:J4"/>
    <mergeCell ref="A6:A21"/>
    <mergeCell ref="C6:D6"/>
    <mergeCell ref="C7:D7"/>
    <mergeCell ref="A22:A73"/>
    <mergeCell ref="A74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9.56"/>
    <col collapsed="false" customWidth="true" hidden="false" outlineLevel="0" max="7" min="7" style="0" width="34.56"/>
  </cols>
  <sheetData>
    <row r="1" customFormat="false" ht="1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414" t="s">
        <v>187</v>
      </c>
      <c r="B5" s="415" t="s">
        <v>3</v>
      </c>
      <c r="C5" s="416" t="s">
        <v>4</v>
      </c>
      <c r="D5" s="417" t="s">
        <v>5</v>
      </c>
      <c r="E5" s="418" t="s">
        <v>6</v>
      </c>
      <c r="F5" s="419" t="s">
        <v>188</v>
      </c>
      <c r="G5" s="417" t="s">
        <v>189</v>
      </c>
      <c r="H5" s="9" t="s">
        <v>8</v>
      </c>
      <c r="I5" s="10" t="s">
        <v>9</v>
      </c>
      <c r="J5" s="11" t="s">
        <v>10</v>
      </c>
      <c r="K5" s="12" t="s">
        <v>11</v>
      </c>
    </row>
    <row r="6" customFormat="false" ht="15.75" hidden="false" customHeight="false" outlineLevel="0" collapsed="false">
      <c r="A6" s="414"/>
      <c r="B6" s="420" t="s">
        <v>12</v>
      </c>
      <c r="C6" s="421" t="s">
        <v>13</v>
      </c>
      <c r="D6" s="422" t="s">
        <v>13</v>
      </c>
      <c r="E6" s="421" t="s">
        <v>13</v>
      </c>
      <c r="F6" s="421" t="s">
        <v>13</v>
      </c>
      <c r="G6" s="423" t="s">
        <v>190</v>
      </c>
      <c r="H6" s="424" t="n">
        <f aca="false">H7</f>
        <v>1500</v>
      </c>
      <c r="I6" s="425"/>
      <c r="J6" s="424"/>
      <c r="K6" s="21"/>
    </row>
    <row r="7" customFormat="false" ht="15.75" hidden="false" customHeight="false" outlineLevel="0" collapsed="false">
      <c r="A7" s="414"/>
      <c r="B7" s="420" t="s">
        <v>13</v>
      </c>
      <c r="C7" s="426" t="s">
        <v>13</v>
      </c>
      <c r="D7" s="422" t="s">
        <v>13</v>
      </c>
      <c r="E7" s="422" t="s">
        <v>13</v>
      </c>
      <c r="F7" s="421" t="s">
        <v>13</v>
      </c>
      <c r="G7" s="423" t="s">
        <v>191</v>
      </c>
      <c r="H7" s="424" t="n">
        <f aca="false">+H8</f>
        <v>1500</v>
      </c>
      <c r="I7" s="425"/>
      <c r="J7" s="424"/>
      <c r="K7" s="21"/>
    </row>
    <row r="8" customFormat="false" ht="22.5" hidden="false" customHeight="false" outlineLevel="0" collapsed="false">
      <c r="A8" s="414"/>
      <c r="B8" s="427" t="s">
        <v>12</v>
      </c>
      <c r="C8" s="428" t="s">
        <v>192</v>
      </c>
      <c r="D8" s="429" t="s">
        <v>13</v>
      </c>
      <c r="E8" s="429" t="s">
        <v>13</v>
      </c>
      <c r="F8" s="430" t="s">
        <v>13</v>
      </c>
      <c r="G8" s="431" t="s">
        <v>193</v>
      </c>
      <c r="H8" s="432" t="n">
        <v>1500</v>
      </c>
      <c r="I8" s="433"/>
      <c r="J8" s="432"/>
      <c r="K8" s="21"/>
    </row>
    <row r="9" customFormat="false" ht="15" hidden="false" customHeight="false" outlineLevel="0" collapsed="false">
      <c r="A9" s="414"/>
      <c r="B9" s="434"/>
      <c r="C9" s="435"/>
      <c r="D9" s="436" t="n">
        <v>5279</v>
      </c>
      <c r="E9" s="436" t="n">
        <v>5901</v>
      </c>
      <c r="F9" s="437" t="s">
        <v>194</v>
      </c>
      <c r="G9" s="438" t="s">
        <v>195</v>
      </c>
      <c r="H9" s="439" t="n">
        <v>1300</v>
      </c>
      <c r="I9" s="440"/>
      <c r="J9" s="439"/>
      <c r="K9" s="21"/>
    </row>
    <row r="10" customFormat="false" ht="15" hidden="false" customHeight="false" outlineLevel="0" collapsed="false">
      <c r="A10" s="414"/>
      <c r="B10" s="434"/>
      <c r="C10" s="435"/>
      <c r="D10" s="436" t="n">
        <v>5279</v>
      </c>
      <c r="E10" s="436" t="n">
        <v>5139</v>
      </c>
      <c r="F10" s="437" t="s">
        <v>194</v>
      </c>
      <c r="G10" s="438" t="s">
        <v>196</v>
      </c>
      <c r="H10" s="441" t="n">
        <v>50</v>
      </c>
      <c r="I10" s="440"/>
      <c r="J10" s="439"/>
      <c r="K10" s="21"/>
    </row>
    <row r="11" customFormat="false" ht="15" hidden="false" customHeight="false" outlineLevel="0" collapsed="false">
      <c r="A11" s="414"/>
      <c r="B11" s="434"/>
      <c r="C11" s="435"/>
      <c r="D11" s="436" t="n">
        <v>5279</v>
      </c>
      <c r="E11" s="436" t="n">
        <v>5169</v>
      </c>
      <c r="F11" s="437" t="s">
        <v>194</v>
      </c>
      <c r="G11" s="438" t="s">
        <v>197</v>
      </c>
      <c r="H11" s="442" t="n">
        <v>50</v>
      </c>
      <c r="I11" s="440"/>
      <c r="J11" s="439"/>
      <c r="K11" s="21"/>
    </row>
    <row r="12" customFormat="false" ht="15.75" hidden="false" customHeight="false" outlineLevel="0" collapsed="false">
      <c r="A12" s="414"/>
      <c r="B12" s="443"/>
      <c r="C12" s="444"/>
      <c r="D12" s="445" t="n">
        <v>5279</v>
      </c>
      <c r="E12" s="445" t="n">
        <v>5175</v>
      </c>
      <c r="F12" s="446" t="s">
        <v>194</v>
      </c>
      <c r="G12" s="447" t="s">
        <v>198</v>
      </c>
      <c r="H12" s="448" t="n">
        <v>100</v>
      </c>
      <c r="I12" s="449"/>
      <c r="J12" s="450"/>
      <c r="K12" s="93"/>
    </row>
  </sheetData>
  <mergeCells count="2">
    <mergeCell ref="A1:J4"/>
    <mergeCell ref="A5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6:01:46Z</dcterms:created>
  <dc:creator>Vejvodova Katerina</dc:creator>
  <dc:description/>
  <dc:language>en-US</dc:language>
  <cp:lastModifiedBy>Kubickova Michaela</cp:lastModifiedBy>
  <cp:lastPrinted>2013-02-12T07:25:27Z</cp:lastPrinted>
  <dcterms:modified xsi:type="dcterms:W3CDTF">2013-02-27T08:48:24Z</dcterms:modified>
  <cp:revision>0</cp:revision>
  <dc:subject/>
  <dc:title/>
</cp:coreProperties>
</file>