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4"/>
  </bookViews>
  <sheets>
    <sheet name="Bilance PaV" sheetId="1" state="visible" r:id="rId2"/>
    <sheet name="92301" sheetId="2" state="visible" r:id="rId3"/>
    <sheet name="92302" sheetId="3" state="visible" r:id="rId4"/>
    <sheet name="92303" sheetId="4" state="visible" r:id="rId5"/>
    <sheet name="92304" sheetId="5" state="visible" r:id="rId6"/>
    <sheet name="92305" sheetId="6" state="visible" r:id="rId7"/>
    <sheet name="92306" sheetId="7" state="visible" r:id="rId8"/>
    <sheet name="92307" sheetId="8" state="visible" r:id="rId9"/>
    <sheet name="92308" sheetId="9" state="visible" r:id="rId10"/>
    <sheet name="92311" sheetId="10" state="visible" r:id="rId11"/>
    <sheet name="92314" sheetId="11" state="visible" r:id="rId12"/>
    <sheet name="92315" sheetId="12" state="visible" r:id="rId13"/>
    <sheet name="92318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" name="_xlnm.Print_Area" vbProcedure="false">'92301'!$A$1:$I$40</definedName>
    <definedName function="false" hidden="false" localSheetId="2" name="_xlnm.Print_Area" vbProcedure="false">'92302'!$A$1:$I$363</definedName>
    <definedName function="false" hidden="false" localSheetId="2" name="_xlnm.Print_Titles" vbProcedure="false">'92302'!$1:$9</definedName>
    <definedName function="false" hidden="false" localSheetId="3" name="_xlnm.Print_Area" vbProcedure="false">'92303'!$A$1:$I$17</definedName>
    <definedName function="false" hidden="false" localSheetId="3" name="_xlnm.Print_Titles" vbProcedure="false">'92303'!$1:$9</definedName>
    <definedName function="false" hidden="false" localSheetId="4" name="_xlnm.Print_Area" vbProcedure="false">'92304'!$A$1:$I$99</definedName>
    <definedName function="false" hidden="false" localSheetId="4" name="_xlnm.Print_Titles" vbProcedure="false">'92304'!$1:$9</definedName>
    <definedName function="false" hidden="false" localSheetId="5" name="_xlnm.Print_Area" vbProcedure="false">'92305'!$A$1:$I$103</definedName>
    <definedName function="false" hidden="false" localSheetId="5" name="_xlnm.Print_Titles" vbProcedure="false">'92305'!$1:$9</definedName>
    <definedName function="false" hidden="false" localSheetId="6" name="_xlnm.Print_Titles" vbProcedure="false">'92306'!$1:$9</definedName>
    <definedName function="false" hidden="false" localSheetId="7" name="_xlnm.Print_Area" vbProcedure="false">'92307'!$A$1:$I$63</definedName>
    <definedName function="false" hidden="false" localSheetId="7" name="_xlnm.Print_Titles" vbProcedure="false">'92307'!$1:$7</definedName>
    <definedName function="false" hidden="false" localSheetId="8" name="_xlnm.Print_Area" vbProcedure="false">'92308'!$A$1:$I$59</definedName>
    <definedName function="false" hidden="false" localSheetId="8" name="_xlnm.Print_Titles" vbProcedure="false">'92308'!$1:$9</definedName>
    <definedName function="false" hidden="false" localSheetId="9" name="_xlnm.Print_Area" vbProcedure="false">'92311'!$A:$I</definedName>
    <definedName function="false" hidden="false" localSheetId="9" name="_xlnm.Print_Titles" vbProcedure="false">'92311'!$1:$9</definedName>
    <definedName function="false" hidden="false" localSheetId="10" name="_xlnm.Print_Area" vbProcedure="false">'92314'!$A$1:$I$61</definedName>
    <definedName function="false" hidden="false" localSheetId="10" name="_xlnm.Print_Titles" vbProcedure="false">'92314'!$1:$9</definedName>
    <definedName function="false" hidden="false" localSheetId="11" name="_xlnm.Print_Area" vbProcedure="false">'92315'!$A$1:$I$47</definedName>
    <definedName function="false" hidden="false" localSheetId="11" name="_xlnm.Print_Titles" vbProcedure="false">'92315'!$1:$9</definedName>
    <definedName function="false" hidden="false" localSheetId="12" name="_xlnm.Print_Area" vbProcedure="false">'92318'!$A$1:$I$31</definedName>
    <definedName function="false" hidden="false" localSheetId="12" name="_xlnm.Print_Titles" vbProcedure="false">'92318'!$1:$9</definedName>
    <definedName function="false" hidden="false" localSheetId="2" name="Excel_BuiltIn__FilterDatabase" vbProcedure="false">'92302'!$A$9:$K$340</definedName>
    <definedName function="false" hidden="false" localSheetId="4" name="Excel_BuiltIn__FilterDatabase" vbProcedure="false">'92304'!$A$10:$J$99</definedName>
    <definedName function="false" hidden="false" localSheetId="6" name="Excel_BuiltIn__FilterDatabase" vbProcedure="false">'92306'!$A$10:$K$88</definedName>
    <definedName function="false" hidden="false" localSheetId="7" name="Excel_BuiltIn__FilterDatabase" vbProcedure="false">'92307'!$A$11:$I$52</definedName>
    <definedName function="false" hidden="false" localSheetId="9" name="Excel_BuiltIn__FilterDatabase" vbProcedure="false">'92311'!$A$11:$I$36</definedName>
    <definedName function="false" hidden="false" localSheetId="10" name="Excel_BuiltIn__FilterDatabase" vbProcedure="false">'92314'!$A$10:$J$68</definedName>
    <definedName function="false" hidden="false" localSheetId="11" name="Excel_BuiltIn__FilterDatabase" vbProcedure="false">'92315'!$A$16:$I$47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474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7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EU 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27/13</t>
  </si>
  <si>
    <t xml:space="preserve">Změna rozpočtu - rozpočtové opatření č. 27/13</t>
  </si>
  <si>
    <t xml:space="preserve">Odbor kancelář hejtmana</t>
  </si>
  <si>
    <t xml:space="preserve">92301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S P O L U F I N A N C O V Á N Í   E U</t>
  </si>
  <si>
    <t xml:space="preserve">SR 2013</t>
  </si>
  <si>
    <t xml:space="preserve">UR 2013</t>
  </si>
  <si>
    <t xml:space="preserve">SU</t>
  </si>
  <si>
    <t xml:space="preserve">x</t>
  </si>
  <si>
    <t xml:space="preserve">Běžné a kapitálové výdaje odboru - celkem</t>
  </si>
  <si>
    <t xml:space="preserve">0150020000</t>
  </si>
  <si>
    <t xml:space="preserve">OPPS Cíl 3 - ČR-Sasko, Přeshraniční integrace info, nástrojů…při předcházení a řešení povodní a katastrof</t>
  </si>
  <si>
    <t xml:space="preserve">0000000</t>
  </si>
  <si>
    <t xml:space="preserve">nespecifikované rezervy </t>
  </si>
  <si>
    <t xml:space="preserve">nákup materiálu </t>
  </si>
  <si>
    <t xml:space="preserve">nákup ostatních služeb </t>
  </si>
  <si>
    <t xml:space="preserve">pohoštění </t>
  </si>
  <si>
    <t xml:space="preserve">00000000</t>
  </si>
  <si>
    <t xml:space="preserve">služby peněžních ústavů </t>
  </si>
  <si>
    <t xml:space="preserve">Propagace a publicita </t>
  </si>
  <si>
    <t xml:space="preserve">41100000</t>
  </si>
  <si>
    <t xml:space="preserve">nákup materiálu j.n.</t>
  </si>
  <si>
    <t xml:space="preserve">41117007</t>
  </si>
  <si>
    <t xml:space="preserve">41500000</t>
  </si>
  <si>
    <t xml:space="preserve">nákup ostatních služeb</t>
  </si>
  <si>
    <t xml:space="preserve">pohoštění</t>
  </si>
  <si>
    <t xml:space="preserve">Informační systém IZS</t>
  </si>
  <si>
    <t xml:space="preserve">programové vybavení</t>
  </si>
  <si>
    <t xml:space="preserve">výpočetní technika</t>
  </si>
  <si>
    <t xml:space="preserve">školení a vzdělávání KÚ</t>
  </si>
  <si>
    <t xml:space="preserve">školení a vzdělávání SR</t>
  </si>
  <si>
    <t xml:space="preserve">školení a vzdělávání EU</t>
  </si>
  <si>
    <t xml:space="preserve">Atualizace koncepce rozvoje v oblasti ochrany před povodněmi a katastrofami</t>
  </si>
  <si>
    <t xml:space="preserve">ostatní nákup dlouhodobého nehmotného majetku</t>
  </si>
  <si>
    <t xml:space="preserve">Odbor regionálního rozvoje a evropských projektů</t>
  </si>
  <si>
    <t xml:space="preserve">92302 - Spolufinancování EU</t>
  </si>
  <si>
    <t xml:space="preserve">1739000000</t>
  </si>
  <si>
    <t xml:space="preserve">ROP - transfery RRR SV - nezpůsobilé výdaje NEINV</t>
  </si>
  <si>
    <t xml:space="preserve">neinvestiční transfery regionálním radám</t>
  </si>
  <si>
    <t xml:space="preserve">IOP - Rozvoj služeb eGovernmentu v LK</t>
  </si>
  <si>
    <t xml:space="preserve">1750450000</t>
  </si>
  <si>
    <t xml:space="preserve">6172</t>
  </si>
  <si>
    <t xml:space="preserve">36100000</t>
  </si>
  <si>
    <t xml:space="preserve">platy zaměstnanců v pracovním poměru</t>
  </si>
  <si>
    <t xml:space="preserve">36514009</t>
  </si>
  <si>
    <t xml:space="preserve">povinné poj.na soc.zab.a přísp.na st.pol.zaměstnan</t>
  </si>
  <si>
    <t xml:space="preserve">povinné poj. na veřejné zdravotní pojištění</t>
  </si>
  <si>
    <t xml:space="preserve">budovy, haly a stavby</t>
  </si>
  <si>
    <t xml:space="preserve">36514903</t>
  </si>
  <si>
    <t xml:space="preserve">stroje, přístroje a zařízení</t>
  </si>
  <si>
    <t xml:space="preserve">6310</t>
  </si>
  <si>
    <t xml:space="preserve">služby peněžních ústavů</t>
  </si>
  <si>
    <t xml:space="preserve">ROP - Investice do vybavení odborných učeben SUPŠ a VOŠ Turnov</t>
  </si>
  <si>
    <t xml:space="preserve">1750410000</t>
  </si>
  <si>
    <t xml:space="preserve">ROP 3.2 - Marketingový projekt LK v oblasti cest. ruchu</t>
  </si>
  <si>
    <t xml:space="preserve">38100000</t>
  </si>
  <si>
    <t xml:space="preserve">Nákup materiálu j.n.</t>
  </si>
  <si>
    <t xml:space="preserve">38185001</t>
  </si>
  <si>
    <t xml:space="preserve">38585005</t>
  </si>
  <si>
    <t xml:space="preserve">nájemné</t>
  </si>
  <si>
    <t xml:space="preserve">Nákup ostatních služeb</t>
  </si>
  <si>
    <t xml:space="preserve">Cestovné (tuzemské i zahraniční)</t>
  </si>
  <si>
    <t xml:space="preserve">DU</t>
  </si>
  <si>
    <t xml:space="preserve">TP programu ČR-Sasko</t>
  </si>
  <si>
    <t xml:space="preserve">Platy zaměstnanců v pracovním poměru</t>
  </si>
  <si>
    <t xml:space="preserve">Ostatní osobní výdaje</t>
  </si>
  <si>
    <t xml:space="preserve">Povinné poj.na soc.zab.a přísp.na st.pol.zaměstnan</t>
  </si>
  <si>
    <t xml:space="preserve">Povinné poj.na veřejné zdravotní pojištění</t>
  </si>
  <si>
    <t xml:space="preserve">Služby peněžních ústavů</t>
  </si>
  <si>
    <t xml:space="preserve">Pohoštění</t>
  </si>
  <si>
    <t xml:space="preserve">Náhrady mezd v době nemoci</t>
  </si>
  <si>
    <t xml:space="preserve">TP programu ČR-Polsko</t>
  </si>
  <si>
    <t xml:space="preserve">41595113</t>
  </si>
  <si>
    <t xml:space="preserve">Cíl 3 ČR-DE - Společně pro zachování podstávkových domů</t>
  </si>
  <si>
    <t xml:space="preserve">povinné poj.na veřejné zdravotní pojištění</t>
  </si>
  <si>
    <t xml:space="preserve">knihy, učební pomůcky a tisk</t>
  </si>
  <si>
    <t xml:space="preserve">drobný hmotný dlouhodobý majetek</t>
  </si>
  <si>
    <t xml:space="preserve"> </t>
  </si>
  <si>
    <t xml:space="preserve">služby telekomunikací a radiokomunikací</t>
  </si>
  <si>
    <t xml:space="preserve">cestovné (tuzemské i zahraniční)</t>
  </si>
  <si>
    <t xml:space="preserve">IOP - Krajský standardizovaný projekt ZZS LK "operační středisko ZZS" - vybavení</t>
  </si>
  <si>
    <t xml:space="preserve">36514015</t>
  </si>
  <si>
    <t xml:space="preserve">36514922</t>
  </si>
  <si>
    <t xml:space="preserve">ostatní nákupy dlouhodobého nehmotného majetku</t>
  </si>
  <si>
    <t xml:space="preserve">1550030000</t>
  </si>
  <si>
    <t xml:space="preserve">OPLZZ - Slaďování pracovního a rodinného života zaměstnanců KÚLK - stavební část</t>
  </si>
  <si>
    <t xml:space="preserve">3639</t>
  </si>
  <si>
    <t xml:space="preserve">33113233</t>
  </si>
  <si>
    <t xml:space="preserve">33513233</t>
  </si>
  <si>
    <t xml:space="preserve">Strategie integrované spolupráce česko-polského příhraničí</t>
  </si>
  <si>
    <t xml:space="preserve">0256210000</t>
  </si>
  <si>
    <t xml:space="preserve">Povin.poj.na soc.zab.a přísp.na st.pol.zaměstnan</t>
  </si>
  <si>
    <t xml:space="preserve">0256201405</t>
  </si>
  <si>
    <t xml:space="preserve">ROP - Rekonstrukce technického vybavení laboratoře a váhovny chemie Gym.F.X.Š. Liberec</t>
  </si>
  <si>
    <t xml:space="preserve">3121</t>
  </si>
  <si>
    <t xml:space="preserve">38585505</t>
  </si>
  <si>
    <t xml:space="preserve">stroje, přístoje a zařízení</t>
  </si>
  <si>
    <t xml:space="preserve">0256211437</t>
  </si>
  <si>
    <t xml:space="preserve">ROP - Zlepšení vybavení dílen odborného výcviku pro žáky učebních oborů truhlář, obráběč kovů, elektrikář, zedník SOŠ a SOU ČL </t>
  </si>
  <si>
    <t xml:space="preserve">3123</t>
  </si>
  <si>
    <t xml:space="preserve">0256221421</t>
  </si>
  <si>
    <t xml:space="preserve">ROP - Technologické centrum EXCELENT SPŠSE a VOŠ Liberec</t>
  </si>
  <si>
    <t xml:space="preserve">3122</t>
  </si>
  <si>
    <t xml:space="preserve">0256231438</t>
  </si>
  <si>
    <t xml:space="preserve">ROP - Rekonstrukce dílen a Elektrolaboratoř SPŠT Jablonec nad Nisou</t>
  </si>
  <si>
    <t xml:space="preserve">ROP - Modernizace laboratoří pro odbornou technickou výuku SPŠ Česká Lípa</t>
  </si>
  <si>
    <t xml:space="preserve">0256251448</t>
  </si>
  <si>
    <t xml:space="preserve">ROP - Samoobslužný mycí box dopravních prostředků pro praktické vyučování žáků technických oborů SŠHL Frýdlant</t>
  </si>
  <si>
    <t xml:space="preserve">0256261440</t>
  </si>
  <si>
    <t xml:space="preserve">ROP - Materiálně technické vybavení SŠ řemesel a služeb Jablonec nad Nisou</t>
  </si>
  <si>
    <t xml:space="preserve">ROP - Číslicově řízené stroje pro praktické vyučování a další vzdělávání SŠSSD Liberec</t>
  </si>
  <si>
    <t xml:space="preserve">0256281428</t>
  </si>
  <si>
    <t xml:space="preserve">ROP - Studijní zaměření Broušení a rytí drahých kamenů SUPŠ Turnov</t>
  </si>
  <si>
    <t xml:space="preserve">0256291427</t>
  </si>
  <si>
    <t xml:space="preserve">ROP - Digestoře SUPŠS Železný Brod</t>
  </si>
  <si>
    <t xml:space="preserve">0256301420</t>
  </si>
  <si>
    <t xml:space="preserve">ROP - Investice do vybavení laboratoře pro stavební obory SPŠS Liberec</t>
  </si>
  <si>
    <t xml:space="preserve">0256321450</t>
  </si>
  <si>
    <t xml:space="preserve">ROP - Dlaždičské práce pro 21. století SOŠ Liberec</t>
  </si>
  <si>
    <t xml:space="preserve">3124</t>
  </si>
  <si>
    <t xml:space="preserve">0256341436</t>
  </si>
  <si>
    <t xml:space="preserve">ROP - Inovace a zvýšení stupně komplexity školního pracoviště ISŠ Vysoké n/J</t>
  </si>
  <si>
    <t xml:space="preserve">GG - Globální granty celkem</t>
  </si>
  <si>
    <t xml:space="preserve">1750020000</t>
  </si>
  <si>
    <t xml:space="preserve">Globální granty v OP VK - 1.1 Zvyšování kvality ve vzdělávání</t>
  </si>
  <si>
    <t xml:space="preserve">Nespecifikované rezervy</t>
  </si>
  <si>
    <t xml:space="preserve">Rezervy kapitálových výdajů</t>
  </si>
  <si>
    <t xml:space="preserve">1750030000</t>
  </si>
  <si>
    <t xml:space="preserve">Globální granty v OP VK - 1.2 Rovné příležitosti dětí a žáků, včetně dětí a žáků se speciálními vzdělávacími aktivitami</t>
  </si>
  <si>
    <t xml:space="preserve">Nespecifikované rezervy - neinvestiční</t>
  </si>
  <si>
    <t xml:space="preserve">Nespecifikované rezervy -neinvestiční</t>
  </si>
  <si>
    <t xml:space="preserve">32533926</t>
  </si>
  <si>
    <t xml:space="preserve">Rezervy kapitálových výdajů - investiční</t>
  </si>
  <si>
    <t xml:space="preserve">1750040000</t>
  </si>
  <si>
    <t xml:space="preserve">Globální granty v OP VK - 1.3 Další vzdělávání pracovníků škol a školských zařízení</t>
  </si>
  <si>
    <t xml:space="preserve">Nespecifikované rezervy -investiční</t>
  </si>
  <si>
    <t xml:space="preserve">1750050000</t>
  </si>
  <si>
    <t xml:space="preserve">Podpora nabídky dalšího vzdělávání 3.2</t>
  </si>
  <si>
    <t xml:space="preserve">0250010000</t>
  </si>
  <si>
    <t xml:space="preserve">Globální granty v OP VK - 1.1 Zvyšování kvality ve vzdělávání  II.</t>
  </si>
  <si>
    <t xml:space="preserve">Globální granty v OP VK - 1.2 Rovné příležitosti dětí II.</t>
  </si>
  <si>
    <t xml:space="preserve">Globální granty v OP VK - 1.3 Další vzdělávání  II.</t>
  </si>
  <si>
    <t xml:space="preserve">Technická pomoc - GG OP VK - celkem</t>
  </si>
  <si>
    <t xml:space="preserve">1750200000</t>
  </si>
  <si>
    <t xml:space="preserve">Implementace GG I OP VK </t>
  </si>
  <si>
    <t xml:space="preserve">Vratky VRÚÚ transferů poskytnutých v minulých obdobích</t>
  </si>
  <si>
    <t xml:space="preserve">1750210000</t>
  </si>
  <si>
    <t xml:space="preserve">Propagace a publicita GG OP VK </t>
  </si>
  <si>
    <t xml:space="preserve">0251000000</t>
  </si>
  <si>
    <t xml:space="preserve">Implementace GG OP VK  II</t>
  </si>
  <si>
    <t xml:space="preserve">0251010000</t>
  </si>
  <si>
    <t xml:space="preserve">Propagace a publicita GG OP VK II</t>
  </si>
  <si>
    <t xml:space="preserve">0251020000</t>
  </si>
  <si>
    <t xml:space="preserve">Zvýšení absorpční kapacity GG OP VK II</t>
  </si>
  <si>
    <t xml:space="preserve">Nájemné</t>
  </si>
  <si>
    <t xml:space="preserve">Ekonomický odbor</t>
  </si>
  <si>
    <t xml:space="preserve">92303 - Spolufinancování EU</t>
  </si>
  <si>
    <t xml:space="preserve">č.a. (ORG)</t>
  </si>
  <si>
    <t xml:space="preserve">0000</t>
  </si>
  <si>
    <t xml:space="preserve">Kofinancování ROP a TOP</t>
  </si>
  <si>
    <t xml:space="preserve">Kurzové rodíly a transakční náklady projektů EU</t>
  </si>
  <si>
    <t xml:space="preserve">Realizované kurzové zprávy</t>
  </si>
  <si>
    <t xml:space="preserve">Vratky z předfin. projektů EU resortu dopravy</t>
  </si>
  <si>
    <t xml:space="preserve">Odbor školství, mládeže, tělovýchovy a sportu</t>
  </si>
  <si>
    <t xml:space="preserve">92304 - Spolufinancování EU</t>
  </si>
  <si>
    <t xml:space="preserve">0440070000</t>
  </si>
  <si>
    <t xml:space="preserve">OPVK - Informační a vzdělávací portál LK</t>
  </si>
  <si>
    <t xml:space="preserve">Neinv. transfery nefin. podnik. subjektům - práv. osobám</t>
  </si>
  <si>
    <t xml:space="preserve">0440080000</t>
  </si>
  <si>
    <t xml:space="preserve">OPVK - Hodnocení kvality vzdělávání v LK</t>
  </si>
  <si>
    <t xml:space="preserve">32133019</t>
  </si>
  <si>
    <t xml:space="preserve">Povinné poj. na soc. zab. a přísp. na st. pol. zam.</t>
  </si>
  <si>
    <t xml:space="preserve">32533019</t>
  </si>
  <si>
    <t xml:space="preserve">Povinné poj. na veřejné zdravotní poj.</t>
  </si>
  <si>
    <t xml:space="preserve">Povinné pojistné na úrazové pojištění</t>
  </si>
  <si>
    <t xml:space="preserve">knihy, učební pomůcky, tisk</t>
  </si>
  <si>
    <t xml:space="preserve">Neinv. transfery nefin. podnik. subjektům -práv. osobám</t>
  </si>
  <si>
    <t xml:space="preserve">OPVK - Zvyšování kompetencí vedoucích pracovníků škol a školských zařízení LK v oblasti řízení a personální politiky</t>
  </si>
  <si>
    <t xml:space="preserve">0450090000</t>
  </si>
  <si>
    <t xml:space="preserve">0450091499</t>
  </si>
  <si>
    <t xml:space="preserve">Neinvestiční transfery příspěvkovým organizacím - CVLK</t>
  </si>
  <si>
    <t xml:space="preserve">0450100000</t>
  </si>
  <si>
    <t xml:space="preserve">OPVK - Poradenství v Libereckém kraji</t>
  </si>
  <si>
    <t xml:space="preserve">ostatní osobní výdaje</t>
  </si>
  <si>
    <t xml:space="preserve">0450101499</t>
  </si>
  <si>
    <t xml:space="preserve">neinvestiční transfery příspěvkovým organizacím - CVLK</t>
  </si>
  <si>
    <t xml:space="preserve">0450101492</t>
  </si>
  <si>
    <t xml:space="preserve">neinvestiční transfery příspěvkovým organizacím - PPP Jablonec</t>
  </si>
  <si>
    <t xml:space="preserve">0450101493</t>
  </si>
  <si>
    <t xml:space="preserve">neinvestiční transfery příspěvkovým organizacím - PPP Liberec</t>
  </si>
  <si>
    <t xml:space="preserve">0450101494</t>
  </si>
  <si>
    <t xml:space="preserve">neinvestiční transfery příspěvkovým organizacím - PPP Semily</t>
  </si>
  <si>
    <t xml:space="preserve">0450101448</t>
  </si>
  <si>
    <t xml:space="preserve">neinvestiční transfery příspěvkovým organizacím - SŠHLF</t>
  </si>
  <si>
    <t xml:space="preserve">0450101455</t>
  </si>
  <si>
    <t xml:space="preserve">neinvestiční transfery příspěvkovým organizacím - ZŠ a MŠ pro sluch.p.</t>
  </si>
  <si>
    <t xml:space="preserve">0450101456</t>
  </si>
  <si>
    <t xml:space="preserve">neinvestiční transfery příspěvkovým organizacím - ZŠ a MŠ pro těl.p.</t>
  </si>
  <si>
    <t xml:space="preserve">0450101457</t>
  </si>
  <si>
    <t xml:space="preserve">neinvestiční transfery příspěvkovým organizacím - ZŠ Jablonec</t>
  </si>
  <si>
    <t xml:space="preserve">0450101460</t>
  </si>
  <si>
    <t xml:space="preserve">neinvestiční transfery příspěvkovým organizacím - ZŠ a MŠ při nemocnici</t>
  </si>
  <si>
    <t xml:space="preserve">0450101467</t>
  </si>
  <si>
    <t xml:space="preserve">neinvestiční transfery příspěvkovým organizacím - ZŠ Turnov</t>
  </si>
  <si>
    <t xml:space="preserve">0440050000</t>
  </si>
  <si>
    <t xml:space="preserve">EHP/Norsko - Revitalizace hřišť - II.výzva</t>
  </si>
  <si>
    <t xml:space="preserve">opravy a udržování</t>
  </si>
  <si>
    <t xml:space="preserve">úhrady sankcí jiným rozpočtům</t>
  </si>
  <si>
    <t xml:space="preserve">Odbor sociálních věcí</t>
  </si>
  <si>
    <t xml:space="preserve">92305 - Spolufinancování EU</t>
  </si>
  <si>
    <t xml:space="preserve">0550100000</t>
  </si>
  <si>
    <t xml:space="preserve">LK - IP 1 - Služby sociální prevence v LK</t>
  </si>
  <si>
    <t xml:space="preserve">Sociální rehabilitace</t>
  </si>
  <si>
    <t xml:space="preserve">Podpora samostatného bydlení</t>
  </si>
  <si>
    <t xml:space="preserve">raná péče, sociálně-aktivizační služby pro rodiny s dětmi</t>
  </si>
  <si>
    <t xml:space="preserve">Intervenční centrum</t>
  </si>
  <si>
    <t xml:space="preserve">Domy na půl cesty</t>
  </si>
  <si>
    <t xml:space="preserve">azylové domy, nízkoprahová denní centra</t>
  </si>
  <si>
    <t xml:space="preserve">nízkoprahová zařízení pro děti a mládež</t>
  </si>
  <si>
    <t xml:space="preserve">Sociálně-terapeutické dílny</t>
  </si>
  <si>
    <t xml:space="preserve">Terénní programy</t>
  </si>
  <si>
    <t xml:space="preserve">dohody o pracovní činnosti, dohoda o provedení práce</t>
  </si>
  <si>
    <t xml:space="preserve">Publikace - školící materiály</t>
  </si>
  <si>
    <t xml:space="preserve">Drobný hmotný dlouhodobý majetek</t>
  </si>
  <si>
    <t xml:space="preserve">Služby telekomunikací a radiokomunikací</t>
  </si>
  <si>
    <t xml:space="preserve">Publicita (služby), Administrace veřejných zakázek, kontroloři, audit, lektoři</t>
  </si>
  <si>
    <t xml:space="preserve">0550120000</t>
  </si>
  <si>
    <t xml:space="preserve">LK - IP 3 - Rozšíření nástrojů pro podporu systému plánování sociálních služeb v LK</t>
  </si>
  <si>
    <t xml:space="preserve">Knihy, učební pomůcky a tisk</t>
  </si>
  <si>
    <t xml:space="preserve">Služby pošt</t>
  </si>
  <si>
    <t xml:space="preserve">Konzultační, poradenské a právní služby</t>
  </si>
  <si>
    <t xml:space="preserve">Služby školení a vzdělávání</t>
  </si>
  <si>
    <t xml:space="preserve">0256021504</t>
  </si>
  <si>
    <t xml:space="preserve">IOP - Transformace pobytového zařízení - Domov pro osoby se zdravotním postižením MAŘENICE</t>
  </si>
  <si>
    <t xml:space="preserve">4357</t>
  </si>
  <si>
    <t xml:space="preserve">Budovy, haly a stavby</t>
  </si>
  <si>
    <t xml:space="preserve">0256031505</t>
  </si>
  <si>
    <t xml:space="preserve">IOP - Transformace pobytového zařízení - Domov Sluneční dvůr - Jestřebí</t>
  </si>
  <si>
    <t xml:space="preserve">0256041505</t>
  </si>
  <si>
    <t xml:space="preserve">IOP - Transformace pobytového zařízení - Domov Sluneční dvůr - Zahrádky</t>
  </si>
  <si>
    <t xml:space="preserve">0256051505</t>
  </si>
  <si>
    <t xml:space="preserve">IOP - Transformace pobytového zařízení - Domov Sluneční dvůr - Sosnová</t>
  </si>
  <si>
    <t xml:space="preserve">0256061505</t>
  </si>
  <si>
    <t xml:space="preserve">IOP - Transformace pobytového zařízení - Domov Sluneční dvůr - Česká Lípa, Lada</t>
  </si>
  <si>
    <t xml:space="preserve">Odbor dopravy</t>
  </si>
  <si>
    <t xml:space="preserve">92306 - Spolufinancování EU</t>
  </si>
  <si>
    <t xml:space="preserve">ROP - 3. výzva</t>
  </si>
  <si>
    <t xml:space="preserve">0650420000</t>
  </si>
  <si>
    <t xml:space="preserve">ROP - III/28724 Malá Skála - Frýdštejn</t>
  </si>
  <si>
    <t xml:space="preserve">38185501</t>
  </si>
  <si>
    <t xml:space="preserve">0650430000</t>
  </si>
  <si>
    <t xml:space="preserve">ROP - II/283 Turnov 5. května</t>
  </si>
  <si>
    <t xml:space="preserve">0650440000</t>
  </si>
  <si>
    <t xml:space="preserve">ROP-II/592 Chrastava, dopravní řešení v centru města - 2.etapa</t>
  </si>
  <si>
    <t xml:space="preserve">0650441601</t>
  </si>
  <si>
    <t xml:space="preserve">ROP-II/592 Chrastava, dopravní řešení v centru města - 2.etapa nezpůsobilé výdaje</t>
  </si>
  <si>
    <t xml:space="preserve">Invest. transf.zřízeným příspěvkovým org.</t>
  </si>
  <si>
    <t xml:space="preserve">0650450000</t>
  </si>
  <si>
    <t xml:space="preserve">ROP-III/2921, 2922 vč. 2 mostů, Pelechov - Záhoří - Semily</t>
  </si>
  <si>
    <t xml:space="preserve">0650320000</t>
  </si>
  <si>
    <t xml:space="preserve">ROP-II/287 Kokonín - Bratříkov</t>
  </si>
  <si>
    <t xml:space="preserve">0650460000</t>
  </si>
  <si>
    <t xml:space="preserve">ROP-II/268 x II/270 Mimoň - OK Kozinovo nám.</t>
  </si>
  <si>
    <t xml:space="preserve">0650470000</t>
  </si>
  <si>
    <t xml:space="preserve">ROP-III/2784 Liberec, přestavba křižovatky Č. mládeže - 2. etapa</t>
  </si>
  <si>
    <t xml:space="preserve">0650340000</t>
  </si>
  <si>
    <t xml:space="preserve">ROP-III/29023 Tanvald - ul. Nemocniční a Pod Špičákem</t>
  </si>
  <si>
    <t xml:space="preserve">0650480000</t>
  </si>
  <si>
    <t xml:space="preserve">ROP - II/270 Luhov - Postřelná</t>
  </si>
  <si>
    <t xml:space="preserve">0650490000</t>
  </si>
  <si>
    <t xml:space="preserve">ROP-II/268 x II/270 Mimoň - OK nám. ČSLA</t>
  </si>
  <si>
    <t xml:space="preserve">0650361601</t>
  </si>
  <si>
    <t xml:space="preserve">Cíl 3 - III/270 Krompach - Jonsdorf 1.etapa </t>
  </si>
  <si>
    <t xml:space="preserve">investiční transfery zřízeným příspěvkovým organizacím</t>
  </si>
  <si>
    <t xml:space="preserve">ROP - 4. výzva</t>
  </si>
  <si>
    <t xml:space="preserve">0650540000</t>
  </si>
  <si>
    <t xml:space="preserve">ROP - II/270 Mimoń-humanizace průtahu a OK Tyršovo náměstí</t>
  </si>
  <si>
    <t xml:space="preserve">0650580000</t>
  </si>
  <si>
    <t xml:space="preserve">ROP IV. výzva - Rekonstrukce silnice III/27017 Krompach - státní hranice</t>
  </si>
  <si>
    <t xml:space="preserve">0650570000</t>
  </si>
  <si>
    <t xml:space="preserve">Cíl 3 - LUBAHN</t>
  </si>
  <si>
    <t xml:space="preserve">2219</t>
  </si>
  <si>
    <t xml:space="preserve">cestovné</t>
  </si>
  <si>
    <t xml:space="preserve">0650601601</t>
  </si>
  <si>
    <t xml:space="preserve">Cíl 3 - Rekonstrukce příhraničních komunikací a mostů po povodních 2010</t>
  </si>
  <si>
    <t xml:space="preserve">2212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ROP - KORID - modern. odbavovacího systému LK - půjčka neuznatelné výdaje</t>
  </si>
  <si>
    <t xml:space="preserve">Odbor kultury, památkové péče a cestovního ruchu</t>
  </si>
  <si>
    <t xml:space="preserve">92307 - Spolufinancování EU</t>
  </si>
  <si>
    <t xml:space="preserve">0750060000</t>
  </si>
  <si>
    <t xml:space="preserve">Nová Hřebenovka ČR- Sasko</t>
  </si>
  <si>
    <t xml:space="preserve">platy zaměstanců v pracovním poměru</t>
  </si>
  <si>
    <t xml:space="preserve">povinné pojistné na sociální zabezpečení</t>
  </si>
  <si>
    <t xml:space="preserve">povinné pojistné na veřejné zdravotní pojištění</t>
  </si>
  <si>
    <t xml:space="preserve">nákup materiálu jinde nezařazený</t>
  </si>
  <si>
    <t xml:space="preserve">41517007</t>
  </si>
  <si>
    <t xml:space="preserve">41117883</t>
  </si>
  <si>
    <t xml:space="preserve">Revitalizace městských lázní na galerijní objekt</t>
  </si>
  <si>
    <t xml:space="preserve">investiční transfery obcím - město Liberec</t>
  </si>
  <si>
    <t xml:space="preserve">Revitalizace městských lázní na galerijní objekt - vybavení interiéru</t>
  </si>
  <si>
    <t xml:space="preserve">rezervy kapitálových výdajů</t>
  </si>
  <si>
    <t xml:space="preserve">nespecifikované rezervy</t>
  </si>
  <si>
    <t xml:space="preserve">0750100000</t>
  </si>
  <si>
    <t xml:space="preserve">Šlechta v Euroregionu Nisa Cíl 3</t>
  </si>
  <si>
    <t xml:space="preserve">nákup materiálu  </t>
  </si>
  <si>
    <t xml:space="preserve">1750270000</t>
  </si>
  <si>
    <t xml:space="preserve">ROP 3.2 - Integrovaný projekt LK v oblasti cest. ruchu - udržitelnost</t>
  </si>
  <si>
    <t xml:space="preserve">Odbor životního prostředí a zemědělství</t>
  </si>
  <si>
    <t xml:space="preserve">92308 - Spolufinancování EU</t>
  </si>
  <si>
    <t xml:space="preserve">0830050000</t>
  </si>
  <si>
    <t xml:space="preserve">Cíl 3 ČR-DE Management invaz.druhů v Euroreg.Nisa</t>
  </si>
  <si>
    <t xml:space="preserve">Povinné pojištění na soc. zab.</t>
  </si>
  <si>
    <t xml:space="preserve">Povinné pojištění na zdrav. poj.</t>
  </si>
  <si>
    <t xml:space="preserve">nákup materiálu</t>
  </si>
  <si>
    <t xml:space="preserve">Cestovné</t>
  </si>
  <si>
    <t xml:space="preserve">0830060000</t>
  </si>
  <si>
    <t xml:space="preserve">INTEREG IV.-Partnerství v projektu Label-Vision</t>
  </si>
  <si>
    <t xml:space="preserve">0850060000</t>
  </si>
  <si>
    <t xml:space="preserve">OPŽP - Implementace Natura 2000 v LK - II. etapa</t>
  </si>
  <si>
    <t xml:space="preserve">53190001</t>
  </si>
  <si>
    <t xml:space="preserve">53515319</t>
  </si>
  <si>
    <t xml:space="preserve">Pohonné hmoty a maziva</t>
  </si>
  <si>
    <t xml:space="preserve">konzultační, poradenské a právní služby</t>
  </si>
  <si>
    <t xml:space="preserve">53190877</t>
  </si>
  <si>
    <t xml:space="preserve">53515827</t>
  </si>
  <si>
    <t xml:space="preserve">0850070000</t>
  </si>
  <si>
    <t xml:space="preserve">Revitalizace zvláště chráněných území KÚLK</t>
  </si>
  <si>
    <t xml:space="preserve">3749</t>
  </si>
  <si>
    <t xml:space="preserve">53100000</t>
  </si>
  <si>
    <t xml:space="preserve">Odbor územního plánování a stavebního řádu</t>
  </si>
  <si>
    <t xml:space="preserve">92311 - Spolufinancování EU</t>
  </si>
  <si>
    <t xml:space="preserve">1150010000</t>
  </si>
  <si>
    <t xml:space="preserve">CROSS-DATA - předfinancování roku 2010</t>
  </si>
  <si>
    <t xml:space="preserve">platy zaměstnanců LK (10%)</t>
  </si>
  <si>
    <t xml:space="preserve">platy zaměstnanců ČR (5%)</t>
  </si>
  <si>
    <t xml:space="preserve">platy zaměstnanců EU (85%)</t>
  </si>
  <si>
    <t xml:space="preserve">pojištění na sociální zabezpečení LK (10%)</t>
  </si>
  <si>
    <t xml:space="preserve">pojištění na sociální zabezpečení ČR (5%)</t>
  </si>
  <si>
    <t xml:space="preserve">pojištění na sociální zabezpečení EU (85%)</t>
  </si>
  <si>
    <t xml:space="preserve">povinné zdravot. pojištění LK (10%)</t>
  </si>
  <si>
    <t xml:space="preserve">povinné zdravot. pojištění ČR (5%)</t>
  </si>
  <si>
    <t xml:space="preserve">povinné zdravot. pojištění EU (85%)</t>
  </si>
  <si>
    <t xml:space="preserve">nákup kancelářského materiálu LK (10%)</t>
  </si>
  <si>
    <t xml:space="preserve">nákup kancelářského materiálu ČR (5%)</t>
  </si>
  <si>
    <t xml:space="preserve">nákup kancelářského materiálu EU (85%)</t>
  </si>
  <si>
    <t xml:space="preserve">nákup ostatních služeb LK (10%)</t>
  </si>
  <si>
    <t xml:space="preserve">nákup ostatních služeb ČR (5%)</t>
  </si>
  <si>
    <t xml:space="preserve">nákup ostatních služeb EU (85%)</t>
  </si>
  <si>
    <t xml:space="preserve">cestovné LK (10%)</t>
  </si>
  <si>
    <t xml:space="preserve">cestovné ČR (5%)</t>
  </si>
  <si>
    <t xml:space="preserve">cestovné EU (85%)</t>
  </si>
  <si>
    <t xml:space="preserve">pohoštění  LK (10%)</t>
  </si>
  <si>
    <t xml:space="preserve">pohoštění  ČR (5%)</t>
  </si>
  <si>
    <t xml:space="preserve">pohoštění  EU (85%)</t>
  </si>
  <si>
    <t xml:space="preserve">nákup SW  LK (10%)</t>
  </si>
  <si>
    <t xml:space="preserve">nákup SW  ČR (5%)</t>
  </si>
  <si>
    <t xml:space="preserve">nákup SW  EU (85%)</t>
  </si>
  <si>
    <t xml:space="preserve">Odbor investic a správy nemovitého majetku</t>
  </si>
  <si>
    <t xml:space="preserve">92314 - Spolufinancování EU</t>
  </si>
  <si>
    <t xml:space="preserve">OP ŽP Zlepšení TTV obv.konstruk.budov SŠ řem a sl. Jablonec n.N.</t>
  </si>
  <si>
    <t xml:space="preserve">budovy, haly a stavby - neuznatelné výdaje</t>
  </si>
  <si>
    <t xml:space="preserve">53515835</t>
  </si>
  <si>
    <t xml:space="preserve">OP ŽP Zlepš. tep. techn. vlastn. obvod.konstr. SPŠT Jbc Belgická</t>
  </si>
  <si>
    <t xml:space="preserve">IOP - Krajský standardizovaný projekt ZZS LK "operační středisko ZZS" - stavební část</t>
  </si>
  <si>
    <t xml:space="preserve">ROP, IPRM - Reko. OA Liberec - půdní vestavba</t>
  </si>
  <si>
    <t xml:space="preserve">Zlepšení tep.techn. vlastn. obvod. konstrukcí (snížení energ. náročnosti budovy) Domova důchodců Jindřichovice pod Smrkem, p.o., Pavilon Rozálie</t>
  </si>
  <si>
    <t xml:space="preserve">36513899</t>
  </si>
  <si>
    <t xml:space="preserve">0256121501</t>
  </si>
  <si>
    <t xml:space="preserve">IPRM, ROP - Revitalizace přír. areálu Jedličkova ústavu a zpřístupnění veřejnosti</t>
  </si>
  <si>
    <t xml:space="preserve">0256131702</t>
  </si>
  <si>
    <t xml:space="preserve">Modernizace expozic Severočeského muzea v Liberci</t>
  </si>
  <si>
    <t xml:space="preserve">0256371702</t>
  </si>
  <si>
    <t xml:space="preserve">Modernizace expozic Severočeského muzea v Liberci - II. etapa</t>
  </si>
  <si>
    <t xml:space="preserve"> ROP-Reko a modernizace dět.dopr.hřiště v Liberci </t>
  </si>
  <si>
    <t xml:space="preserve">0256151442</t>
  </si>
  <si>
    <t xml:space="preserve">Rekonstrukce hřiště a tělocvičny u SŠ gastronomie a služeb Liberec</t>
  </si>
  <si>
    <t xml:space="preserve">1750551432</t>
  </si>
  <si>
    <t xml:space="preserve"> ROP-Přístavba dílny odbor.výcviku SOŠa Gym.Liberec</t>
  </si>
  <si>
    <t xml:space="preserve">0256381442</t>
  </si>
  <si>
    <t xml:space="preserve">OP ŽP Zlepš. tep. techn. vlastn. obvod. konstr. SŠGsS Liberec</t>
  </si>
  <si>
    <t xml:space="preserve">Odbor kancelář ředitele</t>
  </si>
  <si>
    <t xml:space="preserve">92315 - Spolufinancování EU</t>
  </si>
  <si>
    <t xml:space="preserve">1550010000</t>
  </si>
  <si>
    <t xml:space="preserve">OPLZZ - PIKE Posilování inst. Kapacity a efekt. KÚLK</t>
  </si>
  <si>
    <t xml:space="preserve">33100000</t>
  </si>
  <si>
    <t xml:space="preserve">33514013</t>
  </si>
  <si>
    <t xml:space="preserve">1550020000</t>
  </si>
  <si>
    <t xml:space="preserve">Efektivní řízení lidských zdrojů KÚLK</t>
  </si>
  <si>
    <t xml:space="preserve">OPLZZ - Slaďování pracovního a rodinného života zaměstnanců KÚLK</t>
  </si>
  <si>
    <t xml:space="preserve">Nákup materiálu jinde nezařazený</t>
  </si>
  <si>
    <t xml:space="preserve">Neinvetiční transfery občasnkým sdružením</t>
  </si>
  <si>
    <t xml:space="preserve">Oddělení sekretariát ředitele</t>
  </si>
  <si>
    <t xml:space="preserve">92318 - Spolufinancování EU</t>
  </si>
  <si>
    <t xml:space="preserve">OPLZZ - Dalším krokem ke kvalitě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K_č_-;\-* #,##0.00\ _K_č_-;_-* \-??\ _K_č_-;_-@_-"/>
    <numFmt numFmtId="167" formatCode="#,##0.00"/>
    <numFmt numFmtId="168" formatCode="#,##0.0"/>
    <numFmt numFmtId="169" formatCode="0"/>
    <numFmt numFmtId="170" formatCode="#,##0"/>
    <numFmt numFmtId="171" formatCode="#,##0.00000"/>
    <numFmt numFmtId="172" formatCode="#,##0.000"/>
    <numFmt numFmtId="173" formatCode="#,##0.0000"/>
    <numFmt numFmtId="174" formatCode="0&quot;25621&quot;0000"/>
    <numFmt numFmtId="175" formatCode="0&quot;256211437&quot;"/>
    <numFmt numFmtId="176" formatCode="0&quot;256221421&quot;"/>
    <numFmt numFmtId="177" formatCode="0&quot;256231438&quot;"/>
    <numFmt numFmtId="178" formatCode="0&quot;256241418&quot;"/>
    <numFmt numFmtId="179" formatCode="0&quot;256251448&quot;"/>
    <numFmt numFmtId="180" formatCode="0&quot;25626144&quot;0"/>
    <numFmt numFmtId="181" formatCode="0&quot;256271433&quot;"/>
    <numFmt numFmtId="182" formatCode="0&quot;256341436&quot;"/>
    <numFmt numFmtId="183" formatCode="General"/>
    <numFmt numFmtId="184" formatCode="00000000"/>
    <numFmt numFmtId="185" formatCode="0%"/>
    <numFmt numFmtId="186" formatCode="0.00%"/>
    <numFmt numFmtId="187" formatCode="#,##0.000000"/>
    <numFmt numFmtId="188" formatCode="000000000"/>
    <numFmt numFmtId="189" formatCode="0.0000%"/>
    <numFmt numFmtId="190" formatCode="0.00000"/>
    <numFmt numFmtId="191" formatCode="0.00"/>
  </numFmts>
  <fonts count="6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</font>
    <font>
      <sz val="8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8080"/>
      <name val="Arial"/>
      <family val="2"/>
      <charset val="238"/>
    </font>
    <font>
      <sz val="8"/>
      <color rgb="FF00808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sz val="6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8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8"/>
      <color rgb="FF000080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name val="Arial CE"/>
      <family val="2"/>
      <charset val="238"/>
    </font>
    <font>
      <sz val="8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8" applyFont="true" applyBorder="true" applyAlignment="false" applyProtection="false"/>
    <xf numFmtId="164" fontId="22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7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6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6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6" borderId="2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6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9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9" borderId="2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9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9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9" borderId="2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3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3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3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3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16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6" borderId="3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9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9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9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9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9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9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19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9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9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9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9" borderId="1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19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9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9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9" borderId="2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9" borderId="2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9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9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9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5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9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5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9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19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9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9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19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19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6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6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6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9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9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9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9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9" borderId="3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4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9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9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9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16" borderId="3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16" borderId="3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19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19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9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19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9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19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19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19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9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19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9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9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19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9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9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0" borderId="3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5" fillId="19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5" fillId="19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0" fillId="19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0" fillId="19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19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7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19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5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6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6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6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9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9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9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6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6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6" borderId="31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6" borderId="4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9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19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6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19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9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9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9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9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2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19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9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19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9" borderId="2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9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2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1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19" borderId="4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6" borderId="3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16" borderId="3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6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6" borderId="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16" borderId="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16" borderId="2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19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9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9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9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9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19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9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9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9" borderId="19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9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9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9" borderId="2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9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3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9" borderId="3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7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0" xfId="7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0" fillId="16" borderId="1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5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6" borderId="4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4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4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6" borderId="4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16" borderId="4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6" borderId="4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10 2" xfId="47"/>
    <cellStyle name="Normální 11" xfId="48"/>
    <cellStyle name="Normální 11 2" xfId="49"/>
    <cellStyle name="normální 2" xfId="50"/>
    <cellStyle name="normální 2 2" xfId="51"/>
    <cellStyle name="Normální 3" xfId="52"/>
    <cellStyle name="Normální 3 2" xfId="53"/>
    <cellStyle name="Normální 4" xfId="54"/>
    <cellStyle name="Normální 4 2" xfId="55"/>
    <cellStyle name="Normální 4 2 2" xfId="56"/>
    <cellStyle name="Normální 5" xfId="57"/>
    <cellStyle name="Normální 6" xfId="58"/>
    <cellStyle name="Normální 7" xfId="59"/>
    <cellStyle name="Normální 8" xfId="60"/>
    <cellStyle name="Normální 9" xfId="61"/>
    <cellStyle name="Normální 9 2" xfId="62"/>
    <cellStyle name="normální_02 - ORREP 2" xfId="63"/>
    <cellStyle name="normální_02 Stav kapitoly 919 k 07-09-2009" xfId="64"/>
    <cellStyle name="normální_02_P02_ZR_RO_136_09" xfId="65"/>
    <cellStyle name="normální_04 - OSMTVS 2" xfId="66"/>
    <cellStyle name="normální_2. Rozpočet 2007 - tabulky" xfId="67"/>
    <cellStyle name="normální_2. čtení rozpočtu 2006 - příjmy" xfId="68"/>
    <cellStyle name="normální_2. čtení rozpočtu 2006 - příjmy 2" xfId="69"/>
    <cellStyle name="normální_List1" xfId="70"/>
    <cellStyle name="normální_List1_1" xfId="71"/>
    <cellStyle name="normální_Rozpis výdajů 03 bez PO" xfId="72"/>
    <cellStyle name="normální_Rozpis výdajů 03 bez PO 2" xfId="73"/>
    <cellStyle name="normální_Rozpis výdajů 03 bez PO 3" xfId="74"/>
    <cellStyle name="normální_Rozpis výdajů 03 bez PO_02 - ORREP 2" xfId="75"/>
    <cellStyle name="normální_Rozpis výdajů 03 bez PO_04 - OSMTVS" xfId="76"/>
    <cellStyle name="normální_Rozpis výdajů 03 bez PO_92302 2" xfId="77"/>
    <cellStyle name="normální_Rozpis výdajů 03 bez PO_UR 2008 1-168 tisk 2" xfId="78"/>
    <cellStyle name="Název 2" xfId="79"/>
    <cellStyle name="Poznámka 2" xfId="80"/>
    <cellStyle name="Propojená buňka 2" xfId="81"/>
    <cellStyle name="S8M1" xfId="82"/>
    <cellStyle name="Správně 2" xfId="83"/>
    <cellStyle name="Text upozornění 2" xfId="84"/>
    <cellStyle name="Vstup 2" xfId="85"/>
    <cellStyle name="Vysvětlující text 2" xfId="86"/>
    <cellStyle name="Výpočet 2" xfId="87"/>
    <cellStyle name="Výstup 2" xfId="88"/>
    <cellStyle name="Zvýraznění 1 2" xfId="89"/>
    <cellStyle name="Zvýraznění 2 2" xfId="90"/>
    <cellStyle name="Zvýraznění 3 2" xfId="91"/>
    <cellStyle name="Zvýraznění 4 2" xfId="92"/>
    <cellStyle name="Zvýraznění 5 2" xfId="93"/>
    <cellStyle name="Zvýraznění 6 2" xfId="94"/>
    <cellStyle name="Čárka 2" xfId="95"/>
    <cellStyle name="čárky 2" xfId="96"/>
    <cellStyle name="čárky 2 2" xfId="97"/>
    <cellStyle name="čárky 3" xfId="98"/>
    <cellStyle name="čárky 3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lecknovav/Local%20Settings/Temporary%20Internet%20Files/Content.Outlook/RHTYX865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lecknovav/Local%20Settings/Temporary%20Internet%20Files/Content.Outlook/RHTYX865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lecknovav/Local%20Settings/Temporary%20Internet%20Files/Content.Outlook/RHTYX865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">
          <cell r="C38">
            <v>2101000</v>
          </cell>
          <cell r="D38">
            <v>200275</v>
          </cell>
          <cell r="E38">
            <v>0</v>
          </cell>
          <cell r="F38">
            <v>24000</v>
          </cell>
        </row>
        <row r="38">
          <cell r="H38">
            <v>3355528.15</v>
          </cell>
          <cell r="I38">
            <v>178.18</v>
          </cell>
        </row>
        <row r="38">
          <cell r="Q38">
            <v>23979.024</v>
          </cell>
        </row>
        <row r="38">
          <cell r="S38">
            <v>231195.91</v>
          </cell>
        </row>
      </sheetData>
      <sheetData sheetId="2">
        <row r="38">
          <cell r="B38">
            <v>31605.08</v>
          </cell>
          <cell r="C38">
            <v>211458.01</v>
          </cell>
          <cell r="D38">
            <v>825854</v>
          </cell>
          <cell r="E38">
            <v>868653.44</v>
          </cell>
          <cell r="F38">
            <v>141400</v>
          </cell>
          <cell r="G38">
            <v>3341175.3</v>
          </cell>
          <cell r="H38">
            <v>164944.02</v>
          </cell>
          <cell r="I38">
            <v>26681.394</v>
          </cell>
        </row>
        <row r="38">
          <cell r="K38">
            <v>39106.11</v>
          </cell>
          <cell r="L38">
            <v>277790.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5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301275</v>
      </c>
      <c r="D3" s="10" t="n">
        <f aca="false">D4+D5+D6</f>
        <v>0</v>
      </c>
      <c r="E3" s="11" t="n">
        <f aca="false">C3+D3</f>
        <v>2301275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f aca="false">[1]příjmy!$C$38</f>
        <v>2101000</v>
      </c>
      <c r="D4" s="15" t="n">
        <f aca="false">[2]příjmy!$C$31</f>
        <v>0</v>
      </c>
      <c r="E4" s="16" t="n">
        <f aca="false">C4+D4</f>
        <v>2101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1]příjmy!$D$38</f>
        <v>200275</v>
      </c>
      <c r="D5" s="18" t="n">
        <v>0</v>
      </c>
      <c r="E5" s="16" t="n">
        <f aca="false">C5+D5</f>
        <v>200275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f aca="false">[1]příjmy!$E$38</f>
        <v>0</v>
      </c>
      <c r="D6" s="14" t="n">
        <f aca="false">[2]příjmy!$E$31</f>
        <v>0</v>
      </c>
      <c r="E6" s="16" t="n">
        <f aca="false">C6+D6</f>
        <v>0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3440593.33</v>
      </c>
      <c r="D7" s="20" t="n">
        <f aca="false">D8+D13</f>
        <v>0</v>
      </c>
      <c r="E7" s="21" t="n">
        <f aca="false">C7+D7</f>
        <v>3440593.33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440593.33</v>
      </c>
      <c r="D8" s="14" t="n">
        <f aca="false">D9+D10+D11+D12</f>
        <v>0</v>
      </c>
      <c r="E8" s="22" t="n">
        <f aca="false">C8+D8</f>
        <v>3440593.33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f aca="false">[1]příjmy!$M$4</f>
        <v>60887</v>
      </c>
      <c r="D9" s="14" t="n">
        <f aca="false">[2]příjmy!$I$16</f>
        <v>0</v>
      </c>
      <c r="E9" s="22" t="n">
        <f aca="false">C9+D9</f>
        <v>6088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f aca="false">[1]příjmy!$H$38</f>
        <v>3355528.15</v>
      </c>
      <c r="D10" s="14" t="n">
        <v>0</v>
      </c>
      <c r="E10" s="22" t="n">
        <f aca="false">C10+D10</f>
        <v>3355528.15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f aca="false">[1]příjmy!$I$38</f>
        <v>178.18</v>
      </c>
      <c r="D11" s="14" t="n">
        <v>0</v>
      </c>
      <c r="E11" s="22" t="n">
        <f aca="false">SUM(C11:D11)</f>
        <v>178.18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f aca="false">[1]příjmy!$F$38</f>
        <v>24000</v>
      </c>
      <c r="D12" s="14" t="n">
        <v>0</v>
      </c>
      <c r="E12" s="22" t="n">
        <f aca="false">SUM(C12:D12)</f>
        <v>2400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0</v>
      </c>
      <c r="D13" s="14" t="n">
        <f aca="false">D14+D15+D16</f>
        <v>0</v>
      </c>
      <c r="E13" s="22" t="n">
        <f aca="false">C13+D13</f>
        <v>0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0</v>
      </c>
      <c r="D14" s="14" t="n">
        <f aca="false">[2]příjmy!$H$16</f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3+C7</f>
        <v>5741868.33</v>
      </c>
      <c r="D17" s="20" t="n">
        <f aca="false">D3+D7</f>
        <v>0</v>
      </c>
      <c r="E17" s="21" t="n">
        <f aca="false">C17+D17</f>
        <v>5741868.33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SUM(C19:C23)</f>
        <v>208299.934</v>
      </c>
      <c r="D18" s="20" t="n">
        <f aca="false">SUM(D19:D23)</f>
        <v>721852.13</v>
      </c>
      <c r="E18" s="21" t="n">
        <f aca="false">C18+D18</f>
        <v>930152.064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0</v>
      </c>
      <c r="D19" s="14" t="n">
        <v>0</v>
      </c>
      <c r="E19" s="22" t="n">
        <f aca="false">C19+D19</f>
        <v>0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0</v>
      </c>
      <c r="D20" s="24" t="n">
        <v>253299.98</v>
      </c>
      <c r="E20" s="22" t="n">
        <f aca="false">SUM(C20:D20)</f>
        <v>253299.98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1]příjmy!$Q$38</f>
        <v>23979.024</v>
      </c>
      <c r="D21" s="14" t="n">
        <v>468552.15</v>
      </c>
      <c r="E21" s="22" t="n">
        <f aca="false">C21+D21</f>
        <v>492531.174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f aca="false">[1]příjmy!$S$38</f>
        <v>231195.91</v>
      </c>
      <c r="D22" s="14" t="n">
        <f aca="false">[2]příjmy!$T$31</f>
        <v>0</v>
      </c>
      <c r="E22" s="22" t="n">
        <f aca="false">C22+D22</f>
        <v>231195.91</v>
      </c>
    </row>
    <row r="23" customFormat="false" ht="15" hidden="false" customHeight="true" outlineLevel="0" collapsed="false">
      <c r="A23" s="25" t="s">
        <v>39</v>
      </c>
      <c r="B23" s="26" t="n">
        <v>-8124</v>
      </c>
      <c r="C23" s="27" t="n">
        <v>-46875</v>
      </c>
      <c r="D23" s="27" t="n">
        <f aca="false">[2]příjmy!$O$16</f>
        <v>0</v>
      </c>
      <c r="E23" s="28" t="n">
        <f aca="false">C23+D23</f>
        <v>-46875</v>
      </c>
    </row>
    <row r="24" customFormat="false" ht="15" hidden="false" customHeight="true" outlineLevel="0" collapsed="false">
      <c r="A24" s="29" t="s">
        <v>40</v>
      </c>
      <c r="B24" s="30"/>
      <c r="C24" s="31" t="n">
        <f aca="false">C3+C7+C18</f>
        <v>5950168.264</v>
      </c>
      <c r="D24" s="31" t="n">
        <f aca="false">D17+D18</f>
        <v>721852.13</v>
      </c>
      <c r="E24" s="32" t="n">
        <f aca="false">C24+D24</f>
        <v>6672020.394</v>
      </c>
    </row>
    <row r="25" customFormat="false" ht="13.5" hidden="false" customHeight="false" outlineLevel="0" collapsed="false">
      <c r="A25" s="1" t="s">
        <v>41</v>
      </c>
      <c r="B25" s="1"/>
      <c r="C25" s="33"/>
      <c r="D25" s="33"/>
      <c r="E25" s="34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5" t="s">
        <v>5</v>
      </c>
      <c r="E26" s="7" t="s">
        <v>6</v>
      </c>
    </row>
    <row r="27" customFormat="false" ht="15" hidden="false" customHeight="true" outlineLevel="0" collapsed="false">
      <c r="A27" s="35" t="s">
        <v>44</v>
      </c>
      <c r="B27" s="36" t="s">
        <v>45</v>
      </c>
      <c r="C27" s="18" t="n">
        <f aca="false">+[1]výdaje!$B$38</f>
        <v>31605.08</v>
      </c>
      <c r="D27" s="18" t="n">
        <v>0</v>
      </c>
      <c r="E27" s="37" t="n">
        <f aca="false">C27+D27</f>
        <v>31605.08</v>
      </c>
    </row>
    <row r="28" customFormat="false" ht="15" hidden="false" customHeight="true" outlineLevel="0" collapsed="false">
      <c r="A28" s="38" t="s">
        <v>46</v>
      </c>
      <c r="B28" s="13" t="s">
        <v>45</v>
      </c>
      <c r="C28" s="14" t="n">
        <f aca="false">[1]výdaje!$C$38</f>
        <v>211458.01</v>
      </c>
      <c r="D28" s="18" t="n">
        <v>0</v>
      </c>
      <c r="E28" s="37" t="n">
        <f aca="false">C28+D28</f>
        <v>211458.01</v>
      </c>
    </row>
    <row r="29" customFormat="false" ht="15" hidden="false" customHeight="true" outlineLevel="0" collapsed="false">
      <c r="A29" s="38" t="s">
        <v>47</v>
      </c>
      <c r="B29" s="13" t="s">
        <v>45</v>
      </c>
      <c r="C29" s="14" t="n">
        <f aca="false">[1]výdaje!$D$38</f>
        <v>825854</v>
      </c>
      <c r="D29" s="18" t="n">
        <v>0</v>
      </c>
      <c r="E29" s="37" t="n">
        <f aca="false">C29+D29</f>
        <v>825854</v>
      </c>
    </row>
    <row r="30" customFormat="false" ht="15" hidden="false" customHeight="true" outlineLevel="0" collapsed="false">
      <c r="A30" s="38" t="s">
        <v>48</v>
      </c>
      <c r="B30" s="13" t="s">
        <v>45</v>
      </c>
      <c r="C30" s="14" t="n">
        <f aca="false">[1]výdaje!$E$38</f>
        <v>868653.44</v>
      </c>
      <c r="D30" s="18" t="n">
        <v>0</v>
      </c>
      <c r="E30" s="37" t="n">
        <f aca="false">C30+D30</f>
        <v>868653.44</v>
      </c>
    </row>
    <row r="31" customFormat="false" ht="15" hidden="false" customHeight="true" outlineLevel="0" collapsed="false">
      <c r="A31" s="38" t="s">
        <v>49</v>
      </c>
      <c r="B31" s="13" t="s">
        <v>45</v>
      </c>
      <c r="C31" s="14" t="n">
        <f aca="false">[1]výdaje!$F$38</f>
        <v>141400</v>
      </c>
      <c r="D31" s="18" t="n">
        <v>0</v>
      </c>
      <c r="E31" s="37" t="n">
        <f aca="false">C31+D31</f>
        <v>141400</v>
      </c>
    </row>
    <row r="32" customFormat="false" ht="15" hidden="false" customHeight="true" outlineLevel="0" collapsed="false">
      <c r="A32" s="38" t="s">
        <v>50</v>
      </c>
      <c r="B32" s="13" t="s">
        <v>45</v>
      </c>
      <c r="C32" s="14" t="n">
        <f aca="false">[1]výdaje!$G$38</f>
        <v>3341175.3</v>
      </c>
      <c r="D32" s="18" t="n">
        <v>0</v>
      </c>
      <c r="E32" s="37" t="n">
        <f aca="false">C32+D32</f>
        <v>3341175.3</v>
      </c>
    </row>
    <row r="33" customFormat="false" ht="15" hidden="false" customHeight="true" outlineLevel="0" collapsed="false">
      <c r="A33" s="38" t="s">
        <v>51</v>
      </c>
      <c r="B33" s="13" t="s">
        <v>45</v>
      </c>
      <c r="C33" s="14" t="n">
        <f aca="false">[1]výdaje!$H$38</f>
        <v>164944.02</v>
      </c>
      <c r="D33" s="18" t="n">
        <f aca="false">[2]výdaje!$G$16</f>
        <v>0</v>
      </c>
      <c r="E33" s="37" t="n">
        <f aca="false">C33+D33</f>
        <v>164944.02</v>
      </c>
    </row>
    <row r="34" customFormat="false" ht="15" hidden="false" customHeight="true" outlineLevel="0" collapsed="false">
      <c r="A34" s="38" t="s">
        <v>52</v>
      </c>
      <c r="B34" s="13" t="s">
        <v>53</v>
      </c>
      <c r="C34" s="14" t="n">
        <f aca="false">[1]výdaje!$I$38</f>
        <v>26681.394</v>
      </c>
      <c r="D34" s="18" t="n">
        <v>0</v>
      </c>
      <c r="E34" s="37" t="n">
        <f aca="false">C34+D34</f>
        <v>26681.394</v>
      </c>
    </row>
    <row r="35" customFormat="false" ht="15" hidden="false" customHeight="true" outlineLevel="0" collapsed="false">
      <c r="A35" s="38" t="s">
        <v>54</v>
      </c>
      <c r="B35" s="13" t="s">
        <v>53</v>
      </c>
      <c r="C35" s="14" t="n">
        <f aca="false">[3]výdaje!$J$390</f>
        <v>0</v>
      </c>
      <c r="D35" s="18" t="n">
        <f aca="false">[2]výdaje!$I$16</f>
        <v>0</v>
      </c>
      <c r="E35" s="37" t="n">
        <f aca="false">C35+D35</f>
        <v>0</v>
      </c>
    </row>
    <row r="36" customFormat="false" ht="15" hidden="false" customHeight="true" outlineLevel="0" collapsed="false">
      <c r="A36" s="38" t="s">
        <v>55</v>
      </c>
      <c r="B36" s="13" t="s">
        <v>56</v>
      </c>
      <c r="C36" s="14" t="n">
        <f aca="false">[1]výdaje!$K$38</f>
        <v>39106.11</v>
      </c>
      <c r="D36" s="18" t="n">
        <v>721852.13</v>
      </c>
      <c r="E36" s="37" t="n">
        <f aca="false">C36+D36</f>
        <v>760958.24</v>
      </c>
    </row>
    <row r="37" customFormat="false" ht="15" hidden="false" customHeight="true" outlineLevel="0" collapsed="false">
      <c r="A37" s="38" t="s">
        <v>57</v>
      </c>
      <c r="B37" s="13" t="s">
        <v>56</v>
      </c>
      <c r="C37" s="14" t="n">
        <f aca="false">[1]výdaje!$L$38</f>
        <v>277790.91</v>
      </c>
      <c r="D37" s="18" t="n">
        <v>0</v>
      </c>
      <c r="E37" s="37" t="n">
        <f aca="false">C37+D37</f>
        <v>277790.91</v>
      </c>
    </row>
    <row r="38" customFormat="false" ht="15" hidden="false" customHeight="true" outlineLevel="0" collapsed="false">
      <c r="A38" s="38" t="s">
        <v>58</v>
      </c>
      <c r="B38" s="13" t="s">
        <v>45</v>
      </c>
      <c r="C38" s="14" t="n">
        <v>3500</v>
      </c>
      <c r="D38" s="18" t="n">
        <f aca="false">[2]výdaje!$L$16</f>
        <v>0</v>
      </c>
      <c r="E38" s="37" t="n">
        <f aca="false">C38+D38</f>
        <v>3500</v>
      </c>
    </row>
    <row r="39" customFormat="false" ht="15" hidden="false" customHeight="true" outlineLevel="0" collapsed="false">
      <c r="A39" s="38" t="s">
        <v>59</v>
      </c>
      <c r="B39" s="13" t="s">
        <v>56</v>
      </c>
      <c r="C39" s="14" t="n">
        <v>0</v>
      </c>
      <c r="D39" s="18" t="n">
        <v>0</v>
      </c>
      <c r="E39" s="37" t="n">
        <f aca="false">C39+D39</f>
        <v>0</v>
      </c>
    </row>
    <row r="40" customFormat="false" ht="15" hidden="false" customHeight="true" outlineLevel="0" collapsed="false">
      <c r="A40" s="38" t="s">
        <v>60</v>
      </c>
      <c r="B40" s="13" t="s">
        <v>56</v>
      </c>
      <c r="C40" s="14" t="n">
        <v>18000</v>
      </c>
      <c r="D40" s="18" t="n">
        <f aca="false">[2]výdaje!$N$16</f>
        <v>0</v>
      </c>
      <c r="E40" s="37" t="n">
        <f aca="false">C40+D40</f>
        <v>18000</v>
      </c>
    </row>
    <row r="41" customFormat="false" ht="15" hidden="false" customHeight="true" outlineLevel="0" collapsed="false">
      <c r="A41" s="38" t="s">
        <v>61</v>
      </c>
      <c r="B41" s="13" t="s">
        <v>56</v>
      </c>
      <c r="C41" s="14" t="n">
        <v>0</v>
      </c>
      <c r="D41" s="18" t="n">
        <f aca="false">[2]výdaje!$O$16</f>
        <v>0</v>
      </c>
      <c r="E41" s="37" t="n">
        <f aca="false">C41+D41</f>
        <v>0</v>
      </c>
    </row>
    <row r="42" customFormat="false" ht="15" hidden="false" customHeight="true" outlineLevel="0" collapsed="false">
      <c r="A42" s="38" t="s">
        <v>62</v>
      </c>
      <c r="B42" s="13" t="s">
        <v>56</v>
      </c>
      <c r="C42" s="14" t="n">
        <v>0</v>
      </c>
      <c r="D42" s="18" t="n">
        <f aca="false">[2]výdaje!$P$16</f>
        <v>0</v>
      </c>
      <c r="E42" s="37" t="n">
        <f aca="false">C42+D42</f>
        <v>0</v>
      </c>
    </row>
    <row r="43" customFormat="false" ht="15" hidden="false" customHeight="true" outlineLevel="0" collapsed="false">
      <c r="A43" s="38" t="s">
        <v>63</v>
      </c>
      <c r="B43" s="13" t="s">
        <v>56</v>
      </c>
      <c r="C43" s="14" t="n">
        <v>0</v>
      </c>
      <c r="D43" s="18" t="n">
        <f aca="false">[2]výdaje!$Q$16</f>
        <v>0</v>
      </c>
      <c r="E43" s="37" t="n">
        <f aca="false">C43+D43</f>
        <v>0</v>
      </c>
    </row>
    <row r="44" customFormat="false" ht="15" hidden="false" customHeight="true" outlineLevel="0" collapsed="false">
      <c r="A44" s="39" t="s">
        <v>64</v>
      </c>
      <c r="B44" s="26" t="s">
        <v>56</v>
      </c>
      <c r="C44" s="27" t="n">
        <v>0</v>
      </c>
      <c r="D44" s="40" t="n">
        <f aca="false">[2]výdaje!$R$16</f>
        <v>0</v>
      </c>
      <c r="E44" s="41" t="n">
        <f aca="false">C44+D44</f>
        <v>0</v>
      </c>
    </row>
    <row r="45" customFormat="false" ht="15" hidden="false" customHeight="true" outlineLevel="0" collapsed="false">
      <c r="A45" s="42" t="s">
        <v>65</v>
      </c>
      <c r="B45" s="30"/>
      <c r="C45" s="31" t="n">
        <f aca="false">SUM(C27:C44)</f>
        <v>5950168.264</v>
      </c>
      <c r="D45" s="31" t="n">
        <f aca="false">SUM(D27:D44)</f>
        <v>721852.13</v>
      </c>
      <c r="E45" s="32" t="n">
        <f aca="false">SUM(E27:E44)</f>
        <v>6672020.39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14"/>
    <col collapsed="false" customWidth="true" hidden="false" outlineLevel="0" max="2" min="2" style="44" width="9.28"/>
    <col collapsed="false" customWidth="true" hidden="false" outlineLevel="0" max="4" min="3" style="45" width="4.7"/>
    <col collapsed="false" customWidth="true" hidden="false" outlineLevel="0" max="5" min="5" style="45" width="8.85"/>
    <col collapsed="false" customWidth="true" hidden="false" outlineLevel="0" max="6" min="6" style="45" width="34.71"/>
    <col collapsed="false" customWidth="true" hidden="false" outlineLevel="0" max="7" min="7" style="46" width="7.56"/>
    <col collapsed="false" customWidth="true" hidden="false" outlineLevel="0" max="8" min="8" style="46" width="11.7"/>
    <col collapsed="false" customWidth="true" hidden="false" outlineLevel="0" max="9" min="9" style="47" width="10.28"/>
    <col collapsed="false" customWidth="false" hidden="false" outlineLevel="0" max="257" min="10" style="48" width="9.14"/>
  </cols>
  <sheetData>
    <row r="1" s="53" customFormat="true" ht="13.5" hidden="false" customHeight="true" outlineLevel="0" collapsed="false">
      <c r="A1" s="49"/>
      <c r="B1" s="50"/>
      <c r="C1" s="51"/>
      <c r="D1" s="51"/>
      <c r="E1" s="51"/>
      <c r="F1" s="51"/>
      <c r="G1" s="51"/>
      <c r="H1" s="51"/>
      <c r="I1" s="448" t="str">
        <f aca="false">'92301'!I1</f>
        <v>Příloha č. 1 k ZR-RO č. 27/13</v>
      </c>
    </row>
    <row r="2" s="53" customFormat="true" ht="12" hidden="false" customHeight="true" outlineLevel="0" collapsed="false">
      <c r="A2" s="54"/>
      <c r="B2" s="55"/>
      <c r="C2" s="56"/>
      <c r="D2" s="56"/>
      <c r="E2" s="56"/>
      <c r="F2" s="56"/>
      <c r="G2" s="56"/>
      <c r="H2" s="57"/>
      <c r="I2" s="58"/>
    </row>
    <row r="3" customFormat="false" ht="18" hidden="false" customHeight="true" outlineLevel="0" collapsed="false">
      <c r="A3" s="59" t="s">
        <v>67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60"/>
      <c r="B4" s="61"/>
      <c r="C4" s="62"/>
      <c r="D4" s="62"/>
      <c r="E4" s="62"/>
      <c r="F4" s="62"/>
      <c r="G4" s="62"/>
      <c r="H4" s="63"/>
      <c r="I4" s="64"/>
    </row>
    <row r="5" customFormat="false" ht="15.75" hidden="false" customHeight="true" outlineLevel="0" collapsed="false">
      <c r="A5" s="65" t="s">
        <v>409</v>
      </c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false" outlineLevel="0" collapsed="false">
      <c r="A6" s="60"/>
      <c r="B6" s="61"/>
      <c r="C6" s="62"/>
      <c r="D6" s="62"/>
      <c r="E6" s="62"/>
      <c r="F6" s="62"/>
      <c r="G6" s="62"/>
      <c r="H6" s="63"/>
      <c r="I6" s="64"/>
    </row>
    <row r="7" customFormat="false" ht="17.25" hidden="false" customHeight="true" outlineLevel="0" collapsed="false">
      <c r="A7" s="66" t="s">
        <v>410</v>
      </c>
      <c r="B7" s="66"/>
      <c r="C7" s="66"/>
      <c r="D7" s="66"/>
      <c r="E7" s="66"/>
      <c r="F7" s="66"/>
      <c r="G7" s="66"/>
      <c r="H7" s="66"/>
      <c r="I7" s="66"/>
    </row>
    <row r="8" customFormat="false" ht="12" hidden="false" customHeight="true" outlineLevel="0" collapsed="false">
      <c r="I8" s="68" t="s">
        <v>70</v>
      </c>
    </row>
    <row r="9" customFormat="false" ht="13.5" hidden="false" customHeight="false" outlineLevel="0" collapsed="false">
      <c r="A9" s="693" t="s">
        <v>71</v>
      </c>
      <c r="B9" s="694" t="s">
        <v>72</v>
      </c>
      <c r="C9" s="695" t="s">
        <v>73</v>
      </c>
      <c r="D9" s="695" t="s">
        <v>43</v>
      </c>
      <c r="E9" s="696" t="s">
        <v>74</v>
      </c>
      <c r="F9" s="695" t="s">
        <v>75</v>
      </c>
      <c r="G9" s="697" t="s">
        <v>76</v>
      </c>
      <c r="H9" s="698" t="s">
        <v>5</v>
      </c>
      <c r="I9" s="699" t="s">
        <v>77</v>
      </c>
    </row>
    <row r="10" customFormat="false" ht="24.75" hidden="false" customHeight="true" outlineLevel="0" collapsed="false">
      <c r="A10" s="700" t="s">
        <v>78</v>
      </c>
      <c r="B10" s="183" t="s">
        <v>79</v>
      </c>
      <c r="C10" s="184" t="s">
        <v>79</v>
      </c>
      <c r="D10" s="184" t="s">
        <v>79</v>
      </c>
      <c r="E10" s="184" t="s">
        <v>79</v>
      </c>
      <c r="F10" s="701" t="s">
        <v>80</v>
      </c>
      <c r="G10" s="702" t="n">
        <f aca="false">SUM(G11)</f>
        <v>0</v>
      </c>
      <c r="H10" s="703" t="n">
        <f aca="false">SUM(H11)</f>
        <v>1136</v>
      </c>
      <c r="I10" s="188" t="n">
        <f aca="false">SUM(I11)</f>
        <v>1136</v>
      </c>
    </row>
    <row r="11" s="43" customFormat="true" ht="21" hidden="false" customHeight="true" outlineLevel="0" collapsed="false">
      <c r="A11" s="83" t="s">
        <v>78</v>
      </c>
      <c r="B11" s="351" t="s">
        <v>411</v>
      </c>
      <c r="C11" s="85" t="s">
        <v>79</v>
      </c>
      <c r="D11" s="85" t="s">
        <v>79</v>
      </c>
      <c r="E11" s="86"/>
      <c r="F11" s="432" t="s">
        <v>412</v>
      </c>
      <c r="G11" s="88" t="n">
        <f aca="false">SUM(G12:G36)</f>
        <v>0</v>
      </c>
      <c r="H11" s="88" t="n">
        <f aca="false">SUM(H12:H36)</f>
        <v>1136</v>
      </c>
      <c r="I11" s="90" t="n">
        <f aca="false">G11+H11</f>
        <v>1136</v>
      </c>
      <c r="J11" s="704"/>
    </row>
    <row r="12" s="43" customFormat="true" ht="13.5" hidden="false" customHeight="true" outlineLevel="0" collapsed="false">
      <c r="A12" s="91"/>
      <c r="B12" s="92" t="str">
        <f aca="false">$B$11</f>
        <v>1150010000</v>
      </c>
      <c r="C12" s="112" t="n">
        <v>3635</v>
      </c>
      <c r="D12" s="112" t="n">
        <v>5011</v>
      </c>
      <c r="E12" s="106" t="s">
        <v>91</v>
      </c>
      <c r="F12" s="113" t="s">
        <v>413</v>
      </c>
      <c r="G12" s="114" t="n">
        <v>0</v>
      </c>
      <c r="H12" s="114" t="n">
        <v>18</v>
      </c>
      <c r="I12" s="98" t="n">
        <f aca="false">G12+H12</f>
        <v>18</v>
      </c>
      <c r="J12" s="704"/>
    </row>
    <row r="13" s="43" customFormat="true" ht="13.5" hidden="false" customHeight="true" outlineLevel="0" collapsed="false">
      <c r="A13" s="91"/>
      <c r="B13" s="92" t="str">
        <f aca="false">$B$11</f>
        <v>1150010000</v>
      </c>
      <c r="C13" s="112" t="n">
        <v>3635</v>
      </c>
      <c r="D13" s="112" t="n">
        <v>5011</v>
      </c>
      <c r="E13" s="106" t="s">
        <v>93</v>
      </c>
      <c r="F13" s="113" t="s">
        <v>414</v>
      </c>
      <c r="G13" s="114" t="n">
        <v>0</v>
      </c>
      <c r="H13" s="114" t="n">
        <v>9</v>
      </c>
      <c r="I13" s="98" t="n">
        <f aca="false">G13+H13</f>
        <v>9</v>
      </c>
      <c r="J13" s="704"/>
    </row>
    <row r="14" s="43" customFormat="true" ht="13.5" hidden="false" customHeight="true" outlineLevel="0" collapsed="false">
      <c r="A14" s="91"/>
      <c r="B14" s="92" t="str">
        <f aca="false">$B$11</f>
        <v>1150010000</v>
      </c>
      <c r="C14" s="112" t="n">
        <v>3635</v>
      </c>
      <c r="D14" s="112" t="n">
        <v>5011</v>
      </c>
      <c r="E14" s="106" t="s">
        <v>94</v>
      </c>
      <c r="F14" s="113" t="s">
        <v>415</v>
      </c>
      <c r="G14" s="114" t="n">
        <v>0</v>
      </c>
      <c r="H14" s="114" t="n">
        <v>153</v>
      </c>
      <c r="I14" s="98" t="n">
        <f aca="false">G14+H14</f>
        <v>153</v>
      </c>
      <c r="J14" s="704"/>
    </row>
    <row r="15" s="43" customFormat="true" ht="13.5" hidden="false" customHeight="true" outlineLevel="0" collapsed="false">
      <c r="A15" s="91"/>
      <c r="B15" s="92" t="str">
        <f aca="false">$B$11</f>
        <v>1150010000</v>
      </c>
      <c r="C15" s="112" t="n">
        <v>3635</v>
      </c>
      <c r="D15" s="112" t="n">
        <v>5031</v>
      </c>
      <c r="E15" s="106" t="s">
        <v>91</v>
      </c>
      <c r="F15" s="113" t="s">
        <v>416</v>
      </c>
      <c r="G15" s="114" t="n">
        <v>0</v>
      </c>
      <c r="H15" s="114" t="n">
        <v>4.5</v>
      </c>
      <c r="I15" s="98" t="n">
        <f aca="false">G15+H15</f>
        <v>4.5</v>
      </c>
      <c r="J15" s="704"/>
    </row>
    <row r="16" s="43" customFormat="true" ht="13.5" hidden="false" customHeight="true" outlineLevel="0" collapsed="false">
      <c r="A16" s="91"/>
      <c r="B16" s="92" t="str">
        <f aca="false">$B$11</f>
        <v>1150010000</v>
      </c>
      <c r="C16" s="112" t="n">
        <v>3635</v>
      </c>
      <c r="D16" s="112" t="n">
        <v>5031</v>
      </c>
      <c r="E16" s="106" t="s">
        <v>93</v>
      </c>
      <c r="F16" s="113" t="s">
        <v>417</v>
      </c>
      <c r="G16" s="114" t="n">
        <v>0</v>
      </c>
      <c r="H16" s="114" t="n">
        <v>2.25</v>
      </c>
      <c r="I16" s="98" t="n">
        <f aca="false">G16+H16</f>
        <v>2.25</v>
      </c>
      <c r="J16" s="704"/>
    </row>
    <row r="17" s="43" customFormat="true" ht="13.5" hidden="false" customHeight="true" outlineLevel="0" collapsed="false">
      <c r="A17" s="91"/>
      <c r="B17" s="92" t="str">
        <f aca="false">$B$11</f>
        <v>1150010000</v>
      </c>
      <c r="C17" s="112" t="n">
        <v>3635</v>
      </c>
      <c r="D17" s="112" t="n">
        <v>5031</v>
      </c>
      <c r="E17" s="106" t="s">
        <v>94</v>
      </c>
      <c r="F17" s="113" t="s">
        <v>418</v>
      </c>
      <c r="G17" s="114" t="n">
        <v>0</v>
      </c>
      <c r="H17" s="114" t="n">
        <v>38.25</v>
      </c>
      <c r="I17" s="98" t="n">
        <f aca="false">G17+H17</f>
        <v>38.25</v>
      </c>
      <c r="J17" s="704"/>
    </row>
    <row r="18" s="43" customFormat="true" ht="13.5" hidden="false" customHeight="true" outlineLevel="0" collapsed="false">
      <c r="A18" s="91"/>
      <c r="B18" s="92" t="str">
        <f aca="false">$B$11</f>
        <v>1150010000</v>
      </c>
      <c r="C18" s="112" t="n">
        <v>3635</v>
      </c>
      <c r="D18" s="112" t="n">
        <v>5032</v>
      </c>
      <c r="E18" s="106" t="s">
        <v>91</v>
      </c>
      <c r="F18" s="113" t="s">
        <v>419</v>
      </c>
      <c r="G18" s="114" t="n">
        <v>0</v>
      </c>
      <c r="H18" s="114" t="n">
        <v>1.62</v>
      </c>
      <c r="I18" s="98" t="n">
        <f aca="false">G18+H18</f>
        <v>1.62</v>
      </c>
      <c r="J18" s="704"/>
    </row>
    <row r="19" s="43" customFormat="true" ht="13.5" hidden="false" customHeight="true" outlineLevel="0" collapsed="false">
      <c r="A19" s="91"/>
      <c r="B19" s="92" t="str">
        <f aca="false">$B$11</f>
        <v>1150010000</v>
      </c>
      <c r="C19" s="112" t="n">
        <v>3635</v>
      </c>
      <c r="D19" s="112" t="n">
        <v>5032</v>
      </c>
      <c r="E19" s="106" t="s">
        <v>93</v>
      </c>
      <c r="F19" s="113" t="s">
        <v>420</v>
      </c>
      <c r="G19" s="114" t="n">
        <v>0</v>
      </c>
      <c r="H19" s="114" t="n">
        <v>0.81</v>
      </c>
      <c r="I19" s="98" t="n">
        <f aca="false">G19+H19</f>
        <v>0.81</v>
      </c>
      <c r="J19" s="704"/>
    </row>
    <row r="20" s="43" customFormat="true" ht="13.5" hidden="false" customHeight="true" outlineLevel="0" collapsed="false">
      <c r="A20" s="91"/>
      <c r="B20" s="92" t="str">
        <f aca="false">$B$11</f>
        <v>1150010000</v>
      </c>
      <c r="C20" s="112" t="n">
        <v>3635</v>
      </c>
      <c r="D20" s="112" t="n">
        <v>5032</v>
      </c>
      <c r="E20" s="106" t="s">
        <v>94</v>
      </c>
      <c r="F20" s="113" t="s">
        <v>421</v>
      </c>
      <c r="G20" s="114" t="n">
        <v>0</v>
      </c>
      <c r="H20" s="114" t="n">
        <v>13.77</v>
      </c>
      <c r="I20" s="98" t="n">
        <f aca="false">G20+H20</f>
        <v>13.77</v>
      </c>
      <c r="J20" s="704"/>
    </row>
    <row r="21" s="43" customFormat="true" ht="13.5" hidden="false" customHeight="true" outlineLevel="0" collapsed="false">
      <c r="A21" s="91"/>
      <c r="B21" s="92" t="str">
        <f aca="false">$B$11</f>
        <v>1150010000</v>
      </c>
      <c r="C21" s="112" t="n">
        <v>3635</v>
      </c>
      <c r="D21" s="112" t="n">
        <v>5139</v>
      </c>
      <c r="E21" s="106" t="s">
        <v>91</v>
      </c>
      <c r="F21" s="113" t="s">
        <v>422</v>
      </c>
      <c r="G21" s="114" t="n">
        <v>0</v>
      </c>
      <c r="H21" s="114" t="n">
        <v>0.5</v>
      </c>
      <c r="I21" s="98" t="n">
        <f aca="false">G21+H21</f>
        <v>0.5</v>
      </c>
      <c r="J21" s="704"/>
    </row>
    <row r="22" s="43" customFormat="true" ht="13.5" hidden="false" customHeight="true" outlineLevel="0" collapsed="false">
      <c r="A22" s="91"/>
      <c r="B22" s="92" t="str">
        <f aca="false">$B$11</f>
        <v>1150010000</v>
      </c>
      <c r="C22" s="112" t="n">
        <v>3635</v>
      </c>
      <c r="D22" s="112" t="n">
        <v>5139</v>
      </c>
      <c r="E22" s="106" t="s">
        <v>93</v>
      </c>
      <c r="F22" s="113" t="s">
        <v>423</v>
      </c>
      <c r="G22" s="114" t="n">
        <v>0</v>
      </c>
      <c r="H22" s="114" t="n">
        <v>0.25</v>
      </c>
      <c r="I22" s="98" t="n">
        <f aca="false">G22+H22</f>
        <v>0.25</v>
      </c>
    </row>
    <row r="23" s="43" customFormat="true" ht="13.5" hidden="false" customHeight="true" outlineLevel="0" collapsed="false">
      <c r="A23" s="91"/>
      <c r="B23" s="92" t="str">
        <f aca="false">$B$11</f>
        <v>1150010000</v>
      </c>
      <c r="C23" s="112" t="n">
        <v>3635</v>
      </c>
      <c r="D23" s="112" t="n">
        <v>5139</v>
      </c>
      <c r="E23" s="106" t="s">
        <v>94</v>
      </c>
      <c r="F23" s="113" t="s">
        <v>424</v>
      </c>
      <c r="G23" s="114" t="n">
        <v>0</v>
      </c>
      <c r="H23" s="114" t="n">
        <v>4.25</v>
      </c>
      <c r="I23" s="98" t="n">
        <f aca="false">G23+H23</f>
        <v>4.25</v>
      </c>
    </row>
    <row r="24" s="43" customFormat="true" ht="13.5" hidden="false" customHeight="true" outlineLevel="0" collapsed="false">
      <c r="A24" s="91"/>
      <c r="B24" s="92" t="str">
        <f aca="false">$B$11</f>
        <v>1150010000</v>
      </c>
      <c r="C24" s="112" t="n">
        <v>3635</v>
      </c>
      <c r="D24" s="112" t="n">
        <v>5169</v>
      </c>
      <c r="E24" s="106" t="s">
        <v>91</v>
      </c>
      <c r="F24" s="113" t="s">
        <v>425</v>
      </c>
      <c r="G24" s="114" t="n">
        <v>0</v>
      </c>
      <c r="H24" s="114" t="n">
        <v>63.68</v>
      </c>
      <c r="I24" s="98" t="n">
        <f aca="false">G24+H24</f>
        <v>63.68</v>
      </c>
    </row>
    <row r="25" s="43" customFormat="true" ht="13.5" hidden="false" customHeight="true" outlineLevel="0" collapsed="false">
      <c r="A25" s="91"/>
      <c r="B25" s="92" t="str">
        <f aca="false">$B$11</f>
        <v>1150010000</v>
      </c>
      <c r="C25" s="112" t="n">
        <v>3635</v>
      </c>
      <c r="D25" s="112" t="n">
        <v>5169</v>
      </c>
      <c r="E25" s="106" t="s">
        <v>93</v>
      </c>
      <c r="F25" s="113" t="s">
        <v>426</v>
      </c>
      <c r="G25" s="114" t="n">
        <v>0</v>
      </c>
      <c r="H25" s="114" t="n">
        <v>31.84</v>
      </c>
      <c r="I25" s="98" t="n">
        <f aca="false">G25+H25</f>
        <v>31.84</v>
      </c>
    </row>
    <row r="26" s="43" customFormat="true" ht="13.5" hidden="false" customHeight="true" outlineLevel="0" collapsed="false">
      <c r="A26" s="91"/>
      <c r="B26" s="92" t="str">
        <f aca="false">$B$11</f>
        <v>1150010000</v>
      </c>
      <c r="C26" s="112" t="n">
        <v>3635</v>
      </c>
      <c r="D26" s="112" t="n">
        <v>5169</v>
      </c>
      <c r="E26" s="106" t="s">
        <v>94</v>
      </c>
      <c r="F26" s="113" t="s">
        <v>427</v>
      </c>
      <c r="G26" s="114" t="n">
        <v>0</v>
      </c>
      <c r="H26" s="114" t="n">
        <v>541.28</v>
      </c>
      <c r="I26" s="98" t="n">
        <f aca="false">G26+H26</f>
        <v>541.28</v>
      </c>
    </row>
    <row r="27" s="43" customFormat="true" ht="13.5" hidden="false" customHeight="true" outlineLevel="0" collapsed="false">
      <c r="A27" s="91"/>
      <c r="B27" s="92" t="str">
        <f aca="false">$B$11</f>
        <v>1150010000</v>
      </c>
      <c r="C27" s="112" t="n">
        <v>3635</v>
      </c>
      <c r="D27" s="112" t="n">
        <v>5173</v>
      </c>
      <c r="E27" s="106" t="s">
        <v>91</v>
      </c>
      <c r="F27" s="113" t="s">
        <v>428</v>
      </c>
      <c r="G27" s="114" t="n">
        <v>0</v>
      </c>
      <c r="H27" s="114" t="n">
        <v>2</v>
      </c>
      <c r="I27" s="98" t="n">
        <f aca="false">G27+H27</f>
        <v>2</v>
      </c>
    </row>
    <row r="28" s="43" customFormat="true" ht="13.5" hidden="false" customHeight="true" outlineLevel="0" collapsed="false">
      <c r="A28" s="91"/>
      <c r="B28" s="92" t="str">
        <f aca="false">$B$11</f>
        <v>1150010000</v>
      </c>
      <c r="C28" s="112" t="n">
        <v>3635</v>
      </c>
      <c r="D28" s="112" t="n">
        <v>5173</v>
      </c>
      <c r="E28" s="106" t="s">
        <v>93</v>
      </c>
      <c r="F28" s="113" t="s">
        <v>429</v>
      </c>
      <c r="G28" s="114" t="n">
        <v>0</v>
      </c>
      <c r="H28" s="114" t="n">
        <v>1</v>
      </c>
      <c r="I28" s="98" t="n">
        <f aca="false">G28+H28</f>
        <v>1</v>
      </c>
    </row>
    <row r="29" s="43" customFormat="true" ht="13.5" hidden="false" customHeight="true" outlineLevel="0" collapsed="false">
      <c r="A29" s="91"/>
      <c r="B29" s="92" t="str">
        <f aca="false">$B$11</f>
        <v>1150010000</v>
      </c>
      <c r="C29" s="112" t="n">
        <v>3635</v>
      </c>
      <c r="D29" s="112" t="n">
        <v>5173</v>
      </c>
      <c r="E29" s="106" t="s">
        <v>94</v>
      </c>
      <c r="F29" s="113" t="s">
        <v>430</v>
      </c>
      <c r="G29" s="114" t="n">
        <v>0</v>
      </c>
      <c r="H29" s="114" t="n">
        <v>17</v>
      </c>
      <c r="I29" s="98" t="n">
        <f aca="false">G29+H29</f>
        <v>17</v>
      </c>
    </row>
    <row r="30" s="43" customFormat="true" ht="13.5" hidden="false" customHeight="true" outlineLevel="0" collapsed="false">
      <c r="A30" s="91"/>
      <c r="B30" s="92" t="str">
        <f aca="false">$B$11</f>
        <v>1150010000</v>
      </c>
      <c r="C30" s="112" t="n">
        <v>3635</v>
      </c>
      <c r="D30" s="112" t="n">
        <v>5175</v>
      </c>
      <c r="E30" s="106" t="s">
        <v>91</v>
      </c>
      <c r="F30" s="113" t="s">
        <v>431</v>
      </c>
      <c r="G30" s="114" t="n">
        <v>0</v>
      </c>
      <c r="H30" s="114" t="n">
        <v>0.3</v>
      </c>
      <c r="I30" s="98" t="n">
        <f aca="false">G30+H30</f>
        <v>0.3</v>
      </c>
    </row>
    <row r="31" s="43" customFormat="true" ht="13.5" hidden="false" customHeight="true" outlineLevel="0" collapsed="false">
      <c r="A31" s="91"/>
      <c r="B31" s="92" t="str">
        <f aca="false">$B$11</f>
        <v>1150010000</v>
      </c>
      <c r="C31" s="112" t="n">
        <v>3635</v>
      </c>
      <c r="D31" s="112" t="n">
        <v>5175</v>
      </c>
      <c r="E31" s="106" t="s">
        <v>93</v>
      </c>
      <c r="F31" s="113" t="s">
        <v>432</v>
      </c>
      <c r="G31" s="114" t="n">
        <v>0</v>
      </c>
      <c r="H31" s="114" t="n">
        <v>0.15</v>
      </c>
      <c r="I31" s="98" t="n">
        <f aca="false">G31+H31</f>
        <v>0.15</v>
      </c>
    </row>
    <row r="32" s="43" customFormat="true" ht="13.5" hidden="false" customHeight="true" outlineLevel="0" collapsed="false">
      <c r="A32" s="91"/>
      <c r="B32" s="92" t="str">
        <f aca="false">$B$11</f>
        <v>1150010000</v>
      </c>
      <c r="C32" s="112" t="n">
        <v>3635</v>
      </c>
      <c r="D32" s="112" t="n">
        <v>5175</v>
      </c>
      <c r="E32" s="106" t="s">
        <v>94</v>
      </c>
      <c r="F32" s="113" t="s">
        <v>433</v>
      </c>
      <c r="G32" s="114" t="n">
        <v>0</v>
      </c>
      <c r="H32" s="114" t="n">
        <v>2.55</v>
      </c>
      <c r="I32" s="98" t="n">
        <f aca="false">G32+H32</f>
        <v>2.55</v>
      </c>
    </row>
    <row r="33" s="43" customFormat="true" ht="13.5" hidden="false" customHeight="true" outlineLevel="0" collapsed="false">
      <c r="A33" s="91"/>
      <c r="B33" s="92" t="str">
        <f aca="false">$B$11</f>
        <v>1150010000</v>
      </c>
      <c r="C33" s="112" t="n">
        <v>3635</v>
      </c>
      <c r="D33" s="112" t="n">
        <v>6111</v>
      </c>
      <c r="E33" s="106" t="s">
        <v>91</v>
      </c>
      <c r="F33" s="113" t="s">
        <v>434</v>
      </c>
      <c r="G33" s="114" t="n">
        <v>0</v>
      </c>
      <c r="H33" s="114" t="n">
        <v>20</v>
      </c>
      <c r="I33" s="98" t="n">
        <f aca="false">G33+H33</f>
        <v>20</v>
      </c>
    </row>
    <row r="34" s="43" customFormat="true" ht="13.5" hidden="false" customHeight="true" outlineLevel="0" collapsed="false">
      <c r="A34" s="91"/>
      <c r="B34" s="92" t="str">
        <f aca="false">$B$11</f>
        <v>1150010000</v>
      </c>
      <c r="C34" s="112" t="n">
        <v>3635</v>
      </c>
      <c r="D34" s="112" t="n">
        <v>6111</v>
      </c>
      <c r="E34" s="106" t="s">
        <v>376</v>
      </c>
      <c r="F34" s="113" t="s">
        <v>435</v>
      </c>
      <c r="G34" s="114" t="n">
        <v>0</v>
      </c>
      <c r="H34" s="114" t="n">
        <v>10</v>
      </c>
      <c r="I34" s="98" t="n">
        <f aca="false">G34+H34</f>
        <v>10</v>
      </c>
    </row>
    <row r="35" s="43" customFormat="true" ht="13.5" hidden="false" customHeight="true" outlineLevel="0" collapsed="false">
      <c r="A35" s="91"/>
      <c r="B35" s="92" t="str">
        <f aca="false">$B$11</f>
        <v>1150010000</v>
      </c>
      <c r="C35" s="112" t="n">
        <v>3635</v>
      </c>
      <c r="D35" s="112" t="n">
        <v>6111</v>
      </c>
      <c r="E35" s="106" t="s">
        <v>94</v>
      </c>
      <c r="F35" s="113" t="s">
        <v>436</v>
      </c>
      <c r="G35" s="114" t="n">
        <v>0</v>
      </c>
      <c r="H35" s="114" t="n">
        <v>170</v>
      </c>
      <c r="I35" s="98" t="n">
        <f aca="false">G35+H35</f>
        <v>170</v>
      </c>
    </row>
    <row r="36" s="43" customFormat="true" ht="13.5" hidden="false" customHeight="true" outlineLevel="0" collapsed="false">
      <c r="A36" s="616"/>
      <c r="B36" s="705" t="str">
        <f aca="false">$B$11</f>
        <v>1150010000</v>
      </c>
      <c r="C36" s="706" t="n">
        <v>3635</v>
      </c>
      <c r="D36" s="706" t="n">
        <v>5169</v>
      </c>
      <c r="E36" s="707" t="s">
        <v>88</v>
      </c>
      <c r="F36" s="620" t="s">
        <v>95</v>
      </c>
      <c r="G36" s="708" t="n">
        <v>0</v>
      </c>
      <c r="H36" s="708" t="n">
        <v>30</v>
      </c>
      <c r="I36" s="709" t="n">
        <f aca="false">G36+H36</f>
        <v>30</v>
      </c>
    </row>
    <row r="37" s="43" customFormat="true" ht="12.75" hidden="false" customHeight="false" outlineLevel="0" collapsed="false">
      <c r="B37" s="44"/>
      <c r="C37" s="45"/>
      <c r="D37" s="45"/>
      <c r="E37" s="45"/>
      <c r="F37" s="45"/>
      <c r="G37" s="46"/>
      <c r="H37" s="46"/>
      <c r="I37" s="138"/>
    </row>
  </sheetData>
  <mergeCells count="3">
    <mergeCell ref="A3:I3"/>
    <mergeCell ref="A5:I5"/>
    <mergeCell ref="A7:I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14"/>
    <col collapsed="false" customWidth="true" hidden="false" outlineLevel="0" max="2" min="2" style="44" width="9.28"/>
    <col collapsed="false" customWidth="true" hidden="false" outlineLevel="0" max="3" min="3" style="45" width="4.7"/>
    <col collapsed="false" customWidth="true" hidden="false" outlineLevel="0" max="4" min="4" style="45" width="4.28"/>
    <col collapsed="false" customWidth="true" hidden="false" outlineLevel="0" max="5" min="5" style="710" width="7.85"/>
    <col collapsed="false" customWidth="true" hidden="false" outlineLevel="0" max="6" min="6" style="45" width="33.85"/>
    <col collapsed="false" customWidth="false" hidden="false" outlineLevel="0" max="7" min="7" style="46" width="9.14"/>
    <col collapsed="false" customWidth="true" hidden="false" outlineLevel="0" max="8" min="8" style="46" width="11.28"/>
    <col collapsed="false" customWidth="true" hidden="false" outlineLevel="0" max="9" min="9" style="47" width="8.7"/>
    <col collapsed="false" customWidth="true" hidden="false" outlineLevel="0" max="10" min="10" style="48" width="9.99"/>
    <col collapsed="false" customWidth="false" hidden="false" outlineLevel="0" max="257" min="11" style="48" width="9.14"/>
  </cols>
  <sheetData>
    <row r="1" s="53" customFormat="true" ht="13.5" hidden="false" customHeight="true" outlineLevel="0" collapsed="false">
      <c r="A1" s="49"/>
      <c r="B1" s="50"/>
      <c r="C1" s="51"/>
      <c r="D1" s="51"/>
      <c r="E1" s="51"/>
      <c r="F1" s="51"/>
      <c r="G1" s="51"/>
      <c r="H1" s="51"/>
      <c r="I1" s="448" t="str">
        <f aca="false">'92301'!I1</f>
        <v>Příloha č. 1 k ZR-RO č. 27/13</v>
      </c>
    </row>
    <row r="2" s="53" customFormat="true" ht="12" hidden="false" customHeight="true" outlineLevel="0" collapsed="false">
      <c r="A2" s="54"/>
      <c r="B2" s="55"/>
      <c r="C2" s="56"/>
      <c r="D2" s="56"/>
      <c r="E2" s="56"/>
      <c r="F2" s="56"/>
      <c r="G2" s="56"/>
      <c r="H2" s="57"/>
      <c r="I2" s="58"/>
    </row>
    <row r="3" customFormat="false" ht="18" hidden="false" customHeight="true" outlineLevel="0" collapsed="false">
      <c r="A3" s="59" t="s">
        <v>67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60"/>
      <c r="B4" s="61"/>
      <c r="C4" s="62"/>
      <c r="D4" s="62"/>
      <c r="E4" s="62"/>
      <c r="F4" s="711"/>
      <c r="G4" s="62"/>
      <c r="H4" s="63"/>
      <c r="I4" s="64"/>
    </row>
    <row r="5" customFormat="false" ht="15.75" hidden="false" customHeight="true" outlineLevel="0" collapsed="false">
      <c r="A5" s="65" t="s">
        <v>437</v>
      </c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false" outlineLevel="0" collapsed="false">
      <c r="A6" s="60"/>
      <c r="B6" s="61"/>
      <c r="C6" s="62"/>
      <c r="D6" s="62"/>
      <c r="E6" s="62"/>
      <c r="F6" s="711"/>
      <c r="G6" s="62"/>
      <c r="H6" s="63"/>
      <c r="I6" s="64"/>
    </row>
    <row r="7" customFormat="false" ht="15.75" hidden="false" customHeight="true" outlineLevel="0" collapsed="false">
      <c r="A7" s="66" t="s">
        <v>438</v>
      </c>
      <c r="B7" s="66"/>
      <c r="C7" s="66"/>
      <c r="D7" s="66"/>
      <c r="E7" s="66"/>
      <c r="F7" s="66"/>
      <c r="G7" s="66"/>
      <c r="H7" s="66"/>
      <c r="I7" s="66"/>
    </row>
    <row r="8" s="638" customFormat="true" ht="12.75" hidden="false" customHeight="true" outlineLevel="0" collapsed="false">
      <c r="A8" s="43"/>
      <c r="B8" s="44"/>
      <c r="C8" s="45"/>
      <c r="D8" s="45"/>
      <c r="E8" s="710"/>
      <c r="F8" s="45"/>
      <c r="G8" s="46"/>
      <c r="H8" s="46"/>
      <c r="I8" s="68" t="s">
        <v>70</v>
      </c>
    </row>
    <row r="9" s="259" customFormat="true" ht="23.25" hidden="false" customHeight="false" outlineLevel="0" collapsed="false">
      <c r="A9" s="712" t="s">
        <v>71</v>
      </c>
      <c r="B9" s="70" t="s">
        <v>72</v>
      </c>
      <c r="C9" s="71" t="s">
        <v>73</v>
      </c>
      <c r="D9" s="71" t="s">
        <v>43</v>
      </c>
      <c r="E9" s="178" t="s">
        <v>74</v>
      </c>
      <c r="F9" s="71" t="s">
        <v>75</v>
      </c>
      <c r="G9" s="73" t="s">
        <v>76</v>
      </c>
      <c r="H9" s="180" t="s">
        <v>5</v>
      </c>
      <c r="I9" s="75" t="s">
        <v>77</v>
      </c>
    </row>
    <row r="10" s="721" customFormat="true" ht="23.25" hidden="false" customHeight="false" outlineLevel="0" collapsed="false">
      <c r="A10" s="713" t="s">
        <v>78</v>
      </c>
      <c r="B10" s="714" t="s">
        <v>79</v>
      </c>
      <c r="C10" s="715" t="s">
        <v>79</v>
      </c>
      <c r="D10" s="715" t="s">
        <v>79</v>
      </c>
      <c r="E10" s="716" t="s">
        <v>79</v>
      </c>
      <c r="F10" s="717" t="s">
        <v>80</v>
      </c>
      <c r="G10" s="718" t="n">
        <f aca="false">SUM(G11+G16+G21+G25+G31+G35+G41+G45+G47+G50+G57+G59)</f>
        <v>0</v>
      </c>
      <c r="H10" s="719" t="n">
        <f aca="false">SUM(H11+H16+H21+H25+H31+H35+H41+H45+H47+H50+H57+H59)</f>
        <v>132132.52</v>
      </c>
      <c r="I10" s="720" t="n">
        <f aca="false">SUM(I11+I16+I21+I25+I31+I35+I41+I45+I47+I50+I57)</f>
        <v>131732.52</v>
      </c>
    </row>
    <row r="11" s="259" customFormat="true" ht="22.5" hidden="false" customHeight="false" outlineLevel="0" collapsed="false">
      <c r="A11" s="722" t="s">
        <v>78</v>
      </c>
      <c r="B11" s="483" t="n">
        <v>1750071440</v>
      </c>
      <c r="C11" s="723" t="s">
        <v>79</v>
      </c>
      <c r="D11" s="724" t="s">
        <v>79</v>
      </c>
      <c r="E11" s="725" t="s">
        <v>79</v>
      </c>
      <c r="F11" s="726" t="s">
        <v>439</v>
      </c>
      <c r="G11" s="340" t="n">
        <f aca="false">SUM(G12:G15)</f>
        <v>0</v>
      </c>
      <c r="H11" s="340" t="n">
        <f aca="false">SUM(H12:H15)</f>
        <v>48390</v>
      </c>
      <c r="I11" s="727" t="n">
        <f aca="false">SUM(G11+H11)</f>
        <v>48390</v>
      </c>
    </row>
    <row r="12" s="259" customFormat="true" ht="12.75" hidden="false" customHeight="true" outlineLevel="0" collapsed="false">
      <c r="A12" s="728"/>
      <c r="B12" s="729" t="n">
        <f aca="false">$B$11</f>
        <v>1750071440</v>
      </c>
      <c r="C12" s="427" t="n">
        <v>3123</v>
      </c>
      <c r="D12" s="427" t="n">
        <v>6121</v>
      </c>
      <c r="E12" s="730" t="s">
        <v>88</v>
      </c>
      <c r="F12" s="428" t="s">
        <v>440</v>
      </c>
      <c r="G12" s="731" t="n">
        <v>0</v>
      </c>
      <c r="H12" s="731" t="n">
        <v>500</v>
      </c>
      <c r="I12" s="732" t="n">
        <f aca="false">SUM(G12:H12)</f>
        <v>500</v>
      </c>
    </row>
    <row r="13" s="259" customFormat="true" ht="12.75" hidden="false" customHeight="true" outlineLevel="0" collapsed="false">
      <c r="A13" s="728"/>
      <c r="B13" s="729" t="n">
        <f aca="false">$B$11</f>
        <v>1750071440</v>
      </c>
      <c r="C13" s="427" t="n">
        <v>3123</v>
      </c>
      <c r="D13" s="427" t="n">
        <v>6121</v>
      </c>
      <c r="E13" s="730" t="s">
        <v>408</v>
      </c>
      <c r="F13" s="428" t="s">
        <v>118</v>
      </c>
      <c r="G13" s="731" t="n">
        <v>0</v>
      </c>
      <c r="H13" s="731" t="n">
        <v>4789</v>
      </c>
      <c r="I13" s="732" t="n">
        <f aca="false">SUM(G13:H13)</f>
        <v>4789</v>
      </c>
    </row>
    <row r="14" s="259" customFormat="true" ht="12.75" hidden="false" customHeight="true" outlineLevel="0" collapsed="false">
      <c r="A14" s="728"/>
      <c r="B14" s="729" t="n">
        <f aca="false">$B$11</f>
        <v>1750071440</v>
      </c>
      <c r="C14" s="427" t="n">
        <v>3123</v>
      </c>
      <c r="D14" s="427" t="n">
        <v>6121</v>
      </c>
      <c r="E14" s="730" t="s">
        <v>403</v>
      </c>
      <c r="F14" s="428" t="s">
        <v>118</v>
      </c>
      <c r="G14" s="731" t="n">
        <v>0</v>
      </c>
      <c r="H14" s="731" t="n">
        <v>2395</v>
      </c>
      <c r="I14" s="732" t="n">
        <f aca="false">SUM(G14:H14)</f>
        <v>2395</v>
      </c>
    </row>
    <row r="15" s="259" customFormat="true" ht="12.75" hidden="false" customHeight="true" outlineLevel="0" collapsed="false">
      <c r="A15" s="345"/>
      <c r="B15" s="729" t="n">
        <f aca="false">$B$11</f>
        <v>1750071440</v>
      </c>
      <c r="C15" s="427" t="n">
        <v>3123</v>
      </c>
      <c r="D15" s="427" t="n">
        <v>6121</v>
      </c>
      <c r="E15" s="730" t="s">
        <v>441</v>
      </c>
      <c r="F15" s="428" t="s">
        <v>118</v>
      </c>
      <c r="G15" s="731" t="n">
        <v>0</v>
      </c>
      <c r="H15" s="731" t="n">
        <v>40706</v>
      </c>
      <c r="I15" s="732" t="n">
        <f aca="false">SUM(G15:H15)</f>
        <v>40706</v>
      </c>
    </row>
    <row r="16" s="259" customFormat="true" ht="22.5" hidden="false" customHeight="false" outlineLevel="0" collapsed="false">
      <c r="A16" s="207" t="s">
        <v>78</v>
      </c>
      <c r="B16" s="263" t="n">
        <v>1750401438</v>
      </c>
      <c r="C16" s="209" t="s">
        <v>79</v>
      </c>
      <c r="D16" s="733" t="s">
        <v>79</v>
      </c>
      <c r="E16" s="734" t="s">
        <v>79</v>
      </c>
      <c r="F16" s="735" t="s">
        <v>442</v>
      </c>
      <c r="G16" s="88" t="n">
        <f aca="false">SUM(G17:G20)</f>
        <v>0</v>
      </c>
      <c r="H16" s="88" t="n">
        <f aca="false">SUM(H17:H20)</f>
        <v>4040</v>
      </c>
      <c r="I16" s="363" t="n">
        <f aca="false">SUM(G16+H16)</f>
        <v>4040</v>
      </c>
    </row>
    <row r="17" s="259" customFormat="true" ht="12.75" hidden="false" customHeight="true" outlineLevel="0" collapsed="false">
      <c r="A17" s="728"/>
      <c r="B17" s="471" t="n">
        <f aca="false">$B$16</f>
        <v>1750401438</v>
      </c>
      <c r="C17" s="427" t="n">
        <v>3123</v>
      </c>
      <c r="D17" s="427" t="n">
        <v>6121</v>
      </c>
      <c r="E17" s="730" t="s">
        <v>88</v>
      </c>
      <c r="F17" s="428" t="s">
        <v>440</v>
      </c>
      <c r="G17" s="731" t="n">
        <v>0</v>
      </c>
      <c r="H17" s="731" t="n">
        <v>910</v>
      </c>
      <c r="I17" s="732" t="n">
        <f aca="false">SUM(G17:H17)</f>
        <v>910</v>
      </c>
    </row>
    <row r="18" s="259" customFormat="true" ht="12.75" hidden="false" customHeight="true" outlineLevel="0" collapsed="false">
      <c r="A18" s="345"/>
      <c r="B18" s="471" t="n">
        <f aca="false">$B$16</f>
        <v>1750401438</v>
      </c>
      <c r="C18" s="427" t="n">
        <v>3123</v>
      </c>
      <c r="D18" s="427" t="n">
        <v>6121</v>
      </c>
      <c r="E18" s="730" t="s">
        <v>408</v>
      </c>
      <c r="F18" s="736" t="s">
        <v>118</v>
      </c>
      <c r="G18" s="731" t="n">
        <v>0</v>
      </c>
      <c r="H18" s="731" t="n">
        <v>394</v>
      </c>
      <c r="I18" s="732" t="n">
        <f aca="false">SUM(G18:H18)</f>
        <v>394</v>
      </c>
    </row>
    <row r="19" s="259" customFormat="true" ht="12.75" hidden="false" customHeight="true" outlineLevel="0" collapsed="false">
      <c r="A19" s="91"/>
      <c r="B19" s="471" t="n">
        <f aca="false">$B$16</f>
        <v>1750401438</v>
      </c>
      <c r="C19" s="427" t="n">
        <v>3123</v>
      </c>
      <c r="D19" s="427" t="n">
        <v>6121</v>
      </c>
      <c r="E19" s="730" t="s">
        <v>403</v>
      </c>
      <c r="F19" s="428" t="s">
        <v>118</v>
      </c>
      <c r="G19" s="731" t="n">
        <v>0</v>
      </c>
      <c r="H19" s="731" t="n">
        <v>152</v>
      </c>
      <c r="I19" s="732" t="n">
        <f aca="false">SUM(G19:H19)</f>
        <v>152</v>
      </c>
    </row>
    <row r="20" s="259" customFormat="true" ht="12.75" hidden="false" customHeight="true" outlineLevel="0" collapsed="false">
      <c r="A20" s="91"/>
      <c r="B20" s="471" t="n">
        <f aca="false">$B$16</f>
        <v>1750401438</v>
      </c>
      <c r="C20" s="427" t="n">
        <v>3123</v>
      </c>
      <c r="D20" s="427" t="n">
        <v>6121</v>
      </c>
      <c r="E20" s="730" t="s">
        <v>441</v>
      </c>
      <c r="F20" s="428" t="s">
        <v>118</v>
      </c>
      <c r="G20" s="731" t="n">
        <v>0</v>
      </c>
      <c r="H20" s="731" t="n">
        <v>2584</v>
      </c>
      <c r="I20" s="732" t="n">
        <f aca="false">SUM(G20:H20)</f>
        <v>2584</v>
      </c>
    </row>
    <row r="21" s="259" customFormat="true" ht="33.75" hidden="false" customHeight="true" outlineLevel="0" collapsed="false">
      <c r="A21" s="83" t="s">
        <v>78</v>
      </c>
      <c r="B21" s="737" t="n">
        <v>1750571910</v>
      </c>
      <c r="C21" s="85" t="s">
        <v>79</v>
      </c>
      <c r="D21" s="85" t="s">
        <v>79</v>
      </c>
      <c r="E21" s="85" t="s">
        <v>79</v>
      </c>
      <c r="F21" s="118" t="s">
        <v>443</v>
      </c>
      <c r="G21" s="264" t="n">
        <f aca="false">SUM(G22:G24)</f>
        <v>0</v>
      </c>
      <c r="H21" s="264" t="n">
        <f aca="false">SUM(H22:H24)</f>
        <v>10000</v>
      </c>
      <c r="I21" s="363" t="n">
        <f aca="false">G21+H21</f>
        <v>10000</v>
      </c>
    </row>
    <row r="22" s="259" customFormat="true" ht="12.75" hidden="false" customHeight="true" outlineLevel="0" collapsed="false">
      <c r="A22" s="265"/>
      <c r="B22" s="738" t="n">
        <f aca="false">$B$21</f>
        <v>1750571910</v>
      </c>
      <c r="C22" s="112" t="n">
        <v>3533</v>
      </c>
      <c r="D22" s="112" t="n">
        <v>6121</v>
      </c>
      <c r="E22" s="106" t="s">
        <v>113</v>
      </c>
      <c r="F22" s="123" t="s">
        <v>118</v>
      </c>
      <c r="G22" s="731" t="n">
        <v>0</v>
      </c>
      <c r="H22" s="731" t="n">
        <v>1425</v>
      </c>
      <c r="I22" s="732" t="n">
        <f aca="false">SUM(G22:H22)</f>
        <v>1425</v>
      </c>
    </row>
    <row r="23" s="259" customFormat="true" ht="11.25" hidden="false" customHeight="true" outlineLevel="0" collapsed="false">
      <c r="A23" s="265"/>
      <c r="B23" s="738" t="n">
        <f aca="false">$B$21</f>
        <v>1750571910</v>
      </c>
      <c r="C23" s="112" t="n">
        <v>3533</v>
      </c>
      <c r="D23" s="112" t="n">
        <v>6121</v>
      </c>
      <c r="E23" s="106" t="s">
        <v>153</v>
      </c>
      <c r="F23" s="123" t="s">
        <v>118</v>
      </c>
      <c r="G23" s="731" t="n">
        <v>0</v>
      </c>
      <c r="H23" s="731" t="n">
        <v>8075</v>
      </c>
      <c r="I23" s="732" t="n">
        <f aca="false">SUM(G23:H23)</f>
        <v>8075</v>
      </c>
    </row>
    <row r="24" s="638" customFormat="true" ht="12.75" hidden="false" customHeight="true" outlineLevel="0" collapsed="false">
      <c r="A24" s="265"/>
      <c r="B24" s="738" t="n">
        <f aca="false">$B$21</f>
        <v>1750571910</v>
      </c>
      <c r="C24" s="112" t="n">
        <v>3533</v>
      </c>
      <c r="D24" s="112" t="n">
        <v>6121</v>
      </c>
      <c r="E24" s="106" t="s">
        <v>88</v>
      </c>
      <c r="F24" s="123" t="s">
        <v>118</v>
      </c>
      <c r="G24" s="731" t="n">
        <v>0</v>
      </c>
      <c r="H24" s="731" t="n">
        <v>500</v>
      </c>
      <c r="I24" s="732" t="n">
        <f aca="false">SUM(G24:H24)</f>
        <v>500</v>
      </c>
    </row>
    <row r="25" s="638" customFormat="true" ht="22.5" hidden="false" customHeight="true" outlineLevel="0" collapsed="false">
      <c r="A25" s="207" t="s">
        <v>78</v>
      </c>
      <c r="B25" s="351" t="n">
        <v>1750581414</v>
      </c>
      <c r="C25" s="117" t="s">
        <v>79</v>
      </c>
      <c r="D25" s="739" t="s">
        <v>79</v>
      </c>
      <c r="E25" s="740" t="s">
        <v>79</v>
      </c>
      <c r="F25" s="741" t="s">
        <v>444</v>
      </c>
      <c r="G25" s="264" t="n">
        <f aca="false">SUM(G26:G30)</f>
        <v>0</v>
      </c>
      <c r="H25" s="264" t="n">
        <f aca="false">SUM(H26:H30)</f>
        <v>8910</v>
      </c>
      <c r="I25" s="636" t="n">
        <f aca="false">G25+H25</f>
        <v>8910</v>
      </c>
    </row>
    <row r="26" s="638" customFormat="true" ht="12.75" hidden="false" customHeight="true" outlineLevel="0" collapsed="false">
      <c r="A26" s="728"/>
      <c r="B26" s="742" t="n">
        <f aca="false">B25</f>
        <v>1750581414</v>
      </c>
      <c r="C26" s="112" t="n">
        <v>3122</v>
      </c>
      <c r="D26" s="112" t="n">
        <v>6121</v>
      </c>
      <c r="E26" s="106" t="s">
        <v>88</v>
      </c>
      <c r="F26" s="113" t="s">
        <v>118</v>
      </c>
      <c r="G26" s="731" t="n">
        <v>0</v>
      </c>
      <c r="H26" s="731" t="n">
        <v>1500</v>
      </c>
      <c r="I26" s="732" t="n">
        <f aca="false">SUM(G26:H26)</f>
        <v>1500</v>
      </c>
    </row>
    <row r="27" s="43" customFormat="true" ht="13.5" hidden="false" customHeight="true" outlineLevel="0" collapsed="false">
      <c r="A27" s="728"/>
      <c r="B27" s="742" t="n">
        <f aca="false">B25</f>
        <v>1750581414</v>
      </c>
      <c r="C27" s="112" t="n">
        <v>3122</v>
      </c>
      <c r="D27" s="112" t="n">
        <v>6121</v>
      </c>
      <c r="E27" s="106" t="s">
        <v>126</v>
      </c>
      <c r="F27" s="113" t="s">
        <v>118</v>
      </c>
      <c r="G27" s="731" t="n">
        <v>0</v>
      </c>
      <c r="H27" s="731" t="n">
        <v>1111.5</v>
      </c>
      <c r="I27" s="732" t="n">
        <f aca="false">SUM(G27:H27)</f>
        <v>1111.5</v>
      </c>
    </row>
    <row r="28" s="43" customFormat="true" ht="12.75" hidden="false" customHeight="true" outlineLevel="0" collapsed="false">
      <c r="A28" s="728"/>
      <c r="B28" s="742" t="n">
        <f aca="false">B26</f>
        <v>1750581414</v>
      </c>
      <c r="C28" s="112" t="n">
        <v>3122</v>
      </c>
      <c r="D28" s="112" t="n">
        <v>6121</v>
      </c>
      <c r="E28" s="106" t="s">
        <v>166</v>
      </c>
      <c r="F28" s="113" t="s">
        <v>118</v>
      </c>
      <c r="G28" s="731" t="n">
        <v>0</v>
      </c>
      <c r="H28" s="731" t="n">
        <v>6295.1</v>
      </c>
      <c r="I28" s="732" t="n">
        <f aca="false">SUM(G28:H28)</f>
        <v>6295.1</v>
      </c>
    </row>
    <row r="29" s="43" customFormat="true" ht="12.75" hidden="false" customHeight="true" outlineLevel="0" collapsed="false">
      <c r="A29" s="728"/>
      <c r="B29" s="742" t="n">
        <f aca="false">B28</f>
        <v>1750581414</v>
      </c>
      <c r="C29" s="112" t="n">
        <v>6310</v>
      </c>
      <c r="D29" s="112" t="n">
        <v>5163</v>
      </c>
      <c r="E29" s="106" t="s">
        <v>126</v>
      </c>
      <c r="F29" s="113" t="s">
        <v>122</v>
      </c>
      <c r="G29" s="731" t="n">
        <v>0</v>
      </c>
      <c r="H29" s="731" t="n">
        <v>0.6</v>
      </c>
      <c r="I29" s="732" t="n">
        <f aca="false">SUM(G29:H29)</f>
        <v>0.6</v>
      </c>
    </row>
    <row r="30" s="43" customFormat="true" ht="12.75" hidden="false" customHeight="true" outlineLevel="0" collapsed="false">
      <c r="A30" s="728"/>
      <c r="B30" s="742" t="n">
        <f aca="false">B29</f>
        <v>1750581414</v>
      </c>
      <c r="C30" s="112" t="n">
        <v>6310</v>
      </c>
      <c r="D30" s="112" t="n">
        <v>5163</v>
      </c>
      <c r="E30" s="106" t="s">
        <v>129</v>
      </c>
      <c r="F30" s="113" t="s">
        <v>122</v>
      </c>
      <c r="G30" s="731" t="n">
        <v>0</v>
      </c>
      <c r="H30" s="731" t="n">
        <v>2.8</v>
      </c>
      <c r="I30" s="732" t="n">
        <f aca="false">SUM(G30:H30)</f>
        <v>2.8</v>
      </c>
    </row>
    <row r="31" s="43" customFormat="true" ht="45" hidden="false" customHeight="false" outlineLevel="0" collapsed="false">
      <c r="A31" s="207" t="s">
        <v>78</v>
      </c>
      <c r="B31" s="263" t="n">
        <v>1750601516</v>
      </c>
      <c r="C31" s="209" t="s">
        <v>79</v>
      </c>
      <c r="D31" s="733" t="s">
        <v>79</v>
      </c>
      <c r="E31" s="734" t="s">
        <v>79</v>
      </c>
      <c r="F31" s="735" t="s">
        <v>445</v>
      </c>
      <c r="G31" s="264" t="n">
        <f aca="false">SUM(G32:G34)</f>
        <v>0</v>
      </c>
      <c r="H31" s="264" t="n">
        <f aca="false">SUM(H32:H34)</f>
        <v>12300</v>
      </c>
      <c r="I31" s="363" t="n">
        <f aca="false">SUM(G31+H31)</f>
        <v>12300</v>
      </c>
    </row>
    <row r="32" s="43" customFormat="true" ht="14.25" hidden="false" customHeight="true" outlineLevel="0" collapsed="false">
      <c r="A32" s="743"/>
      <c r="B32" s="729" t="n">
        <f aca="false">B30</f>
        <v>1750581414</v>
      </c>
      <c r="C32" s="427" t="n">
        <v>4357</v>
      </c>
      <c r="D32" s="744" t="n">
        <v>6121</v>
      </c>
      <c r="E32" s="745" t="s">
        <v>113</v>
      </c>
      <c r="F32" s="746" t="s">
        <v>118</v>
      </c>
      <c r="G32" s="747" t="n">
        <v>0</v>
      </c>
      <c r="H32" s="747" t="n">
        <v>1800</v>
      </c>
      <c r="I32" s="98" t="n">
        <v>1800</v>
      </c>
    </row>
    <row r="33" s="43" customFormat="true" ht="13.5" hidden="false" customHeight="true" outlineLevel="0" collapsed="false">
      <c r="A33" s="345"/>
      <c r="B33" s="729" t="n">
        <f aca="false">B31</f>
        <v>1750601516</v>
      </c>
      <c r="C33" s="427" t="n">
        <v>4357</v>
      </c>
      <c r="D33" s="427" t="n">
        <v>6121</v>
      </c>
      <c r="E33" s="730" t="s">
        <v>446</v>
      </c>
      <c r="F33" s="428" t="s">
        <v>118</v>
      </c>
      <c r="G33" s="747" t="n">
        <v>0</v>
      </c>
      <c r="H33" s="747" t="n">
        <v>10200</v>
      </c>
      <c r="I33" s="98" t="n">
        <f aca="false">SUM(G33:H33)</f>
        <v>10200</v>
      </c>
    </row>
    <row r="34" s="638" customFormat="true" ht="13.5" hidden="false" customHeight="true" outlineLevel="0" collapsed="false">
      <c r="A34" s="748"/>
      <c r="B34" s="749" t="n">
        <f aca="false">B31</f>
        <v>1750601516</v>
      </c>
      <c r="C34" s="750" t="n">
        <v>4357</v>
      </c>
      <c r="D34" s="750" t="n">
        <v>6121</v>
      </c>
      <c r="E34" s="751" t="s">
        <v>88</v>
      </c>
      <c r="F34" s="746" t="s">
        <v>440</v>
      </c>
      <c r="G34" s="747" t="n">
        <v>0</v>
      </c>
      <c r="H34" s="747" t="n">
        <v>300</v>
      </c>
      <c r="I34" s="98" t="n">
        <f aca="false">SUM(G34:H34)</f>
        <v>300</v>
      </c>
    </row>
    <row r="35" s="638" customFormat="true" ht="35.25" hidden="false" customHeight="true" outlineLevel="0" collapsed="false">
      <c r="A35" s="207" t="s">
        <v>78</v>
      </c>
      <c r="B35" s="421" t="s">
        <v>447</v>
      </c>
      <c r="C35" s="209" t="s">
        <v>79</v>
      </c>
      <c r="D35" s="733" t="s">
        <v>79</v>
      </c>
      <c r="E35" s="734" t="s">
        <v>79</v>
      </c>
      <c r="F35" s="87" t="s">
        <v>448</v>
      </c>
      <c r="G35" s="88" t="n">
        <f aca="false">SUM(G36:G40)</f>
        <v>0</v>
      </c>
      <c r="H35" s="88" t="n">
        <f aca="false">SUM(H36:H40)</f>
        <v>7670.52</v>
      </c>
      <c r="I35" s="363" t="n">
        <f aca="false">SUM(G35+H35)</f>
        <v>7670.52</v>
      </c>
    </row>
    <row r="36" s="638" customFormat="true" ht="12.75" hidden="false" customHeight="true" outlineLevel="0" collapsed="false">
      <c r="A36" s="728"/>
      <c r="B36" s="471" t="str">
        <f aca="false">B35</f>
        <v>0256121501</v>
      </c>
      <c r="C36" s="427" t="n">
        <v>4357</v>
      </c>
      <c r="D36" s="427" t="n">
        <v>6121</v>
      </c>
      <c r="E36" s="730" t="s">
        <v>126</v>
      </c>
      <c r="F36" s="428" t="s">
        <v>118</v>
      </c>
      <c r="G36" s="731" t="n">
        <v>0</v>
      </c>
      <c r="H36" s="731" t="n">
        <v>1134.98</v>
      </c>
      <c r="I36" s="732" t="n">
        <f aca="false">SUM(G36:H36)</f>
        <v>1134.98</v>
      </c>
    </row>
    <row r="37" s="638" customFormat="true" ht="12.75" hidden="false" customHeight="true" outlineLevel="0" collapsed="false">
      <c r="A37" s="728"/>
      <c r="B37" s="471" t="str">
        <f aca="false">B36</f>
        <v>0256121501</v>
      </c>
      <c r="C37" s="427" t="n">
        <v>4357</v>
      </c>
      <c r="D37" s="427" t="n">
        <v>6121</v>
      </c>
      <c r="E37" s="730" t="s">
        <v>166</v>
      </c>
      <c r="F37" s="428" t="s">
        <v>118</v>
      </c>
      <c r="G37" s="731" t="n">
        <v>0</v>
      </c>
      <c r="H37" s="731" t="n">
        <v>6431.54</v>
      </c>
      <c r="I37" s="732" t="n">
        <v>0</v>
      </c>
    </row>
    <row r="38" s="638" customFormat="true" ht="12.75" hidden="false" customHeight="true" outlineLevel="0" collapsed="false">
      <c r="A38" s="728"/>
      <c r="B38" s="471" t="str">
        <f aca="false">B37</f>
        <v>0256121501</v>
      </c>
      <c r="C38" s="427" t="n">
        <v>6310</v>
      </c>
      <c r="D38" s="427" t="n">
        <v>5163</v>
      </c>
      <c r="E38" s="106" t="s">
        <v>126</v>
      </c>
      <c r="F38" s="428" t="s">
        <v>122</v>
      </c>
      <c r="G38" s="731" t="n">
        <v>0</v>
      </c>
      <c r="H38" s="731" t="n">
        <v>0.6</v>
      </c>
      <c r="I38" s="732" t="n">
        <v>0.6</v>
      </c>
    </row>
    <row r="39" s="638" customFormat="true" ht="12.75" hidden="false" customHeight="true" outlineLevel="0" collapsed="false">
      <c r="A39" s="728"/>
      <c r="B39" s="471" t="str">
        <f aca="false">B38</f>
        <v>0256121501</v>
      </c>
      <c r="C39" s="427" t="n">
        <v>6310</v>
      </c>
      <c r="D39" s="427" t="n">
        <v>5163</v>
      </c>
      <c r="E39" s="106" t="s">
        <v>129</v>
      </c>
      <c r="F39" s="428" t="s">
        <v>122</v>
      </c>
      <c r="G39" s="731" t="n">
        <v>0</v>
      </c>
      <c r="H39" s="731" t="n">
        <v>3.4</v>
      </c>
      <c r="I39" s="732" t="n">
        <v>3.4</v>
      </c>
    </row>
    <row r="40" s="638" customFormat="true" ht="12.75" hidden="false" customHeight="true" outlineLevel="0" collapsed="false">
      <c r="A40" s="728"/>
      <c r="B40" s="471" t="str">
        <f aca="false">B35</f>
        <v>0256121501</v>
      </c>
      <c r="C40" s="427" t="n">
        <v>4357</v>
      </c>
      <c r="D40" s="427" t="n">
        <v>6121</v>
      </c>
      <c r="E40" s="730" t="s">
        <v>88</v>
      </c>
      <c r="F40" s="428" t="s">
        <v>440</v>
      </c>
      <c r="G40" s="731" t="n">
        <v>0</v>
      </c>
      <c r="H40" s="731" t="n">
        <v>100</v>
      </c>
      <c r="I40" s="732" t="n">
        <f aca="false">SUM(G40:H40)</f>
        <v>100</v>
      </c>
    </row>
    <row r="41" s="259" customFormat="true" ht="22.5" hidden="false" customHeight="false" outlineLevel="0" collapsed="false">
      <c r="A41" s="207" t="s">
        <v>78</v>
      </c>
      <c r="B41" s="421" t="s">
        <v>449</v>
      </c>
      <c r="C41" s="209" t="s">
        <v>79</v>
      </c>
      <c r="D41" s="733" t="s">
        <v>79</v>
      </c>
      <c r="E41" s="734" t="s">
        <v>79</v>
      </c>
      <c r="F41" s="735" t="s">
        <v>450</v>
      </c>
      <c r="G41" s="264" t="n">
        <f aca="false">SUM(G42:G44)</f>
        <v>0</v>
      </c>
      <c r="H41" s="264" t="n">
        <f aca="false">SUM(H42:H44)</f>
        <v>12200</v>
      </c>
      <c r="I41" s="363" t="n">
        <f aca="false">SUM(G41+H41)</f>
        <v>12200</v>
      </c>
    </row>
    <row r="42" s="259" customFormat="true" ht="12.75" hidden="false" customHeight="true" outlineLevel="0" collapsed="false">
      <c r="A42" s="728"/>
      <c r="B42" s="471" t="str">
        <f aca="false">B41</f>
        <v>0256131702</v>
      </c>
      <c r="C42" s="427" t="n">
        <v>3315</v>
      </c>
      <c r="D42" s="427" t="n">
        <v>6121</v>
      </c>
      <c r="E42" s="730" t="s">
        <v>126</v>
      </c>
      <c r="F42" s="428" t="s">
        <v>118</v>
      </c>
      <c r="G42" s="731" t="n">
        <v>0</v>
      </c>
      <c r="H42" s="731" t="n">
        <v>717.5</v>
      </c>
      <c r="I42" s="732" t="n">
        <v>717.5</v>
      </c>
    </row>
    <row r="43" s="259" customFormat="true" ht="12.75" hidden="false" customHeight="true" outlineLevel="0" collapsed="false">
      <c r="A43" s="728"/>
      <c r="B43" s="471" t="str">
        <f aca="false">B40</f>
        <v>0256121501</v>
      </c>
      <c r="C43" s="427" t="n">
        <v>3315</v>
      </c>
      <c r="D43" s="427" t="n">
        <v>6121</v>
      </c>
      <c r="E43" s="730" t="s">
        <v>166</v>
      </c>
      <c r="F43" s="428" t="s">
        <v>118</v>
      </c>
      <c r="G43" s="731" t="n">
        <v>0</v>
      </c>
      <c r="H43" s="731" t="n">
        <v>10732.5</v>
      </c>
      <c r="I43" s="732" t="n">
        <v>10732.5</v>
      </c>
    </row>
    <row r="44" s="259" customFormat="true" ht="12.75" hidden="false" customHeight="true" outlineLevel="0" collapsed="false">
      <c r="A44" s="728"/>
      <c r="B44" s="471" t="str">
        <f aca="false">B41</f>
        <v>0256131702</v>
      </c>
      <c r="C44" s="427" t="n">
        <v>3315</v>
      </c>
      <c r="D44" s="427" t="n">
        <v>6121</v>
      </c>
      <c r="E44" s="730" t="s">
        <v>88</v>
      </c>
      <c r="F44" s="428" t="s">
        <v>440</v>
      </c>
      <c r="G44" s="731" t="n">
        <v>0</v>
      </c>
      <c r="H44" s="731" t="n">
        <v>750</v>
      </c>
      <c r="I44" s="732" t="n">
        <f aca="false">SUM(G44:H44)</f>
        <v>750</v>
      </c>
    </row>
    <row r="45" s="259" customFormat="true" ht="22.5" hidden="false" customHeight="false" outlineLevel="0" collapsed="false">
      <c r="A45" s="207" t="s">
        <v>78</v>
      </c>
      <c r="B45" s="421" t="s">
        <v>451</v>
      </c>
      <c r="C45" s="209" t="s">
        <v>79</v>
      </c>
      <c r="D45" s="733" t="s">
        <v>79</v>
      </c>
      <c r="E45" s="734" t="s">
        <v>79</v>
      </c>
      <c r="F45" s="735" t="s">
        <v>452</v>
      </c>
      <c r="G45" s="88" t="n">
        <f aca="false">SUM(G46)</f>
        <v>0</v>
      </c>
      <c r="H45" s="88" t="n">
        <f aca="false">SUM(H46)</f>
        <v>300</v>
      </c>
      <c r="I45" s="363" t="n">
        <f aca="false">SUM(G45+H45)</f>
        <v>300</v>
      </c>
    </row>
    <row r="46" s="259" customFormat="true" ht="12.75" hidden="false" customHeight="true" outlineLevel="0" collapsed="false">
      <c r="A46" s="728"/>
      <c r="B46" s="471" t="str">
        <f aca="false">B45</f>
        <v>0256371702</v>
      </c>
      <c r="C46" s="427" t="n">
        <v>3315</v>
      </c>
      <c r="D46" s="427" t="n">
        <v>6121</v>
      </c>
      <c r="E46" s="730" t="s">
        <v>88</v>
      </c>
      <c r="F46" s="428" t="s">
        <v>118</v>
      </c>
      <c r="G46" s="731" t="n">
        <v>0</v>
      </c>
      <c r="H46" s="731" t="n">
        <v>300</v>
      </c>
      <c r="I46" s="732" t="n">
        <f aca="false">SUM(G46:H46)</f>
        <v>300</v>
      </c>
    </row>
    <row r="47" s="259" customFormat="true" ht="22.5" hidden="false" customHeight="false" outlineLevel="0" collapsed="false">
      <c r="A47" s="207" t="s">
        <v>78</v>
      </c>
      <c r="B47" s="263" t="n">
        <v>256140000</v>
      </c>
      <c r="C47" s="209" t="s">
        <v>79</v>
      </c>
      <c r="D47" s="733" t="s">
        <v>79</v>
      </c>
      <c r="E47" s="734" t="s">
        <v>79</v>
      </c>
      <c r="F47" s="735" t="s">
        <v>453</v>
      </c>
      <c r="G47" s="264" t="n">
        <f aca="false">SUM(G48:G49)</f>
        <v>0</v>
      </c>
      <c r="H47" s="264" t="n">
        <f aca="false">SUM(H48:H49)</f>
        <v>1800</v>
      </c>
      <c r="I47" s="363" t="n">
        <f aca="false">SUM(G47+H47)</f>
        <v>1800</v>
      </c>
    </row>
    <row r="48" s="259" customFormat="true" ht="12.75" hidden="false" customHeight="true" outlineLevel="0" collapsed="false">
      <c r="A48" s="728"/>
      <c r="B48" s="471" t="n">
        <f aca="false">B47</f>
        <v>256140000</v>
      </c>
      <c r="C48" s="427" t="n">
        <v>2223</v>
      </c>
      <c r="D48" s="427" t="n">
        <v>6121</v>
      </c>
      <c r="E48" s="730" t="s">
        <v>88</v>
      </c>
      <c r="F48" s="428" t="s">
        <v>118</v>
      </c>
      <c r="G48" s="731" t="n">
        <v>0</v>
      </c>
      <c r="H48" s="731" t="n">
        <v>1000</v>
      </c>
      <c r="I48" s="732" t="n">
        <f aca="false">SUM(G48:H48)</f>
        <v>1000</v>
      </c>
    </row>
    <row r="49" s="259" customFormat="true" ht="12.75" hidden="false" customHeight="true" outlineLevel="0" collapsed="false">
      <c r="A49" s="728"/>
      <c r="B49" s="471" t="n">
        <f aca="false">B47</f>
        <v>256140000</v>
      </c>
      <c r="C49" s="427" t="n">
        <v>2223</v>
      </c>
      <c r="D49" s="427" t="n">
        <v>6901</v>
      </c>
      <c r="E49" s="730" t="s">
        <v>88</v>
      </c>
      <c r="F49" s="428" t="s">
        <v>380</v>
      </c>
      <c r="G49" s="731" t="n">
        <v>0</v>
      </c>
      <c r="H49" s="731" t="n">
        <v>800</v>
      </c>
      <c r="I49" s="732" t="n">
        <f aca="false">SUM(G49:H49)</f>
        <v>800</v>
      </c>
    </row>
    <row r="50" s="259" customFormat="true" ht="22.5" hidden="false" customHeight="false" outlineLevel="0" collapsed="false">
      <c r="A50" s="207" t="s">
        <v>78</v>
      </c>
      <c r="B50" s="421" t="s">
        <v>454</v>
      </c>
      <c r="C50" s="209" t="s">
        <v>79</v>
      </c>
      <c r="D50" s="733" t="s">
        <v>79</v>
      </c>
      <c r="E50" s="734" t="s">
        <v>79</v>
      </c>
      <c r="F50" s="87" t="s">
        <v>455</v>
      </c>
      <c r="G50" s="88" t="n">
        <f aca="false">SUM(G51:G56)</f>
        <v>0</v>
      </c>
      <c r="H50" s="88" t="n">
        <f aca="false">SUM(H51:H56)</f>
        <v>26120</v>
      </c>
      <c r="I50" s="363" t="n">
        <f aca="false">SUM(G50+H50)</f>
        <v>26120</v>
      </c>
    </row>
    <row r="51" s="259" customFormat="true" ht="12.75" hidden="false" customHeight="true" outlineLevel="0" collapsed="false">
      <c r="A51" s="728"/>
      <c r="B51" s="471" t="str">
        <f aca="false">B50</f>
        <v>0256151442</v>
      </c>
      <c r="C51" s="427" t="n">
        <v>3123</v>
      </c>
      <c r="D51" s="427" t="n">
        <v>6121</v>
      </c>
      <c r="E51" s="730" t="s">
        <v>126</v>
      </c>
      <c r="F51" s="428" t="s">
        <v>118</v>
      </c>
      <c r="G51" s="731" t="n">
        <v>0</v>
      </c>
      <c r="H51" s="731" t="n">
        <v>3864.9</v>
      </c>
      <c r="I51" s="732" t="n">
        <f aca="false">SUM(G51:H51)</f>
        <v>3864.9</v>
      </c>
    </row>
    <row r="52" s="259" customFormat="true" ht="12.75" hidden="false" customHeight="true" outlineLevel="0" collapsed="false">
      <c r="A52" s="728"/>
      <c r="B52" s="471" t="str">
        <f aca="false">B51</f>
        <v>0256151442</v>
      </c>
      <c r="C52" s="427" t="n">
        <v>3123</v>
      </c>
      <c r="D52" s="427" t="n">
        <v>6121</v>
      </c>
      <c r="E52" s="730" t="s">
        <v>166</v>
      </c>
      <c r="F52" s="428" t="s">
        <v>118</v>
      </c>
      <c r="G52" s="731" t="n">
        <v>0</v>
      </c>
      <c r="H52" s="731" t="n">
        <v>21901.1</v>
      </c>
      <c r="I52" s="732" t="n">
        <v>21901.1</v>
      </c>
    </row>
    <row r="53" s="259" customFormat="true" ht="12.75" hidden="false" customHeight="true" outlineLevel="0" collapsed="false">
      <c r="A53" s="728"/>
      <c r="B53" s="471" t="str">
        <f aca="false">B52</f>
        <v>0256151442</v>
      </c>
      <c r="C53" s="427" t="n">
        <v>3123</v>
      </c>
      <c r="D53" s="427" t="n">
        <v>5137</v>
      </c>
      <c r="E53" s="106" t="s">
        <v>126</v>
      </c>
      <c r="F53" s="294" t="s">
        <v>147</v>
      </c>
      <c r="G53" s="731" t="n">
        <v>0</v>
      </c>
      <c r="H53" s="731" t="n">
        <v>52.5</v>
      </c>
      <c r="I53" s="732" t="n">
        <v>52.5</v>
      </c>
    </row>
    <row r="54" s="259" customFormat="true" ht="12.75" hidden="false" customHeight="true" outlineLevel="0" collapsed="false">
      <c r="A54" s="728"/>
      <c r="B54" s="471" t="str">
        <f aca="false">B53</f>
        <v>0256151442</v>
      </c>
      <c r="C54" s="427" t="n">
        <v>3123</v>
      </c>
      <c r="D54" s="427" t="n">
        <v>5137</v>
      </c>
      <c r="E54" s="106" t="s">
        <v>129</v>
      </c>
      <c r="F54" s="294" t="s">
        <v>147</v>
      </c>
      <c r="G54" s="731" t="n">
        <v>0</v>
      </c>
      <c r="H54" s="731" t="n">
        <v>297.5</v>
      </c>
      <c r="I54" s="732" t="n">
        <v>297.5</v>
      </c>
    </row>
    <row r="55" s="259" customFormat="true" ht="12.75" hidden="false" customHeight="true" outlineLevel="0" collapsed="false">
      <c r="A55" s="728"/>
      <c r="B55" s="471" t="str">
        <f aca="false">B52</f>
        <v>0256151442</v>
      </c>
      <c r="C55" s="112" t="n">
        <v>6310</v>
      </c>
      <c r="D55" s="112" t="n">
        <v>5163</v>
      </c>
      <c r="E55" s="106" t="s">
        <v>126</v>
      </c>
      <c r="F55" s="113" t="s">
        <v>122</v>
      </c>
      <c r="G55" s="731" t="n">
        <v>0</v>
      </c>
      <c r="H55" s="731" t="n">
        <v>0.6</v>
      </c>
      <c r="I55" s="732" t="n">
        <v>0.6</v>
      </c>
    </row>
    <row r="56" s="259" customFormat="true" ht="12.75" hidden="false" customHeight="true" outlineLevel="0" collapsed="false">
      <c r="A56" s="728"/>
      <c r="B56" s="471" t="str">
        <f aca="false">B55</f>
        <v>0256151442</v>
      </c>
      <c r="C56" s="112" t="n">
        <v>6310</v>
      </c>
      <c r="D56" s="112" t="n">
        <v>5163</v>
      </c>
      <c r="E56" s="106" t="s">
        <v>129</v>
      </c>
      <c r="F56" s="113" t="s">
        <v>122</v>
      </c>
      <c r="G56" s="731" t="n">
        <v>0</v>
      </c>
      <c r="H56" s="731" t="n">
        <v>3.4</v>
      </c>
      <c r="I56" s="732" t="n">
        <v>3.4</v>
      </c>
    </row>
    <row r="57" s="259" customFormat="true" ht="21.75" hidden="false" customHeight="true" outlineLevel="0" collapsed="false">
      <c r="A57" s="207" t="s">
        <v>78</v>
      </c>
      <c r="B57" s="421" t="s">
        <v>456</v>
      </c>
      <c r="C57" s="209" t="s">
        <v>79</v>
      </c>
      <c r="D57" s="733" t="s">
        <v>79</v>
      </c>
      <c r="E57" s="734" t="s">
        <v>79</v>
      </c>
      <c r="F57" s="87" t="s">
        <v>457</v>
      </c>
      <c r="G57" s="88" t="n">
        <f aca="false">SUM(G58)</f>
        <v>0</v>
      </c>
      <c r="H57" s="88" t="n">
        <f aca="false">SUM(H58)</f>
        <v>2</v>
      </c>
      <c r="I57" s="363" t="n">
        <f aca="false">SUM(G57+H57)</f>
        <v>2</v>
      </c>
    </row>
    <row r="58" s="259" customFormat="true" ht="22.5" hidden="false" customHeight="false" outlineLevel="0" collapsed="false">
      <c r="A58" s="752"/>
      <c r="B58" s="753" t="str">
        <f aca="false">B57</f>
        <v>1750551432</v>
      </c>
      <c r="C58" s="750" t="n">
        <v>6310</v>
      </c>
      <c r="D58" s="750" t="n">
        <v>5163</v>
      </c>
      <c r="E58" s="751" t="s">
        <v>88</v>
      </c>
      <c r="F58" s="746" t="s">
        <v>122</v>
      </c>
      <c r="G58" s="754" t="n">
        <v>0</v>
      </c>
      <c r="H58" s="754" t="n">
        <v>2</v>
      </c>
      <c r="I58" s="755" t="n">
        <f aca="false">SUM(G58:H58)</f>
        <v>2</v>
      </c>
    </row>
    <row r="59" s="259" customFormat="true" ht="22.5" hidden="false" customHeight="true" outlineLevel="0" collapsed="false">
      <c r="A59" s="207" t="s">
        <v>78</v>
      </c>
      <c r="B59" s="421" t="s">
        <v>458</v>
      </c>
      <c r="C59" s="209" t="s">
        <v>79</v>
      </c>
      <c r="D59" s="733" t="s">
        <v>79</v>
      </c>
      <c r="E59" s="734" t="s">
        <v>79</v>
      </c>
      <c r="F59" s="87" t="s">
        <v>459</v>
      </c>
      <c r="G59" s="88" t="n">
        <f aca="false">SUM(G60)</f>
        <v>0</v>
      </c>
      <c r="H59" s="88" t="n">
        <f aca="false">SUM(H60)</f>
        <v>400</v>
      </c>
      <c r="I59" s="363" t="n">
        <f aca="false">SUM(G59+H59)</f>
        <v>400</v>
      </c>
    </row>
    <row r="60" s="259" customFormat="true" ht="12.75" hidden="false" customHeight="true" outlineLevel="0" collapsed="false">
      <c r="A60" s="756"/>
      <c r="B60" s="757"/>
      <c r="C60" s="436" t="n">
        <v>3123</v>
      </c>
      <c r="D60" s="436" t="n">
        <v>6121</v>
      </c>
      <c r="E60" s="758" t="s">
        <v>88</v>
      </c>
      <c r="F60" s="437" t="s">
        <v>118</v>
      </c>
      <c r="G60" s="759" t="n">
        <v>0</v>
      </c>
      <c r="H60" s="759" t="n">
        <v>400</v>
      </c>
      <c r="I60" s="760" t="n">
        <f aca="false">SUM(G60:H60)</f>
        <v>400</v>
      </c>
    </row>
    <row r="61" s="259" customFormat="true" ht="12.75" hidden="false" customHeight="false" outlineLevel="0" collapsed="false">
      <c r="A61" s="761"/>
      <c r="B61" s="762"/>
      <c r="C61" s="763"/>
      <c r="D61" s="763"/>
      <c r="E61" s="764"/>
      <c r="F61" s="765"/>
      <c r="G61" s="766"/>
      <c r="H61" s="766"/>
      <c r="I61" s="767"/>
    </row>
    <row r="62" s="259" customFormat="true" ht="12.75" hidden="false" customHeight="true" outlineLevel="0" collapsed="false">
      <c r="A62" s="43"/>
      <c r="B62" s="44"/>
      <c r="C62" s="45"/>
      <c r="D62" s="45"/>
      <c r="E62" s="710"/>
      <c r="F62" s="45"/>
      <c r="G62" s="46"/>
      <c r="H62" s="768"/>
      <c r="I62" s="769"/>
    </row>
    <row r="63" s="259" customFormat="true" ht="12.75" hidden="false" customHeight="true" outlineLevel="0" collapsed="false">
      <c r="A63" s="43"/>
      <c r="B63" s="44"/>
      <c r="C63" s="45"/>
      <c r="D63" s="45"/>
      <c r="E63" s="710"/>
      <c r="F63" s="45"/>
      <c r="G63" s="46"/>
      <c r="H63" s="768"/>
      <c r="I63" s="769"/>
    </row>
    <row r="64" s="259" customFormat="true" ht="12.75" hidden="false" customHeight="false" outlineLevel="0" collapsed="false">
      <c r="A64" s="43"/>
      <c r="B64" s="44"/>
      <c r="C64" s="45"/>
      <c r="D64" s="45"/>
      <c r="E64" s="710"/>
      <c r="F64" s="45"/>
      <c r="G64" s="46"/>
      <c r="H64" s="768"/>
      <c r="I64" s="769"/>
    </row>
    <row r="65" s="259" customFormat="true" ht="12.75" hidden="false" customHeight="true" outlineLevel="0" collapsed="false">
      <c r="A65" s="43"/>
      <c r="B65" s="44"/>
      <c r="C65" s="45"/>
      <c r="D65" s="45"/>
      <c r="E65" s="710"/>
      <c r="F65" s="45"/>
      <c r="G65" s="46"/>
      <c r="H65" s="768"/>
      <c r="I65" s="769"/>
    </row>
    <row r="66" s="259" customFormat="true" ht="12.75" hidden="false" customHeight="true" outlineLevel="0" collapsed="false">
      <c r="A66" s="43"/>
      <c r="B66" s="44"/>
      <c r="C66" s="45"/>
      <c r="D66" s="45"/>
      <c r="E66" s="710"/>
      <c r="F66" s="45"/>
      <c r="G66" s="46"/>
      <c r="H66" s="768"/>
      <c r="I66" s="769"/>
    </row>
    <row r="67" s="259" customFormat="true" ht="12.75" hidden="false" customHeight="true" outlineLevel="0" collapsed="false">
      <c r="A67" s="43"/>
      <c r="B67" s="44"/>
      <c r="C67" s="45"/>
      <c r="D67" s="45"/>
      <c r="E67" s="710"/>
      <c r="F67" s="45"/>
      <c r="G67" s="46"/>
      <c r="H67" s="768"/>
      <c r="I67" s="769"/>
    </row>
    <row r="68" s="259" customFormat="true" ht="12.75" hidden="false" customHeight="true" outlineLevel="0" collapsed="false">
      <c r="A68" s="43"/>
      <c r="B68" s="44"/>
      <c r="C68" s="45"/>
      <c r="D68" s="45"/>
      <c r="E68" s="710"/>
      <c r="F68" s="45"/>
      <c r="G68" s="46"/>
      <c r="H68" s="46"/>
      <c r="I68" s="47"/>
    </row>
  </sheetData>
  <mergeCells count="3">
    <mergeCell ref="A3:I3"/>
    <mergeCell ref="A5:I5"/>
    <mergeCell ref="A7:I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14"/>
    <col collapsed="false" customWidth="true" hidden="false" outlineLevel="0" max="2" min="2" style="44" width="9.28"/>
    <col collapsed="false" customWidth="true" hidden="false" outlineLevel="0" max="4" min="3" style="45" width="4.7"/>
    <col collapsed="false" customWidth="true" hidden="false" outlineLevel="0" max="5" min="5" style="45" width="7.85"/>
    <col collapsed="false" customWidth="true" hidden="false" outlineLevel="0" max="6" min="6" style="45" width="37.28"/>
    <col collapsed="false" customWidth="true" hidden="false" outlineLevel="0" max="7" min="7" style="46" width="6.99"/>
    <col collapsed="false" customWidth="true" hidden="false" outlineLevel="0" max="8" min="8" style="46" width="9.56"/>
    <col collapsed="false" customWidth="true" hidden="false" outlineLevel="0" max="9" min="9" style="47" width="7.7"/>
    <col collapsed="false" customWidth="false" hidden="false" outlineLevel="0" max="257" min="10" style="48" width="9.14"/>
  </cols>
  <sheetData>
    <row r="1" s="53" customFormat="true" ht="11.25" hidden="false" customHeight="false" outlineLevel="0" collapsed="false">
      <c r="A1" s="49"/>
      <c r="B1" s="50"/>
      <c r="C1" s="51"/>
      <c r="D1" s="51"/>
      <c r="E1" s="51"/>
      <c r="F1" s="51"/>
      <c r="G1" s="51"/>
      <c r="H1" s="51"/>
      <c r="I1" s="448" t="str">
        <f aca="false">'92301'!I1</f>
        <v>Příloha č. 1 k ZR-RO č. 27/13</v>
      </c>
    </row>
    <row r="2" s="53" customFormat="true" ht="11.25" hidden="false" customHeight="false" outlineLevel="0" collapsed="false">
      <c r="A2" s="54"/>
      <c r="B2" s="55"/>
      <c r="C2" s="56"/>
      <c r="D2" s="56"/>
      <c r="E2" s="56"/>
      <c r="F2" s="56"/>
      <c r="G2" s="56"/>
      <c r="H2" s="57"/>
      <c r="I2" s="58"/>
    </row>
    <row r="3" customFormat="false" ht="18" hidden="false" customHeight="true" outlineLevel="0" collapsed="false">
      <c r="A3" s="59" t="s">
        <v>67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60"/>
      <c r="B4" s="61"/>
      <c r="C4" s="62"/>
      <c r="D4" s="62"/>
      <c r="E4" s="62"/>
      <c r="F4" s="62"/>
      <c r="G4" s="62"/>
      <c r="H4" s="63"/>
      <c r="I4" s="64"/>
    </row>
    <row r="5" customFormat="false" ht="15.75" hidden="false" customHeight="true" outlineLevel="0" collapsed="false">
      <c r="A5" s="65" t="s">
        <v>460</v>
      </c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false" outlineLevel="0" collapsed="false">
      <c r="A6" s="60"/>
      <c r="B6" s="61"/>
      <c r="C6" s="62"/>
      <c r="D6" s="62"/>
      <c r="E6" s="62"/>
      <c r="F6" s="62"/>
      <c r="G6" s="62"/>
      <c r="H6" s="63"/>
      <c r="I6" s="64"/>
    </row>
    <row r="7" customFormat="false" ht="15.75" hidden="false" customHeight="true" outlineLevel="0" collapsed="false">
      <c r="A7" s="66" t="s">
        <v>461</v>
      </c>
      <c r="B7" s="66"/>
      <c r="C7" s="66"/>
      <c r="D7" s="66"/>
      <c r="E7" s="66"/>
      <c r="F7" s="66"/>
      <c r="G7" s="66"/>
      <c r="H7" s="66"/>
      <c r="I7" s="66"/>
    </row>
    <row r="8" customFormat="false" ht="13.5" hidden="false" customHeight="false" outlineLevel="0" collapsed="false">
      <c r="G8" s="770"/>
      <c r="I8" s="68" t="s">
        <v>70</v>
      </c>
    </row>
    <row r="9" customFormat="false" ht="23.25" hidden="false" customHeight="false" outlineLevel="0" collapsed="false">
      <c r="A9" s="69" t="s">
        <v>71</v>
      </c>
      <c r="B9" s="70" t="s">
        <v>72</v>
      </c>
      <c r="C9" s="71" t="s">
        <v>73</v>
      </c>
      <c r="D9" s="71" t="s">
        <v>43</v>
      </c>
      <c r="E9" s="72" t="s">
        <v>74</v>
      </c>
      <c r="F9" s="71" t="s">
        <v>75</v>
      </c>
      <c r="G9" s="73" t="s">
        <v>76</v>
      </c>
      <c r="H9" s="180" t="s">
        <v>5</v>
      </c>
      <c r="I9" s="75" t="s">
        <v>77</v>
      </c>
    </row>
    <row r="10" customFormat="false" ht="12.75" hidden="false" customHeight="false" outlineLevel="0" collapsed="false">
      <c r="A10" s="76" t="s">
        <v>78</v>
      </c>
      <c r="B10" s="77" t="s">
        <v>79</v>
      </c>
      <c r="C10" s="78" t="s">
        <v>79</v>
      </c>
      <c r="D10" s="78" t="s">
        <v>79</v>
      </c>
      <c r="E10" s="78" t="s">
        <v>79</v>
      </c>
      <c r="F10" s="79" t="s">
        <v>80</v>
      </c>
      <c r="G10" s="80" t="n">
        <f aca="false">SUM(G11+G16+G29)</f>
        <v>0</v>
      </c>
      <c r="H10" s="771" t="n">
        <f aca="false">SUM(H11+H16+H29)</f>
        <v>2300</v>
      </c>
      <c r="I10" s="82" t="n">
        <f aca="false">SUM(I11+I16+I29)</f>
        <v>2300</v>
      </c>
    </row>
    <row r="11" s="43" customFormat="true" ht="22.5" hidden="false" customHeight="false" outlineLevel="0" collapsed="false">
      <c r="A11" s="83" t="s">
        <v>78</v>
      </c>
      <c r="B11" s="351" t="s">
        <v>462</v>
      </c>
      <c r="C11" s="85" t="s">
        <v>79</v>
      </c>
      <c r="D11" s="85" t="s">
        <v>79</v>
      </c>
      <c r="E11" s="86" t="s">
        <v>79</v>
      </c>
      <c r="F11" s="432" t="s">
        <v>463</v>
      </c>
      <c r="G11" s="88" t="n">
        <f aca="false">SUM(G12:G15)</f>
        <v>0</v>
      </c>
      <c r="H11" s="88" t="n">
        <f aca="false">SUM(H12:H15)</f>
        <v>100</v>
      </c>
      <c r="I11" s="90" t="n">
        <f aca="false">G11+H11</f>
        <v>100</v>
      </c>
    </row>
    <row r="12" customFormat="false" ht="13.5" hidden="false" customHeight="true" outlineLevel="0" collapsed="false">
      <c r="A12" s="91"/>
      <c r="B12" s="92" t="str">
        <f aca="false">$B$11</f>
        <v>1550010000</v>
      </c>
      <c r="C12" s="112" t="n">
        <v>6172</v>
      </c>
      <c r="D12" s="112" t="n">
        <v>5166</v>
      </c>
      <c r="E12" s="106" t="s">
        <v>464</v>
      </c>
      <c r="F12" s="113" t="s">
        <v>301</v>
      </c>
      <c r="G12" s="731" t="n">
        <v>0</v>
      </c>
      <c r="H12" s="731" t="n">
        <v>42.5</v>
      </c>
      <c r="I12" s="732" t="n">
        <f aca="false">SUM(G12+H12)</f>
        <v>42.5</v>
      </c>
    </row>
    <row r="13" customFormat="false" ht="13.5" hidden="false" customHeight="true" outlineLevel="0" collapsed="false">
      <c r="A13" s="91"/>
      <c r="B13" s="92" t="str">
        <f aca="false">$B$11</f>
        <v>1550010000</v>
      </c>
      <c r="C13" s="112" t="n">
        <v>6172</v>
      </c>
      <c r="D13" s="112" t="n">
        <v>5166</v>
      </c>
      <c r="E13" s="106" t="s">
        <v>465</v>
      </c>
      <c r="F13" s="113" t="s">
        <v>301</v>
      </c>
      <c r="G13" s="731" t="n">
        <v>0</v>
      </c>
      <c r="H13" s="731" t="n">
        <v>7.5</v>
      </c>
      <c r="I13" s="732" t="n">
        <f aca="false">SUM(G13+H13)</f>
        <v>7.5</v>
      </c>
    </row>
    <row r="14" customFormat="false" ht="13.5" hidden="false" customHeight="true" outlineLevel="0" collapsed="false">
      <c r="A14" s="91"/>
      <c r="B14" s="92" t="str">
        <f aca="false">$B$11</f>
        <v>1550010000</v>
      </c>
      <c r="C14" s="112" t="n">
        <v>6172</v>
      </c>
      <c r="D14" s="112" t="n">
        <v>5169</v>
      </c>
      <c r="E14" s="106" t="s">
        <v>464</v>
      </c>
      <c r="F14" s="113" t="s">
        <v>131</v>
      </c>
      <c r="G14" s="731" t="n">
        <v>0</v>
      </c>
      <c r="H14" s="731" t="n">
        <v>42.5</v>
      </c>
      <c r="I14" s="732" t="n">
        <f aca="false">SUM(G14+H14)</f>
        <v>42.5</v>
      </c>
    </row>
    <row r="15" customFormat="false" ht="13.5" hidden="false" customHeight="true" outlineLevel="0" collapsed="false">
      <c r="A15" s="91"/>
      <c r="B15" s="92" t="str">
        <f aca="false">$B$11</f>
        <v>1550010000</v>
      </c>
      <c r="C15" s="112" t="n">
        <v>6172</v>
      </c>
      <c r="D15" s="112" t="n">
        <v>5169</v>
      </c>
      <c r="E15" s="106" t="s">
        <v>465</v>
      </c>
      <c r="F15" s="113" t="s">
        <v>131</v>
      </c>
      <c r="G15" s="731" t="n">
        <v>0</v>
      </c>
      <c r="H15" s="731" t="n">
        <v>7.5</v>
      </c>
      <c r="I15" s="732" t="n">
        <f aca="false">SUM(G15+H15)</f>
        <v>7.5</v>
      </c>
    </row>
    <row r="16" s="43" customFormat="true" ht="22.5" hidden="false" customHeight="false" outlineLevel="0" collapsed="false">
      <c r="A16" s="83" t="s">
        <v>78</v>
      </c>
      <c r="B16" s="351" t="s">
        <v>466</v>
      </c>
      <c r="C16" s="85" t="s">
        <v>79</v>
      </c>
      <c r="D16" s="85" t="s">
        <v>79</v>
      </c>
      <c r="E16" s="86" t="s">
        <v>79</v>
      </c>
      <c r="F16" s="432" t="s">
        <v>467</v>
      </c>
      <c r="G16" s="88" t="n">
        <f aca="false">SUM(G17:G28)</f>
        <v>0</v>
      </c>
      <c r="H16" s="88" t="n">
        <f aca="false">SUM(H17:H28)</f>
        <v>1200.02</v>
      </c>
      <c r="I16" s="90" t="n">
        <f aca="false">G16+H16</f>
        <v>1200.02</v>
      </c>
    </row>
    <row r="17" customFormat="false" ht="12" hidden="false" customHeight="true" outlineLevel="0" collapsed="false">
      <c r="A17" s="91"/>
      <c r="B17" s="92" t="str">
        <f aca="false">$B$16</f>
        <v>1550020000</v>
      </c>
      <c r="C17" s="112" t="n">
        <v>6172</v>
      </c>
      <c r="D17" s="112" t="n">
        <v>5011</v>
      </c>
      <c r="E17" s="106" t="s">
        <v>464</v>
      </c>
      <c r="F17" s="113" t="s">
        <v>135</v>
      </c>
      <c r="G17" s="731" t="n">
        <v>0</v>
      </c>
      <c r="H17" s="731" t="n">
        <v>25.5</v>
      </c>
      <c r="I17" s="732" t="n">
        <f aca="false">SUM(G17+H17)</f>
        <v>25.5</v>
      </c>
    </row>
    <row r="18" customFormat="false" ht="12" hidden="false" customHeight="true" outlineLevel="0" collapsed="false">
      <c r="A18" s="91"/>
      <c r="B18" s="92" t="str">
        <f aca="false">$B$16</f>
        <v>1550020000</v>
      </c>
      <c r="C18" s="112" t="n">
        <v>6172</v>
      </c>
      <c r="D18" s="112" t="n">
        <v>5011</v>
      </c>
      <c r="E18" s="106" t="s">
        <v>465</v>
      </c>
      <c r="F18" s="113" t="s">
        <v>135</v>
      </c>
      <c r="G18" s="731" t="n">
        <v>0</v>
      </c>
      <c r="H18" s="731" t="n">
        <v>4.5</v>
      </c>
      <c r="I18" s="732" t="n">
        <f aca="false">SUM(G18+H18)</f>
        <v>4.5</v>
      </c>
    </row>
    <row r="19" customFormat="false" ht="12" hidden="false" customHeight="true" outlineLevel="0" collapsed="false">
      <c r="A19" s="91"/>
      <c r="B19" s="92" t="str">
        <f aca="false">$B$16</f>
        <v>1550020000</v>
      </c>
      <c r="C19" s="112" t="n">
        <v>6172</v>
      </c>
      <c r="D19" s="112" t="n">
        <v>5021</v>
      </c>
      <c r="E19" s="106" t="s">
        <v>464</v>
      </c>
      <c r="F19" s="113" t="s">
        <v>254</v>
      </c>
      <c r="G19" s="731" t="n">
        <v>0</v>
      </c>
      <c r="H19" s="731" t="n">
        <v>15.3</v>
      </c>
      <c r="I19" s="732" t="n">
        <f aca="false">SUM(G19+H19)</f>
        <v>15.3</v>
      </c>
    </row>
    <row r="20" customFormat="false" ht="12" hidden="false" customHeight="true" outlineLevel="0" collapsed="false">
      <c r="A20" s="91"/>
      <c r="B20" s="92" t="str">
        <f aca="false">$B$16</f>
        <v>1550020000</v>
      </c>
      <c r="C20" s="112" t="n">
        <v>6172</v>
      </c>
      <c r="D20" s="112" t="n">
        <v>5021</v>
      </c>
      <c r="E20" s="106" t="s">
        <v>465</v>
      </c>
      <c r="F20" s="113" t="s">
        <v>254</v>
      </c>
      <c r="G20" s="731" t="n">
        <v>0</v>
      </c>
      <c r="H20" s="731" t="n">
        <v>2.7</v>
      </c>
      <c r="I20" s="732" t="n">
        <f aca="false">SUM(G20+H20)</f>
        <v>2.7</v>
      </c>
    </row>
    <row r="21" customFormat="false" ht="12" hidden="false" customHeight="true" outlineLevel="0" collapsed="false">
      <c r="A21" s="91"/>
      <c r="B21" s="92" t="str">
        <f aca="false">$B$16</f>
        <v>1550020000</v>
      </c>
      <c r="C21" s="112" t="n">
        <v>6172</v>
      </c>
      <c r="D21" s="112" t="n">
        <v>5031</v>
      </c>
      <c r="E21" s="106" t="s">
        <v>464</v>
      </c>
      <c r="F21" s="113" t="s">
        <v>137</v>
      </c>
      <c r="G21" s="731" t="n">
        <v>0</v>
      </c>
      <c r="H21" s="731" t="n">
        <v>10.41</v>
      </c>
      <c r="I21" s="732" t="n">
        <f aca="false">SUM(G21+H21)</f>
        <v>10.41</v>
      </c>
    </row>
    <row r="22" customFormat="false" ht="12" hidden="false" customHeight="true" outlineLevel="0" collapsed="false">
      <c r="A22" s="91"/>
      <c r="B22" s="92" t="str">
        <f aca="false">$B$16</f>
        <v>1550020000</v>
      </c>
      <c r="C22" s="112" t="n">
        <v>6172</v>
      </c>
      <c r="D22" s="112" t="n">
        <v>5031</v>
      </c>
      <c r="E22" s="106" t="s">
        <v>465</v>
      </c>
      <c r="F22" s="113" t="s">
        <v>137</v>
      </c>
      <c r="G22" s="731" t="n">
        <v>0</v>
      </c>
      <c r="H22" s="731" t="n">
        <v>1.9</v>
      </c>
      <c r="I22" s="732" t="n">
        <f aca="false">SUM(G22+H22)</f>
        <v>1.9</v>
      </c>
    </row>
    <row r="23" customFormat="false" ht="12" hidden="false" customHeight="true" outlineLevel="0" collapsed="false">
      <c r="A23" s="91"/>
      <c r="B23" s="92" t="str">
        <f aca="false">$B$16</f>
        <v>1550020000</v>
      </c>
      <c r="C23" s="112" t="n">
        <v>6172</v>
      </c>
      <c r="D23" s="112" t="n">
        <v>5032</v>
      </c>
      <c r="E23" s="106" t="s">
        <v>464</v>
      </c>
      <c r="F23" s="113" t="s">
        <v>138</v>
      </c>
      <c r="G23" s="731" t="n">
        <v>0</v>
      </c>
      <c r="H23" s="731" t="n">
        <v>3.7</v>
      </c>
      <c r="I23" s="732" t="n">
        <f aca="false">SUM(G23+H23)</f>
        <v>3.7</v>
      </c>
    </row>
    <row r="24" customFormat="false" ht="12" hidden="false" customHeight="true" outlineLevel="0" collapsed="false">
      <c r="A24" s="91"/>
      <c r="B24" s="92" t="str">
        <f aca="false">$B$16</f>
        <v>1550020000</v>
      </c>
      <c r="C24" s="112" t="n">
        <v>6172</v>
      </c>
      <c r="D24" s="112" t="n">
        <v>5032</v>
      </c>
      <c r="E24" s="106" t="s">
        <v>465</v>
      </c>
      <c r="F24" s="113" t="s">
        <v>138</v>
      </c>
      <c r="G24" s="731" t="n">
        <v>0</v>
      </c>
      <c r="H24" s="731" t="n">
        <v>0.65</v>
      </c>
      <c r="I24" s="732" t="n">
        <f aca="false">SUM(G24+H24)</f>
        <v>0.65</v>
      </c>
    </row>
    <row r="25" customFormat="false" ht="12" hidden="false" customHeight="true" outlineLevel="0" collapsed="false">
      <c r="A25" s="91"/>
      <c r="B25" s="92" t="str">
        <f aca="false">$B$16</f>
        <v>1550020000</v>
      </c>
      <c r="C25" s="112" t="n">
        <v>6172</v>
      </c>
      <c r="D25" s="112" t="n">
        <v>5162</v>
      </c>
      <c r="E25" s="106" t="s">
        <v>464</v>
      </c>
      <c r="F25" s="113" t="s">
        <v>295</v>
      </c>
      <c r="G25" s="731" t="n">
        <v>0</v>
      </c>
      <c r="H25" s="731" t="n">
        <v>30.31</v>
      </c>
      <c r="I25" s="732" t="n">
        <f aca="false">SUM(G25+H25)</f>
        <v>30.31</v>
      </c>
    </row>
    <row r="26" customFormat="false" ht="12" hidden="false" customHeight="true" outlineLevel="0" collapsed="false">
      <c r="A26" s="91"/>
      <c r="B26" s="92" t="str">
        <f aca="false">$B$16</f>
        <v>1550020000</v>
      </c>
      <c r="C26" s="112" t="n">
        <v>6172</v>
      </c>
      <c r="D26" s="112" t="n">
        <v>5162</v>
      </c>
      <c r="E26" s="106" t="s">
        <v>465</v>
      </c>
      <c r="F26" s="113" t="s">
        <v>295</v>
      </c>
      <c r="G26" s="731" t="n">
        <v>0</v>
      </c>
      <c r="H26" s="731" t="n">
        <v>5.05</v>
      </c>
      <c r="I26" s="732" t="n">
        <f aca="false">SUM(G26+H26)</f>
        <v>5.05</v>
      </c>
    </row>
    <row r="27" customFormat="false" ht="12" hidden="false" customHeight="true" outlineLevel="0" collapsed="false">
      <c r="A27" s="91"/>
      <c r="B27" s="92" t="str">
        <f aca="false">$B$16</f>
        <v>1550020000</v>
      </c>
      <c r="C27" s="112" t="n">
        <v>6172</v>
      </c>
      <c r="D27" s="112" t="n">
        <v>5166</v>
      </c>
      <c r="E27" s="106" t="s">
        <v>464</v>
      </c>
      <c r="F27" s="113" t="s">
        <v>301</v>
      </c>
      <c r="G27" s="731" t="n">
        <v>0</v>
      </c>
      <c r="H27" s="731" t="n">
        <v>935</v>
      </c>
      <c r="I27" s="732" t="n">
        <f aca="false">SUM(G27+H27)</f>
        <v>935</v>
      </c>
    </row>
    <row r="28" customFormat="false" ht="12" hidden="false" customHeight="true" outlineLevel="0" collapsed="false">
      <c r="A28" s="91"/>
      <c r="B28" s="92" t="str">
        <f aca="false">$B$16</f>
        <v>1550020000</v>
      </c>
      <c r="C28" s="112" t="n">
        <v>6172</v>
      </c>
      <c r="D28" s="112" t="n">
        <v>5166</v>
      </c>
      <c r="E28" s="106" t="s">
        <v>465</v>
      </c>
      <c r="F28" s="113" t="s">
        <v>301</v>
      </c>
      <c r="G28" s="731" t="n">
        <v>0</v>
      </c>
      <c r="H28" s="731" t="n">
        <v>165</v>
      </c>
      <c r="I28" s="732" t="n">
        <f aca="false">SUM(G28+H28)</f>
        <v>165</v>
      </c>
    </row>
    <row r="29" s="181" customFormat="true" ht="22.5" hidden="false" customHeight="false" outlineLevel="0" collapsed="false">
      <c r="A29" s="270" t="s">
        <v>78</v>
      </c>
      <c r="B29" s="303" t="s">
        <v>155</v>
      </c>
      <c r="C29" s="272" t="s">
        <v>79</v>
      </c>
      <c r="D29" s="273" t="s">
        <v>79</v>
      </c>
      <c r="E29" s="274" t="s">
        <v>79</v>
      </c>
      <c r="F29" s="87" t="s">
        <v>468</v>
      </c>
      <c r="G29" s="88" t="n">
        <f aca="false">SUM(G40:G41)</f>
        <v>0</v>
      </c>
      <c r="H29" s="88" t="n">
        <f aca="false">SUM(H30:H45)</f>
        <v>999.98</v>
      </c>
      <c r="I29" s="772" t="n">
        <f aca="false">SUM(G29:H29)</f>
        <v>999.98</v>
      </c>
    </row>
    <row r="30" customFormat="false" ht="12" hidden="false" customHeight="true" outlineLevel="0" collapsed="false">
      <c r="A30" s="91"/>
      <c r="B30" s="92" t="str">
        <f aca="false">B29</f>
        <v>1550030000</v>
      </c>
      <c r="C30" s="112" t="n">
        <v>6172</v>
      </c>
      <c r="D30" s="112" t="n">
        <v>5011</v>
      </c>
      <c r="E30" s="106" t="s">
        <v>158</v>
      </c>
      <c r="F30" s="113" t="s">
        <v>135</v>
      </c>
      <c r="G30" s="731" t="n">
        <v>0</v>
      </c>
      <c r="H30" s="731" t="n">
        <v>155.55</v>
      </c>
      <c r="I30" s="732" t="n">
        <f aca="false">SUM(G30+H30)</f>
        <v>155.55</v>
      </c>
    </row>
    <row r="31" customFormat="false" ht="12" hidden="false" customHeight="true" outlineLevel="0" collapsed="false">
      <c r="A31" s="91"/>
      <c r="B31" s="92" t="str">
        <f aca="false">B30</f>
        <v>1550030000</v>
      </c>
      <c r="C31" s="112" t="n">
        <v>6172</v>
      </c>
      <c r="D31" s="112" t="n">
        <v>5011</v>
      </c>
      <c r="E31" s="106" t="s">
        <v>159</v>
      </c>
      <c r="F31" s="113" t="s">
        <v>135</v>
      </c>
      <c r="G31" s="731" t="n">
        <v>0</v>
      </c>
      <c r="H31" s="731" t="n">
        <v>29.45</v>
      </c>
      <c r="I31" s="732" t="n">
        <f aca="false">SUM(G31+H31)</f>
        <v>29.45</v>
      </c>
    </row>
    <row r="32" customFormat="false" ht="12" hidden="false" customHeight="true" outlineLevel="0" collapsed="false">
      <c r="A32" s="91"/>
      <c r="B32" s="92" t="str">
        <f aca="false">B31</f>
        <v>1550030000</v>
      </c>
      <c r="C32" s="112" t="n">
        <v>6172</v>
      </c>
      <c r="D32" s="112" t="n">
        <v>5031</v>
      </c>
      <c r="E32" s="106" t="s">
        <v>158</v>
      </c>
      <c r="F32" s="113" t="s">
        <v>137</v>
      </c>
      <c r="G32" s="731" t="n">
        <v>0</v>
      </c>
      <c r="H32" s="731" t="n">
        <v>38.68</v>
      </c>
      <c r="I32" s="732" t="n">
        <f aca="false">SUM(G32+H32)</f>
        <v>38.68</v>
      </c>
    </row>
    <row r="33" customFormat="false" ht="12" hidden="false" customHeight="true" outlineLevel="0" collapsed="false">
      <c r="A33" s="91"/>
      <c r="B33" s="92" t="str">
        <f aca="false">B32</f>
        <v>1550030000</v>
      </c>
      <c r="C33" s="112" t="n">
        <v>6172</v>
      </c>
      <c r="D33" s="112" t="n">
        <v>5031</v>
      </c>
      <c r="E33" s="106" t="s">
        <v>159</v>
      </c>
      <c r="F33" s="113" t="s">
        <v>137</v>
      </c>
      <c r="G33" s="731" t="n">
        <v>0</v>
      </c>
      <c r="H33" s="731" t="n">
        <v>6.9</v>
      </c>
      <c r="I33" s="732" t="n">
        <f aca="false">SUM(G33+H33)</f>
        <v>6.9</v>
      </c>
    </row>
    <row r="34" customFormat="false" ht="12" hidden="false" customHeight="true" outlineLevel="0" collapsed="false">
      <c r="A34" s="91"/>
      <c r="B34" s="92" t="str">
        <f aca="false">B33</f>
        <v>1550030000</v>
      </c>
      <c r="C34" s="112" t="n">
        <v>6172</v>
      </c>
      <c r="D34" s="112" t="n">
        <v>5032</v>
      </c>
      <c r="E34" s="106" t="s">
        <v>158</v>
      </c>
      <c r="F34" s="113" t="s">
        <v>138</v>
      </c>
      <c r="G34" s="731" t="n">
        <v>0</v>
      </c>
      <c r="H34" s="731" t="n">
        <v>14</v>
      </c>
      <c r="I34" s="732" t="n">
        <f aca="false">SUM(G34+H34)</f>
        <v>14</v>
      </c>
    </row>
    <row r="35" customFormat="false" ht="12" hidden="false" customHeight="true" outlineLevel="0" collapsed="false">
      <c r="A35" s="91"/>
      <c r="B35" s="92" t="str">
        <f aca="false">B34</f>
        <v>1550030000</v>
      </c>
      <c r="C35" s="112" t="n">
        <v>6172</v>
      </c>
      <c r="D35" s="112" t="n">
        <v>5032</v>
      </c>
      <c r="E35" s="106" t="s">
        <v>159</v>
      </c>
      <c r="F35" s="113" t="s">
        <v>138</v>
      </c>
      <c r="G35" s="731" t="n">
        <v>0</v>
      </c>
      <c r="H35" s="731" t="n">
        <v>2.47</v>
      </c>
      <c r="I35" s="732" t="n">
        <f aca="false">SUM(G35+H35)</f>
        <v>2.47</v>
      </c>
    </row>
    <row r="36" customFormat="false" ht="12" hidden="false" customHeight="true" outlineLevel="0" collapsed="false">
      <c r="A36" s="91"/>
      <c r="B36" s="92" t="str">
        <f aca="false">B35</f>
        <v>1550030000</v>
      </c>
      <c r="C36" s="112" t="n">
        <v>6172</v>
      </c>
      <c r="D36" s="112" t="n">
        <v>5137</v>
      </c>
      <c r="E36" s="106" t="s">
        <v>158</v>
      </c>
      <c r="F36" s="113" t="s">
        <v>294</v>
      </c>
      <c r="G36" s="731" t="n">
        <v>0</v>
      </c>
      <c r="H36" s="731" t="n">
        <v>19.5</v>
      </c>
      <c r="I36" s="732" t="n">
        <f aca="false">SUM(G36+H36)</f>
        <v>19.5</v>
      </c>
    </row>
    <row r="37" customFormat="false" ht="12" hidden="false" customHeight="true" outlineLevel="0" collapsed="false">
      <c r="A37" s="91"/>
      <c r="B37" s="92" t="str">
        <f aca="false">B36</f>
        <v>1550030000</v>
      </c>
      <c r="C37" s="112" t="n">
        <v>6172</v>
      </c>
      <c r="D37" s="112" t="n">
        <v>5137</v>
      </c>
      <c r="E37" s="106" t="s">
        <v>159</v>
      </c>
      <c r="F37" s="113" t="s">
        <v>294</v>
      </c>
      <c r="G37" s="731" t="n">
        <v>0</v>
      </c>
      <c r="H37" s="731" t="n">
        <v>3.5</v>
      </c>
      <c r="I37" s="732" t="n">
        <f aca="false">SUM(G37+H37)</f>
        <v>3.5</v>
      </c>
    </row>
    <row r="38" customFormat="false" ht="12" hidden="false" customHeight="true" outlineLevel="0" collapsed="false">
      <c r="A38" s="91"/>
      <c r="B38" s="92" t="str">
        <f aca="false">B37</f>
        <v>1550030000</v>
      </c>
      <c r="C38" s="112" t="n">
        <v>6172</v>
      </c>
      <c r="D38" s="112" t="n">
        <v>5139</v>
      </c>
      <c r="E38" s="106" t="s">
        <v>158</v>
      </c>
      <c r="F38" s="113" t="s">
        <v>469</v>
      </c>
      <c r="G38" s="731" t="n">
        <v>0</v>
      </c>
      <c r="H38" s="731" t="n">
        <v>76.44</v>
      </c>
      <c r="I38" s="732" t="n">
        <f aca="false">SUM(G38+H38)</f>
        <v>76.44</v>
      </c>
    </row>
    <row r="39" customFormat="false" ht="12" hidden="false" customHeight="true" outlineLevel="0" collapsed="false">
      <c r="A39" s="91"/>
      <c r="B39" s="92" t="str">
        <f aca="false">B38</f>
        <v>1550030000</v>
      </c>
      <c r="C39" s="112" t="n">
        <v>6172</v>
      </c>
      <c r="D39" s="112" t="n">
        <v>5139</v>
      </c>
      <c r="E39" s="106" t="s">
        <v>159</v>
      </c>
      <c r="F39" s="113" t="s">
        <v>469</v>
      </c>
      <c r="G39" s="731" t="n">
        <v>0</v>
      </c>
      <c r="H39" s="731" t="n">
        <v>13.49</v>
      </c>
      <c r="I39" s="732" t="n">
        <f aca="false">SUM(G39+H39)</f>
        <v>13.49</v>
      </c>
    </row>
    <row r="40" customFormat="false" ht="12" hidden="false" customHeight="true" outlineLevel="0" collapsed="false">
      <c r="A40" s="91"/>
      <c r="B40" s="92" t="str">
        <f aca="false">B39</f>
        <v>1550030000</v>
      </c>
      <c r="C40" s="112" t="n">
        <v>6172</v>
      </c>
      <c r="D40" s="112" t="n">
        <v>5164</v>
      </c>
      <c r="E40" s="106" t="s">
        <v>158</v>
      </c>
      <c r="F40" s="113" t="s">
        <v>225</v>
      </c>
      <c r="G40" s="731" t="n">
        <v>0</v>
      </c>
      <c r="H40" s="731" t="n">
        <v>25.5</v>
      </c>
      <c r="I40" s="732" t="n">
        <f aca="false">SUM(G40+H40)</f>
        <v>25.5</v>
      </c>
    </row>
    <row r="41" customFormat="false" ht="12" hidden="false" customHeight="true" outlineLevel="0" collapsed="false">
      <c r="A41" s="91"/>
      <c r="B41" s="92" t="str">
        <f aca="false">B40</f>
        <v>1550030000</v>
      </c>
      <c r="C41" s="112" t="n">
        <v>6172</v>
      </c>
      <c r="D41" s="112" t="n">
        <v>5164</v>
      </c>
      <c r="E41" s="106" t="s">
        <v>159</v>
      </c>
      <c r="F41" s="113" t="s">
        <v>225</v>
      </c>
      <c r="G41" s="731" t="n">
        <v>0</v>
      </c>
      <c r="H41" s="731" t="n">
        <v>4.5</v>
      </c>
      <c r="I41" s="732" t="n">
        <f aca="false">SUM(G41+H41)</f>
        <v>4.5</v>
      </c>
    </row>
    <row r="42" customFormat="false" ht="13.5" hidden="false" customHeight="true" outlineLevel="0" collapsed="false">
      <c r="A42" s="91"/>
      <c r="B42" s="92" t="str">
        <f aca="false">B41</f>
        <v>1550030000</v>
      </c>
      <c r="C42" s="112" t="n">
        <v>6172</v>
      </c>
      <c r="D42" s="112" t="n">
        <v>5167</v>
      </c>
      <c r="E42" s="106" t="s">
        <v>158</v>
      </c>
      <c r="F42" s="113" t="s">
        <v>302</v>
      </c>
      <c r="G42" s="731" t="n">
        <v>0</v>
      </c>
      <c r="H42" s="731" t="n">
        <v>42.5</v>
      </c>
      <c r="I42" s="732" t="n">
        <f aca="false">SUM(G42+H42)</f>
        <v>42.5</v>
      </c>
    </row>
    <row r="43" customFormat="false" ht="13.5" hidden="false" customHeight="true" outlineLevel="0" collapsed="false">
      <c r="A43" s="91"/>
      <c r="B43" s="92" t="str">
        <f aca="false">B42</f>
        <v>1550030000</v>
      </c>
      <c r="C43" s="112" t="n">
        <v>6172</v>
      </c>
      <c r="D43" s="112" t="n">
        <v>5167</v>
      </c>
      <c r="E43" s="106" t="s">
        <v>159</v>
      </c>
      <c r="F43" s="113" t="s">
        <v>302</v>
      </c>
      <c r="G43" s="731" t="n">
        <v>0</v>
      </c>
      <c r="H43" s="731" t="n">
        <v>7.5</v>
      </c>
      <c r="I43" s="732" t="n">
        <f aca="false">SUM(G43+H43)</f>
        <v>7.5</v>
      </c>
    </row>
    <row r="44" customFormat="false" ht="13.5" hidden="false" customHeight="true" outlineLevel="0" collapsed="false">
      <c r="A44" s="91"/>
      <c r="B44" s="92" t="str">
        <f aca="false">B43</f>
        <v>1550030000</v>
      </c>
      <c r="C44" s="112" t="n">
        <v>6172</v>
      </c>
      <c r="D44" s="112" t="n">
        <v>5222</v>
      </c>
      <c r="E44" s="106" t="s">
        <v>158</v>
      </c>
      <c r="F44" s="113" t="s">
        <v>470</v>
      </c>
      <c r="G44" s="731" t="n">
        <v>0</v>
      </c>
      <c r="H44" s="731" t="n">
        <v>476</v>
      </c>
      <c r="I44" s="732" t="n">
        <f aca="false">SUM(G44+H44)</f>
        <v>476</v>
      </c>
    </row>
    <row r="45" customFormat="false" ht="13.5" hidden="false" customHeight="true" outlineLevel="0" collapsed="false">
      <c r="A45" s="616"/>
      <c r="B45" s="705" t="str">
        <f aca="false">B44</f>
        <v>1550030000</v>
      </c>
      <c r="C45" s="706" t="n">
        <v>6172</v>
      </c>
      <c r="D45" s="706" t="n">
        <v>5222</v>
      </c>
      <c r="E45" s="707" t="s">
        <v>159</v>
      </c>
      <c r="F45" s="620" t="s">
        <v>470</v>
      </c>
      <c r="G45" s="759" t="n">
        <v>0</v>
      </c>
      <c r="H45" s="759" t="n">
        <v>84</v>
      </c>
      <c r="I45" s="760" t="n">
        <f aca="false">SUM(G45+H45)</f>
        <v>84</v>
      </c>
    </row>
  </sheetData>
  <mergeCells count="3">
    <mergeCell ref="A3:I3"/>
    <mergeCell ref="A5:I5"/>
    <mergeCell ref="A7:I7"/>
  </mergeCells>
  <printOptions headings="false" gridLines="false" gridLinesSet="true" horizontalCentered="true" verticalCentered="false"/>
  <pageMargins left="0.118055555555556" right="0.0784722222222222" top="0.196527777777778" bottom="0.118055555555556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14"/>
    <col collapsed="false" customWidth="true" hidden="false" outlineLevel="0" max="2" min="2" style="44" width="9.28"/>
    <col collapsed="false" customWidth="true" hidden="false" outlineLevel="0" max="4" min="3" style="45" width="4.7"/>
    <col collapsed="false" customWidth="true" hidden="false" outlineLevel="0" max="5" min="5" style="45" width="7.85"/>
    <col collapsed="false" customWidth="true" hidden="false" outlineLevel="0" max="6" min="6" style="45" width="38.7"/>
    <col collapsed="false" customWidth="true" hidden="false" outlineLevel="0" max="8" min="7" style="46" width="8.28"/>
    <col collapsed="false" customWidth="false" hidden="false" outlineLevel="0" max="9" min="9" style="47" width="9.14"/>
    <col collapsed="false" customWidth="false" hidden="false" outlineLevel="0" max="257" min="10" style="48" width="9.14"/>
  </cols>
  <sheetData>
    <row r="1" s="53" customFormat="true" ht="13.5" hidden="false" customHeight="true" outlineLevel="0" collapsed="false">
      <c r="A1" s="49"/>
      <c r="B1" s="50"/>
      <c r="C1" s="51"/>
      <c r="D1" s="51"/>
      <c r="E1" s="51"/>
      <c r="F1" s="51"/>
      <c r="G1" s="51"/>
      <c r="H1" s="51"/>
      <c r="I1" s="448" t="str">
        <f aca="false">'92301'!I1</f>
        <v>Příloha č. 1 k ZR-RO č. 27/13</v>
      </c>
    </row>
    <row r="2" s="53" customFormat="true" ht="11.25" hidden="false" customHeight="false" outlineLevel="0" collapsed="false">
      <c r="A2" s="54"/>
      <c r="B2" s="55"/>
      <c r="C2" s="56"/>
      <c r="D2" s="56"/>
      <c r="E2" s="56"/>
      <c r="F2" s="56"/>
      <c r="G2" s="56"/>
      <c r="H2" s="57"/>
      <c r="I2" s="58"/>
    </row>
    <row r="3" customFormat="false" ht="18" hidden="false" customHeight="true" outlineLevel="0" collapsed="false">
      <c r="A3" s="59" t="s">
        <v>67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60"/>
      <c r="B4" s="61"/>
      <c r="C4" s="62"/>
      <c r="D4" s="62"/>
      <c r="E4" s="62"/>
      <c r="F4" s="62"/>
      <c r="G4" s="62"/>
      <c r="H4" s="63"/>
      <c r="I4" s="64"/>
    </row>
    <row r="5" customFormat="false" ht="15.75" hidden="false" customHeight="true" outlineLevel="0" collapsed="false">
      <c r="A5" s="65" t="s">
        <v>471</v>
      </c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false" outlineLevel="0" collapsed="false">
      <c r="A6" s="60"/>
      <c r="B6" s="61"/>
      <c r="C6" s="62"/>
      <c r="D6" s="62"/>
      <c r="E6" s="62"/>
      <c r="F6" s="62"/>
      <c r="G6" s="62"/>
      <c r="H6" s="63"/>
      <c r="I6" s="64"/>
    </row>
    <row r="7" customFormat="false" ht="17.25" hidden="false" customHeight="true" outlineLevel="0" collapsed="false">
      <c r="A7" s="66" t="s">
        <v>472</v>
      </c>
      <c r="B7" s="66"/>
      <c r="C7" s="66"/>
      <c r="D7" s="66"/>
      <c r="E7" s="66"/>
      <c r="F7" s="66"/>
      <c r="G7" s="66"/>
      <c r="H7" s="66"/>
      <c r="I7" s="66"/>
    </row>
    <row r="8" customFormat="false" ht="12" hidden="false" customHeight="true" outlineLevel="0" collapsed="false">
      <c r="I8" s="68" t="s">
        <v>70</v>
      </c>
    </row>
    <row r="9" customFormat="false" ht="23.25" hidden="false" customHeight="false" outlineLevel="0" collapsed="false">
      <c r="A9" s="69" t="s">
        <v>71</v>
      </c>
      <c r="B9" s="70" t="s">
        <v>72</v>
      </c>
      <c r="C9" s="71" t="s">
        <v>73</v>
      </c>
      <c r="D9" s="71" t="s">
        <v>43</v>
      </c>
      <c r="E9" s="72" t="s">
        <v>74</v>
      </c>
      <c r="F9" s="71" t="s">
        <v>75</v>
      </c>
      <c r="G9" s="73" t="s">
        <v>76</v>
      </c>
      <c r="H9" s="180" t="s">
        <v>5</v>
      </c>
      <c r="I9" s="75" t="s">
        <v>77</v>
      </c>
    </row>
    <row r="10" customFormat="false" ht="22.5" hidden="false" customHeight="true" outlineLevel="0" collapsed="false">
      <c r="A10" s="773" t="s">
        <v>78</v>
      </c>
      <c r="B10" s="774" t="s">
        <v>79</v>
      </c>
      <c r="C10" s="775" t="s">
        <v>79</v>
      </c>
      <c r="D10" s="775" t="s">
        <v>79</v>
      </c>
      <c r="E10" s="775" t="s">
        <v>79</v>
      </c>
      <c r="F10" s="776" t="s">
        <v>80</v>
      </c>
      <c r="G10" s="777" t="n">
        <f aca="false">G11</f>
        <v>0</v>
      </c>
      <c r="H10" s="778" t="n">
        <f aca="false">H11</f>
        <v>550</v>
      </c>
      <c r="I10" s="779" t="n">
        <f aca="false">I11</f>
        <v>550</v>
      </c>
    </row>
    <row r="11" s="181" customFormat="true" ht="12.75" hidden="false" customHeight="false" outlineLevel="0" collapsed="false">
      <c r="A11" s="780" t="s">
        <v>78</v>
      </c>
      <c r="B11" s="781" t="n">
        <v>1850010000</v>
      </c>
      <c r="C11" s="782" t="s">
        <v>79</v>
      </c>
      <c r="D11" s="783" t="s">
        <v>79</v>
      </c>
      <c r="E11" s="784" t="s">
        <v>79</v>
      </c>
      <c r="F11" s="785" t="s">
        <v>473</v>
      </c>
      <c r="G11" s="340" t="n">
        <f aca="false">SUM(G12:G30)</f>
        <v>0</v>
      </c>
      <c r="H11" s="340" t="n">
        <v>550</v>
      </c>
      <c r="I11" s="342" t="n">
        <f aca="false">SUM(I12:I30)</f>
        <v>550</v>
      </c>
    </row>
    <row r="12" customFormat="false" ht="12" hidden="false" customHeight="true" outlineLevel="0" collapsed="false">
      <c r="A12" s="91"/>
      <c r="B12" s="92" t="n">
        <v>1850010000</v>
      </c>
      <c r="C12" s="112" t="n">
        <v>6172</v>
      </c>
      <c r="D12" s="112" t="n">
        <v>5011</v>
      </c>
      <c r="E12" s="106" t="s">
        <v>464</v>
      </c>
      <c r="F12" s="113" t="s">
        <v>135</v>
      </c>
      <c r="G12" s="731" t="n">
        <v>0</v>
      </c>
      <c r="H12" s="731" t="n">
        <v>70</v>
      </c>
      <c r="I12" s="732" t="n">
        <f aca="false">SUM(G12+H12)</f>
        <v>70</v>
      </c>
    </row>
    <row r="13" customFormat="false" ht="12" hidden="false" customHeight="true" outlineLevel="0" collapsed="false">
      <c r="A13" s="91"/>
      <c r="B13" s="92" t="n">
        <v>1850010000</v>
      </c>
      <c r="C13" s="112" t="n">
        <v>6172</v>
      </c>
      <c r="D13" s="112" t="n">
        <v>5021</v>
      </c>
      <c r="E13" s="106" t="s">
        <v>464</v>
      </c>
      <c r="F13" s="113" t="s">
        <v>254</v>
      </c>
      <c r="G13" s="731" t="n">
        <v>0</v>
      </c>
      <c r="H13" s="731" t="n">
        <v>10</v>
      </c>
      <c r="I13" s="732" t="n">
        <f aca="false">SUM(G13+H13)</f>
        <v>10</v>
      </c>
    </row>
    <row r="14" customFormat="false" ht="12" hidden="false" customHeight="true" outlineLevel="0" collapsed="false">
      <c r="A14" s="91"/>
      <c r="B14" s="92" t="n">
        <v>1850010000</v>
      </c>
      <c r="C14" s="112" t="n">
        <v>6172</v>
      </c>
      <c r="D14" s="112" t="n">
        <v>5031</v>
      </c>
      <c r="E14" s="106" t="s">
        <v>464</v>
      </c>
      <c r="F14" s="113" t="s">
        <v>137</v>
      </c>
      <c r="G14" s="731" t="n">
        <v>0</v>
      </c>
      <c r="H14" s="731" t="n">
        <v>22</v>
      </c>
      <c r="I14" s="732" t="n">
        <f aca="false">SUM(G14+H14)</f>
        <v>22</v>
      </c>
    </row>
    <row r="15" customFormat="false" ht="12" hidden="false" customHeight="true" outlineLevel="0" collapsed="false">
      <c r="A15" s="91"/>
      <c r="B15" s="92" t="n">
        <v>1850010000</v>
      </c>
      <c r="C15" s="112" t="n">
        <v>6172</v>
      </c>
      <c r="D15" s="112" t="n">
        <v>5032</v>
      </c>
      <c r="E15" s="106" t="s">
        <v>464</v>
      </c>
      <c r="F15" s="113" t="s">
        <v>138</v>
      </c>
      <c r="G15" s="731" t="n">
        <v>0</v>
      </c>
      <c r="H15" s="731" t="n">
        <v>12</v>
      </c>
      <c r="I15" s="732" t="n">
        <f aca="false">SUM(G15+H15)</f>
        <v>12</v>
      </c>
    </row>
    <row r="16" customFormat="false" ht="12" hidden="false" customHeight="true" outlineLevel="0" collapsed="false">
      <c r="A16" s="91"/>
      <c r="B16" s="92" t="n">
        <v>1850010000</v>
      </c>
      <c r="C16" s="112" t="n">
        <v>6172</v>
      </c>
      <c r="D16" s="112" t="n">
        <v>5032</v>
      </c>
      <c r="E16" s="106" t="s">
        <v>465</v>
      </c>
      <c r="F16" s="113" t="s">
        <v>138</v>
      </c>
      <c r="G16" s="731" t="n">
        <v>0</v>
      </c>
      <c r="H16" s="731" t="n">
        <v>0</v>
      </c>
      <c r="I16" s="732" t="n">
        <f aca="false">SUM(G16+H16)</f>
        <v>0</v>
      </c>
    </row>
    <row r="17" customFormat="false" ht="12" hidden="false" customHeight="true" outlineLevel="0" collapsed="false">
      <c r="A17" s="91"/>
      <c r="B17" s="92" t="n">
        <v>1850010000</v>
      </c>
      <c r="C17" s="112" t="n">
        <v>6172</v>
      </c>
      <c r="D17" s="112" t="n">
        <v>5136</v>
      </c>
      <c r="E17" s="106" t="s">
        <v>464</v>
      </c>
      <c r="F17" s="113" t="s">
        <v>146</v>
      </c>
      <c r="G17" s="731" t="n">
        <v>0</v>
      </c>
      <c r="H17" s="731" t="n">
        <v>10</v>
      </c>
      <c r="I17" s="732" t="n">
        <f aca="false">SUM(G17+H17)</f>
        <v>10</v>
      </c>
    </row>
    <row r="18" customFormat="false" ht="12" hidden="false" customHeight="true" outlineLevel="0" collapsed="false">
      <c r="A18" s="91"/>
      <c r="B18" s="92" t="n">
        <v>1850010000</v>
      </c>
      <c r="C18" s="112" t="n">
        <v>6172</v>
      </c>
      <c r="D18" s="112" t="n">
        <v>5137</v>
      </c>
      <c r="E18" s="106" t="s">
        <v>464</v>
      </c>
      <c r="F18" s="113" t="s">
        <v>294</v>
      </c>
      <c r="G18" s="731" t="n">
        <v>0</v>
      </c>
      <c r="H18" s="731" t="n">
        <v>95</v>
      </c>
      <c r="I18" s="732" t="n">
        <f aca="false">SUM(G18+H18)</f>
        <v>95</v>
      </c>
    </row>
    <row r="19" customFormat="false" ht="12" hidden="false" customHeight="true" outlineLevel="0" collapsed="false">
      <c r="A19" s="91"/>
      <c r="B19" s="92" t="n">
        <v>1850010000</v>
      </c>
      <c r="C19" s="112" t="n">
        <v>6172</v>
      </c>
      <c r="D19" s="112" t="n">
        <v>5139</v>
      </c>
      <c r="E19" s="106" t="s">
        <v>464</v>
      </c>
      <c r="F19" s="113" t="s">
        <v>469</v>
      </c>
      <c r="G19" s="731" t="n">
        <v>0</v>
      </c>
      <c r="H19" s="731" t="n">
        <v>52</v>
      </c>
      <c r="I19" s="732" t="n">
        <f aca="false">SUM(G19+H19)</f>
        <v>52</v>
      </c>
    </row>
    <row r="20" customFormat="false" ht="12" hidden="false" customHeight="true" outlineLevel="0" collapsed="false">
      <c r="A20" s="91"/>
      <c r="B20" s="92" t="n">
        <v>1850010000</v>
      </c>
      <c r="C20" s="112" t="n">
        <v>6172</v>
      </c>
      <c r="D20" s="112" t="n">
        <v>5139</v>
      </c>
      <c r="E20" s="106" t="s">
        <v>465</v>
      </c>
      <c r="F20" s="113" t="s">
        <v>469</v>
      </c>
      <c r="G20" s="731" t="n">
        <v>0</v>
      </c>
      <c r="H20" s="731" t="n">
        <v>0</v>
      </c>
      <c r="I20" s="732" t="n">
        <f aca="false">SUM(G20+H20)</f>
        <v>0</v>
      </c>
    </row>
    <row r="21" customFormat="false" ht="12" hidden="false" customHeight="true" outlineLevel="0" collapsed="false">
      <c r="A21" s="91"/>
      <c r="B21" s="92" t="n">
        <v>1850010000</v>
      </c>
      <c r="C21" s="112" t="n">
        <v>6172</v>
      </c>
      <c r="D21" s="112" t="n">
        <v>5162</v>
      </c>
      <c r="E21" s="106" t="s">
        <v>464</v>
      </c>
      <c r="F21" s="113" t="s">
        <v>295</v>
      </c>
      <c r="G21" s="731" t="n">
        <v>0</v>
      </c>
      <c r="H21" s="731" t="n">
        <v>4</v>
      </c>
      <c r="I21" s="732" t="n">
        <f aca="false">SUM(G21+H21)</f>
        <v>4</v>
      </c>
    </row>
    <row r="22" customFormat="false" ht="12" hidden="false" customHeight="true" outlineLevel="0" collapsed="false">
      <c r="A22" s="91"/>
      <c r="B22" s="92" t="n">
        <v>1850010000</v>
      </c>
      <c r="C22" s="112" t="n">
        <v>6172</v>
      </c>
      <c r="D22" s="112" t="n">
        <v>5164</v>
      </c>
      <c r="E22" s="106" t="s">
        <v>464</v>
      </c>
      <c r="F22" s="113" t="s">
        <v>225</v>
      </c>
      <c r="G22" s="731" t="n">
        <v>0</v>
      </c>
      <c r="H22" s="731" t="n">
        <v>3</v>
      </c>
      <c r="I22" s="732" t="n">
        <f aca="false">SUM(G22+H22)</f>
        <v>3</v>
      </c>
    </row>
    <row r="23" customFormat="false" ht="12" hidden="false" customHeight="true" outlineLevel="0" collapsed="false">
      <c r="A23" s="91"/>
      <c r="B23" s="92" t="n">
        <f aca="false">$B$11</f>
        <v>1850010000</v>
      </c>
      <c r="C23" s="112" t="n">
        <v>6172</v>
      </c>
      <c r="D23" s="112" t="n">
        <v>5166</v>
      </c>
      <c r="E23" s="106" t="s">
        <v>464</v>
      </c>
      <c r="F23" s="113" t="s">
        <v>301</v>
      </c>
      <c r="G23" s="731" t="n">
        <v>0</v>
      </c>
      <c r="H23" s="731" t="n">
        <v>128</v>
      </c>
      <c r="I23" s="732" t="n">
        <f aca="false">SUM(G23+H23)</f>
        <v>128</v>
      </c>
    </row>
    <row r="24" customFormat="false" ht="12" hidden="false" customHeight="true" outlineLevel="0" collapsed="false">
      <c r="A24" s="91"/>
      <c r="B24" s="92" t="n">
        <f aca="false">$B$11</f>
        <v>1850010000</v>
      </c>
      <c r="C24" s="112" t="n">
        <v>6172</v>
      </c>
      <c r="D24" s="112" t="n">
        <v>5166</v>
      </c>
      <c r="E24" s="106" t="s">
        <v>465</v>
      </c>
      <c r="F24" s="113" t="s">
        <v>301</v>
      </c>
      <c r="G24" s="731" t="n">
        <v>0</v>
      </c>
      <c r="H24" s="731" t="n">
        <v>0</v>
      </c>
      <c r="I24" s="732" t="n">
        <f aca="false">SUM(G24+H24)</f>
        <v>0</v>
      </c>
    </row>
    <row r="25" customFormat="false" ht="13.5" hidden="false" customHeight="true" outlineLevel="0" collapsed="false">
      <c r="A25" s="91"/>
      <c r="B25" s="92" t="n">
        <v>1850010000</v>
      </c>
      <c r="C25" s="112" t="n">
        <v>6172</v>
      </c>
      <c r="D25" s="112" t="n">
        <v>5167</v>
      </c>
      <c r="E25" s="106" t="s">
        <v>464</v>
      </c>
      <c r="F25" s="113" t="s">
        <v>302</v>
      </c>
      <c r="G25" s="731" t="n">
        <v>0</v>
      </c>
      <c r="H25" s="731" t="n">
        <v>100</v>
      </c>
      <c r="I25" s="732" t="n">
        <f aca="false">SUM(G25+H25)</f>
        <v>100</v>
      </c>
    </row>
    <row r="26" customFormat="false" ht="13.5" hidden="false" customHeight="true" outlineLevel="0" collapsed="false">
      <c r="A26" s="91"/>
      <c r="B26" s="92" t="n">
        <v>1850010000</v>
      </c>
      <c r="C26" s="112" t="n">
        <v>6172</v>
      </c>
      <c r="D26" s="112" t="n">
        <v>5173</v>
      </c>
      <c r="E26" s="106" t="s">
        <v>464</v>
      </c>
      <c r="F26" s="113" t="s">
        <v>394</v>
      </c>
      <c r="G26" s="731" t="n">
        <v>0</v>
      </c>
      <c r="H26" s="731" t="n">
        <v>1</v>
      </c>
      <c r="I26" s="732" t="n">
        <f aca="false">SUM(G26+H26)</f>
        <v>1</v>
      </c>
    </row>
    <row r="27" customFormat="false" ht="13.5" hidden="false" customHeight="true" outlineLevel="0" collapsed="false">
      <c r="A27" s="91"/>
      <c r="B27" s="92" t="n">
        <v>1850010000</v>
      </c>
      <c r="C27" s="112" t="n">
        <v>6172</v>
      </c>
      <c r="D27" s="112" t="n">
        <v>5173</v>
      </c>
      <c r="E27" s="106" t="s">
        <v>465</v>
      </c>
      <c r="F27" s="113" t="s">
        <v>394</v>
      </c>
      <c r="G27" s="731" t="n">
        <v>0</v>
      </c>
      <c r="H27" s="731" t="n">
        <v>0</v>
      </c>
      <c r="I27" s="732" t="n">
        <f aca="false">SUM(G27+H27)</f>
        <v>0</v>
      </c>
    </row>
    <row r="28" customFormat="false" ht="13.5" hidden="false" customHeight="true" outlineLevel="0" collapsed="false">
      <c r="A28" s="91"/>
      <c r="B28" s="92" t="n">
        <v>1850010000</v>
      </c>
      <c r="C28" s="112" t="n">
        <v>6172</v>
      </c>
      <c r="D28" s="112" t="n">
        <v>5175</v>
      </c>
      <c r="E28" s="106" t="s">
        <v>464</v>
      </c>
      <c r="F28" s="113" t="s">
        <v>140</v>
      </c>
      <c r="G28" s="731" t="n">
        <v>0</v>
      </c>
      <c r="H28" s="731" t="n">
        <v>40</v>
      </c>
      <c r="I28" s="732" t="n">
        <f aca="false">SUM(G28+H28)</f>
        <v>40</v>
      </c>
    </row>
    <row r="29" customFormat="false" ht="13.5" hidden="false" customHeight="true" outlineLevel="0" collapsed="false">
      <c r="A29" s="91"/>
      <c r="B29" s="92" t="n">
        <v>1850010000</v>
      </c>
      <c r="C29" s="112" t="n">
        <v>6172</v>
      </c>
      <c r="D29" s="112" t="n">
        <v>5175</v>
      </c>
      <c r="E29" s="106" t="s">
        <v>465</v>
      </c>
      <c r="F29" s="113" t="s">
        <v>140</v>
      </c>
      <c r="G29" s="731" t="n">
        <v>0</v>
      </c>
      <c r="H29" s="731" t="n">
        <v>0</v>
      </c>
      <c r="I29" s="732" t="n">
        <f aca="false">SUM(G29+H29)</f>
        <v>0</v>
      </c>
    </row>
    <row r="30" customFormat="false" ht="13.5" hidden="false" customHeight="true" outlineLevel="0" collapsed="false">
      <c r="A30" s="616"/>
      <c r="B30" s="705" t="n">
        <v>1850010000</v>
      </c>
      <c r="C30" s="706" t="n">
        <v>6172</v>
      </c>
      <c r="D30" s="706" t="n">
        <v>5424</v>
      </c>
      <c r="E30" s="707" t="s">
        <v>464</v>
      </c>
      <c r="F30" s="620" t="s">
        <v>141</v>
      </c>
      <c r="G30" s="759" t="n">
        <v>0</v>
      </c>
      <c r="H30" s="759" t="n">
        <v>3</v>
      </c>
      <c r="I30" s="760" t="n">
        <f aca="false">SUM(G30+H30)</f>
        <v>3</v>
      </c>
    </row>
    <row r="31" customFormat="false" ht="12.75" hidden="false" customHeight="false" outlineLevel="0" collapsed="false">
      <c r="B31" s="786"/>
      <c r="I31" s="138"/>
    </row>
  </sheetData>
  <mergeCells count="3">
    <mergeCell ref="A3:I3"/>
    <mergeCell ref="A5:I5"/>
    <mergeCell ref="A7:I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14"/>
    <col collapsed="false" customWidth="true" hidden="false" outlineLevel="0" max="2" min="2" style="44" width="9.28"/>
    <col collapsed="false" customWidth="true" hidden="false" outlineLevel="0" max="4" min="3" style="45" width="4.7"/>
    <col collapsed="false" customWidth="true" hidden="false" outlineLevel="0" max="5" min="5" style="45" width="8.85"/>
    <col collapsed="false" customWidth="true" hidden="false" outlineLevel="0" max="6" min="6" style="45" width="34.71"/>
    <col collapsed="false" customWidth="true" hidden="false" outlineLevel="0" max="7" min="7" style="46" width="7.56"/>
    <col collapsed="false" customWidth="true" hidden="false" outlineLevel="0" max="8" min="8" style="46" width="9.28"/>
    <col collapsed="false" customWidth="true" hidden="false" outlineLevel="0" max="9" min="9" style="47" width="9.28"/>
    <col collapsed="false" customWidth="false" hidden="false" outlineLevel="0" max="257" min="10" style="48" width="9.14"/>
  </cols>
  <sheetData>
    <row r="1" s="53" customFormat="true" ht="13.5" hidden="false" customHeight="true" outlineLevel="0" collapsed="false">
      <c r="A1" s="49"/>
      <c r="B1" s="50"/>
      <c r="C1" s="51"/>
      <c r="D1" s="51"/>
      <c r="E1" s="51"/>
      <c r="F1" s="51"/>
      <c r="G1" s="51"/>
      <c r="H1" s="51"/>
      <c r="I1" s="52" t="s">
        <v>66</v>
      </c>
    </row>
    <row r="2" s="53" customFormat="true" ht="12" hidden="false" customHeight="true" outlineLevel="0" collapsed="false">
      <c r="A2" s="54"/>
      <c r="B2" s="55"/>
      <c r="C2" s="56"/>
      <c r="D2" s="56"/>
      <c r="E2" s="56"/>
      <c r="F2" s="56"/>
      <c r="G2" s="56"/>
      <c r="H2" s="57"/>
      <c r="I2" s="58"/>
    </row>
    <row r="3" customFormat="false" ht="18" hidden="false" customHeight="true" outlineLevel="0" collapsed="false">
      <c r="A3" s="59" t="s">
        <v>67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60"/>
      <c r="B4" s="61"/>
      <c r="C4" s="62"/>
      <c r="D4" s="62"/>
      <c r="E4" s="62"/>
      <c r="F4" s="62"/>
      <c r="G4" s="62"/>
      <c r="H4" s="63"/>
      <c r="I4" s="64"/>
    </row>
    <row r="5" customFormat="false" ht="15.75" hidden="false" customHeight="true" outlineLevel="0" collapsed="false">
      <c r="A5" s="65" t="s">
        <v>68</v>
      </c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false" outlineLevel="0" collapsed="false">
      <c r="A6" s="60"/>
      <c r="B6" s="61"/>
      <c r="C6" s="62"/>
      <c r="D6" s="62"/>
      <c r="E6" s="62"/>
      <c r="F6" s="62"/>
      <c r="G6" s="62"/>
      <c r="H6" s="63"/>
      <c r="I6" s="64"/>
    </row>
    <row r="7" customFormat="false" ht="17.25" hidden="false" customHeight="true" outlineLevel="0" collapsed="false">
      <c r="A7" s="66" t="s">
        <v>69</v>
      </c>
      <c r="B7" s="66"/>
      <c r="C7" s="66"/>
      <c r="D7" s="66"/>
      <c r="E7" s="66"/>
      <c r="F7" s="66"/>
      <c r="G7" s="66"/>
      <c r="H7" s="66"/>
      <c r="I7" s="66"/>
      <c r="L7" s="67"/>
    </row>
    <row r="8" customFormat="false" ht="12" hidden="false" customHeight="true" outlineLevel="0" collapsed="false">
      <c r="I8" s="68" t="s">
        <v>70</v>
      </c>
    </row>
    <row r="9" customFormat="false" ht="23.25" hidden="false" customHeight="false" outlineLevel="0" collapsed="false">
      <c r="A9" s="69" t="s">
        <v>71</v>
      </c>
      <c r="B9" s="70" t="s">
        <v>72</v>
      </c>
      <c r="C9" s="71" t="s">
        <v>73</v>
      </c>
      <c r="D9" s="71" t="s">
        <v>43</v>
      </c>
      <c r="E9" s="72" t="s">
        <v>74</v>
      </c>
      <c r="F9" s="71" t="s">
        <v>75</v>
      </c>
      <c r="G9" s="73" t="s">
        <v>76</v>
      </c>
      <c r="H9" s="74" t="s">
        <v>5</v>
      </c>
      <c r="I9" s="75" t="s">
        <v>77</v>
      </c>
    </row>
    <row r="10" customFormat="false" ht="24.75" hidden="false" customHeight="true" outlineLevel="0" collapsed="false">
      <c r="A10" s="76" t="s">
        <v>78</v>
      </c>
      <c r="B10" s="77" t="s">
        <v>79</v>
      </c>
      <c r="C10" s="78" t="s">
        <v>79</v>
      </c>
      <c r="D10" s="78" t="s">
        <v>79</v>
      </c>
      <c r="E10" s="78" t="s">
        <v>79</v>
      </c>
      <c r="F10" s="79" t="s">
        <v>80</v>
      </c>
      <c r="G10" s="80" t="n">
        <v>1500</v>
      </c>
      <c r="H10" s="81" t="n">
        <v>18000</v>
      </c>
      <c r="I10" s="82" t="n">
        <f aca="false">SUM(I16+I17+I27+I37)</f>
        <v>19500</v>
      </c>
    </row>
    <row r="11" s="43" customFormat="true" ht="33.75" hidden="false" customHeight="false" outlineLevel="0" collapsed="false">
      <c r="A11" s="83" t="s">
        <v>78</v>
      </c>
      <c r="B11" s="84" t="s">
        <v>81</v>
      </c>
      <c r="C11" s="85" t="s">
        <v>79</v>
      </c>
      <c r="D11" s="85" t="s">
        <v>79</v>
      </c>
      <c r="E11" s="86"/>
      <c r="F11" s="87" t="s">
        <v>82</v>
      </c>
      <c r="G11" s="88" t="n">
        <f aca="false">SUM(G12:G15)</f>
        <v>1500</v>
      </c>
      <c r="H11" s="89" t="n">
        <f aca="false">H12+H13+H14+H15+H16+H17+H27+H37</f>
        <v>18000</v>
      </c>
      <c r="I11" s="90" t="n">
        <f aca="false">G11+H11</f>
        <v>19500</v>
      </c>
    </row>
    <row r="12" s="43" customFormat="true" ht="13.5" hidden="false" customHeight="true" outlineLevel="0" collapsed="false">
      <c r="A12" s="91"/>
      <c r="B12" s="92" t="str">
        <f aca="false">$B$11</f>
        <v>0150020000</v>
      </c>
      <c r="C12" s="93" t="n">
        <v>5279</v>
      </c>
      <c r="D12" s="93" t="n">
        <v>5901</v>
      </c>
      <c r="E12" s="94" t="s">
        <v>83</v>
      </c>
      <c r="F12" s="95" t="s">
        <v>84</v>
      </c>
      <c r="G12" s="96" t="n">
        <v>1300</v>
      </c>
      <c r="H12" s="97" t="n">
        <v>-1300</v>
      </c>
      <c r="I12" s="98" t="n">
        <f aca="false">G12+H12</f>
        <v>0</v>
      </c>
    </row>
    <row r="13" s="43" customFormat="true" ht="13.5" hidden="false" customHeight="true" outlineLevel="0" collapsed="false">
      <c r="A13" s="91"/>
      <c r="B13" s="92" t="str">
        <f aca="false">$B$11</f>
        <v>0150020000</v>
      </c>
      <c r="C13" s="93" t="n">
        <v>5279</v>
      </c>
      <c r="D13" s="93" t="n">
        <v>5139</v>
      </c>
      <c r="E13" s="94" t="s">
        <v>83</v>
      </c>
      <c r="F13" s="95" t="s">
        <v>85</v>
      </c>
      <c r="G13" s="99" t="n">
        <v>50</v>
      </c>
      <c r="H13" s="97" t="n">
        <v>-50</v>
      </c>
      <c r="I13" s="98" t="n">
        <f aca="false">G13+H13</f>
        <v>0</v>
      </c>
      <c r="J13" s="100"/>
    </row>
    <row r="14" s="43" customFormat="true" ht="13.5" hidden="false" customHeight="true" outlineLevel="0" collapsed="false">
      <c r="A14" s="91"/>
      <c r="B14" s="92" t="str">
        <f aca="false">$B$11</f>
        <v>0150020000</v>
      </c>
      <c r="C14" s="93" t="n">
        <v>5279</v>
      </c>
      <c r="D14" s="93" t="n">
        <v>5169</v>
      </c>
      <c r="E14" s="94" t="s">
        <v>83</v>
      </c>
      <c r="F14" s="95" t="s">
        <v>86</v>
      </c>
      <c r="G14" s="101" t="n">
        <v>50</v>
      </c>
      <c r="H14" s="97" t="n">
        <v>-50</v>
      </c>
      <c r="I14" s="98" t="n">
        <f aca="false">G14+H14</f>
        <v>0</v>
      </c>
    </row>
    <row r="15" s="43" customFormat="true" ht="13.5" hidden="false" customHeight="true" outlineLevel="0" collapsed="false">
      <c r="A15" s="91"/>
      <c r="B15" s="92" t="str">
        <f aca="false">$B$11</f>
        <v>0150020000</v>
      </c>
      <c r="C15" s="102" t="n">
        <v>5279</v>
      </c>
      <c r="D15" s="102" t="n">
        <v>5175</v>
      </c>
      <c r="E15" s="103" t="s">
        <v>83</v>
      </c>
      <c r="F15" s="104" t="s">
        <v>87</v>
      </c>
      <c r="G15" s="105" t="n">
        <v>100</v>
      </c>
      <c r="H15" s="97" t="n">
        <v>-100</v>
      </c>
      <c r="I15" s="98" t="n">
        <f aca="false">G15+H15</f>
        <v>0</v>
      </c>
    </row>
    <row r="16" s="43" customFormat="true" ht="13.5" hidden="false" customHeight="true" outlineLevel="0" collapsed="false">
      <c r="A16" s="83"/>
      <c r="B16" s="106" t="s">
        <v>81</v>
      </c>
      <c r="C16" s="107" t="n">
        <v>6310</v>
      </c>
      <c r="D16" s="107" t="n">
        <v>5163</v>
      </c>
      <c r="E16" s="108" t="s">
        <v>88</v>
      </c>
      <c r="F16" s="109" t="s">
        <v>89</v>
      </c>
      <c r="G16" s="110" t="n">
        <v>0</v>
      </c>
      <c r="H16" s="111" t="n">
        <v>3</v>
      </c>
      <c r="I16" s="98" t="n">
        <f aca="false">G16+H16</f>
        <v>3</v>
      </c>
    </row>
    <row r="17" s="43" customFormat="true" ht="13.5" hidden="false" customHeight="true" outlineLevel="0" collapsed="false">
      <c r="A17" s="83"/>
      <c r="B17" s="84" t="s">
        <v>81</v>
      </c>
      <c r="C17" s="85" t="s">
        <v>79</v>
      </c>
      <c r="D17" s="85" t="s">
        <v>79</v>
      </c>
      <c r="E17" s="84" t="s">
        <v>79</v>
      </c>
      <c r="F17" s="87" t="s">
        <v>90</v>
      </c>
      <c r="G17" s="88" t="n">
        <v>0</v>
      </c>
      <c r="H17" s="89" t="n">
        <f aca="false">SUM(H18:H26)</f>
        <v>137</v>
      </c>
      <c r="I17" s="90" t="n">
        <f aca="false">G17+H17</f>
        <v>137</v>
      </c>
      <c r="L17" s="100"/>
    </row>
    <row r="18" s="43" customFormat="true" ht="13.5" hidden="false" customHeight="true" outlineLevel="0" collapsed="false">
      <c r="A18" s="91"/>
      <c r="B18" s="92" t="str">
        <f aca="false">$B$11</f>
        <v>0150020000</v>
      </c>
      <c r="C18" s="112" t="n">
        <v>5279</v>
      </c>
      <c r="D18" s="112" t="n">
        <v>5139</v>
      </c>
      <c r="E18" s="106" t="s">
        <v>91</v>
      </c>
      <c r="F18" s="113" t="s">
        <v>92</v>
      </c>
      <c r="G18" s="114" t="n">
        <v>0</v>
      </c>
      <c r="H18" s="97" t="n">
        <v>3</v>
      </c>
      <c r="I18" s="98" t="n">
        <v>3</v>
      </c>
      <c r="K18" s="100"/>
    </row>
    <row r="19" s="43" customFormat="true" ht="13.5" hidden="false" customHeight="true" outlineLevel="0" collapsed="false">
      <c r="A19" s="91"/>
      <c r="B19" s="92" t="str">
        <f aca="false">$B$11</f>
        <v>0150020000</v>
      </c>
      <c r="C19" s="112" t="n">
        <v>5279</v>
      </c>
      <c r="D19" s="112" t="n">
        <v>5139</v>
      </c>
      <c r="E19" s="106" t="s">
        <v>93</v>
      </c>
      <c r="F19" s="113" t="s">
        <v>92</v>
      </c>
      <c r="G19" s="114" t="n">
        <v>0</v>
      </c>
      <c r="H19" s="97" t="n">
        <v>1.5</v>
      </c>
      <c r="I19" s="98" t="n">
        <v>1.5</v>
      </c>
    </row>
    <row r="20" s="43" customFormat="true" ht="13.5" hidden="false" customHeight="true" outlineLevel="0" collapsed="false">
      <c r="A20" s="91"/>
      <c r="B20" s="92" t="str">
        <f aca="false">$B$11</f>
        <v>0150020000</v>
      </c>
      <c r="C20" s="112" t="n">
        <v>5279</v>
      </c>
      <c r="D20" s="112" t="n">
        <v>5139</v>
      </c>
      <c r="E20" s="106" t="s">
        <v>94</v>
      </c>
      <c r="F20" s="113" t="s">
        <v>92</v>
      </c>
      <c r="G20" s="114" t="n">
        <v>0</v>
      </c>
      <c r="H20" s="97" t="n">
        <v>25.5</v>
      </c>
      <c r="I20" s="98" t="n">
        <v>25.5</v>
      </c>
      <c r="J20" s="100"/>
    </row>
    <row r="21" s="43" customFormat="true" ht="13.5" hidden="false" customHeight="true" outlineLevel="0" collapsed="false">
      <c r="A21" s="91"/>
      <c r="B21" s="92" t="str">
        <f aca="false">$B$11</f>
        <v>0150020000</v>
      </c>
      <c r="C21" s="112" t="n">
        <v>5279</v>
      </c>
      <c r="D21" s="112" t="n">
        <v>5169</v>
      </c>
      <c r="E21" s="106" t="s">
        <v>91</v>
      </c>
      <c r="F21" s="113" t="s">
        <v>95</v>
      </c>
      <c r="G21" s="114" t="n">
        <v>0</v>
      </c>
      <c r="H21" s="97" t="n">
        <v>8.7</v>
      </c>
      <c r="I21" s="98" t="n">
        <v>8.7</v>
      </c>
    </row>
    <row r="22" s="43" customFormat="true" ht="13.5" hidden="false" customHeight="true" outlineLevel="0" collapsed="false">
      <c r="A22" s="91"/>
      <c r="B22" s="92" t="str">
        <f aca="false">$B$11</f>
        <v>0150020000</v>
      </c>
      <c r="C22" s="112" t="n">
        <v>5279</v>
      </c>
      <c r="D22" s="112" t="n">
        <v>5169</v>
      </c>
      <c r="E22" s="106" t="s">
        <v>93</v>
      </c>
      <c r="F22" s="113" t="s">
        <v>95</v>
      </c>
      <c r="G22" s="114" t="n">
        <v>0</v>
      </c>
      <c r="H22" s="97" t="n">
        <v>4.35</v>
      </c>
      <c r="I22" s="98" t="n">
        <v>4.35</v>
      </c>
    </row>
    <row r="23" s="43" customFormat="true" ht="13.5" hidden="false" customHeight="true" outlineLevel="0" collapsed="false">
      <c r="A23" s="91"/>
      <c r="B23" s="92" t="str">
        <f aca="false">$B$11</f>
        <v>0150020000</v>
      </c>
      <c r="C23" s="112" t="n">
        <v>5279</v>
      </c>
      <c r="D23" s="112" t="n">
        <v>5169</v>
      </c>
      <c r="E23" s="106" t="s">
        <v>94</v>
      </c>
      <c r="F23" s="113" t="s">
        <v>95</v>
      </c>
      <c r="G23" s="114" t="n">
        <v>0</v>
      </c>
      <c r="H23" s="97" t="n">
        <v>73.95</v>
      </c>
      <c r="I23" s="98" t="n">
        <v>73.95</v>
      </c>
    </row>
    <row r="24" s="43" customFormat="true" ht="13.5" hidden="false" customHeight="true" outlineLevel="0" collapsed="false">
      <c r="A24" s="91"/>
      <c r="B24" s="92" t="str">
        <f aca="false">$B$11</f>
        <v>0150020000</v>
      </c>
      <c r="C24" s="112" t="n">
        <v>5279</v>
      </c>
      <c r="D24" s="112" t="n">
        <v>5175</v>
      </c>
      <c r="E24" s="106" t="s">
        <v>91</v>
      </c>
      <c r="F24" s="113" t="s">
        <v>96</v>
      </c>
      <c r="G24" s="114" t="n">
        <v>0</v>
      </c>
      <c r="H24" s="97" t="n">
        <v>2</v>
      </c>
      <c r="I24" s="98" t="n">
        <v>2</v>
      </c>
    </row>
    <row r="25" s="43" customFormat="true" ht="13.5" hidden="false" customHeight="true" outlineLevel="0" collapsed="false">
      <c r="A25" s="91"/>
      <c r="B25" s="92" t="str">
        <f aca="false">$B$11</f>
        <v>0150020000</v>
      </c>
      <c r="C25" s="112" t="n">
        <v>5279</v>
      </c>
      <c r="D25" s="112" t="n">
        <v>5175</v>
      </c>
      <c r="E25" s="106" t="s">
        <v>93</v>
      </c>
      <c r="F25" s="113" t="s">
        <v>96</v>
      </c>
      <c r="G25" s="114" t="n">
        <v>0</v>
      </c>
      <c r="H25" s="97" t="n">
        <v>1</v>
      </c>
      <c r="I25" s="98" t="n">
        <v>1</v>
      </c>
    </row>
    <row r="26" s="43" customFormat="true" ht="13.5" hidden="false" customHeight="true" outlineLevel="0" collapsed="false">
      <c r="A26" s="91"/>
      <c r="B26" s="92" t="str">
        <f aca="false">$B$11</f>
        <v>0150020000</v>
      </c>
      <c r="C26" s="112" t="n">
        <v>5279</v>
      </c>
      <c r="D26" s="112" t="n">
        <v>5175</v>
      </c>
      <c r="E26" s="106" t="s">
        <v>94</v>
      </c>
      <c r="F26" s="113" t="s">
        <v>96</v>
      </c>
      <c r="G26" s="114" t="n">
        <v>0</v>
      </c>
      <c r="H26" s="97" t="n">
        <v>17</v>
      </c>
      <c r="I26" s="98" t="n">
        <v>17</v>
      </c>
    </row>
    <row r="27" s="43" customFormat="true" ht="13.5" hidden="false" customHeight="true" outlineLevel="0" collapsed="false">
      <c r="A27" s="115"/>
      <c r="B27" s="116" t="s">
        <v>81</v>
      </c>
      <c r="C27" s="117" t="s">
        <v>79</v>
      </c>
      <c r="D27" s="117" t="s">
        <v>79</v>
      </c>
      <c r="E27" s="117" t="s">
        <v>79</v>
      </c>
      <c r="F27" s="118" t="s">
        <v>97</v>
      </c>
      <c r="G27" s="119" t="n">
        <v>0</v>
      </c>
      <c r="H27" s="120" t="n">
        <f aca="false">SUM(H28:H36)</f>
        <v>18150</v>
      </c>
      <c r="I27" s="121" t="n">
        <f aca="false">G27+H27</f>
        <v>18150</v>
      </c>
      <c r="K27" s="100"/>
    </row>
    <row r="28" customFormat="false" ht="13.5" hidden="false" customHeight="true" outlineLevel="0" collapsed="false">
      <c r="A28" s="122"/>
      <c r="B28" s="116" t="s">
        <v>81</v>
      </c>
      <c r="C28" s="123" t="n">
        <v>5279</v>
      </c>
      <c r="D28" s="123" t="n">
        <v>6111</v>
      </c>
      <c r="E28" s="123" t="n">
        <v>41100000</v>
      </c>
      <c r="F28" s="123" t="s">
        <v>98</v>
      </c>
      <c r="G28" s="124" t="n">
        <v>0</v>
      </c>
      <c r="H28" s="125" t="n">
        <v>1500.4</v>
      </c>
      <c r="I28" s="126" t="n">
        <v>1500.4</v>
      </c>
      <c r="K28" s="127"/>
    </row>
    <row r="29" customFormat="false" ht="13.5" hidden="false" customHeight="true" outlineLevel="0" collapsed="false">
      <c r="A29" s="122"/>
      <c r="B29" s="116" t="s">
        <v>81</v>
      </c>
      <c r="C29" s="123" t="n">
        <v>5279</v>
      </c>
      <c r="D29" s="123" t="n">
        <v>6111</v>
      </c>
      <c r="E29" s="123" t="n">
        <v>41117007</v>
      </c>
      <c r="F29" s="123" t="s">
        <v>98</v>
      </c>
      <c r="G29" s="124" t="n">
        <v>0</v>
      </c>
      <c r="H29" s="125" t="n">
        <v>750.2</v>
      </c>
      <c r="I29" s="126" t="n">
        <v>750.2</v>
      </c>
      <c r="K29" s="127"/>
    </row>
    <row r="30" customFormat="false" ht="13.5" hidden="false" customHeight="true" outlineLevel="0" collapsed="false">
      <c r="A30" s="122"/>
      <c r="B30" s="116" t="s">
        <v>81</v>
      </c>
      <c r="C30" s="123" t="n">
        <v>5279</v>
      </c>
      <c r="D30" s="123" t="n">
        <v>6111</v>
      </c>
      <c r="E30" s="123" t="n">
        <v>41500000</v>
      </c>
      <c r="F30" s="123" t="s">
        <v>98</v>
      </c>
      <c r="G30" s="124" t="n">
        <v>0</v>
      </c>
      <c r="H30" s="125" t="n">
        <v>12753.4</v>
      </c>
      <c r="I30" s="126" t="n">
        <v>12753.4</v>
      </c>
    </row>
    <row r="31" customFormat="false" ht="13.5" hidden="false" customHeight="true" outlineLevel="0" collapsed="false">
      <c r="A31" s="122"/>
      <c r="B31" s="116" t="s">
        <v>81</v>
      </c>
      <c r="C31" s="123" t="n">
        <v>5279</v>
      </c>
      <c r="D31" s="123" t="n">
        <v>6125</v>
      </c>
      <c r="E31" s="123" t="n">
        <v>41100000</v>
      </c>
      <c r="F31" s="123" t="s">
        <v>99</v>
      </c>
      <c r="G31" s="124" t="n">
        <v>0</v>
      </c>
      <c r="H31" s="125" t="n">
        <v>302.5</v>
      </c>
      <c r="I31" s="126" t="n">
        <v>302.5</v>
      </c>
    </row>
    <row r="32" customFormat="false" ht="13.5" hidden="false" customHeight="true" outlineLevel="0" collapsed="false">
      <c r="A32" s="122"/>
      <c r="B32" s="116" t="s">
        <v>81</v>
      </c>
      <c r="C32" s="123" t="n">
        <v>5279</v>
      </c>
      <c r="D32" s="123" t="n">
        <v>6125</v>
      </c>
      <c r="E32" s="123" t="n">
        <v>41117007</v>
      </c>
      <c r="F32" s="123" t="s">
        <v>99</v>
      </c>
      <c r="G32" s="124" t="n">
        <v>0</v>
      </c>
      <c r="H32" s="125" t="n">
        <v>151.25</v>
      </c>
      <c r="I32" s="126" t="n">
        <v>151.25</v>
      </c>
      <c r="K32" s="127"/>
    </row>
    <row r="33" customFormat="false" ht="13.5" hidden="false" customHeight="true" outlineLevel="0" collapsed="false">
      <c r="A33" s="122"/>
      <c r="B33" s="116" t="s">
        <v>81</v>
      </c>
      <c r="C33" s="123" t="n">
        <v>5279</v>
      </c>
      <c r="D33" s="123" t="n">
        <v>6125</v>
      </c>
      <c r="E33" s="123" t="n">
        <v>41500000</v>
      </c>
      <c r="F33" s="123" t="s">
        <v>99</v>
      </c>
      <c r="G33" s="124" t="n">
        <v>0</v>
      </c>
      <c r="H33" s="125" t="n">
        <v>2571.25</v>
      </c>
      <c r="I33" s="126" t="n">
        <v>2571.25</v>
      </c>
    </row>
    <row r="34" customFormat="false" ht="13.5" hidden="false" customHeight="true" outlineLevel="0" collapsed="false">
      <c r="A34" s="122"/>
      <c r="B34" s="116" t="s">
        <v>81</v>
      </c>
      <c r="C34" s="123" t="n">
        <v>5279</v>
      </c>
      <c r="D34" s="123" t="n">
        <v>5167</v>
      </c>
      <c r="E34" s="123" t="n">
        <v>41100000</v>
      </c>
      <c r="F34" s="123" t="s">
        <v>100</v>
      </c>
      <c r="G34" s="124" t="n">
        <v>0</v>
      </c>
      <c r="H34" s="125" t="n">
        <v>12.1</v>
      </c>
      <c r="I34" s="126" t="n">
        <v>12.1</v>
      </c>
    </row>
    <row r="35" customFormat="false" ht="13.5" hidden="false" customHeight="true" outlineLevel="0" collapsed="false">
      <c r="A35" s="122"/>
      <c r="B35" s="116" t="s">
        <v>81</v>
      </c>
      <c r="C35" s="123" t="n">
        <v>5279</v>
      </c>
      <c r="D35" s="123" t="n">
        <v>5167</v>
      </c>
      <c r="E35" s="123" t="n">
        <v>41117007</v>
      </c>
      <c r="F35" s="123" t="s">
        <v>101</v>
      </c>
      <c r="G35" s="124" t="n">
        <v>0</v>
      </c>
      <c r="H35" s="125" t="n">
        <v>6.05</v>
      </c>
      <c r="I35" s="126" t="n">
        <v>6.05</v>
      </c>
      <c r="K35" s="127"/>
    </row>
    <row r="36" customFormat="false" ht="13.5" hidden="false" customHeight="true" outlineLevel="0" collapsed="false">
      <c r="A36" s="122"/>
      <c r="B36" s="116" t="s">
        <v>81</v>
      </c>
      <c r="C36" s="123" t="n">
        <v>5279</v>
      </c>
      <c r="D36" s="123" t="n">
        <v>5167</v>
      </c>
      <c r="E36" s="123" t="n">
        <v>41500000</v>
      </c>
      <c r="F36" s="123" t="s">
        <v>102</v>
      </c>
      <c r="G36" s="124" t="n">
        <v>0</v>
      </c>
      <c r="H36" s="125" t="n">
        <v>102.85</v>
      </c>
      <c r="I36" s="126" t="n">
        <v>102.85</v>
      </c>
    </row>
    <row r="37" customFormat="false" ht="24" hidden="false" customHeight="true" outlineLevel="0" collapsed="false">
      <c r="A37" s="115"/>
      <c r="B37" s="116" t="s">
        <v>81</v>
      </c>
      <c r="C37" s="117" t="s">
        <v>79</v>
      </c>
      <c r="D37" s="117" t="s">
        <v>79</v>
      </c>
      <c r="E37" s="117" t="s">
        <v>79</v>
      </c>
      <c r="F37" s="118" t="s">
        <v>103</v>
      </c>
      <c r="G37" s="119" t="n">
        <v>0</v>
      </c>
      <c r="H37" s="120" t="n">
        <f aca="false">SUM(H38:H40)</f>
        <v>1210</v>
      </c>
      <c r="I37" s="121" t="n">
        <f aca="false">G37+H37</f>
        <v>1210</v>
      </c>
      <c r="K37" s="127"/>
    </row>
    <row r="38" customFormat="false" ht="13.5" hidden="false" customHeight="true" outlineLevel="0" collapsed="false">
      <c r="A38" s="122"/>
      <c r="B38" s="116" t="s">
        <v>81</v>
      </c>
      <c r="C38" s="128" t="n">
        <v>5279</v>
      </c>
      <c r="D38" s="128" t="n">
        <v>6119</v>
      </c>
      <c r="E38" s="123" t="n">
        <v>41100000</v>
      </c>
      <c r="F38" s="123" t="s">
        <v>104</v>
      </c>
      <c r="G38" s="119" t="n">
        <v>0</v>
      </c>
      <c r="H38" s="125" t="n">
        <v>121</v>
      </c>
      <c r="I38" s="126" t="n">
        <v>121</v>
      </c>
      <c r="K38" s="127"/>
    </row>
    <row r="39" customFormat="false" ht="13.5" hidden="false" customHeight="true" outlineLevel="0" collapsed="false">
      <c r="A39" s="122"/>
      <c r="B39" s="116" t="s">
        <v>81</v>
      </c>
      <c r="C39" s="128" t="n">
        <v>5279</v>
      </c>
      <c r="D39" s="128" t="n">
        <v>6119</v>
      </c>
      <c r="E39" s="123" t="n">
        <v>41117007</v>
      </c>
      <c r="F39" s="123" t="s">
        <v>104</v>
      </c>
      <c r="G39" s="119" t="n">
        <v>0</v>
      </c>
      <c r="H39" s="125" t="n">
        <v>60.5</v>
      </c>
      <c r="I39" s="126" t="n">
        <v>60.5</v>
      </c>
      <c r="K39" s="127"/>
    </row>
    <row r="40" customFormat="false" ht="13.5" hidden="false" customHeight="true" outlineLevel="0" collapsed="false">
      <c r="A40" s="129"/>
      <c r="B40" s="130" t="s">
        <v>81</v>
      </c>
      <c r="C40" s="131" t="n">
        <v>5279</v>
      </c>
      <c r="D40" s="131" t="n">
        <v>6119</v>
      </c>
      <c r="E40" s="131" t="n">
        <v>41500000</v>
      </c>
      <c r="F40" s="131" t="s">
        <v>104</v>
      </c>
      <c r="G40" s="132" t="n">
        <v>0</v>
      </c>
      <c r="H40" s="133" t="n">
        <v>1028.5</v>
      </c>
      <c r="I40" s="134" t="n">
        <v>1028.5</v>
      </c>
    </row>
    <row r="41" customFormat="false" ht="12.75" hidden="false" customHeight="false" outlineLevel="0" collapsed="false">
      <c r="A41" s="53"/>
      <c r="B41" s="135"/>
      <c r="C41" s="136"/>
      <c r="D41" s="136"/>
      <c r="E41" s="136"/>
      <c r="F41" s="136"/>
      <c r="G41" s="137"/>
      <c r="H41" s="137"/>
      <c r="I41" s="138"/>
    </row>
    <row r="42" customFormat="false" ht="12.75" hidden="false" customHeight="false" outlineLevel="0" collapsed="false">
      <c r="A42" s="53"/>
      <c r="B42" s="135"/>
      <c r="C42" s="136"/>
      <c r="D42" s="136"/>
      <c r="E42" s="136"/>
      <c r="F42" s="136"/>
      <c r="G42" s="137"/>
      <c r="H42" s="137"/>
      <c r="I42" s="138"/>
    </row>
    <row r="43" customFormat="false" ht="12.75" hidden="false" customHeight="false" outlineLevel="0" collapsed="false">
      <c r="A43" s="53"/>
      <c r="B43" s="135"/>
      <c r="C43" s="136"/>
      <c r="D43" s="136"/>
      <c r="E43" s="136"/>
      <c r="F43" s="136"/>
      <c r="G43" s="137"/>
      <c r="H43" s="137"/>
      <c r="I43" s="138"/>
    </row>
    <row r="44" customFormat="false" ht="12.75" hidden="false" customHeight="false" outlineLevel="0" collapsed="false">
      <c r="A44" s="53"/>
      <c r="B44" s="135"/>
      <c r="C44" s="136"/>
      <c r="D44" s="136"/>
      <c r="E44" s="136"/>
      <c r="F44" s="136"/>
      <c r="G44" s="137"/>
      <c r="H44" s="137"/>
      <c r="I44" s="138"/>
    </row>
    <row r="45" customFormat="false" ht="12.75" hidden="false" customHeight="false" outlineLevel="0" collapsed="false">
      <c r="A45" s="53"/>
      <c r="B45" s="135"/>
      <c r="C45" s="136"/>
      <c r="D45" s="136"/>
      <c r="E45" s="136"/>
      <c r="F45" s="136"/>
      <c r="G45" s="137"/>
      <c r="H45" s="137"/>
      <c r="I45" s="138"/>
    </row>
    <row r="46" customFormat="false" ht="12.75" hidden="false" customHeight="false" outlineLevel="0" collapsed="false">
      <c r="A46" s="53"/>
      <c r="B46" s="135"/>
      <c r="C46" s="136"/>
      <c r="D46" s="136"/>
      <c r="E46" s="136"/>
      <c r="F46" s="136"/>
      <c r="G46" s="137"/>
      <c r="H46" s="137"/>
      <c r="I46" s="138"/>
    </row>
    <row r="47" customFormat="false" ht="12.75" hidden="false" customHeight="false" outlineLevel="0" collapsed="false">
      <c r="A47" s="53"/>
      <c r="B47" s="135"/>
      <c r="C47" s="136"/>
      <c r="D47" s="136"/>
      <c r="E47" s="136"/>
      <c r="F47" s="136"/>
      <c r="G47" s="137"/>
      <c r="H47" s="137"/>
      <c r="I47" s="138"/>
    </row>
    <row r="48" customFormat="false" ht="12.75" hidden="false" customHeight="false" outlineLevel="0" collapsed="false">
      <c r="A48" s="53"/>
      <c r="B48" s="135"/>
      <c r="C48" s="136"/>
      <c r="D48" s="136"/>
      <c r="E48" s="136"/>
      <c r="F48" s="136"/>
      <c r="G48" s="137"/>
      <c r="H48" s="137"/>
      <c r="I48" s="138"/>
    </row>
    <row r="49" customFormat="false" ht="12.75" hidden="false" customHeight="false" outlineLevel="0" collapsed="false">
      <c r="A49" s="53"/>
      <c r="B49" s="135"/>
      <c r="C49" s="136"/>
      <c r="D49" s="136"/>
      <c r="E49" s="136"/>
      <c r="F49" s="136"/>
      <c r="G49" s="137"/>
      <c r="H49" s="137"/>
      <c r="I49" s="138"/>
    </row>
    <row r="50" customFormat="false" ht="12.75" hidden="false" customHeight="false" outlineLevel="0" collapsed="false">
      <c r="A50" s="53"/>
      <c r="B50" s="135"/>
      <c r="C50" s="136"/>
      <c r="D50" s="136"/>
      <c r="E50" s="136"/>
      <c r="F50" s="136"/>
      <c r="G50" s="137"/>
      <c r="H50" s="137"/>
      <c r="I50" s="138"/>
      <c r="N50" s="139"/>
    </row>
    <row r="51" customFormat="false" ht="12.75" hidden="false" customHeight="false" outlineLevel="0" collapsed="false">
      <c r="A51" s="53"/>
      <c r="B51" s="135"/>
      <c r="C51" s="136"/>
      <c r="D51" s="136"/>
      <c r="E51" s="136"/>
      <c r="F51" s="136"/>
      <c r="G51" s="137"/>
      <c r="H51" s="137"/>
      <c r="I51" s="138"/>
    </row>
  </sheetData>
  <mergeCells count="3">
    <mergeCell ref="A3:I3"/>
    <mergeCell ref="A5:I5"/>
    <mergeCell ref="A7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3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14"/>
    <col collapsed="false" customWidth="true" hidden="false" outlineLevel="0" max="2" min="2" style="141" width="9.56"/>
    <col collapsed="false" customWidth="true" hidden="false" outlineLevel="0" max="3" min="3" style="140" width="4.28"/>
    <col collapsed="false" customWidth="true" hidden="false" outlineLevel="0" max="4" min="4" style="140" width="4.14"/>
    <col collapsed="false" customWidth="true" hidden="false" outlineLevel="0" max="5" min="5" style="142" width="7.56"/>
    <col collapsed="false" customWidth="true" hidden="false" outlineLevel="0" max="6" min="6" style="143" width="35.7"/>
    <col collapsed="false" customWidth="true" hidden="false" outlineLevel="0" max="7" min="7" style="144" width="8.7"/>
    <col collapsed="false" customWidth="true" hidden="false" outlineLevel="0" max="8" min="8" style="144" width="11.28"/>
    <col collapsed="false" customWidth="true" hidden="false" outlineLevel="0" max="9" min="9" style="145" width="11.28"/>
    <col collapsed="false" customWidth="true" hidden="false" outlineLevel="0" max="10" min="10" style="146" width="8.41"/>
    <col collapsed="false" customWidth="true" hidden="false" outlineLevel="0" max="11" min="11" style="147" width="8.85"/>
    <col collapsed="false" customWidth="false" hidden="false" outlineLevel="0" max="257" min="12" style="143" width="9.14"/>
  </cols>
  <sheetData>
    <row r="1" s="53" customFormat="true" ht="11.25" hidden="false" customHeight="false" outlineLevel="0" collapsed="false">
      <c r="A1" s="148"/>
      <c r="B1" s="149"/>
      <c r="C1" s="150"/>
      <c r="D1" s="150"/>
      <c r="E1" s="150"/>
      <c r="F1" s="150"/>
      <c r="G1" s="151"/>
      <c r="H1" s="151"/>
      <c r="I1" s="152" t="str">
        <f aca="false">'92301'!I1</f>
        <v>Příloha č. 1 k ZR-RO č. 27/13</v>
      </c>
      <c r="J1" s="153"/>
      <c r="K1" s="154"/>
    </row>
    <row r="2" s="53" customFormat="true" ht="12" hidden="false" customHeight="true" outlineLevel="0" collapsed="false">
      <c r="A2" s="155"/>
      <c r="B2" s="156"/>
      <c r="C2" s="155"/>
      <c r="D2" s="155"/>
      <c r="E2" s="157"/>
      <c r="F2" s="155"/>
      <c r="G2" s="158"/>
      <c r="H2" s="159"/>
      <c r="I2" s="160"/>
      <c r="J2" s="161"/>
      <c r="K2" s="154"/>
    </row>
    <row r="3" s="48" customFormat="true" ht="18" hidden="false" customHeight="true" outlineLevel="0" collapsed="false">
      <c r="A3" s="59" t="s">
        <v>67</v>
      </c>
      <c r="B3" s="59"/>
      <c r="C3" s="59"/>
      <c r="D3" s="59"/>
      <c r="E3" s="59"/>
      <c r="F3" s="59"/>
      <c r="G3" s="59"/>
      <c r="H3" s="59"/>
      <c r="I3" s="59"/>
      <c r="J3" s="161"/>
      <c r="K3" s="147"/>
    </row>
    <row r="4" customFormat="false" ht="12.75" hidden="false" customHeight="false" outlineLevel="0" collapsed="false">
      <c r="A4" s="162"/>
      <c r="B4" s="163"/>
      <c r="C4" s="162"/>
      <c r="D4" s="162"/>
      <c r="E4" s="164"/>
      <c r="F4" s="165"/>
      <c r="G4" s="166"/>
      <c r="H4" s="167"/>
      <c r="I4" s="168"/>
      <c r="J4" s="161"/>
    </row>
    <row r="5" customFormat="false" ht="15.75" hidden="false" customHeight="true" outlineLevel="0" collapsed="false">
      <c r="A5" s="169" t="s">
        <v>105</v>
      </c>
      <c r="B5" s="169"/>
      <c r="C5" s="169"/>
      <c r="D5" s="169"/>
      <c r="E5" s="169"/>
      <c r="F5" s="169"/>
      <c r="G5" s="169"/>
      <c r="H5" s="169"/>
      <c r="I5" s="169"/>
      <c r="J5" s="161"/>
    </row>
    <row r="6" customFormat="false" ht="12.75" hidden="false" customHeight="false" outlineLevel="0" collapsed="false">
      <c r="A6" s="162"/>
      <c r="B6" s="163"/>
      <c r="C6" s="162"/>
      <c r="D6" s="162"/>
      <c r="E6" s="164"/>
      <c r="F6" s="165"/>
      <c r="G6" s="166"/>
      <c r="H6" s="167"/>
      <c r="I6" s="168"/>
      <c r="J6" s="161"/>
    </row>
    <row r="7" customFormat="false" ht="15.75" hidden="false" customHeight="true" outlineLevel="0" collapsed="false">
      <c r="A7" s="170" t="s">
        <v>106</v>
      </c>
      <c r="B7" s="170"/>
      <c r="C7" s="170"/>
      <c r="D7" s="170"/>
      <c r="E7" s="170"/>
      <c r="F7" s="170"/>
      <c r="G7" s="170"/>
      <c r="H7" s="170"/>
      <c r="I7" s="170"/>
      <c r="J7" s="161"/>
    </row>
    <row r="8" customFormat="false" ht="13.5" hidden="false" customHeight="false" outlineLevel="0" collapsed="false">
      <c r="A8" s="171"/>
      <c r="B8" s="172"/>
      <c r="C8" s="171"/>
      <c r="D8" s="171"/>
      <c r="E8" s="173"/>
      <c r="F8" s="174"/>
      <c r="G8" s="175"/>
      <c r="H8" s="175"/>
      <c r="I8" s="68" t="s">
        <v>70</v>
      </c>
      <c r="J8" s="161"/>
    </row>
    <row r="9" s="181" customFormat="true" ht="23.25" hidden="false" customHeight="false" outlineLevel="0" collapsed="false">
      <c r="A9" s="176" t="s">
        <v>71</v>
      </c>
      <c r="B9" s="177" t="s">
        <v>72</v>
      </c>
      <c r="C9" s="72" t="s">
        <v>73</v>
      </c>
      <c r="D9" s="72" t="s">
        <v>43</v>
      </c>
      <c r="E9" s="178" t="s">
        <v>74</v>
      </c>
      <c r="F9" s="179" t="s">
        <v>75</v>
      </c>
      <c r="G9" s="73" t="s">
        <v>76</v>
      </c>
      <c r="H9" s="180" t="s">
        <v>5</v>
      </c>
      <c r="I9" s="75" t="s">
        <v>77</v>
      </c>
      <c r="J9" s="161"/>
      <c r="K9" s="154"/>
    </row>
    <row r="10" customFormat="false" ht="12.75" hidden="false" customHeight="false" outlineLevel="0" collapsed="false">
      <c r="A10" s="182" t="s">
        <v>79</v>
      </c>
      <c r="B10" s="183" t="s">
        <v>79</v>
      </c>
      <c r="C10" s="184" t="s">
        <v>79</v>
      </c>
      <c r="D10" s="184" t="s">
        <v>79</v>
      </c>
      <c r="E10" s="185" t="s">
        <v>79</v>
      </c>
      <c r="F10" s="79" t="s">
        <v>80</v>
      </c>
      <c r="G10" s="186" t="n">
        <f aca="false">SUM(G11+G13+G28+G30+G49+G80+G111+G145+G157+G165+G181+G190+G200+G209+G221+G230+G240+G247+G254+G261+G268+G280+G290+G300)</f>
        <v>9050</v>
      </c>
      <c r="H10" s="187" t="n">
        <f aca="false">SUM(H11+H13+H28+H30+H49+H80+H111+H145+H157+H165+H181+H190+H200+H209+H221+H230+H240+H247+H254+H261+H268+H280+H290+H300)</f>
        <v>187313.22154</v>
      </c>
      <c r="I10" s="188" t="n">
        <f aca="false">SUM(I11+I13+I28+I30+I49+I80+I111+I145+I157+I165+I181+I190+I200+I209+I221+I230+I240+I247+I254+I261+I268+I280+I290+I300)</f>
        <v>196363.22154</v>
      </c>
      <c r="J10" s="161"/>
      <c r="K10" s="189"/>
    </row>
    <row r="11" s="181" customFormat="true" ht="22.5" hidden="false" customHeight="false" outlineLevel="0" collapsed="false">
      <c r="A11" s="190" t="s">
        <v>78</v>
      </c>
      <c r="B11" s="191" t="s">
        <v>107</v>
      </c>
      <c r="C11" s="192" t="s">
        <v>79</v>
      </c>
      <c r="D11" s="192" t="s">
        <v>79</v>
      </c>
      <c r="E11" s="193" t="s">
        <v>79</v>
      </c>
      <c r="F11" s="194" t="s">
        <v>108</v>
      </c>
      <c r="G11" s="195" t="n">
        <v>750</v>
      </c>
      <c r="H11" s="195" t="n">
        <f aca="false">H12</f>
        <v>100</v>
      </c>
      <c r="I11" s="196" t="n">
        <f aca="false">G11+H11</f>
        <v>850</v>
      </c>
      <c r="J11" s="197"/>
      <c r="K11" s="198"/>
    </row>
    <row r="12" s="181" customFormat="true" ht="12.75" hidden="false" customHeight="false" outlineLevel="0" collapsed="false">
      <c r="A12" s="91"/>
      <c r="B12" s="199" t="s">
        <v>107</v>
      </c>
      <c r="C12" s="200" t="n">
        <v>3639</v>
      </c>
      <c r="D12" s="201" t="n">
        <v>5325</v>
      </c>
      <c r="E12" s="202" t="s">
        <v>88</v>
      </c>
      <c r="F12" s="203" t="s">
        <v>109</v>
      </c>
      <c r="G12" s="204" t="n">
        <v>750</v>
      </c>
      <c r="H12" s="205" t="n">
        <v>100</v>
      </c>
      <c r="I12" s="206" t="n">
        <f aca="false">SUM(G12+H12)</f>
        <v>850</v>
      </c>
      <c r="J12" s="197"/>
      <c r="K12" s="154"/>
    </row>
    <row r="13" s="181" customFormat="true" ht="12.75" hidden="false" customHeight="false" outlineLevel="0" collapsed="false">
      <c r="A13" s="207" t="s">
        <v>78</v>
      </c>
      <c r="B13" s="208" t="n">
        <v>1750450000</v>
      </c>
      <c r="C13" s="209" t="s">
        <v>79</v>
      </c>
      <c r="D13" s="209" t="s">
        <v>79</v>
      </c>
      <c r="E13" s="210" t="s">
        <v>79</v>
      </c>
      <c r="F13" s="194" t="s">
        <v>110</v>
      </c>
      <c r="G13" s="211" t="n">
        <f aca="false">SUM(G14:G27)</f>
        <v>0</v>
      </c>
      <c r="H13" s="211" t="n">
        <f aca="false">SUM(H14:H27)</f>
        <v>34780</v>
      </c>
      <c r="I13" s="212" t="n">
        <f aca="false">SUM(G13+H13)</f>
        <v>34780</v>
      </c>
      <c r="J13" s="197"/>
      <c r="K13" s="198"/>
    </row>
    <row r="14" s="181" customFormat="true" ht="12.75" hidden="false" customHeight="false" outlineLevel="0" collapsed="false">
      <c r="A14" s="213"/>
      <c r="B14" s="214" t="s">
        <v>111</v>
      </c>
      <c r="C14" s="215" t="s">
        <v>112</v>
      </c>
      <c r="D14" s="216" t="n">
        <v>5011</v>
      </c>
      <c r="E14" s="217" t="s">
        <v>113</v>
      </c>
      <c r="F14" s="218" t="s">
        <v>114</v>
      </c>
      <c r="G14" s="204" t="n">
        <v>0</v>
      </c>
      <c r="H14" s="219" t="n">
        <v>36</v>
      </c>
      <c r="I14" s="206" t="n">
        <f aca="false">SUM(G14+H14)</f>
        <v>36</v>
      </c>
      <c r="J14" s="197"/>
      <c r="K14" s="154"/>
    </row>
    <row r="15" s="181" customFormat="true" ht="12.75" hidden="false" customHeight="false" outlineLevel="0" collapsed="false">
      <c r="A15" s="213"/>
      <c r="B15" s="214" t="s">
        <v>111</v>
      </c>
      <c r="C15" s="215" t="s">
        <v>112</v>
      </c>
      <c r="D15" s="216" t="n">
        <v>5011</v>
      </c>
      <c r="E15" s="217" t="s">
        <v>115</v>
      </c>
      <c r="F15" s="218" t="s">
        <v>114</v>
      </c>
      <c r="G15" s="204" t="n">
        <v>0</v>
      </c>
      <c r="H15" s="219" t="n">
        <v>198</v>
      </c>
      <c r="I15" s="206" t="n">
        <f aca="false">SUM(G15+H15)</f>
        <v>198</v>
      </c>
      <c r="J15" s="197"/>
      <c r="K15" s="154"/>
    </row>
    <row r="16" s="181" customFormat="true" ht="12.75" hidden="false" customHeight="false" outlineLevel="0" collapsed="false">
      <c r="A16" s="213"/>
      <c r="B16" s="214" t="s">
        <v>111</v>
      </c>
      <c r="C16" s="215" t="s">
        <v>112</v>
      </c>
      <c r="D16" s="216" t="n">
        <v>5031</v>
      </c>
      <c r="E16" s="217" t="s">
        <v>113</v>
      </c>
      <c r="F16" s="218" t="s">
        <v>116</v>
      </c>
      <c r="G16" s="204" t="n">
        <v>0</v>
      </c>
      <c r="H16" s="219" t="n">
        <v>9</v>
      </c>
      <c r="I16" s="206" t="n">
        <f aca="false">SUM(G16+H16)</f>
        <v>9</v>
      </c>
      <c r="J16" s="197"/>
      <c r="K16" s="154"/>
    </row>
    <row r="17" s="181" customFormat="true" ht="12.75" hidden="false" customHeight="false" outlineLevel="0" collapsed="false">
      <c r="A17" s="213"/>
      <c r="B17" s="214" t="s">
        <v>111</v>
      </c>
      <c r="C17" s="215" t="s">
        <v>112</v>
      </c>
      <c r="D17" s="216" t="n">
        <v>5031</v>
      </c>
      <c r="E17" s="217" t="s">
        <v>115</v>
      </c>
      <c r="F17" s="218" t="s">
        <v>116</v>
      </c>
      <c r="G17" s="204" t="n">
        <v>0</v>
      </c>
      <c r="H17" s="220" t="n">
        <v>51</v>
      </c>
      <c r="I17" s="206" t="n">
        <f aca="false">SUM(G17+H17)</f>
        <v>51</v>
      </c>
      <c r="J17" s="197"/>
      <c r="K17" s="154"/>
    </row>
    <row r="18" s="181" customFormat="true" ht="12.75" hidden="false" customHeight="false" outlineLevel="0" collapsed="false">
      <c r="A18" s="213"/>
      <c r="B18" s="214" t="s">
        <v>111</v>
      </c>
      <c r="C18" s="215" t="s">
        <v>112</v>
      </c>
      <c r="D18" s="216" t="n">
        <v>5032</v>
      </c>
      <c r="E18" s="217" t="s">
        <v>113</v>
      </c>
      <c r="F18" s="218" t="s">
        <v>117</v>
      </c>
      <c r="G18" s="204" t="n">
        <v>0</v>
      </c>
      <c r="H18" s="220" t="n">
        <v>19.4</v>
      </c>
      <c r="I18" s="206" t="n">
        <f aca="false">SUM(G18+H18)</f>
        <v>19.4</v>
      </c>
      <c r="J18" s="197"/>
      <c r="K18" s="154"/>
    </row>
    <row r="19" s="181" customFormat="true" ht="12.75" hidden="false" customHeight="false" outlineLevel="0" collapsed="false">
      <c r="A19" s="213"/>
      <c r="B19" s="214" t="s">
        <v>111</v>
      </c>
      <c r="C19" s="215" t="s">
        <v>112</v>
      </c>
      <c r="D19" s="216" t="n">
        <v>5032</v>
      </c>
      <c r="E19" s="217" t="s">
        <v>115</v>
      </c>
      <c r="F19" s="218" t="s">
        <v>117</v>
      </c>
      <c r="G19" s="204" t="n">
        <v>0</v>
      </c>
      <c r="H19" s="221" t="n">
        <v>16.6</v>
      </c>
      <c r="I19" s="206" t="n">
        <f aca="false">SUM(G19+H19)</f>
        <v>16.6</v>
      </c>
      <c r="J19" s="197"/>
      <c r="K19" s="154"/>
    </row>
    <row r="20" s="181" customFormat="true" ht="12.75" hidden="false" customHeight="false" outlineLevel="0" collapsed="false">
      <c r="A20" s="213"/>
      <c r="B20" s="214" t="s">
        <v>111</v>
      </c>
      <c r="C20" s="215" t="s">
        <v>112</v>
      </c>
      <c r="D20" s="216" t="n">
        <v>5169</v>
      </c>
      <c r="E20" s="217" t="s">
        <v>113</v>
      </c>
      <c r="F20" s="218" t="s">
        <v>95</v>
      </c>
      <c r="G20" s="204" t="n">
        <v>0</v>
      </c>
      <c r="H20" s="222" t="n">
        <v>36</v>
      </c>
      <c r="I20" s="206" t="n">
        <f aca="false">SUM(G20+H20)</f>
        <v>36</v>
      </c>
      <c r="J20" s="197"/>
      <c r="K20" s="154"/>
    </row>
    <row r="21" s="181" customFormat="true" ht="12.75" hidden="false" customHeight="false" outlineLevel="0" collapsed="false">
      <c r="A21" s="213"/>
      <c r="B21" s="214" t="s">
        <v>111</v>
      </c>
      <c r="C21" s="215" t="s">
        <v>112</v>
      </c>
      <c r="D21" s="216" t="n">
        <v>5169</v>
      </c>
      <c r="E21" s="217" t="s">
        <v>115</v>
      </c>
      <c r="F21" s="218" t="s">
        <v>95</v>
      </c>
      <c r="G21" s="204" t="n">
        <v>0</v>
      </c>
      <c r="H21" s="222" t="n">
        <v>204</v>
      </c>
      <c r="I21" s="206" t="n">
        <f aca="false">SUM(G21+H21)</f>
        <v>204</v>
      </c>
      <c r="J21" s="197"/>
      <c r="K21" s="154"/>
    </row>
    <row r="22" s="181" customFormat="true" ht="12.75" hidden="false" customHeight="false" outlineLevel="0" collapsed="false">
      <c r="A22" s="213"/>
      <c r="B22" s="214" t="s">
        <v>111</v>
      </c>
      <c r="C22" s="215" t="s">
        <v>112</v>
      </c>
      <c r="D22" s="216" t="n">
        <v>6121</v>
      </c>
      <c r="E22" s="217" t="s">
        <v>88</v>
      </c>
      <c r="F22" s="218" t="s">
        <v>118</v>
      </c>
      <c r="G22" s="204" t="n">
        <v>0</v>
      </c>
      <c r="H22" s="205" t="n">
        <v>60</v>
      </c>
      <c r="I22" s="206" t="n">
        <f aca="false">SUM(G22+H22)</f>
        <v>60</v>
      </c>
      <c r="J22" s="197"/>
      <c r="K22" s="154"/>
    </row>
    <row r="23" s="181" customFormat="true" ht="12.75" hidden="false" customHeight="false" outlineLevel="0" collapsed="false">
      <c r="A23" s="213"/>
      <c r="B23" s="214" t="s">
        <v>111</v>
      </c>
      <c r="C23" s="215" t="s">
        <v>112</v>
      </c>
      <c r="D23" s="216" t="n">
        <v>6121</v>
      </c>
      <c r="E23" s="217" t="s">
        <v>113</v>
      </c>
      <c r="F23" s="218" t="s">
        <v>118</v>
      </c>
      <c r="G23" s="204" t="n">
        <v>0</v>
      </c>
      <c r="H23" s="220" t="n">
        <v>4425.65</v>
      </c>
      <c r="I23" s="206" t="n">
        <f aca="false">SUM(G23+H23)</f>
        <v>4425.65</v>
      </c>
      <c r="J23" s="197"/>
      <c r="K23" s="154"/>
    </row>
    <row r="24" s="181" customFormat="true" ht="12.75" hidden="false" customHeight="false" outlineLevel="0" collapsed="false">
      <c r="A24" s="213"/>
      <c r="B24" s="214" t="s">
        <v>111</v>
      </c>
      <c r="C24" s="215" t="s">
        <v>112</v>
      </c>
      <c r="D24" s="216" t="n">
        <v>6121</v>
      </c>
      <c r="E24" s="217" t="s">
        <v>119</v>
      </c>
      <c r="F24" s="218" t="s">
        <v>118</v>
      </c>
      <c r="G24" s="204" t="n">
        <v>0</v>
      </c>
      <c r="H24" s="219" t="n">
        <v>25099.35</v>
      </c>
      <c r="I24" s="206" t="n">
        <f aca="false">SUM(G24+H24)</f>
        <v>25099.35</v>
      </c>
      <c r="J24" s="197"/>
      <c r="K24" s="154"/>
    </row>
    <row r="25" s="181" customFormat="true" ht="12.75" hidden="false" customHeight="false" outlineLevel="0" collapsed="false">
      <c r="A25" s="213"/>
      <c r="B25" s="214" t="s">
        <v>111</v>
      </c>
      <c r="C25" s="215" t="s">
        <v>112</v>
      </c>
      <c r="D25" s="216" t="n">
        <v>6122</v>
      </c>
      <c r="E25" s="217" t="s">
        <v>113</v>
      </c>
      <c r="F25" s="218" t="s">
        <v>120</v>
      </c>
      <c r="G25" s="204" t="n">
        <v>0</v>
      </c>
      <c r="H25" s="221" t="n">
        <v>1249.75</v>
      </c>
      <c r="I25" s="206" t="n">
        <f aca="false">SUM(G25+H25)</f>
        <v>1249.75</v>
      </c>
      <c r="J25" s="197"/>
      <c r="K25" s="154"/>
    </row>
    <row r="26" s="181" customFormat="true" ht="12.75" hidden="false" customHeight="false" outlineLevel="0" collapsed="false">
      <c r="A26" s="213"/>
      <c r="B26" s="214" t="s">
        <v>111</v>
      </c>
      <c r="C26" s="215" t="s">
        <v>112</v>
      </c>
      <c r="D26" s="216" t="n">
        <v>6122</v>
      </c>
      <c r="E26" s="217" t="s">
        <v>119</v>
      </c>
      <c r="F26" s="218" t="s">
        <v>120</v>
      </c>
      <c r="G26" s="204" t="n">
        <v>0</v>
      </c>
      <c r="H26" s="223" t="n">
        <v>3372.25</v>
      </c>
      <c r="I26" s="206" t="n">
        <f aca="false">SUM(G26+H26)</f>
        <v>3372.25</v>
      </c>
      <c r="J26" s="197"/>
      <c r="K26" s="154"/>
    </row>
    <row r="27" s="181" customFormat="true" ht="12.75" hidden="false" customHeight="false" outlineLevel="0" collapsed="false">
      <c r="A27" s="213"/>
      <c r="B27" s="214" t="s">
        <v>111</v>
      </c>
      <c r="C27" s="215" t="s">
        <v>121</v>
      </c>
      <c r="D27" s="216" t="n">
        <v>5163</v>
      </c>
      <c r="E27" s="217" t="s">
        <v>88</v>
      </c>
      <c r="F27" s="218" t="s">
        <v>122</v>
      </c>
      <c r="G27" s="204" t="n">
        <v>0</v>
      </c>
      <c r="H27" s="224" t="n">
        <v>3</v>
      </c>
      <c r="I27" s="206" t="n">
        <f aca="false">SUM(G27+H27)</f>
        <v>3</v>
      </c>
      <c r="J27" s="197"/>
      <c r="K27" s="154"/>
    </row>
    <row r="28" s="181" customFormat="true" ht="22.5" hidden="false" customHeight="false" outlineLevel="0" collapsed="false">
      <c r="A28" s="190" t="s">
        <v>78</v>
      </c>
      <c r="B28" s="225" t="n">
        <v>1750481428</v>
      </c>
      <c r="C28" s="226" t="s">
        <v>79</v>
      </c>
      <c r="D28" s="226" t="s">
        <v>79</v>
      </c>
      <c r="E28" s="227" t="s">
        <v>79</v>
      </c>
      <c r="F28" s="228" t="s">
        <v>123</v>
      </c>
      <c r="G28" s="229" t="n">
        <f aca="false">SUM(G29:G29)</f>
        <v>0</v>
      </c>
      <c r="H28" s="229" t="n">
        <f aca="false">SUM(H29:H29)</f>
        <v>2</v>
      </c>
      <c r="I28" s="212" t="n">
        <f aca="false">SUM(G28+H28)</f>
        <v>2</v>
      </c>
      <c r="J28" s="197"/>
      <c r="K28" s="154"/>
    </row>
    <row r="29" s="181" customFormat="true" ht="12.75" hidden="false" customHeight="false" outlineLevel="0" collapsed="false">
      <c r="A29" s="230"/>
      <c r="B29" s="231" t="n">
        <v>1750481428</v>
      </c>
      <c r="C29" s="232" t="n">
        <v>6310</v>
      </c>
      <c r="D29" s="232" t="n">
        <v>5163</v>
      </c>
      <c r="E29" s="233" t="s">
        <v>88</v>
      </c>
      <c r="F29" s="234" t="s">
        <v>122</v>
      </c>
      <c r="G29" s="204" t="n">
        <v>0</v>
      </c>
      <c r="H29" s="205" t="n">
        <v>2</v>
      </c>
      <c r="I29" s="206" t="n">
        <f aca="false">SUM(G29+H29)</f>
        <v>2</v>
      </c>
      <c r="J29" s="197"/>
      <c r="K29" s="154"/>
    </row>
    <row r="30" s="181" customFormat="true" ht="22.5" hidden="false" customHeight="false" outlineLevel="0" collapsed="false">
      <c r="A30" s="190" t="s">
        <v>78</v>
      </c>
      <c r="B30" s="235" t="s">
        <v>124</v>
      </c>
      <c r="C30" s="192" t="s">
        <v>79</v>
      </c>
      <c r="D30" s="192" t="s">
        <v>79</v>
      </c>
      <c r="E30" s="193" t="s">
        <v>79</v>
      </c>
      <c r="F30" s="194" t="s">
        <v>125</v>
      </c>
      <c r="G30" s="195" t="n">
        <f aca="false">SUM(G31:G48)</f>
        <v>0</v>
      </c>
      <c r="H30" s="195" t="n">
        <f aca="false">SUM(H31:H48)</f>
        <v>5050</v>
      </c>
      <c r="I30" s="212" t="n">
        <f aca="false">SUM(G30+H30)</f>
        <v>5050</v>
      </c>
      <c r="J30" s="197"/>
      <c r="K30" s="198"/>
    </row>
    <row r="31" s="237" customFormat="true" ht="12.75" hidden="false" customHeight="false" outlineLevel="0" collapsed="false">
      <c r="A31" s="91"/>
      <c r="B31" s="199" t="s">
        <v>124</v>
      </c>
      <c r="C31" s="200" t="n">
        <v>2143</v>
      </c>
      <c r="D31" s="201" t="n">
        <v>5139</v>
      </c>
      <c r="E31" s="202" t="s">
        <v>126</v>
      </c>
      <c r="F31" s="236" t="s">
        <v>127</v>
      </c>
      <c r="G31" s="204" t="n">
        <v>0</v>
      </c>
      <c r="H31" s="205" t="n">
        <v>25</v>
      </c>
      <c r="I31" s="206" t="n">
        <f aca="false">SUM(G31+H31)</f>
        <v>25</v>
      </c>
      <c r="J31" s="197"/>
      <c r="K31" s="154"/>
    </row>
    <row r="32" s="237" customFormat="true" ht="12.75" hidden="false" customHeight="false" outlineLevel="0" collapsed="false">
      <c r="A32" s="91"/>
      <c r="B32" s="199" t="s">
        <v>124</v>
      </c>
      <c r="C32" s="200" t="n">
        <v>2143</v>
      </c>
      <c r="D32" s="201" t="n">
        <v>5139</v>
      </c>
      <c r="E32" s="202" t="s">
        <v>128</v>
      </c>
      <c r="F32" s="236" t="s">
        <v>127</v>
      </c>
      <c r="G32" s="204" t="n">
        <v>0</v>
      </c>
      <c r="H32" s="205" t="n">
        <v>25</v>
      </c>
      <c r="I32" s="206" t="n">
        <f aca="false">SUM(G32+H32)</f>
        <v>25</v>
      </c>
      <c r="J32" s="197"/>
      <c r="K32" s="154"/>
    </row>
    <row r="33" s="237" customFormat="true" ht="12.75" hidden="false" customHeight="false" outlineLevel="0" collapsed="false">
      <c r="A33" s="91"/>
      <c r="B33" s="199" t="s">
        <v>124</v>
      </c>
      <c r="C33" s="200" t="n">
        <v>2143</v>
      </c>
      <c r="D33" s="201" t="n">
        <v>5139</v>
      </c>
      <c r="E33" s="202" t="s">
        <v>129</v>
      </c>
      <c r="F33" s="236" t="s">
        <v>127</v>
      </c>
      <c r="G33" s="204" t="n">
        <v>0</v>
      </c>
      <c r="H33" s="205" t="n">
        <v>270</v>
      </c>
      <c r="I33" s="206" t="n">
        <f aca="false">SUM(G33+H33)</f>
        <v>270</v>
      </c>
      <c r="J33" s="197"/>
      <c r="K33" s="154"/>
    </row>
    <row r="34" s="237" customFormat="true" ht="12.75" hidden="false" customHeight="false" outlineLevel="0" collapsed="false">
      <c r="A34" s="91"/>
      <c r="B34" s="199" t="s">
        <v>124</v>
      </c>
      <c r="C34" s="200" t="n">
        <v>2143</v>
      </c>
      <c r="D34" s="201" t="n">
        <v>5163</v>
      </c>
      <c r="E34" s="202" t="s">
        <v>126</v>
      </c>
      <c r="F34" s="236" t="s">
        <v>122</v>
      </c>
      <c r="G34" s="204" t="n">
        <v>0</v>
      </c>
      <c r="H34" s="205" t="n">
        <v>0.23</v>
      </c>
      <c r="I34" s="206" t="n">
        <f aca="false">SUM(G34+H34)</f>
        <v>0.23</v>
      </c>
      <c r="J34" s="197"/>
      <c r="K34" s="154"/>
    </row>
    <row r="35" s="237" customFormat="true" ht="12.75" hidden="false" customHeight="false" outlineLevel="0" collapsed="false">
      <c r="A35" s="91"/>
      <c r="B35" s="199" t="s">
        <v>124</v>
      </c>
      <c r="C35" s="200" t="n">
        <v>2143</v>
      </c>
      <c r="D35" s="201" t="n">
        <v>5163</v>
      </c>
      <c r="E35" s="202" t="s">
        <v>128</v>
      </c>
      <c r="F35" s="236" t="s">
        <v>122</v>
      </c>
      <c r="G35" s="204" t="n">
        <v>0</v>
      </c>
      <c r="H35" s="205" t="n">
        <v>0.22</v>
      </c>
      <c r="I35" s="206" t="n">
        <f aca="false">SUM(G35+H35)</f>
        <v>0.22</v>
      </c>
      <c r="J35" s="197"/>
      <c r="K35" s="154"/>
    </row>
    <row r="36" s="237" customFormat="true" ht="12.75" hidden="false" customHeight="false" outlineLevel="0" collapsed="false">
      <c r="A36" s="91"/>
      <c r="B36" s="199" t="s">
        <v>124</v>
      </c>
      <c r="C36" s="200" t="n">
        <v>2143</v>
      </c>
      <c r="D36" s="201" t="n">
        <v>5163</v>
      </c>
      <c r="E36" s="202" t="s">
        <v>129</v>
      </c>
      <c r="F36" s="236" t="s">
        <v>122</v>
      </c>
      <c r="G36" s="204" t="n">
        <v>0</v>
      </c>
      <c r="H36" s="205" t="n">
        <v>2.55</v>
      </c>
      <c r="I36" s="206" t="n">
        <f aca="false">SUM(G36+H36)</f>
        <v>2.55</v>
      </c>
      <c r="J36" s="197"/>
      <c r="K36" s="154"/>
    </row>
    <row r="37" s="237" customFormat="true" ht="12.75" hidden="false" customHeight="false" outlineLevel="0" collapsed="false">
      <c r="A37" s="91"/>
      <c r="B37" s="199" t="s">
        <v>124</v>
      </c>
      <c r="C37" s="200" t="n">
        <v>2143</v>
      </c>
      <c r="D37" s="201" t="n">
        <v>5164</v>
      </c>
      <c r="E37" s="202" t="s">
        <v>126</v>
      </c>
      <c r="F37" s="236" t="s">
        <v>130</v>
      </c>
      <c r="G37" s="204" t="n">
        <v>0</v>
      </c>
      <c r="H37" s="205" t="n">
        <v>37.5</v>
      </c>
      <c r="I37" s="206" t="n">
        <f aca="false">SUM(G37+H37)</f>
        <v>37.5</v>
      </c>
      <c r="J37" s="197"/>
      <c r="K37" s="154"/>
    </row>
    <row r="38" s="237" customFormat="true" ht="12.75" hidden="false" customHeight="false" outlineLevel="0" collapsed="false">
      <c r="A38" s="91"/>
      <c r="B38" s="199" t="s">
        <v>124</v>
      </c>
      <c r="C38" s="200" t="n">
        <v>2143</v>
      </c>
      <c r="D38" s="201" t="n">
        <v>5164</v>
      </c>
      <c r="E38" s="202" t="s">
        <v>128</v>
      </c>
      <c r="F38" s="236" t="s">
        <v>130</v>
      </c>
      <c r="G38" s="204" t="n">
        <v>0</v>
      </c>
      <c r="H38" s="205" t="n">
        <v>37.5</v>
      </c>
      <c r="I38" s="206" t="n">
        <f aca="false">SUM(G38+H38)</f>
        <v>37.5</v>
      </c>
      <c r="J38" s="197"/>
      <c r="K38" s="154"/>
    </row>
    <row r="39" s="237" customFormat="true" ht="12.75" hidden="false" customHeight="false" outlineLevel="0" collapsed="false">
      <c r="A39" s="91"/>
      <c r="B39" s="199" t="s">
        <v>124</v>
      </c>
      <c r="C39" s="200" t="n">
        <v>2143</v>
      </c>
      <c r="D39" s="201" t="n">
        <v>5164</v>
      </c>
      <c r="E39" s="202" t="s">
        <v>129</v>
      </c>
      <c r="F39" s="236" t="s">
        <v>130</v>
      </c>
      <c r="G39" s="204" t="n">
        <v>0</v>
      </c>
      <c r="H39" s="205" t="n">
        <v>425</v>
      </c>
      <c r="I39" s="206" t="n">
        <f aca="false">SUM(G39+H39)</f>
        <v>425</v>
      </c>
      <c r="J39" s="197"/>
      <c r="K39" s="154"/>
    </row>
    <row r="40" s="237" customFormat="true" ht="12.75" hidden="false" customHeight="false" outlineLevel="0" collapsed="false">
      <c r="A40" s="91"/>
      <c r="B40" s="199" t="s">
        <v>124</v>
      </c>
      <c r="C40" s="200" t="n">
        <v>2143</v>
      </c>
      <c r="D40" s="201" t="n">
        <v>5169</v>
      </c>
      <c r="E40" s="202" t="s">
        <v>126</v>
      </c>
      <c r="F40" s="236" t="s">
        <v>131</v>
      </c>
      <c r="G40" s="204" t="n">
        <v>0</v>
      </c>
      <c r="H40" s="205" t="n">
        <v>331.85</v>
      </c>
      <c r="I40" s="206" t="n">
        <f aca="false">SUM(G40+H40)</f>
        <v>331.85</v>
      </c>
      <c r="J40" s="197"/>
      <c r="K40" s="154"/>
    </row>
    <row r="41" s="237" customFormat="true" ht="12.75" hidden="false" customHeight="false" outlineLevel="0" collapsed="false">
      <c r="A41" s="91"/>
      <c r="B41" s="199" t="s">
        <v>124</v>
      </c>
      <c r="C41" s="200" t="n">
        <v>2143</v>
      </c>
      <c r="D41" s="201" t="n">
        <v>5169</v>
      </c>
      <c r="E41" s="202" t="s">
        <v>128</v>
      </c>
      <c r="F41" s="236" t="s">
        <v>131</v>
      </c>
      <c r="G41" s="204" t="n">
        <v>0</v>
      </c>
      <c r="H41" s="205" t="n">
        <v>331.85</v>
      </c>
      <c r="I41" s="206" t="n">
        <f aca="false">SUM(G41+H41)</f>
        <v>331.85</v>
      </c>
      <c r="J41" s="197"/>
      <c r="K41" s="154"/>
    </row>
    <row r="42" s="237" customFormat="true" ht="12.75" hidden="false" customHeight="false" outlineLevel="0" collapsed="false">
      <c r="A42" s="91"/>
      <c r="B42" s="199" t="s">
        <v>124</v>
      </c>
      <c r="C42" s="200" t="n">
        <v>2143</v>
      </c>
      <c r="D42" s="201" t="n">
        <v>5169</v>
      </c>
      <c r="E42" s="202" t="s">
        <v>129</v>
      </c>
      <c r="F42" s="236" t="s">
        <v>131</v>
      </c>
      <c r="G42" s="204" t="n">
        <v>0</v>
      </c>
      <c r="H42" s="205" t="n">
        <v>3060.3</v>
      </c>
      <c r="I42" s="206" t="n">
        <f aca="false">SUM(G42+H42)</f>
        <v>3060.3</v>
      </c>
      <c r="J42" s="197"/>
      <c r="K42" s="154"/>
    </row>
    <row r="43" s="237" customFormat="true" ht="12.75" hidden="false" customHeight="false" outlineLevel="0" collapsed="false">
      <c r="A43" s="230"/>
      <c r="B43" s="199" t="s">
        <v>124</v>
      </c>
      <c r="C43" s="232" t="n">
        <v>2143</v>
      </c>
      <c r="D43" s="232" t="n">
        <v>5173</v>
      </c>
      <c r="E43" s="233" t="s">
        <v>126</v>
      </c>
      <c r="F43" s="234" t="s">
        <v>132</v>
      </c>
      <c r="G43" s="204" t="n">
        <v>0</v>
      </c>
      <c r="H43" s="205" t="n">
        <v>37.5</v>
      </c>
      <c r="I43" s="206" t="n">
        <f aca="false">SUM(G43+H43)</f>
        <v>37.5</v>
      </c>
      <c r="J43" s="197"/>
      <c r="K43" s="154"/>
    </row>
    <row r="44" s="237" customFormat="true" ht="12.75" hidden="false" customHeight="false" outlineLevel="0" collapsed="false">
      <c r="A44" s="230"/>
      <c r="B44" s="199" t="s">
        <v>124</v>
      </c>
      <c r="C44" s="232" t="n">
        <v>2143</v>
      </c>
      <c r="D44" s="232" t="n">
        <v>5173</v>
      </c>
      <c r="E44" s="233" t="s">
        <v>128</v>
      </c>
      <c r="F44" s="234" t="s">
        <v>132</v>
      </c>
      <c r="G44" s="204" t="n">
        <v>0</v>
      </c>
      <c r="H44" s="205" t="n">
        <v>37.5</v>
      </c>
      <c r="I44" s="206" t="n">
        <f aca="false">SUM(G44+H44)</f>
        <v>37.5</v>
      </c>
      <c r="J44" s="197"/>
      <c r="K44" s="154"/>
    </row>
    <row r="45" s="237" customFormat="true" ht="12.75" hidden="false" customHeight="false" outlineLevel="0" collapsed="false">
      <c r="A45" s="230"/>
      <c r="B45" s="199" t="s">
        <v>124</v>
      </c>
      <c r="C45" s="232" t="n">
        <v>2143</v>
      </c>
      <c r="D45" s="232" t="n">
        <v>5173</v>
      </c>
      <c r="E45" s="233" t="s">
        <v>129</v>
      </c>
      <c r="F45" s="234" t="s">
        <v>132</v>
      </c>
      <c r="G45" s="204" t="n">
        <v>0</v>
      </c>
      <c r="H45" s="205" t="n">
        <v>425</v>
      </c>
      <c r="I45" s="206" t="n">
        <f aca="false">SUM(G45+H45)</f>
        <v>425</v>
      </c>
      <c r="J45" s="197"/>
      <c r="K45" s="154"/>
    </row>
    <row r="46" s="237" customFormat="true" ht="12.75" hidden="false" customHeight="false" outlineLevel="0" collapsed="false">
      <c r="A46" s="91"/>
      <c r="B46" s="199" t="s">
        <v>124</v>
      </c>
      <c r="C46" s="200" t="n">
        <v>6310</v>
      </c>
      <c r="D46" s="201" t="n">
        <v>5163</v>
      </c>
      <c r="E46" s="202" t="s">
        <v>126</v>
      </c>
      <c r="F46" s="236" t="s">
        <v>122</v>
      </c>
      <c r="G46" s="204" t="n">
        <v>0</v>
      </c>
      <c r="H46" s="205" t="n">
        <v>0.23</v>
      </c>
      <c r="I46" s="206" t="n">
        <f aca="false">SUM(G46+H46)</f>
        <v>0.23</v>
      </c>
      <c r="J46" s="197"/>
      <c r="K46" s="154"/>
    </row>
    <row r="47" s="237" customFormat="true" ht="12.75" hidden="false" customHeight="false" outlineLevel="0" collapsed="false">
      <c r="A47" s="91"/>
      <c r="B47" s="199" t="s">
        <v>124</v>
      </c>
      <c r="C47" s="200" t="n">
        <v>6310</v>
      </c>
      <c r="D47" s="201" t="n">
        <v>5163</v>
      </c>
      <c r="E47" s="202" t="s">
        <v>128</v>
      </c>
      <c r="F47" s="236" t="s">
        <v>122</v>
      </c>
      <c r="G47" s="204" t="n">
        <v>0</v>
      </c>
      <c r="H47" s="205" t="n">
        <v>0.22</v>
      </c>
      <c r="I47" s="206" t="n">
        <f aca="false">SUM(G47+H47)</f>
        <v>0.22</v>
      </c>
      <c r="J47" s="197"/>
      <c r="K47" s="154"/>
    </row>
    <row r="48" s="181" customFormat="true" ht="12.75" hidden="false" customHeight="false" outlineLevel="0" collapsed="false">
      <c r="A48" s="91"/>
      <c r="B48" s="199" t="s">
        <v>124</v>
      </c>
      <c r="C48" s="200" t="n">
        <v>6310</v>
      </c>
      <c r="D48" s="201" t="n">
        <v>5163</v>
      </c>
      <c r="E48" s="202" t="s">
        <v>129</v>
      </c>
      <c r="F48" s="236" t="s">
        <v>122</v>
      </c>
      <c r="G48" s="204" t="n">
        <v>0</v>
      </c>
      <c r="H48" s="205" t="n">
        <v>2.55</v>
      </c>
      <c r="I48" s="206" t="n">
        <f aca="false">SUM(G48+H48)</f>
        <v>2.55</v>
      </c>
      <c r="J48" s="238"/>
      <c r="K48" s="198"/>
    </row>
    <row r="49" s="181" customFormat="true" ht="12.75" hidden="false" customHeight="false" outlineLevel="0" collapsed="false">
      <c r="A49" s="83" t="s">
        <v>133</v>
      </c>
      <c r="B49" s="225" t="n">
        <v>1750130000</v>
      </c>
      <c r="C49" s="226" t="s">
        <v>79</v>
      </c>
      <c r="D49" s="226" t="s">
        <v>79</v>
      </c>
      <c r="E49" s="239" t="s">
        <v>79</v>
      </c>
      <c r="F49" s="240" t="s">
        <v>134</v>
      </c>
      <c r="G49" s="195" t="n">
        <f aca="false">SUM(G50:G79)</f>
        <v>0</v>
      </c>
      <c r="H49" s="195" t="n">
        <f aca="false">SUM(H50:H79)</f>
        <v>1059</v>
      </c>
      <c r="I49" s="212" t="n">
        <f aca="false">SUM(G49+H49)</f>
        <v>1059</v>
      </c>
      <c r="J49" s="197"/>
      <c r="K49" s="198"/>
    </row>
    <row r="50" s="181" customFormat="true" ht="12.75" hidden="false" customHeight="false" outlineLevel="0" collapsed="false">
      <c r="A50" s="91"/>
      <c r="B50" s="199" t="n">
        <v>1750130000</v>
      </c>
      <c r="C50" s="241" t="n">
        <v>3636</v>
      </c>
      <c r="D50" s="241" t="n">
        <v>5173</v>
      </c>
      <c r="E50" s="242" t="s">
        <v>91</v>
      </c>
      <c r="F50" s="203" t="s">
        <v>132</v>
      </c>
      <c r="G50" s="204" t="n">
        <v>0</v>
      </c>
      <c r="H50" s="205" t="n">
        <v>18</v>
      </c>
      <c r="I50" s="206" t="n">
        <f aca="false">SUM(G50+H50)</f>
        <v>18</v>
      </c>
      <c r="J50" s="197"/>
      <c r="K50" s="154"/>
    </row>
    <row r="51" s="181" customFormat="true" ht="12.75" hidden="false" customHeight="false" outlineLevel="0" collapsed="false">
      <c r="A51" s="91"/>
      <c r="B51" s="199" t="n">
        <v>1750130000</v>
      </c>
      <c r="C51" s="241" t="n">
        <v>3639</v>
      </c>
      <c r="D51" s="241" t="n">
        <v>5173</v>
      </c>
      <c r="E51" s="242" t="s">
        <v>93</v>
      </c>
      <c r="F51" s="203" t="s">
        <v>132</v>
      </c>
      <c r="G51" s="204" t="n">
        <v>0</v>
      </c>
      <c r="H51" s="205" t="n">
        <v>9</v>
      </c>
      <c r="I51" s="206" t="n">
        <f aca="false">SUM(G51+H51)</f>
        <v>9</v>
      </c>
      <c r="J51" s="197"/>
      <c r="K51" s="154"/>
    </row>
    <row r="52" s="181" customFormat="true" ht="12.75" hidden="false" customHeight="false" outlineLevel="0" collapsed="false">
      <c r="A52" s="91"/>
      <c r="B52" s="199" t="n">
        <v>1750130000</v>
      </c>
      <c r="C52" s="241" t="n">
        <v>3639</v>
      </c>
      <c r="D52" s="241" t="n">
        <v>5173</v>
      </c>
      <c r="E52" s="242" t="s">
        <v>94</v>
      </c>
      <c r="F52" s="203" t="s">
        <v>132</v>
      </c>
      <c r="G52" s="204" t="n">
        <v>0</v>
      </c>
      <c r="H52" s="205" t="n">
        <v>40</v>
      </c>
      <c r="I52" s="206" t="n">
        <f aca="false">SUM(G52+H52)</f>
        <v>40</v>
      </c>
      <c r="J52" s="197"/>
      <c r="K52" s="154"/>
    </row>
    <row r="53" s="181" customFormat="true" ht="12.75" hidden="false" customHeight="false" outlineLevel="0" collapsed="false">
      <c r="A53" s="91"/>
      <c r="B53" s="199" t="n">
        <v>1750130000</v>
      </c>
      <c r="C53" s="241" t="n">
        <v>3639</v>
      </c>
      <c r="D53" s="241" t="n">
        <v>5011</v>
      </c>
      <c r="E53" s="242" t="s">
        <v>91</v>
      </c>
      <c r="F53" s="203" t="s">
        <v>135</v>
      </c>
      <c r="G53" s="204" t="n">
        <v>0</v>
      </c>
      <c r="H53" s="205" t="n">
        <v>60</v>
      </c>
      <c r="I53" s="206" t="n">
        <f aca="false">SUM(G53+H53)</f>
        <v>60</v>
      </c>
      <c r="J53" s="197"/>
      <c r="K53" s="154"/>
    </row>
    <row r="54" s="181" customFormat="true" ht="12.75" hidden="false" customHeight="false" outlineLevel="0" collapsed="false">
      <c r="A54" s="91"/>
      <c r="B54" s="199" t="n">
        <v>1750130000</v>
      </c>
      <c r="C54" s="241" t="n">
        <v>3639</v>
      </c>
      <c r="D54" s="241" t="n">
        <v>5011</v>
      </c>
      <c r="E54" s="242" t="s">
        <v>93</v>
      </c>
      <c r="F54" s="203" t="s">
        <v>135</v>
      </c>
      <c r="G54" s="204" t="n">
        <v>0</v>
      </c>
      <c r="H54" s="205" t="n">
        <v>30</v>
      </c>
      <c r="I54" s="206" t="n">
        <f aca="false">SUM(G54+H54)</f>
        <v>30</v>
      </c>
      <c r="J54" s="197"/>
      <c r="K54" s="154"/>
    </row>
    <row r="55" s="181" customFormat="true" ht="12.75" hidden="false" customHeight="false" outlineLevel="0" collapsed="false">
      <c r="A55" s="91"/>
      <c r="B55" s="199" t="n">
        <v>1750130000</v>
      </c>
      <c r="C55" s="241" t="n">
        <v>3639</v>
      </c>
      <c r="D55" s="241" t="n">
        <v>5011</v>
      </c>
      <c r="E55" s="242" t="s">
        <v>94</v>
      </c>
      <c r="F55" s="203" t="s">
        <v>135</v>
      </c>
      <c r="G55" s="204" t="n">
        <v>0</v>
      </c>
      <c r="H55" s="205" t="n">
        <v>550</v>
      </c>
      <c r="I55" s="206" t="n">
        <f aca="false">SUM(G55+H55)</f>
        <v>550</v>
      </c>
      <c r="J55" s="197"/>
      <c r="K55" s="154"/>
    </row>
    <row r="56" s="181" customFormat="true" ht="12.75" hidden="false" customHeight="false" outlineLevel="0" collapsed="false">
      <c r="A56" s="91"/>
      <c r="B56" s="199" t="n">
        <v>1750130000</v>
      </c>
      <c r="C56" s="241" t="n">
        <v>3639</v>
      </c>
      <c r="D56" s="241" t="n">
        <v>5021</v>
      </c>
      <c r="E56" s="242" t="s">
        <v>91</v>
      </c>
      <c r="F56" s="203" t="s">
        <v>136</v>
      </c>
      <c r="G56" s="204" t="n">
        <v>0</v>
      </c>
      <c r="H56" s="205" t="n">
        <v>8</v>
      </c>
      <c r="I56" s="206" t="n">
        <f aca="false">SUM(G56+H56)</f>
        <v>8</v>
      </c>
      <c r="J56" s="197"/>
      <c r="K56" s="154"/>
    </row>
    <row r="57" s="181" customFormat="true" ht="12.75" hidden="false" customHeight="false" outlineLevel="0" collapsed="false">
      <c r="A57" s="91"/>
      <c r="B57" s="199" t="n">
        <v>1750130000</v>
      </c>
      <c r="C57" s="241" t="n">
        <v>3639</v>
      </c>
      <c r="D57" s="241" t="n">
        <v>5021</v>
      </c>
      <c r="E57" s="242" t="s">
        <v>93</v>
      </c>
      <c r="F57" s="203" t="s">
        <v>136</v>
      </c>
      <c r="G57" s="204" t="n">
        <v>0</v>
      </c>
      <c r="H57" s="205" t="n">
        <v>4</v>
      </c>
      <c r="I57" s="206" t="n">
        <f aca="false">SUM(G57+H57)</f>
        <v>4</v>
      </c>
      <c r="J57" s="197"/>
      <c r="K57" s="154"/>
    </row>
    <row r="58" s="181" customFormat="true" ht="12.75" hidden="false" customHeight="false" outlineLevel="0" collapsed="false">
      <c r="A58" s="91"/>
      <c r="B58" s="199" t="n">
        <v>1750130000</v>
      </c>
      <c r="C58" s="241" t="n">
        <v>3639</v>
      </c>
      <c r="D58" s="241" t="n">
        <v>5021</v>
      </c>
      <c r="E58" s="242" t="s">
        <v>94</v>
      </c>
      <c r="F58" s="203" t="s">
        <v>136</v>
      </c>
      <c r="G58" s="204" t="n">
        <v>0</v>
      </c>
      <c r="H58" s="205" t="n">
        <v>40</v>
      </c>
      <c r="I58" s="206" t="n">
        <f aca="false">SUM(G58+H58)</f>
        <v>40</v>
      </c>
      <c r="J58" s="197"/>
      <c r="K58" s="154"/>
    </row>
    <row r="59" s="181" customFormat="true" ht="12.75" hidden="false" customHeight="false" outlineLevel="0" collapsed="false">
      <c r="A59" s="91"/>
      <c r="B59" s="199" t="n">
        <v>1750130000</v>
      </c>
      <c r="C59" s="241" t="n">
        <v>3639</v>
      </c>
      <c r="D59" s="241" t="n">
        <v>5031</v>
      </c>
      <c r="E59" s="242" t="s">
        <v>91</v>
      </c>
      <c r="F59" s="203" t="s">
        <v>137</v>
      </c>
      <c r="G59" s="204" t="n">
        <v>0</v>
      </c>
      <c r="H59" s="205" t="n">
        <v>20</v>
      </c>
      <c r="I59" s="206" t="n">
        <f aca="false">SUM(G59+H59)</f>
        <v>20</v>
      </c>
      <c r="J59" s="197"/>
      <c r="K59" s="154"/>
    </row>
    <row r="60" s="181" customFormat="true" ht="12.75" hidden="false" customHeight="false" outlineLevel="0" collapsed="false">
      <c r="A60" s="91"/>
      <c r="B60" s="199" t="n">
        <v>1750130000</v>
      </c>
      <c r="C60" s="241" t="n">
        <v>3639</v>
      </c>
      <c r="D60" s="241" t="n">
        <v>5031</v>
      </c>
      <c r="E60" s="242" t="s">
        <v>93</v>
      </c>
      <c r="F60" s="203" t="s">
        <v>137</v>
      </c>
      <c r="G60" s="204" t="n">
        <v>0</v>
      </c>
      <c r="H60" s="205" t="n">
        <v>10</v>
      </c>
      <c r="I60" s="206" t="n">
        <f aca="false">SUM(G60+H60)</f>
        <v>10</v>
      </c>
      <c r="J60" s="197"/>
      <c r="K60" s="154"/>
    </row>
    <row r="61" s="181" customFormat="true" ht="12.75" hidden="false" customHeight="false" outlineLevel="0" collapsed="false">
      <c r="A61" s="91"/>
      <c r="B61" s="199" t="n">
        <v>1750130000</v>
      </c>
      <c r="C61" s="241" t="n">
        <v>3639</v>
      </c>
      <c r="D61" s="241" t="n">
        <v>5031</v>
      </c>
      <c r="E61" s="242" t="s">
        <v>94</v>
      </c>
      <c r="F61" s="203" t="s">
        <v>137</v>
      </c>
      <c r="G61" s="204" t="n">
        <v>0</v>
      </c>
      <c r="H61" s="205" t="n">
        <v>100</v>
      </c>
      <c r="I61" s="206" t="n">
        <f aca="false">SUM(G61+H61)</f>
        <v>100</v>
      </c>
      <c r="J61" s="197"/>
      <c r="K61" s="154"/>
    </row>
    <row r="62" s="181" customFormat="true" ht="12.75" hidden="false" customHeight="false" outlineLevel="0" collapsed="false">
      <c r="A62" s="91"/>
      <c r="B62" s="199" t="n">
        <v>1750130000</v>
      </c>
      <c r="C62" s="241" t="n">
        <v>3639</v>
      </c>
      <c r="D62" s="241" t="n">
        <v>5032</v>
      </c>
      <c r="E62" s="242" t="s">
        <v>91</v>
      </c>
      <c r="F62" s="203" t="s">
        <v>138</v>
      </c>
      <c r="G62" s="204" t="n">
        <v>0</v>
      </c>
      <c r="H62" s="205" t="n">
        <v>12</v>
      </c>
      <c r="I62" s="206" t="n">
        <f aca="false">SUM(G62+H62)</f>
        <v>12</v>
      </c>
      <c r="J62" s="197"/>
      <c r="K62" s="154"/>
    </row>
    <row r="63" s="181" customFormat="true" ht="12.75" hidden="false" customHeight="false" outlineLevel="0" collapsed="false">
      <c r="A63" s="91"/>
      <c r="B63" s="199" t="n">
        <v>1750130000</v>
      </c>
      <c r="C63" s="241" t="n">
        <v>3639</v>
      </c>
      <c r="D63" s="241" t="n">
        <v>5032</v>
      </c>
      <c r="E63" s="242" t="s">
        <v>93</v>
      </c>
      <c r="F63" s="203" t="s">
        <v>138</v>
      </c>
      <c r="G63" s="204" t="n">
        <v>0</v>
      </c>
      <c r="H63" s="205" t="n">
        <v>6</v>
      </c>
      <c r="I63" s="206" t="n">
        <f aca="false">SUM(G63+H63)</f>
        <v>6</v>
      </c>
      <c r="J63" s="197"/>
      <c r="K63" s="154"/>
    </row>
    <row r="64" s="181" customFormat="true" ht="12.75" hidden="false" customHeight="false" outlineLevel="0" collapsed="false">
      <c r="A64" s="91"/>
      <c r="B64" s="199" t="n">
        <v>1750130000</v>
      </c>
      <c r="C64" s="241" t="n">
        <v>3639</v>
      </c>
      <c r="D64" s="241" t="n">
        <v>5032</v>
      </c>
      <c r="E64" s="242" t="s">
        <v>94</v>
      </c>
      <c r="F64" s="203" t="s">
        <v>138</v>
      </c>
      <c r="G64" s="204" t="n">
        <v>0</v>
      </c>
      <c r="H64" s="205" t="n">
        <v>40</v>
      </c>
      <c r="I64" s="206" t="n">
        <f aca="false">SUM(G64+H64)</f>
        <v>40</v>
      </c>
      <c r="J64" s="197"/>
      <c r="K64" s="154"/>
    </row>
    <row r="65" s="181" customFormat="true" ht="12.75" hidden="false" customHeight="false" outlineLevel="0" collapsed="false">
      <c r="A65" s="91"/>
      <c r="B65" s="199" t="n">
        <v>1750130000</v>
      </c>
      <c r="C65" s="241" t="n">
        <v>3639</v>
      </c>
      <c r="D65" s="241" t="n">
        <v>5139</v>
      </c>
      <c r="E65" s="242" t="s">
        <v>91</v>
      </c>
      <c r="F65" s="203" t="s">
        <v>127</v>
      </c>
      <c r="G65" s="204" t="n">
        <v>0</v>
      </c>
      <c r="H65" s="205" t="n">
        <v>4</v>
      </c>
      <c r="I65" s="206" t="n">
        <f aca="false">SUM(G65+H65)</f>
        <v>4</v>
      </c>
      <c r="J65" s="197"/>
      <c r="K65" s="154"/>
    </row>
    <row r="66" s="181" customFormat="true" ht="12.75" hidden="false" customHeight="false" outlineLevel="0" collapsed="false">
      <c r="A66" s="91"/>
      <c r="B66" s="199" t="n">
        <v>1750130000</v>
      </c>
      <c r="C66" s="241" t="n">
        <v>3639</v>
      </c>
      <c r="D66" s="241" t="n">
        <v>5139</v>
      </c>
      <c r="E66" s="242" t="s">
        <v>93</v>
      </c>
      <c r="F66" s="203" t="s">
        <v>127</v>
      </c>
      <c r="G66" s="204" t="n">
        <v>0</v>
      </c>
      <c r="H66" s="205" t="n">
        <v>2</v>
      </c>
      <c r="I66" s="206" t="n">
        <f aca="false">SUM(G66+H66)</f>
        <v>2</v>
      </c>
      <c r="J66" s="197"/>
      <c r="K66" s="154"/>
    </row>
    <row r="67" s="181" customFormat="true" ht="12.75" hidden="false" customHeight="false" outlineLevel="0" collapsed="false">
      <c r="A67" s="91"/>
      <c r="B67" s="199" t="n">
        <v>1750130000</v>
      </c>
      <c r="C67" s="241" t="n">
        <v>3639</v>
      </c>
      <c r="D67" s="241" t="n">
        <v>5139</v>
      </c>
      <c r="E67" s="242" t="s">
        <v>94</v>
      </c>
      <c r="F67" s="203" t="s">
        <v>127</v>
      </c>
      <c r="G67" s="204" t="n">
        <v>0</v>
      </c>
      <c r="H67" s="205" t="n">
        <v>20</v>
      </c>
      <c r="I67" s="206" t="n">
        <f aca="false">SUM(G67+H67)</f>
        <v>20</v>
      </c>
      <c r="J67" s="197"/>
      <c r="K67" s="154"/>
    </row>
    <row r="68" s="181" customFormat="true" ht="12.75" hidden="false" customHeight="false" outlineLevel="0" collapsed="false">
      <c r="A68" s="91"/>
      <c r="B68" s="199" t="n">
        <v>1750130000</v>
      </c>
      <c r="C68" s="241" t="n">
        <v>3639</v>
      </c>
      <c r="D68" s="241" t="n">
        <v>5163</v>
      </c>
      <c r="E68" s="242" t="s">
        <v>91</v>
      </c>
      <c r="F68" s="203" t="s">
        <v>139</v>
      </c>
      <c r="G68" s="204" t="n">
        <v>0</v>
      </c>
      <c r="H68" s="205" t="n">
        <v>2</v>
      </c>
      <c r="I68" s="206" t="n">
        <f aca="false">SUM(G68+H68)</f>
        <v>2</v>
      </c>
      <c r="J68" s="197"/>
      <c r="K68" s="198"/>
    </row>
    <row r="69" s="181" customFormat="true" ht="12.75" hidden="false" customHeight="false" outlineLevel="0" collapsed="false">
      <c r="A69" s="91"/>
      <c r="B69" s="199" t="n">
        <v>1750130000</v>
      </c>
      <c r="C69" s="241" t="n">
        <v>3639</v>
      </c>
      <c r="D69" s="241" t="n">
        <v>5163</v>
      </c>
      <c r="E69" s="242" t="s">
        <v>93</v>
      </c>
      <c r="F69" s="203" t="s">
        <v>139</v>
      </c>
      <c r="G69" s="204" t="n">
        <v>0</v>
      </c>
      <c r="H69" s="205" t="n">
        <v>1</v>
      </c>
      <c r="I69" s="206" t="n">
        <f aca="false">SUM(G69+H69)</f>
        <v>1</v>
      </c>
      <c r="J69" s="197"/>
      <c r="K69" s="154"/>
    </row>
    <row r="70" s="181" customFormat="true" ht="12.75" hidden="false" customHeight="false" outlineLevel="0" collapsed="false">
      <c r="A70" s="91"/>
      <c r="B70" s="199" t="n">
        <v>1750130000</v>
      </c>
      <c r="C70" s="241" t="n">
        <v>3639</v>
      </c>
      <c r="D70" s="241" t="n">
        <v>5163</v>
      </c>
      <c r="E70" s="242" t="s">
        <v>94</v>
      </c>
      <c r="F70" s="203" t="s">
        <v>139</v>
      </c>
      <c r="G70" s="204" t="n">
        <v>0</v>
      </c>
      <c r="H70" s="205" t="n">
        <v>5</v>
      </c>
      <c r="I70" s="206" t="n">
        <f aca="false">SUM(G70+H70)</f>
        <v>5</v>
      </c>
      <c r="J70" s="197"/>
      <c r="K70" s="154"/>
    </row>
    <row r="71" s="181" customFormat="true" ht="12.75" hidden="false" customHeight="false" outlineLevel="0" collapsed="false">
      <c r="A71" s="91"/>
      <c r="B71" s="199" t="n">
        <v>1750130000</v>
      </c>
      <c r="C71" s="241" t="n">
        <v>3639</v>
      </c>
      <c r="D71" s="241" t="n">
        <v>5169</v>
      </c>
      <c r="E71" s="242" t="s">
        <v>91</v>
      </c>
      <c r="F71" s="203" t="s">
        <v>131</v>
      </c>
      <c r="G71" s="204" t="n">
        <v>0</v>
      </c>
      <c r="H71" s="205" t="n">
        <v>4</v>
      </c>
      <c r="I71" s="206" t="n">
        <f aca="false">SUM(G71+H71)</f>
        <v>4</v>
      </c>
      <c r="J71" s="197"/>
      <c r="K71" s="154"/>
    </row>
    <row r="72" s="181" customFormat="true" ht="12.75" hidden="false" customHeight="false" outlineLevel="0" collapsed="false">
      <c r="A72" s="91"/>
      <c r="B72" s="199" t="n">
        <v>1750130000</v>
      </c>
      <c r="C72" s="241" t="n">
        <v>3639</v>
      </c>
      <c r="D72" s="241" t="n">
        <v>5169</v>
      </c>
      <c r="E72" s="242" t="s">
        <v>93</v>
      </c>
      <c r="F72" s="203" t="s">
        <v>131</v>
      </c>
      <c r="G72" s="204" t="n">
        <v>0</v>
      </c>
      <c r="H72" s="205" t="n">
        <v>2</v>
      </c>
      <c r="I72" s="206" t="n">
        <f aca="false">SUM(G72+H72)</f>
        <v>2</v>
      </c>
      <c r="J72" s="197"/>
      <c r="K72" s="243"/>
    </row>
    <row r="73" s="181" customFormat="true" ht="12.75" hidden="false" customHeight="false" outlineLevel="0" collapsed="false">
      <c r="A73" s="91"/>
      <c r="B73" s="199" t="n">
        <v>1750130000</v>
      </c>
      <c r="C73" s="241" t="n">
        <v>3639</v>
      </c>
      <c r="D73" s="241" t="n">
        <v>5169</v>
      </c>
      <c r="E73" s="242" t="s">
        <v>94</v>
      </c>
      <c r="F73" s="203" t="s">
        <v>131</v>
      </c>
      <c r="G73" s="204" t="n">
        <v>0</v>
      </c>
      <c r="H73" s="205" t="n">
        <v>20</v>
      </c>
      <c r="I73" s="206" t="n">
        <f aca="false">SUM(G73+H73)</f>
        <v>20</v>
      </c>
      <c r="J73" s="197"/>
      <c r="K73" s="154"/>
    </row>
    <row r="74" s="181" customFormat="true" ht="12.75" hidden="false" customHeight="false" outlineLevel="0" collapsed="false">
      <c r="A74" s="91"/>
      <c r="B74" s="199" t="n">
        <v>1750130000</v>
      </c>
      <c r="C74" s="241" t="n">
        <v>3639</v>
      </c>
      <c r="D74" s="241" t="n">
        <v>5175</v>
      </c>
      <c r="E74" s="242" t="s">
        <v>91</v>
      </c>
      <c r="F74" s="203" t="s">
        <v>140</v>
      </c>
      <c r="G74" s="204" t="n">
        <v>0</v>
      </c>
      <c r="H74" s="205" t="n">
        <v>4</v>
      </c>
      <c r="I74" s="206" t="n">
        <f aca="false">SUM(G74+H74)</f>
        <v>4</v>
      </c>
      <c r="J74" s="244"/>
      <c r="K74" s="154"/>
    </row>
    <row r="75" s="181" customFormat="true" ht="12.75" hidden="false" customHeight="false" outlineLevel="0" collapsed="false">
      <c r="A75" s="91"/>
      <c r="B75" s="199" t="n">
        <v>1750130000</v>
      </c>
      <c r="C75" s="241" t="n">
        <v>3639</v>
      </c>
      <c r="D75" s="241" t="n">
        <v>5175</v>
      </c>
      <c r="E75" s="242" t="s">
        <v>93</v>
      </c>
      <c r="F75" s="203" t="s">
        <v>140</v>
      </c>
      <c r="G75" s="204" t="n">
        <v>0</v>
      </c>
      <c r="H75" s="205" t="n">
        <v>2</v>
      </c>
      <c r="I75" s="206" t="n">
        <f aca="false">SUM(G75+H75)</f>
        <v>2</v>
      </c>
      <c r="J75" s="244"/>
      <c r="K75" s="154"/>
    </row>
    <row r="76" s="181" customFormat="true" ht="12.75" hidden="false" customHeight="false" outlineLevel="0" collapsed="false">
      <c r="A76" s="91"/>
      <c r="B76" s="199" t="n">
        <v>1750130000</v>
      </c>
      <c r="C76" s="241" t="n">
        <v>3639</v>
      </c>
      <c r="D76" s="241" t="n">
        <v>5175</v>
      </c>
      <c r="E76" s="242" t="s">
        <v>94</v>
      </c>
      <c r="F76" s="203" t="s">
        <v>140</v>
      </c>
      <c r="G76" s="204" t="n">
        <v>0</v>
      </c>
      <c r="H76" s="205" t="n">
        <v>20</v>
      </c>
      <c r="I76" s="206" t="n">
        <f aca="false">SUM(G76+H76)</f>
        <v>20</v>
      </c>
      <c r="J76" s="197"/>
      <c r="K76" s="154"/>
    </row>
    <row r="77" s="181" customFormat="true" ht="12.75" hidden="false" customHeight="false" outlineLevel="0" collapsed="false">
      <c r="A77" s="91"/>
      <c r="B77" s="199" t="n">
        <v>1750130000</v>
      </c>
      <c r="C77" s="241" t="n">
        <v>3639</v>
      </c>
      <c r="D77" s="241" t="n">
        <v>5424</v>
      </c>
      <c r="E77" s="242" t="s">
        <v>91</v>
      </c>
      <c r="F77" s="203" t="s">
        <v>141</v>
      </c>
      <c r="G77" s="204" t="n">
        <v>0</v>
      </c>
      <c r="H77" s="205" t="n">
        <v>4</v>
      </c>
      <c r="I77" s="206" t="n">
        <f aca="false">SUM(G77+H77)</f>
        <v>4</v>
      </c>
      <c r="J77" s="197"/>
      <c r="K77" s="154"/>
    </row>
    <row r="78" s="181" customFormat="true" ht="12.75" hidden="false" customHeight="false" outlineLevel="0" collapsed="false">
      <c r="A78" s="91"/>
      <c r="B78" s="199" t="n">
        <v>1750130000</v>
      </c>
      <c r="C78" s="241" t="n">
        <v>3639</v>
      </c>
      <c r="D78" s="241" t="n">
        <v>5424</v>
      </c>
      <c r="E78" s="242" t="s">
        <v>93</v>
      </c>
      <c r="F78" s="203" t="s">
        <v>141</v>
      </c>
      <c r="G78" s="204" t="n">
        <v>0</v>
      </c>
      <c r="H78" s="205" t="n">
        <v>2</v>
      </c>
      <c r="I78" s="206" t="n">
        <f aca="false">SUM(G78+H78)</f>
        <v>2</v>
      </c>
      <c r="J78" s="197"/>
      <c r="K78" s="154"/>
    </row>
    <row r="79" s="181" customFormat="true" ht="12.75" hidden="false" customHeight="false" outlineLevel="0" collapsed="false">
      <c r="A79" s="91"/>
      <c r="B79" s="199" t="n">
        <v>1750130000</v>
      </c>
      <c r="C79" s="241" t="n">
        <v>3639</v>
      </c>
      <c r="D79" s="241" t="n">
        <v>5424</v>
      </c>
      <c r="E79" s="242" t="s">
        <v>94</v>
      </c>
      <c r="F79" s="203" t="s">
        <v>141</v>
      </c>
      <c r="G79" s="204" t="n">
        <v>0</v>
      </c>
      <c r="H79" s="205" t="n">
        <v>20</v>
      </c>
      <c r="I79" s="206" t="n">
        <f aca="false">SUM(G79+H79)</f>
        <v>20</v>
      </c>
      <c r="J79" s="197"/>
      <c r="K79" s="154"/>
    </row>
    <row r="80" s="181" customFormat="true" ht="12.75" hidden="false" customHeight="false" outlineLevel="0" collapsed="false">
      <c r="A80" s="83" t="s">
        <v>133</v>
      </c>
      <c r="B80" s="225" t="n">
        <v>1750140000</v>
      </c>
      <c r="C80" s="226" t="s">
        <v>79</v>
      </c>
      <c r="D80" s="226" t="s">
        <v>79</v>
      </c>
      <c r="E80" s="239" t="s">
        <v>79</v>
      </c>
      <c r="F80" s="240" t="s">
        <v>142</v>
      </c>
      <c r="G80" s="195" t="n">
        <f aca="false">SUM(G81:G110)</f>
        <v>0</v>
      </c>
      <c r="H80" s="195" t="n">
        <f aca="false">SUM(H81:H110)</f>
        <v>632</v>
      </c>
      <c r="I80" s="212" t="n">
        <f aca="false">SUM(G80+H80)</f>
        <v>632</v>
      </c>
      <c r="J80" s="197"/>
      <c r="K80" s="154"/>
    </row>
    <row r="81" s="181" customFormat="true" ht="12.75" hidden="false" customHeight="false" outlineLevel="0" collapsed="false">
      <c r="A81" s="91"/>
      <c r="B81" s="199" t="n">
        <v>1750140000</v>
      </c>
      <c r="C81" s="241" t="n">
        <v>3639</v>
      </c>
      <c r="D81" s="241" t="n">
        <v>5011</v>
      </c>
      <c r="E81" s="242" t="s">
        <v>91</v>
      </c>
      <c r="F81" s="203" t="s">
        <v>135</v>
      </c>
      <c r="G81" s="204" t="n">
        <v>0</v>
      </c>
      <c r="H81" s="205" t="n">
        <v>40</v>
      </c>
      <c r="I81" s="206" t="n">
        <f aca="false">SUM(G81+H81)</f>
        <v>40</v>
      </c>
      <c r="J81" s="197"/>
      <c r="K81" s="154"/>
    </row>
    <row r="82" s="181" customFormat="true" ht="12.75" hidden="false" customHeight="false" outlineLevel="0" collapsed="false">
      <c r="A82" s="91"/>
      <c r="B82" s="199" t="n">
        <v>1750140000</v>
      </c>
      <c r="C82" s="241" t="n">
        <v>3639</v>
      </c>
      <c r="D82" s="241" t="n">
        <v>5011</v>
      </c>
      <c r="E82" s="242" t="s">
        <v>93</v>
      </c>
      <c r="F82" s="203" t="s">
        <v>135</v>
      </c>
      <c r="G82" s="204" t="n">
        <v>0</v>
      </c>
      <c r="H82" s="205" t="n">
        <v>20</v>
      </c>
      <c r="I82" s="206" t="n">
        <f aca="false">SUM(G82+H82)</f>
        <v>20</v>
      </c>
      <c r="J82" s="197"/>
      <c r="K82" s="154"/>
    </row>
    <row r="83" s="181" customFormat="true" ht="12.75" hidden="false" customHeight="false" outlineLevel="0" collapsed="false">
      <c r="A83" s="91"/>
      <c r="B83" s="199" t="n">
        <v>1750140000</v>
      </c>
      <c r="C83" s="241" t="n">
        <v>3639</v>
      </c>
      <c r="D83" s="241" t="n">
        <v>5011</v>
      </c>
      <c r="E83" s="242" t="s">
        <v>143</v>
      </c>
      <c r="F83" s="203" t="s">
        <v>135</v>
      </c>
      <c r="G83" s="204" t="n">
        <v>0</v>
      </c>
      <c r="H83" s="205" t="n">
        <v>210</v>
      </c>
      <c r="I83" s="206" t="n">
        <f aca="false">SUM(G83+H83)</f>
        <v>210</v>
      </c>
      <c r="J83" s="197"/>
      <c r="K83" s="154"/>
    </row>
    <row r="84" s="181" customFormat="true" ht="12.75" hidden="false" customHeight="false" outlineLevel="0" collapsed="false">
      <c r="A84" s="91"/>
      <c r="B84" s="199" t="n">
        <v>1750140000</v>
      </c>
      <c r="C84" s="241" t="n">
        <v>3639</v>
      </c>
      <c r="D84" s="241" t="n">
        <v>5021</v>
      </c>
      <c r="E84" s="242" t="s">
        <v>91</v>
      </c>
      <c r="F84" s="203" t="s">
        <v>136</v>
      </c>
      <c r="G84" s="204" t="n">
        <v>0</v>
      </c>
      <c r="H84" s="205" t="n">
        <v>6</v>
      </c>
      <c r="I84" s="206" t="n">
        <f aca="false">SUM(G84+H84)</f>
        <v>6</v>
      </c>
      <c r="J84" s="197"/>
      <c r="K84" s="154"/>
    </row>
    <row r="85" s="181" customFormat="true" ht="12.75" hidden="false" customHeight="false" outlineLevel="0" collapsed="false">
      <c r="A85" s="91"/>
      <c r="B85" s="199" t="n">
        <v>1750140000</v>
      </c>
      <c r="C85" s="241" t="n">
        <v>3639</v>
      </c>
      <c r="D85" s="241" t="n">
        <v>5021</v>
      </c>
      <c r="E85" s="242" t="s">
        <v>93</v>
      </c>
      <c r="F85" s="203" t="s">
        <v>136</v>
      </c>
      <c r="G85" s="204" t="n">
        <v>0</v>
      </c>
      <c r="H85" s="205" t="n">
        <v>3</v>
      </c>
      <c r="I85" s="206" t="n">
        <f aca="false">SUM(G85+H85)</f>
        <v>3</v>
      </c>
      <c r="J85" s="197"/>
      <c r="K85" s="154"/>
    </row>
    <row r="86" s="181" customFormat="true" ht="12.75" hidden="false" customHeight="false" outlineLevel="0" collapsed="false">
      <c r="A86" s="91"/>
      <c r="B86" s="199" t="n">
        <v>1750140000</v>
      </c>
      <c r="C86" s="241" t="n">
        <v>3639</v>
      </c>
      <c r="D86" s="241" t="n">
        <v>5021</v>
      </c>
      <c r="E86" s="242" t="s">
        <v>143</v>
      </c>
      <c r="F86" s="203" t="s">
        <v>136</v>
      </c>
      <c r="G86" s="204" t="n">
        <v>0</v>
      </c>
      <c r="H86" s="205" t="n">
        <v>20</v>
      </c>
      <c r="I86" s="206" t="n">
        <f aca="false">SUM(G86+H86)</f>
        <v>20</v>
      </c>
      <c r="J86" s="197"/>
      <c r="K86" s="154"/>
    </row>
    <row r="87" s="181" customFormat="true" ht="12.75" hidden="false" customHeight="false" outlineLevel="0" collapsed="false">
      <c r="A87" s="91"/>
      <c r="B87" s="199" t="n">
        <v>1750140000</v>
      </c>
      <c r="C87" s="241" t="n">
        <v>3639</v>
      </c>
      <c r="D87" s="241" t="n">
        <v>5031</v>
      </c>
      <c r="E87" s="242" t="s">
        <v>91</v>
      </c>
      <c r="F87" s="203" t="s">
        <v>137</v>
      </c>
      <c r="G87" s="204" t="n">
        <v>0</v>
      </c>
      <c r="H87" s="205" t="n">
        <v>20</v>
      </c>
      <c r="I87" s="206" t="n">
        <f aca="false">SUM(G87+H87)</f>
        <v>20</v>
      </c>
      <c r="J87" s="197"/>
      <c r="K87" s="154"/>
    </row>
    <row r="88" s="181" customFormat="true" ht="12.75" hidden="false" customHeight="false" outlineLevel="0" collapsed="false">
      <c r="A88" s="91"/>
      <c r="B88" s="199" t="n">
        <v>1750140000</v>
      </c>
      <c r="C88" s="241" t="n">
        <v>3639</v>
      </c>
      <c r="D88" s="241" t="n">
        <v>5031</v>
      </c>
      <c r="E88" s="242" t="s">
        <v>93</v>
      </c>
      <c r="F88" s="203" t="s">
        <v>137</v>
      </c>
      <c r="G88" s="204" t="n">
        <v>0</v>
      </c>
      <c r="H88" s="205" t="n">
        <v>10</v>
      </c>
      <c r="I88" s="206" t="n">
        <f aca="false">SUM(G88+H88)</f>
        <v>10</v>
      </c>
      <c r="J88" s="197"/>
      <c r="K88" s="154"/>
    </row>
    <row r="89" s="181" customFormat="true" ht="12.75" hidden="false" customHeight="false" outlineLevel="0" collapsed="false">
      <c r="A89" s="91"/>
      <c r="B89" s="199" t="n">
        <v>1750140000</v>
      </c>
      <c r="C89" s="241" t="n">
        <v>3639</v>
      </c>
      <c r="D89" s="241" t="n">
        <v>5031</v>
      </c>
      <c r="E89" s="242" t="s">
        <v>143</v>
      </c>
      <c r="F89" s="203" t="s">
        <v>137</v>
      </c>
      <c r="G89" s="204" t="n">
        <v>0</v>
      </c>
      <c r="H89" s="205" t="n">
        <v>70</v>
      </c>
      <c r="I89" s="206" t="n">
        <f aca="false">SUM(G89+H89)</f>
        <v>70</v>
      </c>
      <c r="J89" s="197"/>
      <c r="K89" s="154"/>
    </row>
    <row r="90" s="181" customFormat="true" ht="12.75" hidden="false" customHeight="false" outlineLevel="0" collapsed="false">
      <c r="A90" s="91"/>
      <c r="B90" s="199" t="n">
        <v>1750140000</v>
      </c>
      <c r="C90" s="241" t="n">
        <v>3639</v>
      </c>
      <c r="D90" s="241" t="n">
        <v>5032</v>
      </c>
      <c r="E90" s="242" t="s">
        <v>91</v>
      </c>
      <c r="F90" s="203" t="s">
        <v>138</v>
      </c>
      <c r="G90" s="204" t="n">
        <v>0</v>
      </c>
      <c r="H90" s="205" t="n">
        <v>10</v>
      </c>
      <c r="I90" s="206" t="n">
        <f aca="false">SUM(G90+H90)</f>
        <v>10</v>
      </c>
      <c r="J90" s="197"/>
      <c r="K90" s="154"/>
    </row>
    <row r="91" s="181" customFormat="true" ht="12.75" hidden="false" customHeight="false" outlineLevel="0" collapsed="false">
      <c r="A91" s="91"/>
      <c r="B91" s="199" t="n">
        <v>1750140000</v>
      </c>
      <c r="C91" s="241" t="n">
        <v>3639</v>
      </c>
      <c r="D91" s="241" t="n">
        <v>5032</v>
      </c>
      <c r="E91" s="242" t="s">
        <v>93</v>
      </c>
      <c r="F91" s="203" t="s">
        <v>138</v>
      </c>
      <c r="G91" s="204" t="n">
        <v>0</v>
      </c>
      <c r="H91" s="205" t="n">
        <v>5</v>
      </c>
      <c r="I91" s="206" t="n">
        <f aca="false">SUM(G91+H91)</f>
        <v>5</v>
      </c>
      <c r="J91" s="197"/>
      <c r="K91" s="154"/>
    </row>
    <row r="92" s="181" customFormat="true" ht="12.75" hidden="false" customHeight="false" outlineLevel="0" collapsed="false">
      <c r="A92" s="91"/>
      <c r="B92" s="199" t="n">
        <v>1750140000</v>
      </c>
      <c r="C92" s="241" t="n">
        <v>3639</v>
      </c>
      <c r="D92" s="241" t="n">
        <v>5032</v>
      </c>
      <c r="E92" s="242" t="s">
        <v>143</v>
      </c>
      <c r="F92" s="203" t="s">
        <v>138</v>
      </c>
      <c r="G92" s="204" t="n">
        <v>0</v>
      </c>
      <c r="H92" s="205" t="n">
        <v>40</v>
      </c>
      <c r="I92" s="206" t="n">
        <f aca="false">SUM(G92+H92)</f>
        <v>40</v>
      </c>
      <c r="J92" s="197"/>
      <c r="K92" s="154"/>
    </row>
    <row r="93" s="181" customFormat="true" ht="12.75" hidden="false" customHeight="false" outlineLevel="0" collapsed="false">
      <c r="A93" s="91"/>
      <c r="B93" s="199" t="n">
        <v>1750140000</v>
      </c>
      <c r="C93" s="241" t="n">
        <v>3639</v>
      </c>
      <c r="D93" s="241" t="n">
        <v>5139</v>
      </c>
      <c r="E93" s="242" t="s">
        <v>91</v>
      </c>
      <c r="F93" s="203" t="s">
        <v>127</v>
      </c>
      <c r="G93" s="204" t="n">
        <v>0</v>
      </c>
      <c r="H93" s="205" t="n">
        <v>4</v>
      </c>
      <c r="I93" s="206" t="n">
        <f aca="false">SUM(G93+H93)</f>
        <v>4</v>
      </c>
      <c r="J93" s="197"/>
      <c r="K93" s="154"/>
    </row>
    <row r="94" s="181" customFormat="true" ht="12.75" hidden="false" customHeight="false" outlineLevel="0" collapsed="false">
      <c r="A94" s="91"/>
      <c r="B94" s="199" t="n">
        <v>1750140000</v>
      </c>
      <c r="C94" s="241" t="n">
        <v>3639</v>
      </c>
      <c r="D94" s="241" t="n">
        <v>5139</v>
      </c>
      <c r="E94" s="242" t="s">
        <v>93</v>
      </c>
      <c r="F94" s="203" t="s">
        <v>127</v>
      </c>
      <c r="G94" s="204" t="n">
        <v>0</v>
      </c>
      <c r="H94" s="205" t="n">
        <v>2</v>
      </c>
      <c r="I94" s="206" t="n">
        <f aca="false">SUM(G94+H94)</f>
        <v>2</v>
      </c>
      <c r="J94" s="197"/>
      <c r="K94" s="154"/>
    </row>
    <row r="95" s="181" customFormat="true" ht="12.75" hidden="false" customHeight="false" outlineLevel="0" collapsed="false">
      <c r="A95" s="91"/>
      <c r="B95" s="199" t="n">
        <v>1750140000</v>
      </c>
      <c r="C95" s="241" t="n">
        <v>3639</v>
      </c>
      <c r="D95" s="241" t="n">
        <v>5139</v>
      </c>
      <c r="E95" s="242" t="s">
        <v>143</v>
      </c>
      <c r="F95" s="203" t="s">
        <v>127</v>
      </c>
      <c r="G95" s="204" t="n">
        <v>0</v>
      </c>
      <c r="H95" s="205" t="n">
        <v>14</v>
      </c>
      <c r="I95" s="206" t="n">
        <f aca="false">SUM(G95+H95)</f>
        <v>14</v>
      </c>
      <c r="J95" s="197"/>
      <c r="K95" s="154"/>
    </row>
    <row r="96" s="181" customFormat="true" ht="12.75" hidden="false" customHeight="false" outlineLevel="0" collapsed="false">
      <c r="A96" s="91"/>
      <c r="B96" s="199" t="n">
        <v>1750140000</v>
      </c>
      <c r="C96" s="241" t="n">
        <v>3639</v>
      </c>
      <c r="D96" s="241" t="n">
        <v>5163</v>
      </c>
      <c r="E96" s="242" t="s">
        <v>91</v>
      </c>
      <c r="F96" s="203" t="s">
        <v>139</v>
      </c>
      <c r="G96" s="204" t="n">
        <v>0</v>
      </c>
      <c r="H96" s="205" t="n">
        <v>2</v>
      </c>
      <c r="I96" s="206" t="n">
        <f aca="false">SUM(G96+H96)</f>
        <v>2</v>
      </c>
      <c r="J96" s="197"/>
      <c r="K96" s="154"/>
    </row>
    <row r="97" s="181" customFormat="true" ht="12.75" hidden="false" customHeight="false" outlineLevel="0" collapsed="false">
      <c r="A97" s="91"/>
      <c r="B97" s="199" t="n">
        <v>1750140000</v>
      </c>
      <c r="C97" s="241" t="n">
        <v>3639</v>
      </c>
      <c r="D97" s="241" t="n">
        <v>5163</v>
      </c>
      <c r="E97" s="242" t="s">
        <v>93</v>
      </c>
      <c r="F97" s="203" t="s">
        <v>139</v>
      </c>
      <c r="G97" s="204" t="n">
        <v>0</v>
      </c>
      <c r="H97" s="205" t="n">
        <v>1</v>
      </c>
      <c r="I97" s="206" t="n">
        <f aca="false">SUM(G97+H97)</f>
        <v>1</v>
      </c>
      <c r="J97" s="197"/>
      <c r="K97" s="154"/>
    </row>
    <row r="98" s="181" customFormat="true" ht="12.75" hidden="false" customHeight="false" outlineLevel="0" collapsed="false">
      <c r="A98" s="91"/>
      <c r="B98" s="199" t="n">
        <v>1750140000</v>
      </c>
      <c r="C98" s="241" t="n">
        <v>3639</v>
      </c>
      <c r="D98" s="241" t="n">
        <v>5163</v>
      </c>
      <c r="E98" s="242" t="s">
        <v>143</v>
      </c>
      <c r="F98" s="203" t="s">
        <v>139</v>
      </c>
      <c r="G98" s="204" t="n">
        <v>0</v>
      </c>
      <c r="H98" s="205" t="n">
        <v>4</v>
      </c>
      <c r="I98" s="206" t="n">
        <f aca="false">SUM(G98+H98)</f>
        <v>4</v>
      </c>
      <c r="J98" s="197"/>
      <c r="K98" s="154"/>
    </row>
    <row r="99" s="181" customFormat="true" ht="12.75" hidden="false" customHeight="false" outlineLevel="0" collapsed="false">
      <c r="A99" s="91"/>
      <c r="B99" s="199" t="n">
        <v>1750140000</v>
      </c>
      <c r="C99" s="241" t="n">
        <v>3639</v>
      </c>
      <c r="D99" s="241" t="n">
        <v>5169</v>
      </c>
      <c r="E99" s="242" t="s">
        <v>91</v>
      </c>
      <c r="F99" s="203" t="s">
        <v>131</v>
      </c>
      <c r="G99" s="204" t="n">
        <v>0</v>
      </c>
      <c r="H99" s="205" t="n">
        <v>10</v>
      </c>
      <c r="I99" s="206" t="n">
        <f aca="false">SUM(G99+H99)</f>
        <v>10</v>
      </c>
      <c r="J99" s="197"/>
      <c r="K99" s="154"/>
    </row>
    <row r="100" s="181" customFormat="true" ht="12.75" hidden="false" customHeight="false" outlineLevel="0" collapsed="false">
      <c r="A100" s="91"/>
      <c r="B100" s="199" t="n">
        <v>1750140000</v>
      </c>
      <c r="C100" s="241" t="n">
        <v>3639</v>
      </c>
      <c r="D100" s="241" t="n">
        <v>5169</v>
      </c>
      <c r="E100" s="242" t="s">
        <v>93</v>
      </c>
      <c r="F100" s="203" t="s">
        <v>131</v>
      </c>
      <c r="G100" s="204" t="n">
        <v>0</v>
      </c>
      <c r="H100" s="205" t="n">
        <v>5</v>
      </c>
      <c r="I100" s="206" t="n">
        <f aca="false">SUM(G100+H100)</f>
        <v>5</v>
      </c>
      <c r="J100" s="197"/>
      <c r="K100" s="154"/>
    </row>
    <row r="101" s="181" customFormat="true" ht="12.75" hidden="false" customHeight="false" outlineLevel="0" collapsed="false">
      <c r="A101" s="91"/>
      <c r="B101" s="199" t="n">
        <v>1750140000</v>
      </c>
      <c r="C101" s="241" t="n">
        <v>3639</v>
      </c>
      <c r="D101" s="241" t="n">
        <v>5169</v>
      </c>
      <c r="E101" s="242" t="s">
        <v>143</v>
      </c>
      <c r="F101" s="203" t="s">
        <v>131</v>
      </c>
      <c r="G101" s="204" t="n">
        <v>0</v>
      </c>
      <c r="H101" s="205" t="n">
        <v>25</v>
      </c>
      <c r="I101" s="206" t="n">
        <f aca="false">SUM(G101+H101)</f>
        <v>25</v>
      </c>
      <c r="J101" s="197"/>
      <c r="K101" s="154"/>
    </row>
    <row r="102" s="181" customFormat="true" ht="12.75" hidden="false" customHeight="false" outlineLevel="0" collapsed="false">
      <c r="A102" s="91"/>
      <c r="B102" s="199" t="n">
        <v>1750140000</v>
      </c>
      <c r="C102" s="241" t="n">
        <v>3639</v>
      </c>
      <c r="D102" s="241" t="n">
        <v>5173</v>
      </c>
      <c r="E102" s="242" t="s">
        <v>91</v>
      </c>
      <c r="F102" s="203" t="s">
        <v>132</v>
      </c>
      <c r="G102" s="204" t="n">
        <v>0</v>
      </c>
      <c r="H102" s="205" t="n">
        <v>18</v>
      </c>
      <c r="I102" s="206" t="n">
        <f aca="false">SUM(G102+H102)</f>
        <v>18</v>
      </c>
      <c r="J102" s="197"/>
      <c r="K102" s="154"/>
    </row>
    <row r="103" s="181" customFormat="true" ht="12.75" hidden="false" customHeight="false" outlineLevel="0" collapsed="false">
      <c r="A103" s="91"/>
      <c r="B103" s="199" t="n">
        <v>1750140000</v>
      </c>
      <c r="C103" s="241" t="n">
        <v>3639</v>
      </c>
      <c r="D103" s="241" t="n">
        <v>5173</v>
      </c>
      <c r="E103" s="242" t="s">
        <v>93</v>
      </c>
      <c r="F103" s="203" t="s">
        <v>132</v>
      </c>
      <c r="G103" s="204" t="n">
        <v>0</v>
      </c>
      <c r="H103" s="205" t="n">
        <v>9</v>
      </c>
      <c r="I103" s="206" t="n">
        <f aca="false">SUM(G103+H103)</f>
        <v>9</v>
      </c>
      <c r="J103" s="197"/>
      <c r="K103" s="198"/>
    </row>
    <row r="104" s="181" customFormat="true" ht="12.75" hidden="false" customHeight="false" outlineLevel="0" collapsed="false">
      <c r="A104" s="91"/>
      <c r="B104" s="199" t="n">
        <v>1750140000</v>
      </c>
      <c r="C104" s="241" t="n">
        <v>3639</v>
      </c>
      <c r="D104" s="241" t="n">
        <v>5173</v>
      </c>
      <c r="E104" s="242" t="s">
        <v>143</v>
      </c>
      <c r="F104" s="203" t="s">
        <v>132</v>
      </c>
      <c r="G104" s="204" t="n">
        <v>0</v>
      </c>
      <c r="H104" s="205" t="n">
        <v>30</v>
      </c>
      <c r="I104" s="206" t="n">
        <f aca="false">SUM(G104+H104)</f>
        <v>30</v>
      </c>
      <c r="J104" s="197"/>
      <c r="K104" s="154"/>
    </row>
    <row r="105" s="181" customFormat="true" ht="12.75" hidden="false" customHeight="false" outlineLevel="0" collapsed="false">
      <c r="A105" s="91"/>
      <c r="B105" s="199" t="n">
        <v>1750140000</v>
      </c>
      <c r="C105" s="241" t="n">
        <v>3639</v>
      </c>
      <c r="D105" s="241" t="n">
        <v>5175</v>
      </c>
      <c r="E105" s="242" t="s">
        <v>91</v>
      </c>
      <c r="F105" s="203" t="s">
        <v>140</v>
      </c>
      <c r="G105" s="204" t="n">
        <v>0</v>
      </c>
      <c r="H105" s="205" t="n">
        <v>10</v>
      </c>
      <c r="I105" s="206" t="n">
        <f aca="false">SUM(G105+H105)</f>
        <v>10</v>
      </c>
      <c r="J105" s="197"/>
      <c r="K105" s="154"/>
    </row>
    <row r="106" s="181" customFormat="true" ht="12.75" hidden="false" customHeight="false" outlineLevel="0" collapsed="false">
      <c r="A106" s="91"/>
      <c r="B106" s="199" t="n">
        <v>1750140000</v>
      </c>
      <c r="C106" s="241" t="n">
        <v>3639</v>
      </c>
      <c r="D106" s="241" t="n">
        <v>5175</v>
      </c>
      <c r="E106" s="242" t="s">
        <v>93</v>
      </c>
      <c r="F106" s="203" t="s">
        <v>140</v>
      </c>
      <c r="G106" s="204" t="n">
        <v>0</v>
      </c>
      <c r="H106" s="205" t="n">
        <v>5</v>
      </c>
      <c r="I106" s="206" t="n">
        <f aca="false">SUM(G106+H106)</f>
        <v>5</v>
      </c>
      <c r="J106" s="197"/>
      <c r="K106" s="154"/>
    </row>
    <row r="107" s="181" customFormat="true" ht="12.75" hidden="false" customHeight="false" outlineLevel="0" collapsed="false">
      <c r="A107" s="91"/>
      <c r="B107" s="199" t="n">
        <v>1750140000</v>
      </c>
      <c r="C107" s="241" t="n">
        <v>3639</v>
      </c>
      <c r="D107" s="241" t="n">
        <v>5175</v>
      </c>
      <c r="E107" s="242" t="s">
        <v>143</v>
      </c>
      <c r="F107" s="203" t="s">
        <v>140</v>
      </c>
      <c r="G107" s="204" t="n">
        <v>0</v>
      </c>
      <c r="H107" s="205" t="n">
        <v>20</v>
      </c>
      <c r="I107" s="206" t="n">
        <f aca="false">SUM(G107+H107)</f>
        <v>20</v>
      </c>
      <c r="J107" s="244"/>
      <c r="K107" s="245"/>
    </row>
    <row r="108" s="181" customFormat="true" ht="12.75" hidden="false" customHeight="false" outlineLevel="0" collapsed="false">
      <c r="A108" s="91"/>
      <c r="B108" s="199" t="n">
        <v>1750140000</v>
      </c>
      <c r="C108" s="241" t="n">
        <v>3639</v>
      </c>
      <c r="D108" s="241" t="n">
        <v>5424</v>
      </c>
      <c r="E108" s="242" t="s">
        <v>91</v>
      </c>
      <c r="F108" s="203" t="s">
        <v>141</v>
      </c>
      <c r="G108" s="204" t="n">
        <v>0</v>
      </c>
      <c r="H108" s="205" t="n">
        <v>6</v>
      </c>
      <c r="I108" s="206" t="n">
        <f aca="false">SUM(G108+H108)</f>
        <v>6</v>
      </c>
      <c r="J108" s="197"/>
      <c r="K108" s="154"/>
    </row>
    <row r="109" s="181" customFormat="true" ht="12.75" hidden="false" customHeight="false" outlineLevel="0" collapsed="false">
      <c r="A109" s="91"/>
      <c r="B109" s="199" t="n">
        <v>1750140000</v>
      </c>
      <c r="C109" s="241" t="n">
        <v>3639</v>
      </c>
      <c r="D109" s="241" t="n">
        <v>5424</v>
      </c>
      <c r="E109" s="242" t="s">
        <v>93</v>
      </c>
      <c r="F109" s="203" t="s">
        <v>141</v>
      </c>
      <c r="G109" s="204" t="n">
        <v>0</v>
      </c>
      <c r="H109" s="205" t="n">
        <v>3</v>
      </c>
      <c r="I109" s="206" t="n">
        <f aca="false">SUM(G109+H109)</f>
        <v>3</v>
      </c>
      <c r="J109" s="197"/>
      <c r="K109" s="154"/>
    </row>
    <row r="110" s="181" customFormat="true" ht="12.75" hidden="false" customHeight="false" outlineLevel="0" collapsed="false">
      <c r="A110" s="91"/>
      <c r="B110" s="199" t="n">
        <v>1750140000</v>
      </c>
      <c r="C110" s="241" t="n">
        <v>3639</v>
      </c>
      <c r="D110" s="241" t="n">
        <v>5424</v>
      </c>
      <c r="E110" s="242" t="s">
        <v>143</v>
      </c>
      <c r="F110" s="203" t="s">
        <v>141</v>
      </c>
      <c r="G110" s="204" t="n">
        <v>0</v>
      </c>
      <c r="H110" s="205" t="n">
        <v>10</v>
      </c>
      <c r="I110" s="206" t="n">
        <f aca="false">SUM(G110+H110)</f>
        <v>10</v>
      </c>
      <c r="J110" s="197"/>
      <c r="K110" s="245"/>
    </row>
    <row r="111" s="181" customFormat="true" ht="22.5" hidden="false" customHeight="false" outlineLevel="0" collapsed="false">
      <c r="A111" s="246" t="s">
        <v>78</v>
      </c>
      <c r="B111" s="247" t="n">
        <v>1750330000</v>
      </c>
      <c r="C111" s="248" t="s">
        <v>79</v>
      </c>
      <c r="D111" s="248" t="s">
        <v>79</v>
      </c>
      <c r="E111" s="249" t="s">
        <v>79</v>
      </c>
      <c r="F111" s="194" t="s">
        <v>144</v>
      </c>
      <c r="G111" s="250" t="n">
        <f aca="false">SUM(G112:G144)</f>
        <v>0</v>
      </c>
      <c r="H111" s="250" t="n">
        <f aca="false">SUM(H112:H144)</f>
        <v>2419</v>
      </c>
      <c r="I111" s="212" t="n">
        <f aca="false">SUM(G111+H111)</f>
        <v>2419</v>
      </c>
      <c r="J111" s="197"/>
      <c r="K111" s="154"/>
    </row>
    <row r="112" s="181" customFormat="true" ht="12.75" hidden="false" customHeight="false" outlineLevel="0" collapsed="false">
      <c r="A112" s="251"/>
      <c r="B112" s="252" t="n">
        <v>1750330000</v>
      </c>
      <c r="C112" s="253" t="n">
        <v>3639</v>
      </c>
      <c r="D112" s="253" t="n">
        <v>5011</v>
      </c>
      <c r="E112" s="254" t="s">
        <v>91</v>
      </c>
      <c r="F112" s="255" t="s">
        <v>114</v>
      </c>
      <c r="G112" s="204" t="n">
        <v>0</v>
      </c>
      <c r="H112" s="224" t="n">
        <v>40</v>
      </c>
      <c r="I112" s="206" t="n">
        <f aca="false">SUM(G112+H112)</f>
        <v>40</v>
      </c>
      <c r="J112" s="197"/>
      <c r="K112" s="154"/>
    </row>
    <row r="113" s="181" customFormat="true" ht="12.75" hidden="false" customHeight="false" outlineLevel="0" collapsed="false">
      <c r="A113" s="251"/>
      <c r="B113" s="252" t="n">
        <v>1750330000</v>
      </c>
      <c r="C113" s="253" t="n">
        <v>3639</v>
      </c>
      <c r="D113" s="253" t="n">
        <v>5011</v>
      </c>
      <c r="E113" s="254" t="s">
        <v>93</v>
      </c>
      <c r="F113" s="255" t="s">
        <v>114</v>
      </c>
      <c r="G113" s="204" t="n">
        <v>0</v>
      </c>
      <c r="H113" s="205" t="n">
        <v>20</v>
      </c>
      <c r="I113" s="206" t="n">
        <f aca="false">SUM(G113+H113)</f>
        <v>20</v>
      </c>
      <c r="J113" s="197"/>
      <c r="K113" s="154"/>
    </row>
    <row r="114" s="181" customFormat="true" ht="12.75" hidden="false" customHeight="false" outlineLevel="0" collapsed="false">
      <c r="A114" s="251"/>
      <c r="B114" s="252" t="n">
        <v>1750330000</v>
      </c>
      <c r="C114" s="253" t="n">
        <v>3639</v>
      </c>
      <c r="D114" s="253" t="n">
        <v>5011</v>
      </c>
      <c r="E114" s="254" t="s">
        <v>94</v>
      </c>
      <c r="F114" s="255" t="s">
        <v>114</v>
      </c>
      <c r="G114" s="204" t="n">
        <v>0</v>
      </c>
      <c r="H114" s="205" t="n">
        <v>340</v>
      </c>
      <c r="I114" s="206" t="n">
        <f aca="false">SUM(G114+H114)</f>
        <v>340</v>
      </c>
      <c r="J114" s="197"/>
      <c r="K114" s="245"/>
    </row>
    <row r="115" s="181" customFormat="true" ht="12.75" hidden="false" customHeight="false" outlineLevel="0" collapsed="false">
      <c r="A115" s="251"/>
      <c r="B115" s="252" t="n">
        <v>1750330000</v>
      </c>
      <c r="C115" s="253" t="n">
        <v>3639</v>
      </c>
      <c r="D115" s="253" t="n">
        <v>5031</v>
      </c>
      <c r="E115" s="254" t="s">
        <v>91</v>
      </c>
      <c r="F115" s="255" t="s">
        <v>116</v>
      </c>
      <c r="G115" s="204" t="n">
        <v>0</v>
      </c>
      <c r="H115" s="205" t="n">
        <v>8</v>
      </c>
      <c r="I115" s="206" t="n">
        <f aca="false">SUM(G115+H115)</f>
        <v>8</v>
      </c>
      <c r="J115" s="197"/>
      <c r="K115" s="154"/>
    </row>
    <row r="116" s="181" customFormat="true" ht="12.75" hidden="false" customHeight="false" outlineLevel="0" collapsed="false">
      <c r="A116" s="251"/>
      <c r="B116" s="252" t="n">
        <v>1750330000</v>
      </c>
      <c r="C116" s="253" t="n">
        <v>3639</v>
      </c>
      <c r="D116" s="253" t="n">
        <v>5031</v>
      </c>
      <c r="E116" s="254" t="s">
        <v>93</v>
      </c>
      <c r="F116" s="255" t="s">
        <v>116</v>
      </c>
      <c r="G116" s="204" t="n">
        <v>0</v>
      </c>
      <c r="H116" s="205" t="n">
        <v>4</v>
      </c>
      <c r="I116" s="206" t="n">
        <f aca="false">SUM(G116+H116)</f>
        <v>4</v>
      </c>
      <c r="J116" s="197"/>
      <c r="K116" s="154"/>
    </row>
    <row r="117" s="181" customFormat="true" ht="12.75" hidden="false" customHeight="false" outlineLevel="0" collapsed="false">
      <c r="A117" s="251"/>
      <c r="B117" s="252" t="n">
        <v>1750330000</v>
      </c>
      <c r="C117" s="253" t="n">
        <v>3639</v>
      </c>
      <c r="D117" s="253" t="n">
        <v>5031</v>
      </c>
      <c r="E117" s="254" t="s">
        <v>94</v>
      </c>
      <c r="F117" s="255" t="s">
        <v>116</v>
      </c>
      <c r="G117" s="204" t="n">
        <v>0</v>
      </c>
      <c r="H117" s="205" t="n">
        <v>68</v>
      </c>
      <c r="I117" s="206" t="n">
        <f aca="false">SUM(G117+H117)</f>
        <v>68</v>
      </c>
      <c r="J117" s="197"/>
      <c r="K117" s="154"/>
    </row>
    <row r="118" s="181" customFormat="true" ht="12.75" hidden="false" customHeight="false" outlineLevel="0" collapsed="false">
      <c r="A118" s="251"/>
      <c r="B118" s="252" t="n">
        <v>1750330000</v>
      </c>
      <c r="C118" s="253" t="n">
        <v>3639</v>
      </c>
      <c r="D118" s="253" t="n">
        <v>5032</v>
      </c>
      <c r="E118" s="254" t="s">
        <v>91</v>
      </c>
      <c r="F118" s="255" t="s">
        <v>145</v>
      </c>
      <c r="G118" s="204" t="n">
        <v>0</v>
      </c>
      <c r="H118" s="205" t="n">
        <v>3</v>
      </c>
      <c r="I118" s="206" t="n">
        <f aca="false">SUM(G118+H118)</f>
        <v>3</v>
      </c>
      <c r="J118" s="197"/>
      <c r="K118" s="245"/>
    </row>
    <row r="119" s="181" customFormat="true" ht="12.75" hidden="false" customHeight="false" outlineLevel="0" collapsed="false">
      <c r="A119" s="251"/>
      <c r="B119" s="252" t="n">
        <v>1750330000</v>
      </c>
      <c r="C119" s="253" t="n">
        <v>3639</v>
      </c>
      <c r="D119" s="253" t="n">
        <v>5032</v>
      </c>
      <c r="E119" s="254" t="s">
        <v>93</v>
      </c>
      <c r="F119" s="255" t="s">
        <v>145</v>
      </c>
      <c r="G119" s="204" t="n">
        <v>0</v>
      </c>
      <c r="H119" s="205" t="n">
        <v>1.5</v>
      </c>
      <c r="I119" s="206" t="n">
        <f aca="false">SUM(G119+H119)</f>
        <v>1.5</v>
      </c>
      <c r="J119" s="197"/>
      <c r="K119" s="154"/>
    </row>
    <row r="120" s="181" customFormat="true" ht="12.75" hidden="false" customHeight="false" outlineLevel="0" collapsed="false">
      <c r="A120" s="251"/>
      <c r="B120" s="252" t="n">
        <v>1750330000</v>
      </c>
      <c r="C120" s="253" t="n">
        <v>3639</v>
      </c>
      <c r="D120" s="253" t="n">
        <v>5032</v>
      </c>
      <c r="E120" s="254" t="s">
        <v>94</v>
      </c>
      <c r="F120" s="255" t="s">
        <v>145</v>
      </c>
      <c r="G120" s="204" t="n">
        <v>0</v>
      </c>
      <c r="H120" s="205" t="n">
        <v>25.5</v>
      </c>
      <c r="I120" s="206" t="n">
        <f aca="false">SUM(G120+H120)</f>
        <v>25.5</v>
      </c>
      <c r="J120" s="197"/>
      <c r="K120" s="154"/>
    </row>
    <row r="121" s="256" customFormat="true" ht="12.75" hidden="false" customHeight="false" outlineLevel="0" collapsed="false">
      <c r="A121" s="251"/>
      <c r="B121" s="252" t="n">
        <v>1750330000</v>
      </c>
      <c r="C121" s="253" t="n">
        <v>3639</v>
      </c>
      <c r="D121" s="253" t="n">
        <v>5136</v>
      </c>
      <c r="E121" s="254" t="s">
        <v>91</v>
      </c>
      <c r="F121" s="255" t="s">
        <v>146</v>
      </c>
      <c r="G121" s="204" t="n">
        <v>0</v>
      </c>
      <c r="H121" s="205" t="n">
        <v>2</v>
      </c>
      <c r="I121" s="206" t="n">
        <f aca="false">SUM(G121+H121)</f>
        <v>2</v>
      </c>
      <c r="J121" s="197"/>
      <c r="K121" s="154"/>
    </row>
    <row r="122" s="256" customFormat="true" ht="12.75" hidden="false" customHeight="false" outlineLevel="0" collapsed="false">
      <c r="A122" s="251"/>
      <c r="B122" s="252" t="n">
        <v>1750330000</v>
      </c>
      <c r="C122" s="253" t="n">
        <v>3639</v>
      </c>
      <c r="D122" s="253" t="n">
        <v>5136</v>
      </c>
      <c r="E122" s="254" t="s">
        <v>93</v>
      </c>
      <c r="F122" s="255" t="s">
        <v>146</v>
      </c>
      <c r="G122" s="204" t="n">
        <v>0</v>
      </c>
      <c r="H122" s="205" t="n">
        <v>1</v>
      </c>
      <c r="I122" s="206" t="n">
        <f aca="false">SUM(G122+H122)</f>
        <v>1</v>
      </c>
      <c r="J122" s="197"/>
      <c r="K122" s="154"/>
    </row>
    <row r="123" s="259" customFormat="true" ht="12.75" hidden="false" customHeight="false" outlineLevel="0" collapsed="false">
      <c r="A123" s="251"/>
      <c r="B123" s="252" t="n">
        <v>1750330000</v>
      </c>
      <c r="C123" s="253" t="n">
        <v>3639</v>
      </c>
      <c r="D123" s="253" t="n">
        <v>5136</v>
      </c>
      <c r="E123" s="254" t="s">
        <v>94</v>
      </c>
      <c r="F123" s="255" t="s">
        <v>146</v>
      </c>
      <c r="G123" s="204" t="n">
        <v>0</v>
      </c>
      <c r="H123" s="205" t="n">
        <v>17</v>
      </c>
      <c r="I123" s="206" t="n">
        <f aca="false">SUM(G123+H123)</f>
        <v>17</v>
      </c>
      <c r="J123" s="257"/>
      <c r="K123" s="258"/>
    </row>
    <row r="124" s="260" customFormat="true" ht="12.75" hidden="false" customHeight="false" outlineLevel="0" collapsed="false">
      <c r="A124" s="251"/>
      <c r="B124" s="252" t="n">
        <v>1750330000</v>
      </c>
      <c r="C124" s="253" t="n">
        <v>3639</v>
      </c>
      <c r="D124" s="253" t="n">
        <v>5137</v>
      </c>
      <c r="E124" s="254" t="s">
        <v>91</v>
      </c>
      <c r="F124" s="255" t="s">
        <v>147</v>
      </c>
      <c r="G124" s="204" t="n">
        <v>0</v>
      </c>
      <c r="H124" s="205" t="n">
        <v>2</v>
      </c>
      <c r="I124" s="206" t="n">
        <f aca="false">SUM(G124+H124)</f>
        <v>2</v>
      </c>
      <c r="J124" s="197"/>
      <c r="K124" s="154"/>
    </row>
    <row r="125" s="256" customFormat="true" ht="12.75" hidden="false" customHeight="false" outlineLevel="0" collapsed="false">
      <c r="A125" s="251"/>
      <c r="B125" s="252" t="n">
        <v>1750330000</v>
      </c>
      <c r="C125" s="253" t="n">
        <v>3639</v>
      </c>
      <c r="D125" s="253" t="n">
        <v>5137</v>
      </c>
      <c r="E125" s="254" t="s">
        <v>93</v>
      </c>
      <c r="F125" s="255" t="s">
        <v>147</v>
      </c>
      <c r="G125" s="204" t="n">
        <v>0</v>
      </c>
      <c r="H125" s="205" t="n">
        <v>1</v>
      </c>
      <c r="I125" s="206" t="n">
        <f aca="false">SUM(G125+H125)</f>
        <v>1</v>
      </c>
      <c r="J125" s="197"/>
      <c r="K125" s="154"/>
    </row>
    <row r="126" s="260" customFormat="true" ht="12.75" hidden="false" customHeight="false" outlineLevel="0" collapsed="false">
      <c r="A126" s="251"/>
      <c r="B126" s="252" t="n">
        <v>1750330000</v>
      </c>
      <c r="C126" s="253" t="n">
        <v>3639</v>
      </c>
      <c r="D126" s="253" t="n">
        <v>5137</v>
      </c>
      <c r="E126" s="254" t="s">
        <v>94</v>
      </c>
      <c r="F126" s="255" t="s">
        <v>147</v>
      </c>
      <c r="G126" s="204" t="n">
        <v>0</v>
      </c>
      <c r="H126" s="205" t="n">
        <v>17</v>
      </c>
      <c r="I126" s="206" t="n">
        <f aca="false">SUM(G126+H126)</f>
        <v>17</v>
      </c>
      <c r="J126" s="197"/>
      <c r="K126" s="154"/>
    </row>
    <row r="127" s="260" customFormat="true" ht="12.75" hidden="false" customHeight="false" outlineLevel="0" collapsed="false">
      <c r="A127" s="251"/>
      <c r="B127" s="252" t="n">
        <v>1750330000</v>
      </c>
      <c r="C127" s="253" t="n">
        <v>3639</v>
      </c>
      <c r="D127" s="253" t="n">
        <v>5139</v>
      </c>
      <c r="E127" s="254" t="s">
        <v>91</v>
      </c>
      <c r="F127" s="255" t="s">
        <v>92</v>
      </c>
      <c r="G127" s="204" t="n">
        <v>0</v>
      </c>
      <c r="H127" s="205" t="n">
        <v>2</v>
      </c>
      <c r="I127" s="206" t="n">
        <f aca="false">SUM(G127+H127)</f>
        <v>2</v>
      </c>
      <c r="J127" s="197"/>
      <c r="K127" s="154"/>
    </row>
    <row r="128" s="260" customFormat="true" ht="12.75" hidden="false" customHeight="false" outlineLevel="0" collapsed="false">
      <c r="A128" s="251"/>
      <c r="B128" s="252" t="n">
        <v>1750330000</v>
      </c>
      <c r="C128" s="253" t="n">
        <v>3639</v>
      </c>
      <c r="D128" s="253" t="n">
        <v>5139</v>
      </c>
      <c r="E128" s="254" t="s">
        <v>93</v>
      </c>
      <c r="F128" s="255" t="s">
        <v>92</v>
      </c>
      <c r="G128" s="204" t="n">
        <v>0</v>
      </c>
      <c r="H128" s="205" t="n">
        <v>1</v>
      </c>
      <c r="I128" s="206" t="n">
        <f aca="false">SUM(G128+H128)</f>
        <v>1</v>
      </c>
      <c r="J128" s="197" t="s">
        <v>148</v>
      </c>
      <c r="K128" s="154"/>
    </row>
    <row r="129" s="256" customFormat="true" ht="12.75" hidden="false" customHeight="false" outlineLevel="0" collapsed="false">
      <c r="A129" s="251"/>
      <c r="B129" s="252" t="n">
        <v>1750330000</v>
      </c>
      <c r="C129" s="253" t="n">
        <v>3639</v>
      </c>
      <c r="D129" s="253" t="n">
        <v>5139</v>
      </c>
      <c r="E129" s="254" t="s">
        <v>94</v>
      </c>
      <c r="F129" s="255" t="s">
        <v>92</v>
      </c>
      <c r="G129" s="204" t="n">
        <v>0</v>
      </c>
      <c r="H129" s="205" t="n">
        <v>17</v>
      </c>
      <c r="I129" s="206" t="n">
        <f aca="false">SUM(G129+H129)</f>
        <v>17</v>
      </c>
      <c r="J129" s="197"/>
      <c r="K129" s="154"/>
    </row>
    <row r="130" s="259" customFormat="true" ht="12.75" hidden="false" customHeight="false" outlineLevel="0" collapsed="false">
      <c r="A130" s="251"/>
      <c r="B130" s="252" t="n">
        <v>1750330000</v>
      </c>
      <c r="C130" s="253" t="n">
        <v>3639</v>
      </c>
      <c r="D130" s="253" t="n">
        <v>5162</v>
      </c>
      <c r="E130" s="254" t="s">
        <v>91</v>
      </c>
      <c r="F130" s="255" t="s">
        <v>149</v>
      </c>
      <c r="G130" s="204" t="n">
        <v>0</v>
      </c>
      <c r="H130" s="205" t="n">
        <v>0.5</v>
      </c>
      <c r="I130" s="206" t="n">
        <f aca="false">SUM(G130+H130)</f>
        <v>0.5</v>
      </c>
      <c r="J130" s="257"/>
      <c r="K130" s="261"/>
    </row>
    <row r="131" s="259" customFormat="true" ht="12.75" hidden="false" customHeight="false" outlineLevel="0" collapsed="false">
      <c r="A131" s="251"/>
      <c r="B131" s="252" t="n">
        <v>1750330000</v>
      </c>
      <c r="C131" s="253" t="n">
        <v>3639</v>
      </c>
      <c r="D131" s="253" t="n">
        <v>5162</v>
      </c>
      <c r="E131" s="254" t="s">
        <v>93</v>
      </c>
      <c r="F131" s="255" t="s">
        <v>149</v>
      </c>
      <c r="G131" s="204" t="n">
        <v>0</v>
      </c>
      <c r="H131" s="205" t="n">
        <v>0.25</v>
      </c>
      <c r="I131" s="206" t="n">
        <f aca="false">SUM(G131+H131)</f>
        <v>0.25</v>
      </c>
      <c r="J131" s="257"/>
      <c r="K131" s="261"/>
    </row>
    <row r="132" s="256" customFormat="true" ht="12.75" hidden="false" customHeight="false" outlineLevel="0" collapsed="false">
      <c r="A132" s="251"/>
      <c r="B132" s="252" t="n">
        <v>1750330000</v>
      </c>
      <c r="C132" s="253" t="n">
        <v>3639</v>
      </c>
      <c r="D132" s="253" t="n">
        <v>5162</v>
      </c>
      <c r="E132" s="254" t="s">
        <v>94</v>
      </c>
      <c r="F132" s="255" t="s">
        <v>149</v>
      </c>
      <c r="G132" s="204" t="n">
        <v>0</v>
      </c>
      <c r="H132" s="205" t="n">
        <v>4.25</v>
      </c>
      <c r="I132" s="206" t="n">
        <f aca="false">SUM(G132+H132)</f>
        <v>4.25</v>
      </c>
      <c r="J132" s="197"/>
      <c r="K132" s="154"/>
    </row>
    <row r="133" s="256" customFormat="true" ht="12.75" hidden="false" customHeight="false" outlineLevel="0" collapsed="false">
      <c r="A133" s="251"/>
      <c r="B133" s="252" t="n">
        <v>1750330000</v>
      </c>
      <c r="C133" s="253" t="n">
        <v>3639</v>
      </c>
      <c r="D133" s="253" t="n">
        <v>5169</v>
      </c>
      <c r="E133" s="254" t="s">
        <v>91</v>
      </c>
      <c r="F133" s="255" t="s">
        <v>95</v>
      </c>
      <c r="G133" s="204" t="n">
        <v>0</v>
      </c>
      <c r="H133" s="205" t="n">
        <v>203</v>
      </c>
      <c r="I133" s="206" t="n">
        <f aca="false">SUM(G133+H133)</f>
        <v>203</v>
      </c>
      <c r="J133" s="197"/>
      <c r="K133" s="154"/>
    </row>
    <row r="134" s="256" customFormat="true" ht="12.75" hidden="false" customHeight="false" outlineLevel="0" collapsed="false">
      <c r="A134" s="251"/>
      <c r="B134" s="252" t="n">
        <v>1750330000</v>
      </c>
      <c r="C134" s="253" t="n">
        <v>3639</v>
      </c>
      <c r="D134" s="253" t="n">
        <v>5169</v>
      </c>
      <c r="E134" s="254" t="s">
        <v>93</v>
      </c>
      <c r="F134" s="255" t="s">
        <v>95</v>
      </c>
      <c r="G134" s="204" t="n">
        <v>0</v>
      </c>
      <c r="H134" s="205" t="n">
        <v>101.5</v>
      </c>
      <c r="I134" s="206" t="n">
        <f aca="false">SUM(G134+H134)</f>
        <v>101.5</v>
      </c>
      <c r="J134" s="197"/>
      <c r="K134" s="154"/>
    </row>
    <row r="135" s="256" customFormat="true" ht="12.75" hidden="false" customHeight="false" outlineLevel="0" collapsed="false">
      <c r="A135" s="251"/>
      <c r="B135" s="252" t="n">
        <v>1750330000</v>
      </c>
      <c r="C135" s="253" t="n">
        <v>3639</v>
      </c>
      <c r="D135" s="253" t="n">
        <v>5169</v>
      </c>
      <c r="E135" s="254" t="s">
        <v>94</v>
      </c>
      <c r="F135" s="255" t="s">
        <v>95</v>
      </c>
      <c r="G135" s="204" t="n">
        <v>0</v>
      </c>
      <c r="H135" s="205" t="n">
        <v>1449.5</v>
      </c>
      <c r="I135" s="206" t="n">
        <f aca="false">SUM(G135+H135)</f>
        <v>1449.5</v>
      </c>
      <c r="J135" s="197"/>
      <c r="K135" s="154"/>
    </row>
    <row r="136" s="259" customFormat="true" ht="12.75" hidden="false" customHeight="false" outlineLevel="0" collapsed="false">
      <c r="A136" s="251"/>
      <c r="B136" s="252" t="n">
        <v>1750330000</v>
      </c>
      <c r="C136" s="253" t="n">
        <v>3639</v>
      </c>
      <c r="D136" s="253" t="n">
        <v>5173</v>
      </c>
      <c r="E136" s="254" t="s">
        <v>91</v>
      </c>
      <c r="F136" s="255" t="s">
        <v>150</v>
      </c>
      <c r="G136" s="204" t="n">
        <v>0</v>
      </c>
      <c r="H136" s="205" t="n">
        <v>4</v>
      </c>
      <c r="I136" s="206" t="n">
        <f aca="false">SUM(G136+H136)</f>
        <v>4</v>
      </c>
      <c r="J136" s="257"/>
      <c r="K136" s="258"/>
    </row>
    <row r="137" s="256" customFormat="true" ht="12.75" hidden="false" customHeight="false" outlineLevel="0" collapsed="false">
      <c r="A137" s="251"/>
      <c r="B137" s="252" t="n">
        <v>1750330000</v>
      </c>
      <c r="C137" s="253" t="n">
        <v>3639</v>
      </c>
      <c r="D137" s="253" t="n">
        <v>5173</v>
      </c>
      <c r="E137" s="254" t="s">
        <v>93</v>
      </c>
      <c r="F137" s="255" t="s">
        <v>150</v>
      </c>
      <c r="G137" s="204" t="n">
        <v>0</v>
      </c>
      <c r="H137" s="205" t="n">
        <v>2</v>
      </c>
      <c r="I137" s="206" t="n">
        <f aca="false">SUM(G137+H137)</f>
        <v>2</v>
      </c>
      <c r="J137" s="197"/>
      <c r="K137" s="154"/>
    </row>
    <row r="138" s="256" customFormat="true" ht="12.75" hidden="false" customHeight="false" outlineLevel="0" collapsed="false">
      <c r="A138" s="251"/>
      <c r="B138" s="252" t="n">
        <v>1750330000</v>
      </c>
      <c r="C138" s="253" t="n">
        <v>3639</v>
      </c>
      <c r="D138" s="253" t="n">
        <v>5173</v>
      </c>
      <c r="E138" s="254" t="s">
        <v>94</v>
      </c>
      <c r="F138" s="255" t="s">
        <v>150</v>
      </c>
      <c r="G138" s="204" t="n">
        <v>0</v>
      </c>
      <c r="H138" s="205" t="n">
        <v>34</v>
      </c>
      <c r="I138" s="206" t="n">
        <f aca="false">SUM(G138+H138)</f>
        <v>34</v>
      </c>
      <c r="J138" s="197"/>
      <c r="K138" s="154"/>
    </row>
    <row r="139" s="256" customFormat="true" ht="12.75" hidden="false" customHeight="false" outlineLevel="0" collapsed="false">
      <c r="A139" s="251"/>
      <c r="B139" s="252" t="n">
        <v>1750330000</v>
      </c>
      <c r="C139" s="253" t="n">
        <v>3639</v>
      </c>
      <c r="D139" s="253" t="n">
        <v>5175</v>
      </c>
      <c r="E139" s="254" t="s">
        <v>91</v>
      </c>
      <c r="F139" s="255" t="s">
        <v>96</v>
      </c>
      <c r="G139" s="204" t="n">
        <v>0</v>
      </c>
      <c r="H139" s="205" t="n">
        <v>1</v>
      </c>
      <c r="I139" s="206" t="n">
        <f aca="false">SUM(G139+H139)</f>
        <v>1</v>
      </c>
      <c r="J139" s="197"/>
      <c r="K139" s="154"/>
    </row>
    <row r="140" s="181" customFormat="true" ht="12.75" hidden="false" customHeight="false" outlineLevel="0" collapsed="false">
      <c r="A140" s="251"/>
      <c r="B140" s="252" t="n">
        <v>1750330000</v>
      </c>
      <c r="C140" s="253" t="n">
        <v>3639</v>
      </c>
      <c r="D140" s="253" t="n">
        <v>5175</v>
      </c>
      <c r="E140" s="254" t="s">
        <v>93</v>
      </c>
      <c r="F140" s="255" t="s">
        <v>96</v>
      </c>
      <c r="G140" s="204" t="n">
        <v>0</v>
      </c>
      <c r="H140" s="205" t="n">
        <v>0.5</v>
      </c>
      <c r="I140" s="206" t="n">
        <f aca="false">SUM(G140+H140)</f>
        <v>0.5</v>
      </c>
      <c r="J140" s="197"/>
      <c r="K140" s="154"/>
    </row>
    <row r="141" s="181" customFormat="true" ht="12.75" hidden="false" customHeight="false" outlineLevel="0" collapsed="false">
      <c r="A141" s="251"/>
      <c r="B141" s="252" t="n">
        <v>1750330000</v>
      </c>
      <c r="C141" s="253" t="n">
        <v>3639</v>
      </c>
      <c r="D141" s="253" t="n">
        <v>5175</v>
      </c>
      <c r="E141" s="254" t="s">
        <v>94</v>
      </c>
      <c r="F141" s="255" t="s">
        <v>96</v>
      </c>
      <c r="G141" s="204" t="n">
        <v>0</v>
      </c>
      <c r="H141" s="205" t="n">
        <v>8.5</v>
      </c>
      <c r="I141" s="206" t="n">
        <f aca="false">SUM(G141+H141)</f>
        <v>8.5</v>
      </c>
      <c r="J141" s="197"/>
      <c r="K141" s="154"/>
    </row>
    <row r="142" s="181" customFormat="true" ht="12.75" hidden="false" customHeight="false" outlineLevel="0" collapsed="false">
      <c r="A142" s="251"/>
      <c r="B142" s="252" t="n">
        <v>1750330000</v>
      </c>
      <c r="C142" s="253" t="n">
        <v>3639</v>
      </c>
      <c r="D142" s="253" t="n">
        <v>5164</v>
      </c>
      <c r="E142" s="254" t="s">
        <v>91</v>
      </c>
      <c r="F142" s="255" t="s">
        <v>130</v>
      </c>
      <c r="G142" s="204" t="n">
        <v>0</v>
      </c>
      <c r="H142" s="205" t="n">
        <v>4</v>
      </c>
      <c r="I142" s="206" t="n">
        <f aca="false">SUM(G142+H142)</f>
        <v>4</v>
      </c>
      <c r="J142" s="197"/>
      <c r="K142" s="198"/>
      <c r="L142" s="262"/>
    </row>
    <row r="143" s="181" customFormat="true" ht="12.75" hidden="false" customHeight="false" outlineLevel="0" collapsed="false">
      <c r="A143" s="251"/>
      <c r="B143" s="252" t="n">
        <v>1750330000</v>
      </c>
      <c r="C143" s="253" t="n">
        <v>3639</v>
      </c>
      <c r="D143" s="253" t="n">
        <v>5164</v>
      </c>
      <c r="E143" s="254" t="s">
        <v>93</v>
      </c>
      <c r="F143" s="255" t="s">
        <v>130</v>
      </c>
      <c r="G143" s="204" t="n">
        <v>0</v>
      </c>
      <c r="H143" s="205" t="n">
        <v>2</v>
      </c>
      <c r="I143" s="206" t="n">
        <f aca="false">SUM(G143+H143)</f>
        <v>2</v>
      </c>
      <c r="J143" s="197"/>
      <c r="K143" s="154"/>
    </row>
    <row r="144" s="181" customFormat="true" ht="12.75" hidden="false" customHeight="false" outlineLevel="0" collapsed="false">
      <c r="A144" s="251"/>
      <c r="B144" s="252" t="n">
        <v>1750330000</v>
      </c>
      <c r="C144" s="253" t="n">
        <v>3639</v>
      </c>
      <c r="D144" s="253" t="n">
        <v>5164</v>
      </c>
      <c r="E144" s="254" t="s">
        <v>94</v>
      </c>
      <c r="F144" s="255" t="s">
        <v>130</v>
      </c>
      <c r="G144" s="204" t="n">
        <v>0</v>
      </c>
      <c r="H144" s="205" t="n">
        <v>34</v>
      </c>
      <c r="I144" s="206" t="n">
        <f aca="false">SUM(G144+H144)</f>
        <v>34</v>
      </c>
      <c r="J144" s="197"/>
      <c r="K144" s="154"/>
    </row>
    <row r="145" s="181" customFormat="true" ht="22.5" hidden="false" customHeight="false" outlineLevel="0" collapsed="false">
      <c r="A145" s="83" t="s">
        <v>78</v>
      </c>
      <c r="B145" s="263" t="n">
        <v>1750571910</v>
      </c>
      <c r="C145" s="85" t="s">
        <v>79</v>
      </c>
      <c r="D145" s="85" t="s">
        <v>79</v>
      </c>
      <c r="E145" s="85" t="s">
        <v>79</v>
      </c>
      <c r="F145" s="118" t="s">
        <v>151</v>
      </c>
      <c r="G145" s="264" t="n">
        <f aca="false">SUM(G146:G156)</f>
        <v>0</v>
      </c>
      <c r="H145" s="264" t="n">
        <f aca="false">SUM(H146:H156)</f>
        <v>14800</v>
      </c>
      <c r="I145" s="90" t="n">
        <f aca="false">G145+H145</f>
        <v>14800</v>
      </c>
      <c r="J145" s="197"/>
      <c r="K145" s="154"/>
    </row>
    <row r="146" s="181" customFormat="true" ht="13.5" hidden="false" customHeight="true" outlineLevel="0" collapsed="false">
      <c r="A146" s="265"/>
      <c r="B146" s="266" t="n">
        <v>1750571910</v>
      </c>
      <c r="C146" s="112" t="n">
        <v>3533</v>
      </c>
      <c r="D146" s="112" t="n">
        <v>5169</v>
      </c>
      <c r="E146" s="106" t="s">
        <v>113</v>
      </c>
      <c r="F146" s="123" t="s">
        <v>95</v>
      </c>
      <c r="G146" s="204" t="n">
        <v>0</v>
      </c>
      <c r="H146" s="267" t="n">
        <v>254.7</v>
      </c>
      <c r="I146" s="268" t="n">
        <f aca="false">G146+H146</f>
        <v>254.7</v>
      </c>
      <c r="J146" s="244"/>
      <c r="K146" s="154"/>
    </row>
    <row r="147" s="181" customFormat="true" ht="12" hidden="false" customHeight="true" outlineLevel="0" collapsed="false">
      <c r="A147" s="265"/>
      <c r="B147" s="266" t="n">
        <v>1750571910</v>
      </c>
      <c r="C147" s="112" t="n">
        <v>3533</v>
      </c>
      <c r="D147" s="112" t="n">
        <v>5169</v>
      </c>
      <c r="E147" s="106" t="s">
        <v>152</v>
      </c>
      <c r="F147" s="123" t="s">
        <v>95</v>
      </c>
      <c r="G147" s="204" t="n">
        <v>0</v>
      </c>
      <c r="H147" s="222" t="n">
        <v>1443.3</v>
      </c>
      <c r="I147" s="268" t="n">
        <f aca="false">G147+H147</f>
        <v>1443.3</v>
      </c>
      <c r="J147" s="197"/>
      <c r="K147" s="154"/>
    </row>
    <row r="148" s="181" customFormat="true" ht="12.75" hidden="false" customHeight="true" outlineLevel="0" collapsed="false">
      <c r="A148" s="265"/>
      <c r="B148" s="266" t="n">
        <v>1750571910</v>
      </c>
      <c r="C148" s="112" t="n">
        <v>3533</v>
      </c>
      <c r="D148" s="112" t="n">
        <v>6121</v>
      </c>
      <c r="E148" s="106" t="s">
        <v>113</v>
      </c>
      <c r="F148" s="123" t="s">
        <v>118</v>
      </c>
      <c r="G148" s="204" t="n">
        <v>0</v>
      </c>
      <c r="H148" s="219" t="n">
        <v>30</v>
      </c>
      <c r="I148" s="268" t="n">
        <f aca="false">G148+H148</f>
        <v>30</v>
      </c>
      <c r="J148" s="197"/>
      <c r="K148" s="154"/>
    </row>
    <row r="149" s="181" customFormat="true" ht="12.75" hidden="false" customHeight="true" outlineLevel="0" collapsed="false">
      <c r="A149" s="265"/>
      <c r="B149" s="266" t="n">
        <v>1750571910</v>
      </c>
      <c r="C149" s="112" t="n">
        <v>3533</v>
      </c>
      <c r="D149" s="112" t="n">
        <v>6121</v>
      </c>
      <c r="E149" s="106" t="s">
        <v>153</v>
      </c>
      <c r="F149" s="123" t="s">
        <v>118</v>
      </c>
      <c r="G149" s="204" t="n">
        <v>0</v>
      </c>
      <c r="H149" s="219" t="n">
        <v>170</v>
      </c>
      <c r="I149" s="268" t="n">
        <f aca="false">G149+H149</f>
        <v>170</v>
      </c>
      <c r="J149" s="197"/>
      <c r="K149" s="154"/>
    </row>
    <row r="150" s="181" customFormat="true" ht="12" hidden="false" customHeight="true" outlineLevel="0" collapsed="false">
      <c r="A150" s="265"/>
      <c r="B150" s="266" t="n">
        <v>1750571910</v>
      </c>
      <c r="C150" s="112" t="n">
        <v>3533</v>
      </c>
      <c r="D150" s="112" t="n">
        <v>6122</v>
      </c>
      <c r="E150" s="106" t="s">
        <v>113</v>
      </c>
      <c r="F150" s="123" t="s">
        <v>120</v>
      </c>
      <c r="G150" s="204" t="n">
        <v>0</v>
      </c>
      <c r="H150" s="219" t="n">
        <v>1470</v>
      </c>
      <c r="I150" s="268" t="n">
        <f aca="false">G150+H150</f>
        <v>1470</v>
      </c>
      <c r="J150" s="197"/>
      <c r="K150" s="154"/>
    </row>
    <row r="151" s="181" customFormat="true" ht="13.5" hidden="false" customHeight="true" outlineLevel="0" collapsed="false">
      <c r="A151" s="265"/>
      <c r="B151" s="266" t="n">
        <v>1750571910</v>
      </c>
      <c r="C151" s="112" t="n">
        <v>3533</v>
      </c>
      <c r="D151" s="112" t="n">
        <v>6122</v>
      </c>
      <c r="E151" s="106" t="s">
        <v>153</v>
      </c>
      <c r="F151" s="123" t="s">
        <v>120</v>
      </c>
      <c r="G151" s="204" t="n">
        <v>0</v>
      </c>
      <c r="H151" s="219" t="n">
        <v>8330</v>
      </c>
      <c r="I151" s="268" t="n">
        <f aca="false">G151+H151</f>
        <v>8330</v>
      </c>
      <c r="J151" s="197"/>
      <c r="K151" s="154"/>
    </row>
    <row r="152" s="181" customFormat="true" ht="12" hidden="false" customHeight="true" outlineLevel="0" collapsed="false">
      <c r="A152" s="265"/>
      <c r="B152" s="266" t="n">
        <v>1750571910</v>
      </c>
      <c r="C152" s="112" t="n">
        <v>3533</v>
      </c>
      <c r="D152" s="112" t="n">
        <v>6119</v>
      </c>
      <c r="E152" s="106" t="s">
        <v>113</v>
      </c>
      <c r="F152" s="123" t="s">
        <v>154</v>
      </c>
      <c r="G152" s="204" t="n">
        <v>0</v>
      </c>
      <c r="H152" s="222" t="n">
        <v>450</v>
      </c>
      <c r="I152" s="268" t="n">
        <f aca="false">G152+H152</f>
        <v>450</v>
      </c>
      <c r="J152" s="197"/>
      <c r="K152" s="154"/>
    </row>
    <row r="153" s="181" customFormat="true" ht="12" hidden="false" customHeight="true" outlineLevel="0" collapsed="false">
      <c r="A153" s="265"/>
      <c r="B153" s="266" t="n">
        <v>1750571910</v>
      </c>
      <c r="C153" s="112" t="n">
        <v>3533</v>
      </c>
      <c r="D153" s="112" t="n">
        <v>6119</v>
      </c>
      <c r="E153" s="106" t="s">
        <v>153</v>
      </c>
      <c r="F153" s="123" t="s">
        <v>154</v>
      </c>
      <c r="G153" s="204" t="n">
        <v>0</v>
      </c>
      <c r="H153" s="267" t="n">
        <v>2349</v>
      </c>
      <c r="I153" s="268" t="n">
        <f aca="false">G153+H153</f>
        <v>2349</v>
      </c>
      <c r="J153" s="269"/>
      <c r="K153" s="154"/>
    </row>
    <row r="154" s="181" customFormat="true" ht="12.75" hidden="false" customHeight="true" outlineLevel="0" collapsed="false">
      <c r="A154" s="265"/>
      <c r="B154" s="266" t="n">
        <v>1750571910</v>
      </c>
      <c r="C154" s="112" t="n">
        <v>3533</v>
      </c>
      <c r="D154" s="112" t="n">
        <v>5137</v>
      </c>
      <c r="E154" s="106" t="s">
        <v>113</v>
      </c>
      <c r="F154" s="123" t="s">
        <v>147</v>
      </c>
      <c r="G154" s="204" t="n">
        <v>0</v>
      </c>
      <c r="H154" s="267" t="n">
        <v>45</v>
      </c>
      <c r="I154" s="268" t="n">
        <f aca="false">G154+H154</f>
        <v>45</v>
      </c>
      <c r="J154" s="269"/>
      <c r="K154" s="154"/>
    </row>
    <row r="155" s="181" customFormat="true" ht="11.25" hidden="false" customHeight="true" outlineLevel="0" collapsed="false">
      <c r="A155" s="265"/>
      <c r="B155" s="266" t="n">
        <v>1750571910</v>
      </c>
      <c r="C155" s="112" t="n">
        <v>3533</v>
      </c>
      <c r="D155" s="112" t="n">
        <v>5137</v>
      </c>
      <c r="E155" s="106" t="s">
        <v>152</v>
      </c>
      <c r="F155" s="123" t="s">
        <v>147</v>
      </c>
      <c r="G155" s="204" t="n">
        <v>0</v>
      </c>
      <c r="H155" s="223" t="n">
        <v>255</v>
      </c>
      <c r="I155" s="268" t="n">
        <f aca="false">G155+H155</f>
        <v>255</v>
      </c>
      <c r="J155" s="197"/>
      <c r="K155" s="154"/>
    </row>
    <row r="156" s="181" customFormat="true" ht="13.5" hidden="false" customHeight="true" outlineLevel="0" collapsed="false">
      <c r="A156" s="265"/>
      <c r="B156" s="266" t="n">
        <v>1750571910</v>
      </c>
      <c r="C156" s="112" t="n">
        <v>6310</v>
      </c>
      <c r="D156" s="112" t="n">
        <v>5163</v>
      </c>
      <c r="E156" s="106" t="s">
        <v>88</v>
      </c>
      <c r="F156" s="123" t="s">
        <v>122</v>
      </c>
      <c r="G156" s="204" t="n">
        <v>0</v>
      </c>
      <c r="H156" s="205" t="n">
        <v>3</v>
      </c>
      <c r="I156" s="268" t="n">
        <f aca="false">G156+H156</f>
        <v>3</v>
      </c>
      <c r="J156" s="269"/>
      <c r="K156" s="154"/>
    </row>
    <row r="157" s="181" customFormat="true" ht="22.5" hidden="false" customHeight="false" outlineLevel="0" collapsed="false">
      <c r="A157" s="270" t="s">
        <v>78</v>
      </c>
      <c r="B157" s="271" t="s">
        <v>155</v>
      </c>
      <c r="C157" s="272" t="s">
        <v>79</v>
      </c>
      <c r="D157" s="273" t="s">
        <v>79</v>
      </c>
      <c r="E157" s="274" t="s">
        <v>79</v>
      </c>
      <c r="F157" s="87" t="s">
        <v>156</v>
      </c>
      <c r="G157" s="88" t="n">
        <f aca="false">SUM(G158:G164)</f>
        <v>0</v>
      </c>
      <c r="H157" s="88" t="n">
        <f aca="false">SUM(H158:H164)</f>
        <v>6000</v>
      </c>
      <c r="I157" s="212" t="n">
        <f aca="false">SUM(G157:H157)</f>
        <v>6000</v>
      </c>
      <c r="J157" s="197"/>
      <c r="K157" s="154"/>
    </row>
    <row r="158" s="181" customFormat="true" ht="12.75" hidden="false" customHeight="true" outlineLevel="0" collapsed="false">
      <c r="A158" s="213"/>
      <c r="B158" s="214" t="n">
        <v>1550030000</v>
      </c>
      <c r="C158" s="215" t="s">
        <v>157</v>
      </c>
      <c r="D158" s="216" t="n">
        <v>6121</v>
      </c>
      <c r="E158" s="217" t="s">
        <v>88</v>
      </c>
      <c r="F158" s="275" t="s">
        <v>118</v>
      </c>
      <c r="G158" s="204" t="n">
        <v>0</v>
      </c>
      <c r="H158" s="205" t="n">
        <v>200</v>
      </c>
      <c r="I158" s="276" t="n">
        <f aca="false">SUM(G158+H158)</f>
        <v>200</v>
      </c>
      <c r="J158" s="269"/>
      <c r="K158" s="154"/>
    </row>
    <row r="159" s="181" customFormat="true" ht="10.5" hidden="false" customHeight="true" outlineLevel="0" collapsed="false">
      <c r="A159" s="213"/>
      <c r="B159" s="214" t="n">
        <v>1550030000</v>
      </c>
      <c r="C159" s="215" t="s">
        <v>157</v>
      </c>
      <c r="D159" s="216" t="n">
        <v>6121</v>
      </c>
      <c r="E159" s="217" t="s">
        <v>158</v>
      </c>
      <c r="F159" s="275" t="s">
        <v>118</v>
      </c>
      <c r="G159" s="204" t="n">
        <v>0</v>
      </c>
      <c r="H159" s="205" t="n">
        <v>869</v>
      </c>
      <c r="I159" s="276" t="n">
        <f aca="false">SUM(G159+H159)</f>
        <v>869</v>
      </c>
      <c r="J159" s="269"/>
      <c r="K159" s="154"/>
    </row>
    <row r="160" s="181" customFormat="true" ht="11.25" hidden="false" customHeight="true" outlineLevel="0" collapsed="false">
      <c r="A160" s="213"/>
      <c r="B160" s="214" t="n">
        <v>1550030000</v>
      </c>
      <c r="C160" s="215" t="s">
        <v>157</v>
      </c>
      <c r="D160" s="216" t="n">
        <v>6121</v>
      </c>
      <c r="E160" s="217" t="s">
        <v>159</v>
      </c>
      <c r="F160" s="275" t="s">
        <v>118</v>
      </c>
      <c r="G160" s="204" t="n">
        <v>0</v>
      </c>
      <c r="H160" s="205" t="n">
        <v>4918</v>
      </c>
      <c r="I160" s="276" t="n">
        <f aca="false">SUM(G160+H160)</f>
        <v>4918</v>
      </c>
      <c r="J160" s="269"/>
      <c r="K160" s="154"/>
    </row>
    <row r="161" s="181" customFormat="true" ht="12" hidden="false" customHeight="true" outlineLevel="0" collapsed="false">
      <c r="A161" s="213"/>
      <c r="B161" s="214" t="n">
        <v>1550030000</v>
      </c>
      <c r="C161" s="215" t="s">
        <v>157</v>
      </c>
      <c r="D161" s="216" t="n">
        <v>5173</v>
      </c>
      <c r="E161" s="217" t="s">
        <v>158</v>
      </c>
      <c r="F161" s="275" t="s">
        <v>96</v>
      </c>
      <c r="G161" s="204" t="n">
        <v>0</v>
      </c>
      <c r="H161" s="205" t="n">
        <v>1.5</v>
      </c>
      <c r="I161" s="276" t="n">
        <f aca="false">SUM(G161+H161)</f>
        <v>1.5</v>
      </c>
      <c r="J161" s="269"/>
      <c r="K161" s="154"/>
    </row>
    <row r="162" s="278" customFormat="true" ht="12" hidden="false" customHeight="true" outlineLevel="0" collapsed="false">
      <c r="A162" s="213"/>
      <c r="B162" s="214" t="n">
        <v>1550030000</v>
      </c>
      <c r="C162" s="215" t="s">
        <v>157</v>
      </c>
      <c r="D162" s="216" t="n">
        <v>5173</v>
      </c>
      <c r="E162" s="217" t="s">
        <v>159</v>
      </c>
      <c r="F162" s="275" t="s">
        <v>96</v>
      </c>
      <c r="G162" s="204" t="n">
        <v>0</v>
      </c>
      <c r="H162" s="205" t="n">
        <v>8.5</v>
      </c>
      <c r="I162" s="276" t="n">
        <f aca="false">SUM(G162+H162)</f>
        <v>8.5</v>
      </c>
      <c r="J162" s="277"/>
      <c r="K162" s="258"/>
    </row>
    <row r="163" s="278" customFormat="true" ht="12" hidden="false" customHeight="true" outlineLevel="0" collapsed="false">
      <c r="A163" s="213"/>
      <c r="B163" s="214" t="n">
        <v>1550030000</v>
      </c>
      <c r="C163" s="215" t="s">
        <v>121</v>
      </c>
      <c r="D163" s="216" t="n">
        <v>5163</v>
      </c>
      <c r="E163" s="217" t="s">
        <v>158</v>
      </c>
      <c r="F163" s="275" t="s">
        <v>122</v>
      </c>
      <c r="G163" s="204" t="n">
        <v>0</v>
      </c>
      <c r="H163" s="205" t="n">
        <v>0.45</v>
      </c>
      <c r="I163" s="276" t="n">
        <f aca="false">SUM(G163+H163)</f>
        <v>0.45</v>
      </c>
      <c r="J163" s="277"/>
      <c r="K163" s="258"/>
    </row>
    <row r="164" s="278" customFormat="true" ht="11.25" hidden="false" customHeight="true" outlineLevel="0" collapsed="false">
      <c r="A164" s="213"/>
      <c r="B164" s="214" t="n">
        <v>1550030000</v>
      </c>
      <c r="C164" s="215" t="s">
        <v>121</v>
      </c>
      <c r="D164" s="216" t="n">
        <v>5163</v>
      </c>
      <c r="E164" s="217" t="s">
        <v>159</v>
      </c>
      <c r="F164" s="275" t="s">
        <v>122</v>
      </c>
      <c r="G164" s="204" t="n">
        <v>0</v>
      </c>
      <c r="H164" s="205" t="n">
        <v>2.55</v>
      </c>
      <c r="I164" s="276" t="n">
        <f aca="false">SUM(G164+H164)</f>
        <v>2.55</v>
      </c>
      <c r="J164" s="277"/>
      <c r="K164" s="258"/>
    </row>
    <row r="165" s="181" customFormat="true" ht="22.5" hidden="false" customHeight="true" outlineLevel="0" collapsed="false">
      <c r="A165" s="270" t="s">
        <v>78</v>
      </c>
      <c r="B165" s="279" t="n">
        <v>0</v>
      </c>
      <c r="C165" s="272" t="s">
        <v>79</v>
      </c>
      <c r="D165" s="273" t="s">
        <v>79</v>
      </c>
      <c r="E165" s="274" t="s">
        <v>79</v>
      </c>
      <c r="F165" s="87" t="s">
        <v>160</v>
      </c>
      <c r="G165" s="88" t="n">
        <f aca="false">SUM(G166:G180)</f>
        <v>0</v>
      </c>
      <c r="H165" s="88" t="n">
        <f aca="false">SUM(H166:H180)</f>
        <v>230</v>
      </c>
      <c r="I165" s="212" t="n">
        <f aca="false">SUM(G165:H165)</f>
        <v>230</v>
      </c>
      <c r="J165" s="197"/>
      <c r="K165" s="154"/>
    </row>
    <row r="166" s="181" customFormat="true" ht="11.25" hidden="false" customHeight="true" outlineLevel="0" collapsed="false">
      <c r="A166" s="91"/>
      <c r="B166" s="199" t="s">
        <v>161</v>
      </c>
      <c r="C166" s="200" t="n">
        <v>3639</v>
      </c>
      <c r="D166" s="200" t="n">
        <v>5011</v>
      </c>
      <c r="E166" s="200" t="n">
        <v>41100000</v>
      </c>
      <c r="F166" s="200" t="s">
        <v>135</v>
      </c>
      <c r="G166" s="204" t="n">
        <v>0</v>
      </c>
      <c r="H166" s="280" t="n">
        <v>8</v>
      </c>
      <c r="I166" s="206" t="n">
        <f aca="false">SUM(G166+H166)</f>
        <v>8</v>
      </c>
      <c r="J166" s="269"/>
      <c r="K166" s="154"/>
    </row>
    <row r="167" s="181" customFormat="true" ht="11.25" hidden="false" customHeight="true" outlineLevel="0" collapsed="false">
      <c r="A167" s="91"/>
      <c r="B167" s="199" t="s">
        <v>161</v>
      </c>
      <c r="C167" s="200" t="n">
        <v>3639</v>
      </c>
      <c r="D167" s="200" t="n">
        <v>5011</v>
      </c>
      <c r="E167" s="281" t="s">
        <v>93</v>
      </c>
      <c r="F167" s="200" t="s">
        <v>135</v>
      </c>
      <c r="G167" s="204" t="n">
        <v>0</v>
      </c>
      <c r="H167" s="280" t="n">
        <v>4</v>
      </c>
      <c r="I167" s="206" t="n">
        <f aca="false">SUM(G167+H167)</f>
        <v>4</v>
      </c>
      <c r="J167" s="197"/>
      <c r="K167" s="154"/>
    </row>
    <row r="168" s="181" customFormat="true" ht="12.75" hidden="false" customHeight="true" outlineLevel="0" collapsed="false">
      <c r="A168" s="91"/>
      <c r="B168" s="199" t="s">
        <v>161</v>
      </c>
      <c r="C168" s="200" t="n">
        <v>3639</v>
      </c>
      <c r="D168" s="200" t="n">
        <v>5011</v>
      </c>
      <c r="E168" s="281" t="s">
        <v>143</v>
      </c>
      <c r="F168" s="200" t="s">
        <v>135</v>
      </c>
      <c r="G168" s="204" t="n">
        <v>0</v>
      </c>
      <c r="H168" s="205" t="n">
        <v>34</v>
      </c>
      <c r="I168" s="206" t="n">
        <f aca="false">SUM(G168+H168)</f>
        <v>34</v>
      </c>
      <c r="J168" s="197"/>
      <c r="K168" s="154"/>
    </row>
    <row r="169" s="181" customFormat="true" ht="12" hidden="false" customHeight="true" outlineLevel="0" collapsed="false">
      <c r="A169" s="91"/>
      <c r="B169" s="199" t="s">
        <v>161</v>
      </c>
      <c r="C169" s="200" t="n">
        <v>3639</v>
      </c>
      <c r="D169" s="200" t="n">
        <v>5021</v>
      </c>
      <c r="E169" s="200" t="n">
        <v>41100000</v>
      </c>
      <c r="F169" s="200" t="s">
        <v>136</v>
      </c>
      <c r="G169" s="204" t="n">
        <v>0</v>
      </c>
      <c r="H169" s="280" t="n">
        <v>8</v>
      </c>
      <c r="I169" s="206" t="n">
        <f aca="false">SUM(G169+H169)</f>
        <v>8</v>
      </c>
      <c r="J169" s="197"/>
      <c r="K169" s="154"/>
    </row>
    <row r="170" s="181" customFormat="true" ht="12.75" hidden="false" customHeight="true" outlineLevel="0" collapsed="false">
      <c r="A170" s="91"/>
      <c r="B170" s="199" t="s">
        <v>161</v>
      </c>
      <c r="C170" s="200" t="n">
        <v>3639</v>
      </c>
      <c r="D170" s="200" t="n">
        <v>5021</v>
      </c>
      <c r="E170" s="281" t="s">
        <v>93</v>
      </c>
      <c r="F170" s="200" t="s">
        <v>136</v>
      </c>
      <c r="G170" s="204" t="n">
        <v>0</v>
      </c>
      <c r="H170" s="280" t="n">
        <v>4</v>
      </c>
      <c r="I170" s="206" t="n">
        <f aca="false">SUM(G170+H170)</f>
        <v>4</v>
      </c>
      <c r="J170" s="197"/>
      <c r="K170" s="154"/>
    </row>
    <row r="171" s="181" customFormat="true" ht="12.75" hidden="false" customHeight="false" outlineLevel="0" collapsed="false">
      <c r="A171" s="91"/>
      <c r="B171" s="199" t="s">
        <v>161</v>
      </c>
      <c r="C171" s="200" t="n">
        <v>3639</v>
      </c>
      <c r="D171" s="200" t="n">
        <v>5021</v>
      </c>
      <c r="E171" s="281" t="s">
        <v>143</v>
      </c>
      <c r="F171" s="200" t="s">
        <v>136</v>
      </c>
      <c r="G171" s="204" t="n">
        <v>0</v>
      </c>
      <c r="H171" s="280" t="n">
        <v>40</v>
      </c>
      <c r="I171" s="206" t="n">
        <f aca="false">SUM(G171+H171)</f>
        <v>40</v>
      </c>
      <c r="J171" s="197"/>
      <c r="K171" s="154"/>
    </row>
    <row r="172" s="181" customFormat="true" ht="12.75" hidden="false" customHeight="false" outlineLevel="0" collapsed="false">
      <c r="A172" s="91"/>
      <c r="B172" s="199" t="s">
        <v>161</v>
      </c>
      <c r="C172" s="200" t="n">
        <v>3639</v>
      </c>
      <c r="D172" s="200" t="n">
        <v>5031</v>
      </c>
      <c r="E172" s="200" t="n">
        <v>41100000</v>
      </c>
      <c r="F172" s="200" t="s">
        <v>162</v>
      </c>
      <c r="G172" s="204" t="n">
        <v>0</v>
      </c>
      <c r="H172" s="280" t="n">
        <v>4</v>
      </c>
      <c r="I172" s="206" t="n">
        <f aca="false">SUM(G172+H172)</f>
        <v>4</v>
      </c>
      <c r="J172" s="197"/>
      <c r="K172" s="154"/>
    </row>
    <row r="173" s="181" customFormat="true" ht="12.75" hidden="false" customHeight="false" outlineLevel="0" collapsed="false">
      <c r="A173" s="91"/>
      <c r="B173" s="199" t="s">
        <v>161</v>
      </c>
      <c r="C173" s="200" t="n">
        <v>3639</v>
      </c>
      <c r="D173" s="200" t="n">
        <v>5031</v>
      </c>
      <c r="E173" s="281" t="s">
        <v>93</v>
      </c>
      <c r="F173" s="200" t="s">
        <v>162</v>
      </c>
      <c r="G173" s="204" t="n">
        <v>0</v>
      </c>
      <c r="H173" s="280" t="n">
        <v>4</v>
      </c>
      <c r="I173" s="206" t="n">
        <f aca="false">SUM(G173+H173)</f>
        <v>4</v>
      </c>
      <c r="J173" s="197"/>
      <c r="K173" s="154"/>
    </row>
    <row r="174" s="181" customFormat="true" ht="12.75" hidden="false" customHeight="false" outlineLevel="0" collapsed="false">
      <c r="A174" s="91"/>
      <c r="B174" s="199" t="s">
        <v>161</v>
      </c>
      <c r="C174" s="200" t="n">
        <v>3639</v>
      </c>
      <c r="D174" s="200" t="n">
        <v>5031</v>
      </c>
      <c r="E174" s="281" t="s">
        <v>143</v>
      </c>
      <c r="F174" s="200" t="s">
        <v>162</v>
      </c>
      <c r="G174" s="204" t="n">
        <v>0</v>
      </c>
      <c r="H174" s="205" t="n">
        <v>16</v>
      </c>
      <c r="I174" s="206" t="n">
        <f aca="false">SUM(G174+H174)</f>
        <v>16</v>
      </c>
      <c r="J174" s="197"/>
      <c r="K174" s="154"/>
    </row>
    <row r="175" s="181" customFormat="true" ht="12.75" hidden="false" customHeight="false" outlineLevel="0" collapsed="false">
      <c r="A175" s="91"/>
      <c r="B175" s="199" t="s">
        <v>161</v>
      </c>
      <c r="C175" s="200" t="n">
        <v>3639</v>
      </c>
      <c r="D175" s="200" t="n">
        <v>5032</v>
      </c>
      <c r="E175" s="200" t="n">
        <v>41100000</v>
      </c>
      <c r="F175" s="200" t="s">
        <v>138</v>
      </c>
      <c r="G175" s="204" t="n">
        <v>0</v>
      </c>
      <c r="H175" s="280" t="n">
        <v>2</v>
      </c>
      <c r="I175" s="206" t="n">
        <f aca="false">SUM(G175+H175)</f>
        <v>2</v>
      </c>
      <c r="J175" s="197"/>
      <c r="K175" s="154"/>
    </row>
    <row r="176" s="181" customFormat="true" ht="12.75" hidden="false" customHeight="false" outlineLevel="0" collapsed="false">
      <c r="A176" s="91"/>
      <c r="B176" s="199" t="s">
        <v>161</v>
      </c>
      <c r="C176" s="200" t="n">
        <v>3639</v>
      </c>
      <c r="D176" s="200" t="n">
        <v>5032</v>
      </c>
      <c r="E176" s="281" t="s">
        <v>93</v>
      </c>
      <c r="F176" s="200" t="s">
        <v>138</v>
      </c>
      <c r="G176" s="204" t="n">
        <v>0</v>
      </c>
      <c r="H176" s="280" t="n">
        <v>2</v>
      </c>
      <c r="I176" s="206" t="n">
        <f aca="false">SUM(G176+H176)</f>
        <v>2</v>
      </c>
      <c r="J176" s="197"/>
      <c r="K176" s="154"/>
    </row>
    <row r="177" s="181" customFormat="true" ht="12.75" hidden="false" customHeight="false" outlineLevel="0" collapsed="false">
      <c r="A177" s="91"/>
      <c r="B177" s="199" t="s">
        <v>161</v>
      </c>
      <c r="C177" s="200" t="n">
        <v>3639</v>
      </c>
      <c r="D177" s="200" t="n">
        <v>5032</v>
      </c>
      <c r="E177" s="281" t="s">
        <v>143</v>
      </c>
      <c r="F177" s="200" t="s">
        <v>138</v>
      </c>
      <c r="G177" s="204" t="n">
        <v>0</v>
      </c>
      <c r="H177" s="280" t="n">
        <v>4</v>
      </c>
      <c r="I177" s="206" t="n">
        <f aca="false">SUM(G177+H177)</f>
        <v>4</v>
      </c>
      <c r="J177" s="197"/>
      <c r="K177" s="154"/>
    </row>
    <row r="178" s="181" customFormat="true" ht="12.75" hidden="false" customHeight="false" outlineLevel="0" collapsed="false">
      <c r="A178" s="91"/>
      <c r="B178" s="199" t="s">
        <v>161</v>
      </c>
      <c r="C178" s="200" t="n">
        <v>3639</v>
      </c>
      <c r="D178" s="200" t="n">
        <v>5173</v>
      </c>
      <c r="E178" s="200" t="n">
        <v>41100000</v>
      </c>
      <c r="F178" s="200" t="s">
        <v>132</v>
      </c>
      <c r="G178" s="204" t="n">
        <v>0</v>
      </c>
      <c r="H178" s="282" t="n">
        <v>10</v>
      </c>
      <c r="I178" s="206" t="n">
        <f aca="false">SUM(G178+H178)</f>
        <v>10</v>
      </c>
      <c r="J178" s="197"/>
      <c r="K178" s="154"/>
    </row>
    <row r="179" s="181" customFormat="true" ht="12.75" hidden="false" customHeight="false" outlineLevel="0" collapsed="false">
      <c r="A179" s="91"/>
      <c r="B179" s="199" t="s">
        <v>161</v>
      </c>
      <c r="C179" s="200" t="n">
        <v>3639</v>
      </c>
      <c r="D179" s="200" t="n">
        <v>5173</v>
      </c>
      <c r="E179" s="281" t="s">
        <v>93</v>
      </c>
      <c r="F179" s="200" t="s">
        <v>132</v>
      </c>
      <c r="G179" s="204" t="n">
        <v>0</v>
      </c>
      <c r="H179" s="280" t="n">
        <v>5</v>
      </c>
      <c r="I179" s="206" t="n">
        <f aca="false">SUM(G179+H179)</f>
        <v>5</v>
      </c>
      <c r="J179" s="197"/>
      <c r="K179" s="154"/>
    </row>
    <row r="180" s="43" customFormat="true" ht="12.75" hidden="false" customHeight="false" outlineLevel="0" collapsed="false">
      <c r="A180" s="91"/>
      <c r="B180" s="199" t="s">
        <v>161</v>
      </c>
      <c r="C180" s="200" t="n">
        <v>3639</v>
      </c>
      <c r="D180" s="200" t="n">
        <v>5173</v>
      </c>
      <c r="E180" s="281" t="s">
        <v>143</v>
      </c>
      <c r="F180" s="200" t="s">
        <v>132</v>
      </c>
      <c r="G180" s="204" t="n">
        <v>0</v>
      </c>
      <c r="H180" s="280" t="n">
        <v>85</v>
      </c>
      <c r="I180" s="206" t="n">
        <f aca="false">SUM(G180+H180)</f>
        <v>85</v>
      </c>
      <c r="J180" s="198"/>
      <c r="K180" s="283"/>
    </row>
    <row r="181" s="43" customFormat="true" ht="21" hidden="false" customHeight="true" outlineLevel="0" collapsed="false">
      <c r="A181" s="284" t="s">
        <v>78</v>
      </c>
      <c r="B181" s="285" t="s">
        <v>163</v>
      </c>
      <c r="C181" s="286" t="s">
        <v>79</v>
      </c>
      <c r="D181" s="286" t="s">
        <v>79</v>
      </c>
      <c r="E181" s="287" t="s">
        <v>79</v>
      </c>
      <c r="F181" s="288" t="s">
        <v>164</v>
      </c>
      <c r="G181" s="211" t="n">
        <f aca="false">SUM(G182:G189)</f>
        <v>619</v>
      </c>
      <c r="H181" s="211" t="n">
        <f aca="false">SUM(H182:H189)</f>
        <v>995.26</v>
      </c>
      <c r="I181" s="289" t="n">
        <f aca="false">SUM(G181+H181)</f>
        <v>1614.26</v>
      </c>
      <c r="J181" s="154"/>
      <c r="K181" s="53"/>
    </row>
    <row r="182" s="43" customFormat="true" ht="11.25" hidden="false" customHeight="true" outlineLevel="0" collapsed="false">
      <c r="A182" s="284"/>
      <c r="B182" s="290" t="s">
        <v>163</v>
      </c>
      <c r="C182" s="291" t="s">
        <v>121</v>
      </c>
      <c r="D182" s="292" t="n">
        <v>5163</v>
      </c>
      <c r="E182" s="293" t="n">
        <v>38100000</v>
      </c>
      <c r="F182" s="294" t="s">
        <v>122</v>
      </c>
      <c r="G182" s="295" t="n">
        <v>2</v>
      </c>
      <c r="H182" s="295" t="n">
        <v>0</v>
      </c>
      <c r="I182" s="296" t="n">
        <f aca="false">SUM(G182+H182)</f>
        <v>2</v>
      </c>
      <c r="J182" s="154"/>
      <c r="K182" s="283"/>
    </row>
    <row r="183" s="43" customFormat="true" ht="12" hidden="false" customHeight="true" outlineLevel="0" collapsed="false">
      <c r="A183" s="284"/>
      <c r="B183" s="214" t="s">
        <v>163</v>
      </c>
      <c r="C183" s="291" t="s">
        <v>121</v>
      </c>
      <c r="D183" s="292" t="n">
        <v>5163</v>
      </c>
      <c r="E183" s="293" t="n">
        <v>38585005</v>
      </c>
      <c r="F183" s="294" t="s">
        <v>122</v>
      </c>
      <c r="G183" s="295" t="n">
        <v>0</v>
      </c>
      <c r="H183" s="295" t="n">
        <v>2</v>
      </c>
      <c r="I183" s="296" t="n">
        <f aca="false">SUM(G183+H183)</f>
        <v>2</v>
      </c>
      <c r="J183" s="154"/>
      <c r="K183" s="53"/>
    </row>
    <row r="184" s="43" customFormat="true" ht="12.75" hidden="false" customHeight="true" outlineLevel="0" collapsed="false">
      <c r="A184" s="284"/>
      <c r="B184" s="290" t="s">
        <v>163</v>
      </c>
      <c r="C184" s="291" t="s">
        <v>165</v>
      </c>
      <c r="D184" s="292" t="n">
        <v>5137</v>
      </c>
      <c r="E184" s="293" t="n">
        <v>38100000</v>
      </c>
      <c r="F184" s="294" t="s">
        <v>147</v>
      </c>
      <c r="G184" s="295" t="n">
        <v>17</v>
      </c>
      <c r="H184" s="295" t="n">
        <v>0</v>
      </c>
      <c r="I184" s="296" t="n">
        <f aca="false">SUM(G184+H184)</f>
        <v>17</v>
      </c>
      <c r="J184" s="154"/>
      <c r="K184" s="283"/>
    </row>
    <row r="185" s="43" customFormat="true" ht="12" hidden="false" customHeight="true" outlineLevel="0" collapsed="false">
      <c r="A185" s="284"/>
      <c r="B185" s="214" t="s">
        <v>163</v>
      </c>
      <c r="C185" s="291" t="s">
        <v>165</v>
      </c>
      <c r="D185" s="292" t="n">
        <v>5137</v>
      </c>
      <c r="E185" s="293" t="n">
        <v>38585005</v>
      </c>
      <c r="F185" s="294" t="s">
        <v>147</v>
      </c>
      <c r="G185" s="295" t="n">
        <v>0</v>
      </c>
      <c r="H185" s="295" t="n">
        <v>17</v>
      </c>
      <c r="I185" s="296" t="n">
        <f aca="false">SUM(G185+H185)</f>
        <v>17</v>
      </c>
      <c r="J185" s="154"/>
      <c r="K185" s="53"/>
    </row>
    <row r="186" s="43" customFormat="true" ht="12" hidden="false" customHeight="true" outlineLevel="0" collapsed="false">
      <c r="A186" s="284"/>
      <c r="B186" s="290" t="s">
        <v>163</v>
      </c>
      <c r="C186" s="291" t="s">
        <v>165</v>
      </c>
      <c r="D186" s="292" t="n">
        <v>6121</v>
      </c>
      <c r="E186" s="297" t="s">
        <v>126</v>
      </c>
      <c r="F186" s="294" t="s">
        <v>118</v>
      </c>
      <c r="G186" s="295" t="n">
        <v>500</v>
      </c>
      <c r="H186" s="295" t="n">
        <v>0</v>
      </c>
      <c r="I186" s="296" t="n">
        <f aca="false">SUM(G186+H186)</f>
        <v>500</v>
      </c>
      <c r="J186" s="154"/>
      <c r="K186" s="53"/>
    </row>
    <row r="187" s="43" customFormat="true" ht="11.25" hidden="false" customHeight="true" outlineLevel="0" collapsed="false">
      <c r="A187" s="284"/>
      <c r="B187" s="214" t="s">
        <v>163</v>
      </c>
      <c r="C187" s="291" t="s">
        <v>165</v>
      </c>
      <c r="D187" s="292" t="n">
        <v>6121</v>
      </c>
      <c r="E187" s="297" t="s">
        <v>166</v>
      </c>
      <c r="F187" s="294" t="s">
        <v>118</v>
      </c>
      <c r="G187" s="295" t="n">
        <v>0</v>
      </c>
      <c r="H187" s="295" t="n">
        <v>576.26</v>
      </c>
      <c r="I187" s="296" t="n">
        <f aca="false">SUM(G187+H187)</f>
        <v>576.26</v>
      </c>
      <c r="J187" s="154"/>
      <c r="K187" s="53"/>
    </row>
    <row r="188" s="43" customFormat="true" ht="12.75" hidden="false" customHeight="true" outlineLevel="0" collapsed="false">
      <c r="A188" s="298"/>
      <c r="B188" s="290" t="s">
        <v>163</v>
      </c>
      <c r="C188" s="291" t="s">
        <v>165</v>
      </c>
      <c r="D188" s="292" t="n">
        <v>6122</v>
      </c>
      <c r="E188" s="297" t="s">
        <v>126</v>
      </c>
      <c r="F188" s="294" t="s">
        <v>167</v>
      </c>
      <c r="G188" s="204" t="n">
        <v>100</v>
      </c>
      <c r="H188" s="205" t="n">
        <v>0</v>
      </c>
      <c r="I188" s="296" t="n">
        <f aca="false">SUM(G188+H188)</f>
        <v>100</v>
      </c>
      <c r="J188" s="154"/>
      <c r="K188" s="53"/>
    </row>
    <row r="189" s="43" customFormat="true" ht="10.5" hidden="false" customHeight="true" outlineLevel="0" collapsed="false">
      <c r="A189" s="213"/>
      <c r="B189" s="214" t="s">
        <v>163</v>
      </c>
      <c r="C189" s="215" t="s">
        <v>165</v>
      </c>
      <c r="D189" s="292" t="n">
        <v>6122</v>
      </c>
      <c r="E189" s="297" t="s">
        <v>166</v>
      </c>
      <c r="F189" s="294" t="s">
        <v>167</v>
      </c>
      <c r="G189" s="204" t="n">
        <v>0</v>
      </c>
      <c r="H189" s="205" t="n">
        <v>400</v>
      </c>
      <c r="I189" s="296" t="n">
        <f aca="false">SUM(G189+H189)</f>
        <v>400</v>
      </c>
      <c r="J189" s="154"/>
      <c r="K189" s="53"/>
    </row>
    <row r="190" s="43" customFormat="true" ht="45" hidden="false" customHeight="false" outlineLevel="0" collapsed="false">
      <c r="A190" s="190" t="s">
        <v>78</v>
      </c>
      <c r="B190" s="191" t="s">
        <v>168</v>
      </c>
      <c r="C190" s="192" t="s">
        <v>79</v>
      </c>
      <c r="D190" s="192" t="s">
        <v>79</v>
      </c>
      <c r="E190" s="193" t="s">
        <v>79</v>
      </c>
      <c r="F190" s="299" t="s">
        <v>169</v>
      </c>
      <c r="G190" s="211" t="n">
        <f aca="false">SUM(G191:G199)</f>
        <v>1410</v>
      </c>
      <c r="H190" s="211" t="n">
        <f aca="false">SUM(H191:H199)</f>
        <v>8029.7</v>
      </c>
      <c r="I190" s="196" t="n">
        <f aca="false">SUM(G190+H190)</f>
        <v>9439.7</v>
      </c>
      <c r="J190" s="154"/>
      <c r="K190" s="53"/>
    </row>
    <row r="191" s="181" customFormat="true" ht="11.25" hidden="false" customHeight="true" outlineLevel="0" collapsed="false">
      <c r="A191" s="190"/>
      <c r="B191" s="300" t="n">
        <v>0</v>
      </c>
      <c r="C191" s="291" t="s">
        <v>121</v>
      </c>
      <c r="D191" s="292" t="n">
        <v>5163</v>
      </c>
      <c r="E191" s="293" t="n">
        <v>38100000</v>
      </c>
      <c r="F191" s="294" t="s">
        <v>122</v>
      </c>
      <c r="G191" s="301" t="n">
        <v>2</v>
      </c>
      <c r="H191" s="301" t="n">
        <v>0</v>
      </c>
      <c r="I191" s="302" t="n">
        <f aca="false">SUM(G191+H191)</f>
        <v>2</v>
      </c>
      <c r="J191" s="197"/>
      <c r="K191" s="283"/>
    </row>
    <row r="192" s="181" customFormat="true" ht="12.75" hidden="false" customHeight="false" outlineLevel="0" collapsed="false">
      <c r="A192" s="298"/>
      <c r="B192" s="300" t="n">
        <v>0</v>
      </c>
      <c r="C192" s="291" t="s">
        <v>121</v>
      </c>
      <c r="D192" s="292" t="n">
        <v>5163</v>
      </c>
      <c r="E192" s="293" t="n">
        <v>38585005</v>
      </c>
      <c r="F192" s="294" t="s">
        <v>122</v>
      </c>
      <c r="G192" s="204" t="n">
        <v>0</v>
      </c>
      <c r="H192" s="205" t="n">
        <v>2</v>
      </c>
      <c r="I192" s="302" t="n">
        <f aca="false">SUM(G192+H192)</f>
        <v>2</v>
      </c>
      <c r="J192" s="197"/>
      <c r="K192" s="53"/>
    </row>
    <row r="193" s="181" customFormat="true" ht="12.75" hidden="false" customHeight="false" outlineLevel="0" collapsed="false">
      <c r="A193" s="298"/>
      <c r="B193" s="300" t="n">
        <v>0</v>
      </c>
      <c r="C193" s="291" t="s">
        <v>170</v>
      </c>
      <c r="D193" s="292" t="n">
        <v>5137</v>
      </c>
      <c r="E193" s="293" t="n">
        <v>38100000</v>
      </c>
      <c r="F193" s="294" t="s">
        <v>147</v>
      </c>
      <c r="G193" s="204" t="n">
        <v>17</v>
      </c>
      <c r="H193" s="205" t="n">
        <v>0</v>
      </c>
      <c r="I193" s="302" t="n">
        <f aca="false">SUM(G193+H193)</f>
        <v>17</v>
      </c>
      <c r="J193" s="197"/>
      <c r="K193" s="53"/>
    </row>
    <row r="194" s="181" customFormat="true" ht="12.75" hidden="false" customHeight="false" outlineLevel="0" collapsed="false">
      <c r="A194" s="298"/>
      <c r="B194" s="300" t="n">
        <v>0</v>
      </c>
      <c r="C194" s="291" t="s">
        <v>170</v>
      </c>
      <c r="D194" s="292" t="n">
        <v>5137</v>
      </c>
      <c r="E194" s="293" t="n">
        <v>38585005</v>
      </c>
      <c r="F194" s="294" t="s">
        <v>147</v>
      </c>
      <c r="G194" s="204" t="n">
        <v>0</v>
      </c>
      <c r="H194" s="205" t="n">
        <v>17</v>
      </c>
      <c r="I194" s="302" t="n">
        <f aca="false">SUM(G194+H194)</f>
        <v>17</v>
      </c>
      <c r="J194" s="197"/>
      <c r="K194" s="53"/>
    </row>
    <row r="195" s="181" customFormat="true" ht="12.75" hidden="false" customHeight="false" outlineLevel="0" collapsed="false">
      <c r="A195" s="298"/>
      <c r="B195" s="300" t="n">
        <v>0</v>
      </c>
      <c r="C195" s="291" t="s">
        <v>170</v>
      </c>
      <c r="D195" s="292" t="n">
        <v>6121</v>
      </c>
      <c r="E195" s="297" t="s">
        <v>88</v>
      </c>
      <c r="F195" s="294" t="s">
        <v>118</v>
      </c>
      <c r="G195" s="204" t="n">
        <v>0</v>
      </c>
      <c r="H195" s="205" t="n">
        <v>5</v>
      </c>
      <c r="I195" s="302" t="n">
        <f aca="false">SUM(G195+H195)</f>
        <v>5</v>
      </c>
      <c r="J195" s="197"/>
      <c r="K195" s="53"/>
    </row>
    <row r="196" s="181" customFormat="true" ht="12.75" hidden="false" customHeight="false" outlineLevel="0" collapsed="false">
      <c r="A196" s="298"/>
      <c r="B196" s="300" t="n">
        <v>0</v>
      </c>
      <c r="C196" s="291" t="s">
        <v>170</v>
      </c>
      <c r="D196" s="292" t="n">
        <v>6121</v>
      </c>
      <c r="E196" s="297" t="s">
        <v>126</v>
      </c>
      <c r="F196" s="294" t="s">
        <v>118</v>
      </c>
      <c r="G196" s="204" t="n">
        <v>1200</v>
      </c>
      <c r="H196" s="205" t="n">
        <v>0</v>
      </c>
      <c r="I196" s="302" t="n">
        <f aca="false">SUM(G196+H196)</f>
        <v>1200</v>
      </c>
      <c r="J196" s="197"/>
      <c r="K196" s="53"/>
    </row>
    <row r="197" s="181" customFormat="true" ht="12.75" hidden="false" customHeight="false" outlineLevel="0" collapsed="false">
      <c r="A197" s="298"/>
      <c r="B197" s="300" t="n">
        <v>0</v>
      </c>
      <c r="C197" s="291" t="s">
        <v>170</v>
      </c>
      <c r="D197" s="292" t="n">
        <v>6121</v>
      </c>
      <c r="E197" s="297" t="s">
        <v>166</v>
      </c>
      <c r="F197" s="294" t="s">
        <v>118</v>
      </c>
      <c r="G197" s="204" t="n">
        <v>0</v>
      </c>
      <c r="H197" s="205" t="n">
        <v>6800</v>
      </c>
      <c r="I197" s="302" t="n">
        <f aca="false">SUM(G197+H197)</f>
        <v>6800</v>
      </c>
      <c r="J197" s="197"/>
      <c r="K197" s="198"/>
    </row>
    <row r="198" s="237" customFormat="true" ht="12.75" hidden="false" customHeight="false" outlineLevel="0" collapsed="false">
      <c r="A198" s="298"/>
      <c r="B198" s="300" t="n">
        <v>0</v>
      </c>
      <c r="C198" s="291" t="s">
        <v>170</v>
      </c>
      <c r="D198" s="292" t="n">
        <v>6122</v>
      </c>
      <c r="E198" s="297" t="s">
        <v>126</v>
      </c>
      <c r="F198" s="294" t="s">
        <v>167</v>
      </c>
      <c r="G198" s="204" t="n">
        <v>191</v>
      </c>
      <c r="H198" s="205" t="n">
        <v>0</v>
      </c>
      <c r="I198" s="302" t="n">
        <f aca="false">SUM(G198+H198)</f>
        <v>191</v>
      </c>
      <c r="J198" s="197"/>
      <c r="K198" s="198"/>
    </row>
    <row r="199" s="181" customFormat="true" ht="12.75" hidden="false" customHeight="false" outlineLevel="0" collapsed="false">
      <c r="A199" s="298"/>
      <c r="B199" s="300" t="n">
        <v>0</v>
      </c>
      <c r="C199" s="291" t="s">
        <v>170</v>
      </c>
      <c r="D199" s="292" t="n">
        <v>6122</v>
      </c>
      <c r="E199" s="297" t="s">
        <v>166</v>
      </c>
      <c r="F199" s="294" t="s">
        <v>167</v>
      </c>
      <c r="G199" s="204" t="n">
        <v>0</v>
      </c>
      <c r="H199" s="205" t="n">
        <v>1205.7</v>
      </c>
      <c r="I199" s="302" t="n">
        <f aca="false">SUM(G199+H199)</f>
        <v>1205.7</v>
      </c>
      <c r="J199" s="197"/>
      <c r="K199" s="154"/>
    </row>
    <row r="200" s="237" customFormat="true" ht="22.5" hidden="false" customHeight="false" outlineLevel="0" collapsed="false">
      <c r="A200" s="190" t="s">
        <v>78</v>
      </c>
      <c r="B200" s="303" t="s">
        <v>171</v>
      </c>
      <c r="C200" s="192" t="s">
        <v>79</v>
      </c>
      <c r="D200" s="192" t="s">
        <v>79</v>
      </c>
      <c r="E200" s="193" t="s">
        <v>79</v>
      </c>
      <c r="F200" s="299" t="s">
        <v>172</v>
      </c>
      <c r="G200" s="211" t="n">
        <f aca="false">SUM(G201:G208)</f>
        <v>743</v>
      </c>
      <c r="H200" s="211" t="n">
        <f aca="false">SUM(H201:H208)</f>
        <v>4223.7</v>
      </c>
      <c r="I200" s="196" t="n">
        <f aca="false">SUM(G200+H200)</f>
        <v>4966.7</v>
      </c>
      <c r="J200" s="197"/>
      <c r="K200" s="154"/>
    </row>
    <row r="201" s="237" customFormat="true" ht="12.75" hidden="false" customHeight="false" outlineLevel="0" collapsed="false">
      <c r="A201" s="190"/>
      <c r="B201" s="304" t="n">
        <v>0</v>
      </c>
      <c r="C201" s="291" t="s">
        <v>121</v>
      </c>
      <c r="D201" s="292" t="n">
        <v>5163</v>
      </c>
      <c r="E201" s="293" t="n">
        <v>38100000</v>
      </c>
      <c r="F201" s="294" t="s">
        <v>122</v>
      </c>
      <c r="G201" s="301" t="n">
        <v>2</v>
      </c>
      <c r="H201" s="301" t="n">
        <v>0</v>
      </c>
      <c r="I201" s="305" t="n">
        <f aca="false">SUM(G201+H201)</f>
        <v>2</v>
      </c>
      <c r="J201" s="197"/>
      <c r="K201" s="154"/>
    </row>
    <row r="202" s="237" customFormat="true" ht="12.75" hidden="false" customHeight="false" outlineLevel="0" collapsed="false">
      <c r="A202" s="190"/>
      <c r="B202" s="304" t="n">
        <v>0</v>
      </c>
      <c r="C202" s="291" t="s">
        <v>121</v>
      </c>
      <c r="D202" s="292" t="n">
        <v>5163</v>
      </c>
      <c r="E202" s="293" t="n">
        <v>38585005</v>
      </c>
      <c r="F202" s="294" t="s">
        <v>122</v>
      </c>
      <c r="G202" s="301" t="n">
        <v>0</v>
      </c>
      <c r="H202" s="301" t="n">
        <v>2</v>
      </c>
      <c r="I202" s="305" t="n">
        <f aca="false">SUM(G202+H202)</f>
        <v>2</v>
      </c>
      <c r="J202" s="197"/>
      <c r="K202" s="154"/>
    </row>
    <row r="203" s="237" customFormat="true" ht="12.75" hidden="false" customHeight="false" outlineLevel="0" collapsed="false">
      <c r="A203" s="190"/>
      <c r="B203" s="304" t="n">
        <v>0</v>
      </c>
      <c r="C203" s="291" t="s">
        <v>173</v>
      </c>
      <c r="D203" s="292" t="n">
        <v>5137</v>
      </c>
      <c r="E203" s="293" t="n">
        <v>38100000</v>
      </c>
      <c r="F203" s="294" t="s">
        <v>147</v>
      </c>
      <c r="G203" s="301" t="n">
        <v>17</v>
      </c>
      <c r="H203" s="301" t="n">
        <v>0</v>
      </c>
      <c r="I203" s="305" t="n">
        <f aca="false">SUM(G203+H203)</f>
        <v>17</v>
      </c>
      <c r="J203" s="197"/>
      <c r="K203" s="154"/>
    </row>
    <row r="204" s="237" customFormat="true" ht="12.75" hidden="false" customHeight="false" outlineLevel="0" collapsed="false">
      <c r="A204" s="298"/>
      <c r="B204" s="304" t="n">
        <v>0</v>
      </c>
      <c r="C204" s="291" t="s">
        <v>173</v>
      </c>
      <c r="D204" s="292" t="n">
        <v>5137</v>
      </c>
      <c r="E204" s="293" t="n">
        <v>38585005</v>
      </c>
      <c r="F204" s="294" t="s">
        <v>147</v>
      </c>
      <c r="G204" s="306" t="n">
        <v>0</v>
      </c>
      <c r="H204" s="205" t="n">
        <v>17</v>
      </c>
      <c r="I204" s="305" t="n">
        <f aca="false">SUM(G204+H204)</f>
        <v>17</v>
      </c>
      <c r="J204" s="197"/>
      <c r="K204" s="154"/>
    </row>
    <row r="205" s="237" customFormat="true" ht="12.75" hidden="false" customHeight="false" outlineLevel="0" collapsed="false">
      <c r="A205" s="298"/>
      <c r="B205" s="304" t="n">
        <v>0</v>
      </c>
      <c r="C205" s="291" t="s">
        <v>173</v>
      </c>
      <c r="D205" s="292" t="n">
        <v>6121</v>
      </c>
      <c r="E205" s="297" t="s">
        <v>126</v>
      </c>
      <c r="F205" s="294" t="s">
        <v>118</v>
      </c>
      <c r="G205" s="306" t="n">
        <v>500</v>
      </c>
      <c r="H205" s="205" t="n">
        <v>0</v>
      </c>
      <c r="I205" s="305" t="n">
        <f aca="false">SUM(G205+H205)</f>
        <v>500</v>
      </c>
      <c r="J205" s="197"/>
      <c r="K205" s="154"/>
    </row>
    <row r="206" s="237" customFormat="true" ht="12.75" hidden="false" customHeight="false" outlineLevel="0" collapsed="false">
      <c r="A206" s="298"/>
      <c r="B206" s="304" t="n">
        <v>0</v>
      </c>
      <c r="C206" s="291" t="s">
        <v>173</v>
      </c>
      <c r="D206" s="292" t="n">
        <v>6121</v>
      </c>
      <c r="E206" s="297" t="s">
        <v>166</v>
      </c>
      <c r="F206" s="294" t="s">
        <v>118</v>
      </c>
      <c r="G206" s="306" t="n">
        <v>0</v>
      </c>
      <c r="H206" s="205" t="n">
        <v>2204.7</v>
      </c>
      <c r="I206" s="305" t="n">
        <f aca="false">SUM(G206+H206)</f>
        <v>2204.7</v>
      </c>
      <c r="J206" s="197"/>
      <c r="K206" s="154"/>
    </row>
    <row r="207" s="181" customFormat="true" ht="12.75" hidden="false" customHeight="false" outlineLevel="0" collapsed="false">
      <c r="A207" s="298"/>
      <c r="B207" s="304" t="n">
        <v>0</v>
      </c>
      <c r="C207" s="291" t="s">
        <v>173</v>
      </c>
      <c r="D207" s="292" t="n">
        <v>6122</v>
      </c>
      <c r="E207" s="297" t="s">
        <v>126</v>
      </c>
      <c r="F207" s="294" t="s">
        <v>167</v>
      </c>
      <c r="G207" s="306" t="n">
        <v>224</v>
      </c>
      <c r="H207" s="205" t="n">
        <v>0</v>
      </c>
      <c r="I207" s="305" t="n">
        <f aca="false">SUM(G207+H207)</f>
        <v>224</v>
      </c>
      <c r="J207" s="197"/>
      <c r="K207" s="154"/>
    </row>
    <row r="208" s="181" customFormat="true" ht="12.75" hidden="false" customHeight="false" outlineLevel="0" collapsed="false">
      <c r="A208" s="298"/>
      <c r="B208" s="304" t="n">
        <v>0</v>
      </c>
      <c r="C208" s="291" t="s">
        <v>173</v>
      </c>
      <c r="D208" s="292" t="n">
        <v>6122</v>
      </c>
      <c r="E208" s="297" t="s">
        <v>166</v>
      </c>
      <c r="F208" s="294" t="s">
        <v>167</v>
      </c>
      <c r="G208" s="306" t="n">
        <v>0</v>
      </c>
      <c r="H208" s="205" t="n">
        <v>2000</v>
      </c>
      <c r="I208" s="305" t="n">
        <f aca="false">SUM(G208+H208)</f>
        <v>2000</v>
      </c>
      <c r="J208" s="197"/>
      <c r="K208" s="154"/>
    </row>
    <row r="209" s="237" customFormat="true" ht="22.5" hidden="false" customHeight="false" outlineLevel="0" collapsed="false">
      <c r="A209" s="190" t="s">
        <v>78</v>
      </c>
      <c r="B209" s="235" t="s">
        <v>174</v>
      </c>
      <c r="C209" s="192" t="s">
        <v>79</v>
      </c>
      <c r="D209" s="192" t="s">
        <v>79</v>
      </c>
      <c r="E209" s="193" t="s">
        <v>79</v>
      </c>
      <c r="F209" s="299" t="s">
        <v>175</v>
      </c>
      <c r="G209" s="211" t="n">
        <f aca="false">SUM(G210:G220)</f>
        <v>922</v>
      </c>
      <c r="H209" s="211" t="n">
        <f aca="false">SUM(H210:H220)</f>
        <v>5199</v>
      </c>
      <c r="I209" s="196" t="n">
        <f aca="false">SUM(G209+H209)</f>
        <v>6121</v>
      </c>
      <c r="J209" s="197"/>
      <c r="K209" s="154"/>
    </row>
    <row r="210" s="237" customFormat="true" ht="12.75" hidden="false" customHeight="false" outlineLevel="0" collapsed="false">
      <c r="A210" s="190"/>
      <c r="B210" s="307" t="n">
        <v>0</v>
      </c>
      <c r="C210" s="291" t="s">
        <v>121</v>
      </c>
      <c r="D210" s="292" t="n">
        <v>5163</v>
      </c>
      <c r="E210" s="293" t="n">
        <v>38100000</v>
      </c>
      <c r="F210" s="294" t="s">
        <v>122</v>
      </c>
      <c r="G210" s="301" t="n">
        <v>2</v>
      </c>
      <c r="H210" s="301" t="n">
        <v>0</v>
      </c>
      <c r="I210" s="305" t="n">
        <f aca="false">SUM(G210+H210)</f>
        <v>2</v>
      </c>
      <c r="J210" s="197"/>
      <c r="K210" s="154"/>
    </row>
    <row r="211" s="256" customFormat="true" ht="12.75" hidden="false" customHeight="false" outlineLevel="0" collapsed="false">
      <c r="A211" s="190"/>
      <c r="B211" s="307" t="n">
        <v>0</v>
      </c>
      <c r="C211" s="291" t="s">
        <v>121</v>
      </c>
      <c r="D211" s="292" t="n">
        <v>5163</v>
      </c>
      <c r="E211" s="293" t="n">
        <v>38585005</v>
      </c>
      <c r="F211" s="294" t="s">
        <v>122</v>
      </c>
      <c r="G211" s="301" t="n">
        <v>0</v>
      </c>
      <c r="H211" s="301" t="n">
        <v>2</v>
      </c>
      <c r="I211" s="305" t="n">
        <f aca="false">SUM(G211+H211)</f>
        <v>2</v>
      </c>
      <c r="J211" s="197"/>
      <c r="K211" s="154"/>
    </row>
    <row r="212" s="256" customFormat="true" ht="12.75" hidden="false" customHeight="false" outlineLevel="0" collapsed="false">
      <c r="A212" s="190"/>
      <c r="B212" s="307" t="n">
        <v>0</v>
      </c>
      <c r="C212" s="291" t="s">
        <v>170</v>
      </c>
      <c r="D212" s="292" t="n">
        <v>5137</v>
      </c>
      <c r="E212" s="293" t="n">
        <v>38100000</v>
      </c>
      <c r="F212" s="294" t="s">
        <v>147</v>
      </c>
      <c r="G212" s="301" t="n">
        <v>17</v>
      </c>
      <c r="H212" s="301" t="n">
        <v>0</v>
      </c>
      <c r="I212" s="305" t="n">
        <f aca="false">SUM(G212+H212)</f>
        <v>17</v>
      </c>
      <c r="J212" s="197"/>
      <c r="K212" s="154"/>
    </row>
    <row r="213" s="181" customFormat="true" ht="12.75" hidden="false" customHeight="false" outlineLevel="0" collapsed="false">
      <c r="A213" s="190"/>
      <c r="B213" s="307" t="n">
        <v>0</v>
      </c>
      <c r="C213" s="291" t="s">
        <v>170</v>
      </c>
      <c r="D213" s="292" t="n">
        <v>5137</v>
      </c>
      <c r="E213" s="293" t="n">
        <v>38585005</v>
      </c>
      <c r="F213" s="294" t="s">
        <v>147</v>
      </c>
      <c r="G213" s="301" t="n">
        <v>0</v>
      </c>
      <c r="H213" s="301" t="n">
        <v>17</v>
      </c>
      <c r="I213" s="305" t="n">
        <f aca="false">SUM(G213+H213)</f>
        <v>17</v>
      </c>
      <c r="J213" s="197"/>
      <c r="K213" s="154"/>
    </row>
    <row r="214" s="237" customFormat="true" ht="12.75" hidden="false" customHeight="false" outlineLevel="0" collapsed="false">
      <c r="A214" s="298"/>
      <c r="B214" s="307" t="n">
        <v>0</v>
      </c>
      <c r="C214" s="291" t="s">
        <v>170</v>
      </c>
      <c r="D214" s="292" t="n">
        <v>5169</v>
      </c>
      <c r="E214" s="293" t="n">
        <v>38100000</v>
      </c>
      <c r="F214" s="294" t="s">
        <v>95</v>
      </c>
      <c r="G214" s="306" t="n">
        <v>6</v>
      </c>
      <c r="H214" s="205" t="n">
        <v>0</v>
      </c>
      <c r="I214" s="305" t="n">
        <f aca="false">SUM(G214+H214)</f>
        <v>6</v>
      </c>
      <c r="J214" s="197"/>
      <c r="K214" s="154"/>
    </row>
    <row r="215" s="237" customFormat="true" ht="12.75" hidden="false" customHeight="false" outlineLevel="0" collapsed="false">
      <c r="A215" s="298"/>
      <c r="B215" s="307" t="n">
        <v>0</v>
      </c>
      <c r="C215" s="291" t="s">
        <v>170</v>
      </c>
      <c r="D215" s="292" t="n">
        <v>5169</v>
      </c>
      <c r="E215" s="293" t="n">
        <v>38585005</v>
      </c>
      <c r="F215" s="294" t="s">
        <v>95</v>
      </c>
      <c r="G215" s="306" t="n">
        <v>0</v>
      </c>
      <c r="H215" s="205" t="n">
        <v>34</v>
      </c>
      <c r="I215" s="305" t="n">
        <f aca="false">SUM(G215+H215)</f>
        <v>34</v>
      </c>
      <c r="J215" s="197"/>
      <c r="K215" s="154"/>
    </row>
    <row r="216" s="256" customFormat="true" ht="12.75" hidden="false" customHeight="false" outlineLevel="0" collapsed="false">
      <c r="A216" s="298"/>
      <c r="B216" s="307" t="n">
        <v>0</v>
      </c>
      <c r="C216" s="291" t="s">
        <v>170</v>
      </c>
      <c r="D216" s="292" t="n">
        <v>6121</v>
      </c>
      <c r="E216" s="297" t="s">
        <v>88</v>
      </c>
      <c r="F216" s="294" t="s">
        <v>118</v>
      </c>
      <c r="G216" s="306" t="n">
        <v>0</v>
      </c>
      <c r="H216" s="205" t="n">
        <v>5</v>
      </c>
      <c r="I216" s="305" t="n">
        <f aca="false">SUM(G216+H216)</f>
        <v>5</v>
      </c>
      <c r="J216" s="197"/>
      <c r="K216" s="154"/>
    </row>
    <row r="217" s="256" customFormat="true" ht="12.75" hidden="false" customHeight="false" outlineLevel="0" collapsed="false">
      <c r="A217" s="298"/>
      <c r="B217" s="307" t="n">
        <v>0</v>
      </c>
      <c r="C217" s="291" t="s">
        <v>170</v>
      </c>
      <c r="D217" s="292" t="n">
        <v>6121</v>
      </c>
      <c r="E217" s="297" t="s">
        <v>126</v>
      </c>
      <c r="F217" s="294" t="s">
        <v>118</v>
      </c>
      <c r="G217" s="306" t="n">
        <v>667</v>
      </c>
      <c r="H217" s="205" t="n">
        <v>0</v>
      </c>
      <c r="I217" s="305" t="n">
        <f aca="false">SUM(G217+H217)</f>
        <v>667</v>
      </c>
      <c r="J217" s="197"/>
      <c r="K217" s="154"/>
    </row>
    <row r="218" s="181" customFormat="true" ht="12.75" hidden="false" customHeight="false" outlineLevel="0" collapsed="false">
      <c r="A218" s="298"/>
      <c r="B218" s="307" t="n">
        <v>0</v>
      </c>
      <c r="C218" s="291" t="s">
        <v>170</v>
      </c>
      <c r="D218" s="292" t="n">
        <v>6121</v>
      </c>
      <c r="E218" s="297" t="s">
        <v>166</v>
      </c>
      <c r="F218" s="294" t="s">
        <v>118</v>
      </c>
      <c r="G218" s="306" t="n">
        <v>0</v>
      </c>
      <c r="H218" s="205" t="n">
        <v>3891</v>
      </c>
      <c r="I218" s="305" t="n">
        <f aca="false">SUM(G218+H218)</f>
        <v>3891</v>
      </c>
      <c r="J218" s="197"/>
      <c r="K218" s="198"/>
    </row>
    <row r="219" s="181" customFormat="true" ht="12.75" hidden="false" customHeight="false" outlineLevel="0" collapsed="false">
      <c r="A219" s="298"/>
      <c r="B219" s="307" t="n">
        <v>0</v>
      </c>
      <c r="C219" s="291" t="s">
        <v>170</v>
      </c>
      <c r="D219" s="292" t="n">
        <v>6122</v>
      </c>
      <c r="E219" s="297" t="s">
        <v>126</v>
      </c>
      <c r="F219" s="294" t="s">
        <v>167</v>
      </c>
      <c r="G219" s="306" t="n">
        <v>230</v>
      </c>
      <c r="H219" s="205" t="n">
        <v>0</v>
      </c>
      <c r="I219" s="305" t="n">
        <f aca="false">SUM(G219+H219)</f>
        <v>230</v>
      </c>
      <c r="J219" s="197"/>
      <c r="K219" s="198"/>
    </row>
    <row r="220" s="181" customFormat="true" ht="12.75" hidden="false" customHeight="false" outlineLevel="0" collapsed="false">
      <c r="A220" s="298"/>
      <c r="B220" s="307" t="n">
        <v>0</v>
      </c>
      <c r="C220" s="291" t="s">
        <v>170</v>
      </c>
      <c r="D220" s="292" t="n">
        <v>6122</v>
      </c>
      <c r="E220" s="297" t="s">
        <v>166</v>
      </c>
      <c r="F220" s="294" t="s">
        <v>167</v>
      </c>
      <c r="G220" s="306" t="n">
        <v>0</v>
      </c>
      <c r="H220" s="205" t="n">
        <v>1250</v>
      </c>
      <c r="I220" s="305" t="n">
        <f aca="false">SUM(G220+H220)</f>
        <v>1250</v>
      </c>
      <c r="J220" s="197"/>
      <c r="K220" s="198"/>
    </row>
    <row r="221" s="181" customFormat="true" ht="33.75" hidden="false" customHeight="false" outlineLevel="0" collapsed="false">
      <c r="A221" s="190" t="s">
        <v>78</v>
      </c>
      <c r="B221" s="308" t="n">
        <v>0</v>
      </c>
      <c r="C221" s="192" t="s">
        <v>79</v>
      </c>
      <c r="D221" s="192" t="s">
        <v>79</v>
      </c>
      <c r="E221" s="193" t="s">
        <v>79</v>
      </c>
      <c r="F221" s="309" t="s">
        <v>176</v>
      </c>
      <c r="G221" s="211" t="n">
        <f aca="false">SUM(G222:G229)</f>
        <v>1029</v>
      </c>
      <c r="H221" s="211" t="n">
        <f aca="false">SUM(H222:H229)</f>
        <v>5811</v>
      </c>
      <c r="I221" s="212" t="n">
        <f aca="false">SUM(G221+H221)</f>
        <v>6840</v>
      </c>
      <c r="J221" s="197"/>
      <c r="K221" s="198"/>
    </row>
    <row r="222" s="181" customFormat="true" ht="12.75" hidden="false" customHeight="false" outlineLevel="0" collapsed="false">
      <c r="A222" s="190"/>
      <c r="B222" s="310" t="n">
        <v>0</v>
      </c>
      <c r="C222" s="291" t="s">
        <v>121</v>
      </c>
      <c r="D222" s="292" t="n">
        <v>5163</v>
      </c>
      <c r="E222" s="293" t="n">
        <v>38100000</v>
      </c>
      <c r="F222" s="294" t="s">
        <v>122</v>
      </c>
      <c r="G222" s="311" t="n">
        <v>2</v>
      </c>
      <c r="H222" s="311" t="n">
        <v>0</v>
      </c>
      <c r="I222" s="312" t="n">
        <f aca="false">SUM(G222+H222)</f>
        <v>2</v>
      </c>
      <c r="J222" s="197"/>
      <c r="K222" s="198"/>
    </row>
    <row r="223" s="181" customFormat="true" ht="12.75" hidden="false" customHeight="false" outlineLevel="0" collapsed="false">
      <c r="A223" s="190"/>
      <c r="B223" s="310" t="n">
        <v>0</v>
      </c>
      <c r="C223" s="291" t="s">
        <v>121</v>
      </c>
      <c r="D223" s="292" t="n">
        <v>5163</v>
      </c>
      <c r="E223" s="293" t="n">
        <v>38585005</v>
      </c>
      <c r="F223" s="294" t="s">
        <v>122</v>
      </c>
      <c r="G223" s="311" t="n">
        <v>0</v>
      </c>
      <c r="H223" s="311" t="n">
        <v>2</v>
      </c>
      <c r="I223" s="312" t="n">
        <f aca="false">SUM(G223+H223)</f>
        <v>2</v>
      </c>
      <c r="J223" s="197"/>
      <c r="K223" s="198"/>
    </row>
    <row r="224" s="181" customFormat="true" ht="12.75" hidden="false" customHeight="false" outlineLevel="0" collapsed="false">
      <c r="A224" s="190"/>
      <c r="B224" s="310" t="n">
        <v>0</v>
      </c>
      <c r="C224" s="291" t="s">
        <v>173</v>
      </c>
      <c r="D224" s="292" t="n">
        <v>5137</v>
      </c>
      <c r="E224" s="293" t="n">
        <v>38100000</v>
      </c>
      <c r="F224" s="294" t="s">
        <v>147</v>
      </c>
      <c r="G224" s="311" t="n">
        <v>17</v>
      </c>
      <c r="H224" s="311" t="n">
        <v>0</v>
      </c>
      <c r="I224" s="312" t="n">
        <f aca="false">SUM(G224+H224)</f>
        <v>17</v>
      </c>
      <c r="J224" s="197"/>
      <c r="K224" s="198"/>
    </row>
    <row r="225" s="237" customFormat="true" ht="12.75" hidden="false" customHeight="false" outlineLevel="0" collapsed="false">
      <c r="A225" s="298"/>
      <c r="B225" s="310" t="n">
        <v>0</v>
      </c>
      <c r="C225" s="291" t="s">
        <v>173</v>
      </c>
      <c r="D225" s="292" t="n">
        <v>5137</v>
      </c>
      <c r="E225" s="293" t="n">
        <v>38585005</v>
      </c>
      <c r="F225" s="294" t="s">
        <v>147</v>
      </c>
      <c r="G225" s="306" t="n">
        <v>0</v>
      </c>
      <c r="H225" s="205" t="n">
        <v>17</v>
      </c>
      <c r="I225" s="312" t="n">
        <f aca="false">SUM(G225+H225)</f>
        <v>17</v>
      </c>
      <c r="J225" s="197"/>
      <c r="K225" s="154"/>
    </row>
    <row r="226" s="181" customFormat="true" ht="12.75" hidden="false" customHeight="false" outlineLevel="0" collapsed="false">
      <c r="A226" s="298"/>
      <c r="B226" s="310" t="n">
        <v>0</v>
      </c>
      <c r="C226" s="291" t="s">
        <v>173</v>
      </c>
      <c r="D226" s="292" t="n">
        <v>6121</v>
      </c>
      <c r="E226" s="297" t="s">
        <v>126</v>
      </c>
      <c r="F226" s="294" t="s">
        <v>118</v>
      </c>
      <c r="G226" s="306" t="n">
        <v>800</v>
      </c>
      <c r="H226" s="205" t="n">
        <v>0</v>
      </c>
      <c r="I226" s="312" t="n">
        <f aca="false">SUM(G226+H226)</f>
        <v>800</v>
      </c>
      <c r="J226" s="197"/>
      <c r="K226" s="53"/>
    </row>
    <row r="227" s="237" customFormat="true" ht="12.75" hidden="false" customHeight="false" outlineLevel="0" collapsed="false">
      <c r="A227" s="298"/>
      <c r="B227" s="310" t="n">
        <v>0</v>
      </c>
      <c r="C227" s="291" t="s">
        <v>173</v>
      </c>
      <c r="D227" s="292" t="n">
        <v>6121</v>
      </c>
      <c r="E227" s="297" t="s">
        <v>166</v>
      </c>
      <c r="F227" s="294" t="s">
        <v>118</v>
      </c>
      <c r="G227" s="306" t="n">
        <v>0</v>
      </c>
      <c r="H227" s="205" t="n">
        <v>5000</v>
      </c>
      <c r="I227" s="312" t="n">
        <f aca="false">SUM(G227+H227)</f>
        <v>5000</v>
      </c>
      <c r="J227" s="197"/>
      <c r="K227" s="198"/>
    </row>
    <row r="228" s="237" customFormat="true" ht="12.75" hidden="false" customHeight="false" outlineLevel="0" collapsed="false">
      <c r="A228" s="298"/>
      <c r="B228" s="310" t="n">
        <v>0</v>
      </c>
      <c r="C228" s="291" t="s">
        <v>173</v>
      </c>
      <c r="D228" s="292" t="n">
        <v>6122</v>
      </c>
      <c r="E228" s="297" t="s">
        <v>126</v>
      </c>
      <c r="F228" s="294" t="s">
        <v>167</v>
      </c>
      <c r="G228" s="306" t="n">
        <v>210</v>
      </c>
      <c r="H228" s="205" t="n">
        <v>0</v>
      </c>
      <c r="I228" s="312" t="n">
        <f aca="false">SUM(G228+H228)</f>
        <v>210</v>
      </c>
      <c r="J228" s="197"/>
      <c r="K228" s="198"/>
    </row>
    <row r="229" s="237" customFormat="true" ht="12.75" hidden="false" customHeight="false" outlineLevel="0" collapsed="false">
      <c r="A229" s="298"/>
      <c r="B229" s="310" t="n">
        <v>0</v>
      </c>
      <c r="C229" s="291" t="s">
        <v>173</v>
      </c>
      <c r="D229" s="292" t="n">
        <v>6122</v>
      </c>
      <c r="E229" s="297" t="s">
        <v>166</v>
      </c>
      <c r="F229" s="294" t="s">
        <v>167</v>
      </c>
      <c r="G229" s="306" t="n">
        <v>0</v>
      </c>
      <c r="H229" s="205" t="n">
        <v>792</v>
      </c>
      <c r="I229" s="312" t="n">
        <f aca="false">SUM(G229+H229)</f>
        <v>792</v>
      </c>
      <c r="J229" s="197"/>
      <c r="K229" s="154"/>
    </row>
    <row r="230" s="237" customFormat="true" ht="33.75" hidden="false" customHeight="false" outlineLevel="0" collapsed="false">
      <c r="A230" s="190" t="s">
        <v>78</v>
      </c>
      <c r="B230" s="235" t="s">
        <v>177</v>
      </c>
      <c r="C230" s="192" t="s">
        <v>79</v>
      </c>
      <c r="D230" s="192" t="s">
        <v>79</v>
      </c>
      <c r="E230" s="193" t="s">
        <v>79</v>
      </c>
      <c r="F230" s="299" t="s">
        <v>178</v>
      </c>
      <c r="G230" s="211" t="n">
        <f aca="false">SUM(G231:G239)</f>
        <v>320</v>
      </c>
      <c r="H230" s="211" t="n">
        <f aca="false">SUM(H231:H239)</f>
        <v>1963</v>
      </c>
      <c r="I230" s="196" t="n">
        <f aca="false">SUM(G230+H230)</f>
        <v>2283</v>
      </c>
      <c r="J230" s="197"/>
      <c r="K230" s="154"/>
    </row>
    <row r="231" s="237" customFormat="true" ht="12.75" hidden="false" customHeight="false" outlineLevel="0" collapsed="false">
      <c r="A231" s="190"/>
      <c r="B231" s="313" t="n">
        <v>0</v>
      </c>
      <c r="C231" s="291" t="s">
        <v>121</v>
      </c>
      <c r="D231" s="292" t="n">
        <v>5163</v>
      </c>
      <c r="E231" s="293" t="n">
        <v>38100000</v>
      </c>
      <c r="F231" s="294" t="s">
        <v>122</v>
      </c>
      <c r="G231" s="301" t="n">
        <v>2</v>
      </c>
      <c r="H231" s="301" t="n">
        <v>0</v>
      </c>
      <c r="I231" s="305" t="n">
        <f aca="false">SUM(G231+H231)</f>
        <v>2</v>
      </c>
      <c r="J231" s="197"/>
      <c r="K231" s="154"/>
    </row>
    <row r="232" s="237" customFormat="true" ht="12.75" hidden="false" customHeight="false" outlineLevel="0" collapsed="false">
      <c r="A232" s="190"/>
      <c r="B232" s="313" t="n">
        <v>0</v>
      </c>
      <c r="C232" s="291" t="s">
        <v>121</v>
      </c>
      <c r="D232" s="292" t="n">
        <v>5163</v>
      </c>
      <c r="E232" s="293" t="n">
        <v>38585005</v>
      </c>
      <c r="F232" s="294" t="s">
        <v>122</v>
      </c>
      <c r="G232" s="301" t="n">
        <v>0</v>
      </c>
      <c r="H232" s="301" t="n">
        <v>2</v>
      </c>
      <c r="I232" s="305" t="n">
        <f aca="false">SUM(G232+H232)</f>
        <v>2</v>
      </c>
      <c r="J232" s="197"/>
      <c r="K232" s="154"/>
    </row>
    <row r="233" s="237" customFormat="true" ht="12.75" hidden="false" customHeight="false" outlineLevel="0" collapsed="false">
      <c r="A233" s="190"/>
      <c r="B233" s="313" t="n">
        <v>0</v>
      </c>
      <c r="C233" s="291" t="s">
        <v>170</v>
      </c>
      <c r="D233" s="292" t="n">
        <v>5137</v>
      </c>
      <c r="E233" s="293" t="n">
        <v>38100000</v>
      </c>
      <c r="F233" s="294" t="s">
        <v>147</v>
      </c>
      <c r="G233" s="306" t="n">
        <v>17</v>
      </c>
      <c r="H233" s="205" t="n">
        <v>0</v>
      </c>
      <c r="I233" s="305" t="n">
        <f aca="false">SUM(G233+H233)</f>
        <v>17</v>
      </c>
      <c r="J233" s="197"/>
      <c r="K233" s="154"/>
    </row>
    <row r="234" s="237" customFormat="true" ht="12.75" hidden="false" customHeight="false" outlineLevel="0" collapsed="false">
      <c r="A234" s="190"/>
      <c r="B234" s="313" t="n">
        <v>0</v>
      </c>
      <c r="C234" s="291" t="s">
        <v>170</v>
      </c>
      <c r="D234" s="292" t="n">
        <v>5137</v>
      </c>
      <c r="E234" s="293" t="n">
        <v>38585005</v>
      </c>
      <c r="F234" s="294" t="s">
        <v>147</v>
      </c>
      <c r="G234" s="306" t="n">
        <v>0</v>
      </c>
      <c r="H234" s="205" t="n">
        <v>17</v>
      </c>
      <c r="I234" s="305" t="n">
        <f aca="false">SUM(G234+H234)</f>
        <v>17</v>
      </c>
      <c r="J234" s="197"/>
      <c r="K234" s="154"/>
    </row>
    <row r="235" s="237" customFormat="true" ht="12.75" hidden="false" customHeight="false" outlineLevel="0" collapsed="false">
      <c r="A235" s="190"/>
      <c r="B235" s="313" t="n">
        <v>0</v>
      </c>
      <c r="C235" s="291" t="s">
        <v>170</v>
      </c>
      <c r="D235" s="292" t="n">
        <v>6121</v>
      </c>
      <c r="E235" s="297" t="s">
        <v>88</v>
      </c>
      <c r="F235" s="294" t="s">
        <v>118</v>
      </c>
      <c r="G235" s="306" t="n">
        <v>0</v>
      </c>
      <c r="H235" s="205" t="n">
        <v>114.6</v>
      </c>
      <c r="I235" s="305" t="n">
        <f aca="false">SUM(G235+H235)</f>
        <v>114.6</v>
      </c>
      <c r="J235" s="197"/>
      <c r="K235" s="154"/>
    </row>
    <row r="236" s="237" customFormat="true" ht="12.75" hidden="false" customHeight="false" outlineLevel="0" collapsed="false">
      <c r="A236" s="298"/>
      <c r="B236" s="313" t="n">
        <v>0</v>
      </c>
      <c r="C236" s="291" t="s">
        <v>170</v>
      </c>
      <c r="D236" s="292" t="n">
        <v>6121</v>
      </c>
      <c r="E236" s="297" t="s">
        <v>126</v>
      </c>
      <c r="F236" s="294" t="s">
        <v>118</v>
      </c>
      <c r="G236" s="306" t="n">
        <v>151</v>
      </c>
      <c r="H236" s="205" t="n">
        <v>0</v>
      </c>
      <c r="I236" s="305" t="n">
        <f aca="false">SUM(G236+H236)</f>
        <v>151</v>
      </c>
      <c r="J236" s="197"/>
      <c r="K236" s="154"/>
    </row>
    <row r="237" s="237" customFormat="true" ht="12.75" hidden="false" customHeight="false" outlineLevel="0" collapsed="false">
      <c r="A237" s="298"/>
      <c r="B237" s="313" t="n">
        <v>0</v>
      </c>
      <c r="C237" s="291" t="s">
        <v>170</v>
      </c>
      <c r="D237" s="292" t="n">
        <v>6121</v>
      </c>
      <c r="E237" s="297" t="s">
        <v>166</v>
      </c>
      <c r="F237" s="294" t="s">
        <v>118</v>
      </c>
      <c r="G237" s="306" t="n">
        <v>0</v>
      </c>
      <c r="H237" s="205" t="n">
        <v>1229.4</v>
      </c>
      <c r="I237" s="305" t="n">
        <f aca="false">SUM(G237+H237)</f>
        <v>1229.4</v>
      </c>
      <c r="J237" s="197"/>
      <c r="K237" s="198"/>
    </row>
    <row r="238" s="237" customFormat="true" ht="12.75" hidden="false" customHeight="false" outlineLevel="0" collapsed="false">
      <c r="A238" s="298"/>
      <c r="B238" s="313" t="n">
        <v>0</v>
      </c>
      <c r="C238" s="291" t="s">
        <v>170</v>
      </c>
      <c r="D238" s="292" t="n">
        <v>6122</v>
      </c>
      <c r="E238" s="297" t="s">
        <v>126</v>
      </c>
      <c r="F238" s="294" t="s">
        <v>167</v>
      </c>
      <c r="G238" s="306" t="n">
        <v>150</v>
      </c>
      <c r="H238" s="205" t="n">
        <v>0</v>
      </c>
      <c r="I238" s="305" t="n">
        <f aca="false">SUM(G238+H238)</f>
        <v>150</v>
      </c>
      <c r="J238" s="197"/>
      <c r="K238" s="198"/>
    </row>
    <row r="239" s="237" customFormat="true" ht="12.75" hidden="false" customHeight="false" outlineLevel="0" collapsed="false">
      <c r="A239" s="298"/>
      <c r="B239" s="313" t="n">
        <v>0</v>
      </c>
      <c r="C239" s="291" t="s">
        <v>170</v>
      </c>
      <c r="D239" s="292" t="n">
        <v>6122</v>
      </c>
      <c r="E239" s="297" t="s">
        <v>166</v>
      </c>
      <c r="F239" s="294" t="s">
        <v>167</v>
      </c>
      <c r="G239" s="306" t="n">
        <v>0</v>
      </c>
      <c r="H239" s="205" t="n">
        <v>600</v>
      </c>
      <c r="I239" s="305" t="n">
        <f aca="false">SUM(G239+H239)</f>
        <v>600</v>
      </c>
      <c r="J239" s="197"/>
      <c r="K239" s="198"/>
    </row>
    <row r="240" s="237" customFormat="true" ht="22.5" hidden="false" customHeight="false" outlineLevel="0" collapsed="false">
      <c r="A240" s="190" t="s">
        <v>78</v>
      </c>
      <c r="B240" s="235" t="s">
        <v>179</v>
      </c>
      <c r="C240" s="192" t="s">
        <v>79</v>
      </c>
      <c r="D240" s="192" t="s">
        <v>79</v>
      </c>
      <c r="E240" s="193" t="s">
        <v>79</v>
      </c>
      <c r="F240" s="299" t="s">
        <v>180</v>
      </c>
      <c r="G240" s="211" t="n">
        <f aca="false">SUM(G241:G246)</f>
        <v>103</v>
      </c>
      <c r="H240" s="211" t="n">
        <f aca="false">SUM(H241:H246)</f>
        <v>553</v>
      </c>
      <c r="I240" s="196" t="n">
        <f aca="false">SUM(G240+H240)</f>
        <v>656</v>
      </c>
      <c r="J240" s="197"/>
      <c r="K240" s="198"/>
    </row>
    <row r="241" s="237" customFormat="true" ht="12.75" hidden="false" customHeight="false" outlineLevel="0" collapsed="false">
      <c r="A241" s="190"/>
      <c r="B241" s="314" t="n">
        <v>0</v>
      </c>
      <c r="C241" s="291" t="s">
        <v>121</v>
      </c>
      <c r="D241" s="292" t="n">
        <v>5163</v>
      </c>
      <c r="E241" s="293" t="n">
        <v>38100000</v>
      </c>
      <c r="F241" s="294" t="s">
        <v>122</v>
      </c>
      <c r="G241" s="301" t="n">
        <v>2</v>
      </c>
      <c r="H241" s="301" t="n">
        <v>0</v>
      </c>
      <c r="I241" s="305" t="n">
        <f aca="false">SUM(G241+H241)</f>
        <v>2</v>
      </c>
      <c r="J241" s="197"/>
      <c r="K241" s="154"/>
    </row>
    <row r="242" s="237" customFormat="true" ht="12.75" hidden="false" customHeight="false" outlineLevel="0" collapsed="false">
      <c r="A242" s="315"/>
      <c r="B242" s="314" t="n">
        <v>0</v>
      </c>
      <c r="C242" s="291" t="s">
        <v>121</v>
      </c>
      <c r="D242" s="292" t="n">
        <v>5163</v>
      </c>
      <c r="E242" s="293" t="n">
        <v>38585005</v>
      </c>
      <c r="F242" s="294" t="s">
        <v>122</v>
      </c>
      <c r="G242" s="306" t="n">
        <v>0</v>
      </c>
      <c r="H242" s="205" t="n">
        <v>2</v>
      </c>
      <c r="I242" s="302" t="n">
        <f aca="false">SUM(G242+H242)</f>
        <v>2</v>
      </c>
      <c r="J242" s="197"/>
      <c r="K242" s="154"/>
    </row>
    <row r="243" s="237" customFormat="true" ht="12.75" hidden="false" customHeight="false" outlineLevel="0" collapsed="false">
      <c r="A243" s="315"/>
      <c r="B243" s="314" t="n">
        <v>0</v>
      </c>
      <c r="C243" s="291" t="s">
        <v>170</v>
      </c>
      <c r="D243" s="292" t="n">
        <v>5137</v>
      </c>
      <c r="E243" s="293" t="n">
        <v>38100000</v>
      </c>
      <c r="F243" s="294" t="s">
        <v>147</v>
      </c>
      <c r="G243" s="306" t="n">
        <v>101</v>
      </c>
      <c r="H243" s="205" t="n">
        <v>0</v>
      </c>
      <c r="I243" s="302" t="n">
        <f aca="false">SUM(G243+H243)</f>
        <v>101</v>
      </c>
      <c r="J243" s="197"/>
      <c r="K243" s="154"/>
    </row>
    <row r="244" s="237" customFormat="true" ht="12.75" hidden="false" customHeight="false" outlineLevel="0" collapsed="false">
      <c r="A244" s="190"/>
      <c r="B244" s="314" t="n">
        <v>0</v>
      </c>
      <c r="C244" s="291" t="s">
        <v>170</v>
      </c>
      <c r="D244" s="292" t="n">
        <v>5137</v>
      </c>
      <c r="E244" s="293" t="n">
        <v>38585005</v>
      </c>
      <c r="F244" s="294" t="s">
        <v>147</v>
      </c>
      <c r="G244" s="306" t="n">
        <v>0</v>
      </c>
      <c r="H244" s="205" t="n">
        <v>500</v>
      </c>
      <c r="I244" s="302" t="n">
        <f aca="false">SUM(G244+H244)</f>
        <v>500</v>
      </c>
      <c r="J244" s="197"/>
      <c r="K244" s="154"/>
    </row>
    <row r="245" s="237" customFormat="true" ht="12.75" hidden="false" customHeight="false" outlineLevel="0" collapsed="false">
      <c r="A245" s="298"/>
      <c r="B245" s="314" t="n">
        <v>0</v>
      </c>
      <c r="C245" s="291" t="s">
        <v>170</v>
      </c>
      <c r="D245" s="292" t="n">
        <v>5139</v>
      </c>
      <c r="E245" s="293" t="n">
        <v>38100000</v>
      </c>
      <c r="F245" s="236" t="s">
        <v>92</v>
      </c>
      <c r="G245" s="306" t="n">
        <v>0</v>
      </c>
      <c r="H245" s="205" t="n">
        <v>8</v>
      </c>
      <c r="I245" s="302" t="n">
        <f aca="false">SUM(G245+H245)</f>
        <v>8</v>
      </c>
      <c r="J245" s="197"/>
      <c r="K245" s="154"/>
    </row>
    <row r="246" s="237" customFormat="true" ht="12.75" hidden="false" customHeight="false" outlineLevel="0" collapsed="false">
      <c r="A246" s="298"/>
      <c r="B246" s="314" t="n">
        <v>0</v>
      </c>
      <c r="C246" s="291" t="s">
        <v>170</v>
      </c>
      <c r="D246" s="292" t="n">
        <v>5139</v>
      </c>
      <c r="E246" s="293" t="n">
        <v>38585005</v>
      </c>
      <c r="F246" s="236" t="s">
        <v>92</v>
      </c>
      <c r="G246" s="306" t="n">
        <v>0</v>
      </c>
      <c r="H246" s="205" t="n">
        <v>43</v>
      </c>
      <c r="I246" s="302" t="n">
        <f aca="false">SUM(G246+H246)</f>
        <v>43</v>
      </c>
      <c r="J246" s="197"/>
      <c r="K246" s="198"/>
    </row>
    <row r="247" s="237" customFormat="true" ht="22.5" hidden="false" customHeight="false" outlineLevel="0" collapsed="false">
      <c r="A247" s="190" t="s">
        <v>78</v>
      </c>
      <c r="B247" s="316" t="n">
        <v>0</v>
      </c>
      <c r="C247" s="192" t="s">
        <v>79</v>
      </c>
      <c r="D247" s="192" t="s">
        <v>79</v>
      </c>
      <c r="E247" s="193" t="s">
        <v>79</v>
      </c>
      <c r="F247" s="299" t="s">
        <v>181</v>
      </c>
      <c r="G247" s="211" t="n">
        <f aca="false">SUM(G248:G253)</f>
        <v>630</v>
      </c>
      <c r="H247" s="211" t="n">
        <f aca="false">SUM(H248:H253)</f>
        <v>3585</v>
      </c>
      <c r="I247" s="196" t="n">
        <f aca="false">SUM(G247+H247)</f>
        <v>4215</v>
      </c>
      <c r="J247" s="197"/>
      <c r="K247" s="198"/>
    </row>
    <row r="248" s="237" customFormat="true" ht="12.75" hidden="false" customHeight="false" outlineLevel="0" collapsed="false">
      <c r="A248" s="190"/>
      <c r="B248" s="317" t="n">
        <v>0</v>
      </c>
      <c r="C248" s="291" t="s">
        <v>121</v>
      </c>
      <c r="D248" s="292" t="n">
        <v>5163</v>
      </c>
      <c r="E248" s="293" t="n">
        <v>38100000</v>
      </c>
      <c r="F248" s="294" t="s">
        <v>122</v>
      </c>
      <c r="G248" s="301" t="n">
        <v>2</v>
      </c>
      <c r="H248" s="301" t="n">
        <v>0</v>
      </c>
      <c r="I248" s="305" t="n">
        <f aca="false">SUM(G248+H248)</f>
        <v>2</v>
      </c>
      <c r="J248" s="197"/>
      <c r="K248" s="198"/>
    </row>
    <row r="249" s="237" customFormat="true" ht="12.75" hidden="false" customHeight="false" outlineLevel="0" collapsed="false">
      <c r="A249" s="315"/>
      <c r="B249" s="317" t="n">
        <v>0</v>
      </c>
      <c r="C249" s="291" t="s">
        <v>121</v>
      </c>
      <c r="D249" s="292" t="n">
        <v>5163</v>
      </c>
      <c r="E249" s="293" t="n">
        <v>38585005</v>
      </c>
      <c r="F249" s="294" t="s">
        <v>122</v>
      </c>
      <c r="G249" s="306" t="n">
        <v>0</v>
      </c>
      <c r="H249" s="205" t="n">
        <v>2</v>
      </c>
      <c r="I249" s="302" t="n">
        <f aca="false">SUM(G249+H249)</f>
        <v>2</v>
      </c>
      <c r="J249" s="197"/>
      <c r="K249" s="198"/>
    </row>
    <row r="250" s="237" customFormat="true" ht="12.75" hidden="false" customHeight="false" outlineLevel="0" collapsed="false">
      <c r="A250" s="315"/>
      <c r="B250" s="317" t="n">
        <v>0</v>
      </c>
      <c r="C250" s="291" t="s">
        <v>170</v>
      </c>
      <c r="D250" s="292" t="n">
        <v>5137</v>
      </c>
      <c r="E250" s="293" t="n">
        <v>38100000</v>
      </c>
      <c r="F250" s="294" t="s">
        <v>147</v>
      </c>
      <c r="G250" s="306" t="n">
        <v>128</v>
      </c>
      <c r="H250" s="205" t="n">
        <v>0</v>
      </c>
      <c r="I250" s="302" t="n">
        <f aca="false">SUM(G250+H250)</f>
        <v>128</v>
      </c>
      <c r="J250" s="197"/>
      <c r="K250" s="198"/>
    </row>
    <row r="251" s="237" customFormat="true" ht="12.75" hidden="false" customHeight="false" outlineLevel="0" collapsed="false">
      <c r="A251" s="190"/>
      <c r="B251" s="317" t="n">
        <v>0</v>
      </c>
      <c r="C251" s="318" t="s">
        <v>170</v>
      </c>
      <c r="D251" s="292" t="n">
        <v>5137</v>
      </c>
      <c r="E251" s="293" t="n">
        <v>38585005</v>
      </c>
      <c r="F251" s="294" t="s">
        <v>147</v>
      </c>
      <c r="G251" s="306" t="n">
        <v>0</v>
      </c>
      <c r="H251" s="205" t="n">
        <v>150</v>
      </c>
      <c r="I251" s="302" t="n">
        <f aca="false">SUM(G251+H251)</f>
        <v>150</v>
      </c>
      <c r="J251" s="197"/>
      <c r="K251" s="154"/>
    </row>
    <row r="252" s="237" customFormat="true" ht="12.75" hidden="false" customHeight="false" outlineLevel="0" collapsed="false">
      <c r="A252" s="298"/>
      <c r="B252" s="317" t="n">
        <v>0</v>
      </c>
      <c r="C252" s="291" t="s">
        <v>170</v>
      </c>
      <c r="D252" s="292" t="n">
        <v>6122</v>
      </c>
      <c r="E252" s="297" t="s">
        <v>126</v>
      </c>
      <c r="F252" s="294" t="s">
        <v>167</v>
      </c>
      <c r="G252" s="306" t="n">
        <v>500</v>
      </c>
      <c r="H252" s="205" t="n">
        <v>0</v>
      </c>
      <c r="I252" s="302" t="n">
        <f aca="false">SUM(G252+H252)</f>
        <v>500</v>
      </c>
      <c r="J252" s="197"/>
      <c r="K252" s="154"/>
    </row>
    <row r="253" s="237" customFormat="true" ht="12.75" hidden="false" customHeight="false" outlineLevel="0" collapsed="false">
      <c r="A253" s="298"/>
      <c r="B253" s="317" t="n">
        <v>0</v>
      </c>
      <c r="C253" s="291" t="s">
        <v>170</v>
      </c>
      <c r="D253" s="292" t="n">
        <v>6122</v>
      </c>
      <c r="E253" s="297" t="s">
        <v>166</v>
      </c>
      <c r="F253" s="294" t="s">
        <v>167</v>
      </c>
      <c r="G253" s="306" t="n">
        <v>0</v>
      </c>
      <c r="H253" s="205" t="n">
        <v>3433</v>
      </c>
      <c r="I253" s="302" t="n">
        <f aca="false">SUM(G253+H253)</f>
        <v>3433</v>
      </c>
      <c r="J253" s="197"/>
      <c r="K253" s="154"/>
    </row>
    <row r="254" s="237" customFormat="true" ht="22.5" hidden="false" customHeight="false" outlineLevel="0" collapsed="false">
      <c r="A254" s="190" t="s">
        <v>78</v>
      </c>
      <c r="B254" s="235" t="s">
        <v>182</v>
      </c>
      <c r="C254" s="192" t="s">
        <v>79</v>
      </c>
      <c r="D254" s="192" t="s">
        <v>79</v>
      </c>
      <c r="E254" s="193" t="s">
        <v>79</v>
      </c>
      <c r="F254" s="299" t="s">
        <v>183</v>
      </c>
      <c r="G254" s="211" t="n">
        <f aca="false">SUM(G255:G260)</f>
        <v>308</v>
      </c>
      <c r="H254" s="211" t="n">
        <f aca="false">SUM(H255:H260)</f>
        <v>1713</v>
      </c>
      <c r="I254" s="196" t="n">
        <f aca="false">SUM(G254+H254)</f>
        <v>2021</v>
      </c>
      <c r="J254" s="197"/>
      <c r="K254" s="154"/>
    </row>
    <row r="255" s="237" customFormat="true" ht="12.75" hidden="false" customHeight="false" outlineLevel="0" collapsed="false">
      <c r="A255" s="190"/>
      <c r="B255" s="319" t="s">
        <v>182</v>
      </c>
      <c r="C255" s="291" t="s">
        <v>121</v>
      </c>
      <c r="D255" s="292" t="n">
        <v>5163</v>
      </c>
      <c r="E255" s="293" t="n">
        <v>38100000</v>
      </c>
      <c r="F255" s="294" t="s">
        <v>122</v>
      </c>
      <c r="G255" s="301" t="n">
        <v>2</v>
      </c>
      <c r="H255" s="301" t="n">
        <v>0</v>
      </c>
      <c r="I255" s="305" t="n">
        <f aca="false">SUM(G255+H255)</f>
        <v>2</v>
      </c>
      <c r="J255" s="197"/>
      <c r="K255" s="154"/>
    </row>
    <row r="256" s="237" customFormat="true" ht="12.75" hidden="false" customHeight="false" outlineLevel="0" collapsed="false">
      <c r="A256" s="315"/>
      <c r="B256" s="319" t="s">
        <v>182</v>
      </c>
      <c r="C256" s="291" t="s">
        <v>121</v>
      </c>
      <c r="D256" s="292" t="n">
        <v>5163</v>
      </c>
      <c r="E256" s="293" t="n">
        <v>38585005</v>
      </c>
      <c r="F256" s="294" t="s">
        <v>122</v>
      </c>
      <c r="G256" s="306" t="n">
        <v>0</v>
      </c>
      <c r="H256" s="205" t="n">
        <v>2</v>
      </c>
      <c r="I256" s="302" t="n">
        <f aca="false">SUM(G256+H256)</f>
        <v>2</v>
      </c>
      <c r="J256" s="197"/>
      <c r="K256" s="154"/>
    </row>
    <row r="257" s="237" customFormat="true" ht="12.75" hidden="false" customHeight="false" outlineLevel="0" collapsed="false">
      <c r="A257" s="315"/>
      <c r="B257" s="319" t="s">
        <v>182</v>
      </c>
      <c r="C257" s="291" t="s">
        <v>170</v>
      </c>
      <c r="D257" s="292" t="n">
        <v>5137</v>
      </c>
      <c r="E257" s="293" t="n">
        <v>38100000</v>
      </c>
      <c r="F257" s="294" t="s">
        <v>147</v>
      </c>
      <c r="G257" s="306" t="n">
        <v>15</v>
      </c>
      <c r="H257" s="205" t="n">
        <v>0</v>
      </c>
      <c r="I257" s="302" t="n">
        <f aca="false">SUM(G257+H257)</f>
        <v>15</v>
      </c>
      <c r="J257" s="197"/>
      <c r="K257" s="154"/>
    </row>
    <row r="258" s="237" customFormat="true" ht="12.75" hidden="false" customHeight="false" outlineLevel="0" collapsed="false">
      <c r="A258" s="315"/>
      <c r="B258" s="319" t="s">
        <v>182</v>
      </c>
      <c r="C258" s="318" t="s">
        <v>170</v>
      </c>
      <c r="D258" s="292" t="n">
        <v>5137</v>
      </c>
      <c r="E258" s="293" t="n">
        <v>38585005</v>
      </c>
      <c r="F258" s="294" t="s">
        <v>147</v>
      </c>
      <c r="G258" s="306" t="n">
        <v>0</v>
      </c>
      <c r="H258" s="205" t="n">
        <v>80</v>
      </c>
      <c r="I258" s="302" t="n">
        <f aca="false">SUM(G258+H258)</f>
        <v>80</v>
      </c>
      <c r="J258" s="197"/>
      <c r="K258" s="198"/>
    </row>
    <row r="259" s="237" customFormat="true" ht="12.75" hidden="false" customHeight="false" outlineLevel="0" collapsed="false">
      <c r="A259" s="298"/>
      <c r="B259" s="319" t="s">
        <v>182</v>
      </c>
      <c r="C259" s="291" t="s">
        <v>170</v>
      </c>
      <c r="D259" s="292" t="n">
        <v>6121</v>
      </c>
      <c r="E259" s="297" t="s">
        <v>126</v>
      </c>
      <c r="F259" s="294" t="s">
        <v>118</v>
      </c>
      <c r="G259" s="306" t="n">
        <v>291</v>
      </c>
      <c r="H259" s="205" t="n">
        <v>0</v>
      </c>
      <c r="I259" s="302" t="n">
        <f aca="false">SUM(G259+H259)</f>
        <v>291</v>
      </c>
      <c r="J259" s="197"/>
      <c r="K259" s="198"/>
    </row>
    <row r="260" s="237" customFormat="true" ht="12.75" hidden="false" customHeight="false" outlineLevel="0" collapsed="false">
      <c r="A260" s="298"/>
      <c r="B260" s="319" t="s">
        <v>182</v>
      </c>
      <c r="C260" s="291" t="s">
        <v>170</v>
      </c>
      <c r="D260" s="292" t="n">
        <v>6121</v>
      </c>
      <c r="E260" s="297" t="s">
        <v>166</v>
      </c>
      <c r="F260" s="294" t="s">
        <v>118</v>
      </c>
      <c r="G260" s="306" t="n">
        <v>0</v>
      </c>
      <c r="H260" s="205" t="n">
        <v>1631</v>
      </c>
      <c r="I260" s="302" t="n">
        <f aca="false">SUM(G260+H260)</f>
        <v>1631</v>
      </c>
      <c r="J260" s="197"/>
      <c r="K260" s="198"/>
    </row>
    <row r="261" s="237" customFormat="true" ht="12.75" hidden="false" customHeight="false" outlineLevel="0" collapsed="false">
      <c r="A261" s="190" t="s">
        <v>78</v>
      </c>
      <c r="B261" s="235" t="s">
        <v>184</v>
      </c>
      <c r="C261" s="192" t="s">
        <v>79</v>
      </c>
      <c r="D261" s="192" t="s">
        <v>79</v>
      </c>
      <c r="E261" s="193" t="s">
        <v>79</v>
      </c>
      <c r="F261" s="299" t="s">
        <v>185</v>
      </c>
      <c r="G261" s="211" t="n">
        <f aca="false">SUM(G262:G267)</f>
        <v>100</v>
      </c>
      <c r="H261" s="211" t="n">
        <f aca="false">SUM(H262:H267)</f>
        <v>489</v>
      </c>
      <c r="I261" s="196" t="n">
        <f aca="false">SUM(G261+H261)</f>
        <v>589</v>
      </c>
      <c r="J261" s="197"/>
      <c r="K261" s="198"/>
    </row>
    <row r="262" s="237" customFormat="true" ht="12.75" hidden="false" customHeight="false" outlineLevel="0" collapsed="false">
      <c r="A262" s="190"/>
      <c r="B262" s="319" t="s">
        <v>184</v>
      </c>
      <c r="C262" s="291" t="s">
        <v>121</v>
      </c>
      <c r="D262" s="292" t="n">
        <v>5163</v>
      </c>
      <c r="E262" s="293" t="n">
        <v>38100000</v>
      </c>
      <c r="F262" s="294" t="s">
        <v>122</v>
      </c>
      <c r="G262" s="301" t="n">
        <v>2</v>
      </c>
      <c r="H262" s="301" t="n">
        <v>0</v>
      </c>
      <c r="I262" s="305" t="n">
        <f aca="false">SUM(G262+H262)</f>
        <v>2</v>
      </c>
      <c r="J262" s="197"/>
      <c r="K262" s="154"/>
    </row>
    <row r="263" s="237" customFormat="true" ht="12.75" hidden="false" customHeight="false" outlineLevel="0" collapsed="false">
      <c r="A263" s="315"/>
      <c r="B263" s="319" t="s">
        <v>184</v>
      </c>
      <c r="C263" s="291" t="s">
        <v>121</v>
      </c>
      <c r="D263" s="292" t="n">
        <v>5163</v>
      </c>
      <c r="E263" s="293" t="n">
        <v>38585005</v>
      </c>
      <c r="F263" s="294" t="s">
        <v>122</v>
      </c>
      <c r="G263" s="306" t="n">
        <v>0</v>
      </c>
      <c r="H263" s="205" t="n">
        <v>2</v>
      </c>
      <c r="I263" s="305" t="n">
        <f aca="false">SUM(G263+H263)</f>
        <v>2</v>
      </c>
      <c r="J263" s="197"/>
      <c r="K263" s="154"/>
    </row>
    <row r="264" s="237" customFormat="true" ht="12.75" hidden="false" customHeight="false" outlineLevel="0" collapsed="false">
      <c r="A264" s="315"/>
      <c r="B264" s="319" t="s">
        <v>184</v>
      </c>
      <c r="C264" s="291" t="s">
        <v>173</v>
      </c>
      <c r="D264" s="292" t="n">
        <v>5137</v>
      </c>
      <c r="E264" s="293" t="n">
        <v>38100000</v>
      </c>
      <c r="F264" s="294" t="s">
        <v>147</v>
      </c>
      <c r="G264" s="306" t="n">
        <v>15</v>
      </c>
      <c r="H264" s="205" t="n">
        <v>0</v>
      </c>
      <c r="I264" s="305" t="n">
        <f aca="false">SUM(G264+H264)</f>
        <v>15</v>
      </c>
      <c r="J264" s="197"/>
      <c r="K264" s="154"/>
    </row>
    <row r="265" s="237" customFormat="true" ht="12.75" hidden="false" customHeight="false" outlineLevel="0" collapsed="false">
      <c r="A265" s="315"/>
      <c r="B265" s="319" t="s">
        <v>184</v>
      </c>
      <c r="C265" s="291" t="s">
        <v>173</v>
      </c>
      <c r="D265" s="292" t="n">
        <v>5137</v>
      </c>
      <c r="E265" s="293" t="n">
        <v>38585005</v>
      </c>
      <c r="F265" s="294" t="s">
        <v>147</v>
      </c>
      <c r="G265" s="306" t="n">
        <v>0</v>
      </c>
      <c r="H265" s="205" t="n">
        <v>30</v>
      </c>
      <c r="I265" s="305" t="n">
        <f aca="false">SUM(G265+H265)</f>
        <v>30</v>
      </c>
      <c r="J265" s="197"/>
      <c r="K265" s="154"/>
    </row>
    <row r="266" s="237" customFormat="true" ht="12.75" hidden="false" customHeight="false" outlineLevel="0" collapsed="false">
      <c r="A266" s="298"/>
      <c r="B266" s="319" t="s">
        <v>184</v>
      </c>
      <c r="C266" s="291" t="s">
        <v>173</v>
      </c>
      <c r="D266" s="292" t="n">
        <v>6122</v>
      </c>
      <c r="E266" s="297" t="s">
        <v>126</v>
      </c>
      <c r="F266" s="294" t="s">
        <v>167</v>
      </c>
      <c r="G266" s="306" t="n">
        <v>83</v>
      </c>
      <c r="H266" s="205" t="n">
        <v>0</v>
      </c>
      <c r="I266" s="305" t="n">
        <f aca="false">SUM(G266+H266)</f>
        <v>83</v>
      </c>
      <c r="J266" s="197"/>
      <c r="K266" s="154"/>
    </row>
    <row r="267" s="237" customFormat="true" ht="12.75" hidden="false" customHeight="false" outlineLevel="0" collapsed="false">
      <c r="A267" s="298"/>
      <c r="B267" s="319" t="s">
        <v>184</v>
      </c>
      <c r="C267" s="291" t="s">
        <v>173</v>
      </c>
      <c r="D267" s="292" t="n">
        <v>6122</v>
      </c>
      <c r="E267" s="297" t="s">
        <v>166</v>
      </c>
      <c r="F267" s="294" t="s">
        <v>167</v>
      </c>
      <c r="G267" s="306" t="n">
        <v>0</v>
      </c>
      <c r="H267" s="205" t="n">
        <v>457</v>
      </c>
      <c r="I267" s="305" t="n">
        <f aca="false">SUM(G267+H267)</f>
        <v>457</v>
      </c>
      <c r="J267" s="197"/>
      <c r="K267" s="198"/>
    </row>
    <row r="268" s="237" customFormat="true" ht="22.5" hidden="false" customHeight="false" outlineLevel="0" collapsed="false">
      <c r="A268" s="190" t="s">
        <v>78</v>
      </c>
      <c r="B268" s="235" t="s">
        <v>186</v>
      </c>
      <c r="C268" s="192" t="s">
        <v>79</v>
      </c>
      <c r="D268" s="192" t="s">
        <v>79</v>
      </c>
      <c r="E268" s="193" t="s">
        <v>79</v>
      </c>
      <c r="F268" s="299" t="s">
        <v>187</v>
      </c>
      <c r="G268" s="211" t="n">
        <f aca="false">SUM(G269:G279)</f>
        <v>970</v>
      </c>
      <c r="H268" s="211" t="n">
        <f aca="false">SUM(H269:H279)</f>
        <v>1460</v>
      </c>
      <c r="I268" s="196" t="n">
        <f aca="false">SUM(G268+H268)</f>
        <v>2430</v>
      </c>
      <c r="J268" s="197"/>
      <c r="K268" s="198"/>
    </row>
    <row r="269" s="237" customFormat="true" ht="12.75" hidden="false" customHeight="false" outlineLevel="0" collapsed="false">
      <c r="A269" s="190"/>
      <c r="B269" s="319" t="s">
        <v>186</v>
      </c>
      <c r="C269" s="291" t="s">
        <v>121</v>
      </c>
      <c r="D269" s="292" t="n">
        <v>5163</v>
      </c>
      <c r="E269" s="293" t="n">
        <v>38100000</v>
      </c>
      <c r="F269" s="294" t="s">
        <v>122</v>
      </c>
      <c r="G269" s="301" t="n">
        <v>2</v>
      </c>
      <c r="H269" s="301" t="n">
        <v>0</v>
      </c>
      <c r="I269" s="305" t="n">
        <f aca="false">SUM(G269+H269)</f>
        <v>2</v>
      </c>
      <c r="J269" s="197"/>
      <c r="K269" s="198"/>
    </row>
    <row r="270" s="259" customFormat="true" ht="12.75" hidden="false" customHeight="false" outlineLevel="0" collapsed="false">
      <c r="A270" s="190"/>
      <c r="B270" s="319" t="s">
        <v>186</v>
      </c>
      <c r="C270" s="291" t="s">
        <v>121</v>
      </c>
      <c r="D270" s="292" t="n">
        <v>5163</v>
      </c>
      <c r="E270" s="293" t="n">
        <v>38585005</v>
      </c>
      <c r="F270" s="294" t="s">
        <v>122</v>
      </c>
      <c r="G270" s="301" t="n">
        <v>0</v>
      </c>
      <c r="H270" s="301" t="n">
        <v>2</v>
      </c>
      <c r="I270" s="305" t="n">
        <f aca="false">SUM(G270+H270)</f>
        <v>2</v>
      </c>
      <c r="J270" s="257"/>
      <c r="K270" s="154"/>
    </row>
    <row r="271" s="259" customFormat="true" ht="12.75" hidden="false" customHeight="false" outlineLevel="0" collapsed="false">
      <c r="A271" s="190"/>
      <c r="B271" s="319" t="s">
        <v>186</v>
      </c>
      <c r="C271" s="291" t="s">
        <v>173</v>
      </c>
      <c r="D271" s="292" t="n">
        <v>5137</v>
      </c>
      <c r="E271" s="293" t="n">
        <v>38100000</v>
      </c>
      <c r="F271" s="294" t="s">
        <v>147</v>
      </c>
      <c r="G271" s="301" t="n">
        <v>17</v>
      </c>
      <c r="H271" s="301" t="n">
        <v>0</v>
      </c>
      <c r="I271" s="305" t="n">
        <v>17</v>
      </c>
      <c r="J271" s="257"/>
      <c r="K271" s="154"/>
    </row>
    <row r="272" s="259" customFormat="true" ht="12.75" hidden="false" customHeight="false" outlineLevel="0" collapsed="false">
      <c r="A272" s="190"/>
      <c r="B272" s="319" t="s">
        <v>186</v>
      </c>
      <c r="C272" s="291" t="s">
        <v>173</v>
      </c>
      <c r="D272" s="292" t="n">
        <v>5137</v>
      </c>
      <c r="E272" s="293" t="n">
        <v>38585005</v>
      </c>
      <c r="F272" s="294" t="s">
        <v>147</v>
      </c>
      <c r="G272" s="301" t="n">
        <v>0</v>
      </c>
      <c r="H272" s="301" t="n">
        <v>17</v>
      </c>
      <c r="I272" s="305" t="n">
        <v>17</v>
      </c>
      <c r="J272" s="257"/>
      <c r="K272" s="154"/>
    </row>
    <row r="273" s="237" customFormat="true" ht="12.75" hidden="false" customHeight="false" outlineLevel="0" collapsed="false">
      <c r="A273" s="315"/>
      <c r="B273" s="319" t="s">
        <v>186</v>
      </c>
      <c r="C273" s="291" t="s">
        <v>173</v>
      </c>
      <c r="D273" s="292" t="n">
        <v>5169</v>
      </c>
      <c r="E273" s="293" t="n">
        <v>38100000</v>
      </c>
      <c r="F273" s="294" t="s">
        <v>95</v>
      </c>
      <c r="G273" s="306" t="n">
        <v>6</v>
      </c>
      <c r="H273" s="205" t="n">
        <v>0</v>
      </c>
      <c r="I273" s="302" t="n">
        <f aca="false">SUM(G273+H273)</f>
        <v>6</v>
      </c>
      <c r="J273" s="197"/>
      <c r="K273" s="154"/>
    </row>
    <row r="274" s="237" customFormat="true" ht="12.75" hidden="false" customHeight="false" outlineLevel="0" collapsed="false">
      <c r="A274" s="315"/>
      <c r="B274" s="319" t="s">
        <v>186</v>
      </c>
      <c r="C274" s="291" t="s">
        <v>173</v>
      </c>
      <c r="D274" s="292" t="n">
        <v>5169</v>
      </c>
      <c r="E274" s="293" t="n">
        <v>38585005</v>
      </c>
      <c r="F274" s="294" t="s">
        <v>95</v>
      </c>
      <c r="G274" s="306" t="n">
        <v>0</v>
      </c>
      <c r="H274" s="205" t="n">
        <v>34</v>
      </c>
      <c r="I274" s="302" t="n">
        <v>34</v>
      </c>
      <c r="J274" s="197"/>
      <c r="K274" s="154"/>
    </row>
    <row r="275" s="237" customFormat="true" ht="12.75" hidden="false" customHeight="false" outlineLevel="0" collapsed="false">
      <c r="A275" s="315"/>
      <c r="B275" s="319" t="s">
        <v>186</v>
      </c>
      <c r="C275" s="291" t="s">
        <v>173</v>
      </c>
      <c r="D275" s="292" t="n">
        <v>6121</v>
      </c>
      <c r="E275" s="297" t="s">
        <v>88</v>
      </c>
      <c r="F275" s="294" t="s">
        <v>118</v>
      </c>
      <c r="G275" s="306" t="n">
        <v>0</v>
      </c>
      <c r="H275" s="205" t="n">
        <v>5</v>
      </c>
      <c r="I275" s="302" t="n">
        <f aca="false">SUM(G275+H275)</f>
        <v>5</v>
      </c>
      <c r="J275" s="197"/>
      <c r="K275" s="154"/>
    </row>
    <row r="276" s="237" customFormat="true" ht="12.75" hidden="false" customHeight="false" outlineLevel="0" collapsed="false">
      <c r="A276" s="298"/>
      <c r="B276" s="319" t="s">
        <v>186</v>
      </c>
      <c r="C276" s="291" t="s">
        <v>173</v>
      </c>
      <c r="D276" s="292" t="n">
        <v>6121</v>
      </c>
      <c r="E276" s="297" t="s">
        <v>126</v>
      </c>
      <c r="F276" s="294" t="s">
        <v>118</v>
      </c>
      <c r="G276" s="306" t="n">
        <v>700</v>
      </c>
      <c r="H276" s="205" t="n">
        <v>0</v>
      </c>
      <c r="I276" s="302" t="n">
        <f aca="false">SUM(G276+H276)</f>
        <v>700</v>
      </c>
      <c r="J276" s="197"/>
      <c r="K276" s="154"/>
    </row>
    <row r="277" s="259" customFormat="true" ht="12.75" hidden="false" customHeight="false" outlineLevel="0" collapsed="false">
      <c r="A277" s="298"/>
      <c r="B277" s="319" t="s">
        <v>186</v>
      </c>
      <c r="C277" s="291" t="s">
        <v>173</v>
      </c>
      <c r="D277" s="292" t="n">
        <v>6121</v>
      </c>
      <c r="E277" s="297" t="s">
        <v>166</v>
      </c>
      <c r="F277" s="294" t="s">
        <v>118</v>
      </c>
      <c r="G277" s="306" t="n">
        <v>0</v>
      </c>
      <c r="H277" s="205" t="n">
        <v>1000</v>
      </c>
      <c r="I277" s="302" t="n">
        <f aca="false">SUM(G277+H277)</f>
        <v>1000</v>
      </c>
      <c r="J277" s="257"/>
      <c r="K277" s="198"/>
    </row>
    <row r="278" s="259" customFormat="true" ht="12.75" hidden="false" customHeight="false" outlineLevel="0" collapsed="false">
      <c r="A278" s="298"/>
      <c r="B278" s="319" t="s">
        <v>186</v>
      </c>
      <c r="C278" s="291" t="s">
        <v>173</v>
      </c>
      <c r="D278" s="292" t="n">
        <v>6122</v>
      </c>
      <c r="E278" s="297" t="s">
        <v>126</v>
      </c>
      <c r="F278" s="294" t="s">
        <v>167</v>
      </c>
      <c r="G278" s="306" t="n">
        <v>245</v>
      </c>
      <c r="H278" s="205" t="n">
        <v>0</v>
      </c>
      <c r="I278" s="302" t="n">
        <f aca="false">SUM(G278+H278)</f>
        <v>245</v>
      </c>
      <c r="J278" s="257"/>
      <c r="K278" s="198"/>
    </row>
    <row r="279" s="259" customFormat="true" ht="12.75" hidden="false" customHeight="false" outlineLevel="0" collapsed="false">
      <c r="A279" s="298"/>
      <c r="B279" s="319" t="s">
        <v>186</v>
      </c>
      <c r="C279" s="291" t="s">
        <v>173</v>
      </c>
      <c r="D279" s="292" t="n">
        <v>6122</v>
      </c>
      <c r="E279" s="297" t="s">
        <v>166</v>
      </c>
      <c r="F279" s="294" t="s">
        <v>167</v>
      </c>
      <c r="G279" s="306" t="n">
        <v>0</v>
      </c>
      <c r="H279" s="205" t="n">
        <v>402</v>
      </c>
      <c r="I279" s="302" t="n">
        <f aca="false">SUM(G279+H279)</f>
        <v>402</v>
      </c>
      <c r="J279" s="257"/>
      <c r="K279" s="154"/>
    </row>
    <row r="280" s="259" customFormat="true" ht="22.5" hidden="false" customHeight="false" outlineLevel="0" collapsed="false">
      <c r="A280" s="190" t="s">
        <v>78</v>
      </c>
      <c r="B280" s="235" t="s">
        <v>188</v>
      </c>
      <c r="C280" s="192" t="s">
        <v>79</v>
      </c>
      <c r="D280" s="192" t="s">
        <v>79</v>
      </c>
      <c r="E280" s="193" t="s">
        <v>79</v>
      </c>
      <c r="F280" s="299" t="s">
        <v>189</v>
      </c>
      <c r="G280" s="211" t="n">
        <f aca="false">SUM(G281:G289)</f>
        <v>405</v>
      </c>
      <c r="H280" s="211" t="n">
        <f aca="false">SUM(H281:H289)</f>
        <v>2276.1</v>
      </c>
      <c r="I280" s="196" t="n">
        <f aca="false">SUM(G280+H280)</f>
        <v>2681.1</v>
      </c>
      <c r="J280" s="257"/>
      <c r="K280" s="154"/>
    </row>
    <row r="281" s="259" customFormat="true" ht="12.75" hidden="false" customHeight="false" outlineLevel="0" collapsed="false">
      <c r="A281" s="190"/>
      <c r="B281" s="319" t="s">
        <v>188</v>
      </c>
      <c r="C281" s="291" t="s">
        <v>121</v>
      </c>
      <c r="D281" s="292" t="n">
        <v>5163</v>
      </c>
      <c r="E281" s="293" t="n">
        <v>38100000</v>
      </c>
      <c r="F281" s="294" t="s">
        <v>122</v>
      </c>
      <c r="G281" s="301" t="n">
        <v>2</v>
      </c>
      <c r="H281" s="301" t="n">
        <v>0</v>
      </c>
      <c r="I281" s="305" t="n">
        <v>2</v>
      </c>
      <c r="J281" s="257"/>
      <c r="K281" s="154"/>
    </row>
    <row r="282" s="237" customFormat="true" ht="12.75" hidden="false" customHeight="false" outlineLevel="0" collapsed="false">
      <c r="A282" s="190"/>
      <c r="B282" s="319" t="s">
        <v>188</v>
      </c>
      <c r="C282" s="291" t="s">
        <v>121</v>
      </c>
      <c r="D282" s="292" t="n">
        <v>5163</v>
      </c>
      <c r="E282" s="293" t="n">
        <v>38585005</v>
      </c>
      <c r="F282" s="294" t="s">
        <v>122</v>
      </c>
      <c r="G282" s="301" t="n">
        <v>0</v>
      </c>
      <c r="H282" s="301" t="n">
        <v>2</v>
      </c>
      <c r="I282" s="305" t="n">
        <v>2</v>
      </c>
      <c r="J282" s="197"/>
      <c r="K282" s="154"/>
    </row>
    <row r="283" s="237" customFormat="true" ht="12.75" hidden="false" customHeight="false" outlineLevel="0" collapsed="false">
      <c r="A283" s="190"/>
      <c r="B283" s="319" t="s">
        <v>188</v>
      </c>
      <c r="C283" s="291" t="s">
        <v>190</v>
      </c>
      <c r="D283" s="292" t="n">
        <v>5137</v>
      </c>
      <c r="E283" s="293" t="n">
        <v>38100000</v>
      </c>
      <c r="F283" s="294" t="s">
        <v>147</v>
      </c>
      <c r="G283" s="301" t="n">
        <v>17</v>
      </c>
      <c r="H283" s="301" t="n">
        <v>0</v>
      </c>
      <c r="I283" s="305" t="n">
        <v>17</v>
      </c>
      <c r="J283" s="197"/>
      <c r="K283" s="154"/>
    </row>
    <row r="284" s="259" customFormat="true" ht="12.75" hidden="false" customHeight="false" outlineLevel="0" collapsed="false">
      <c r="A284" s="315"/>
      <c r="B284" s="319" t="s">
        <v>188</v>
      </c>
      <c r="C284" s="291" t="s">
        <v>190</v>
      </c>
      <c r="D284" s="292" t="n">
        <v>5137</v>
      </c>
      <c r="E284" s="293" t="n">
        <v>38585005</v>
      </c>
      <c r="F284" s="294" t="s">
        <v>147</v>
      </c>
      <c r="G284" s="306" t="n">
        <v>0</v>
      </c>
      <c r="H284" s="205" t="n">
        <v>17</v>
      </c>
      <c r="I284" s="302" t="n">
        <f aca="false">SUM(G284+H284)</f>
        <v>17</v>
      </c>
      <c r="J284" s="257"/>
      <c r="K284" s="198"/>
    </row>
    <row r="285" s="259" customFormat="true" ht="12.75" hidden="false" customHeight="false" outlineLevel="0" collapsed="false">
      <c r="A285" s="315"/>
      <c r="B285" s="319" t="s">
        <v>188</v>
      </c>
      <c r="C285" s="291" t="s">
        <v>190</v>
      </c>
      <c r="D285" s="292" t="n">
        <v>6121</v>
      </c>
      <c r="E285" s="297" t="s">
        <v>88</v>
      </c>
      <c r="F285" s="294" t="s">
        <v>118</v>
      </c>
      <c r="G285" s="306" t="n">
        <v>0</v>
      </c>
      <c r="H285" s="205" t="n">
        <v>5</v>
      </c>
      <c r="I285" s="302" t="n">
        <f aca="false">SUM(G285+H285)</f>
        <v>5</v>
      </c>
      <c r="J285" s="257"/>
      <c r="K285" s="198"/>
    </row>
    <row r="286" s="321" customFormat="true" ht="12.75" hidden="false" customHeight="false" outlineLevel="0" collapsed="false">
      <c r="A286" s="298"/>
      <c r="B286" s="319" t="s">
        <v>188</v>
      </c>
      <c r="C286" s="291" t="s">
        <v>190</v>
      </c>
      <c r="D286" s="292" t="n">
        <v>6121</v>
      </c>
      <c r="E286" s="297" t="s">
        <v>126</v>
      </c>
      <c r="F286" s="294" t="s">
        <v>118</v>
      </c>
      <c r="G286" s="306" t="n">
        <v>300</v>
      </c>
      <c r="H286" s="205" t="n">
        <v>0</v>
      </c>
      <c r="I286" s="302" t="n">
        <f aca="false">SUM(G286+H286)</f>
        <v>300</v>
      </c>
      <c r="J286" s="320"/>
      <c r="K286" s="154"/>
    </row>
    <row r="287" s="321" customFormat="true" ht="12.75" hidden="false" customHeight="false" outlineLevel="0" collapsed="false">
      <c r="A287" s="298"/>
      <c r="B287" s="319" t="s">
        <v>188</v>
      </c>
      <c r="C287" s="291" t="s">
        <v>190</v>
      </c>
      <c r="D287" s="292" t="n">
        <v>6121</v>
      </c>
      <c r="E287" s="297" t="s">
        <v>166</v>
      </c>
      <c r="F287" s="294" t="s">
        <v>118</v>
      </c>
      <c r="G287" s="306" t="n">
        <v>0</v>
      </c>
      <c r="H287" s="205" t="n">
        <v>2000</v>
      </c>
      <c r="I287" s="302" t="n">
        <f aca="false">SUM(G287+H287)</f>
        <v>2000</v>
      </c>
      <c r="J287" s="320"/>
      <c r="K287" s="154"/>
    </row>
    <row r="288" s="259" customFormat="true" ht="12.75" hidden="false" customHeight="false" outlineLevel="0" collapsed="false">
      <c r="A288" s="298"/>
      <c r="B288" s="319" t="s">
        <v>188</v>
      </c>
      <c r="C288" s="291" t="s">
        <v>190</v>
      </c>
      <c r="D288" s="292" t="n">
        <v>6122</v>
      </c>
      <c r="E288" s="297" t="s">
        <v>126</v>
      </c>
      <c r="F288" s="294" t="s">
        <v>167</v>
      </c>
      <c r="G288" s="306" t="n">
        <v>86</v>
      </c>
      <c r="H288" s="205" t="n">
        <v>0</v>
      </c>
      <c r="I288" s="302" t="n">
        <f aca="false">SUM(G288+H288)</f>
        <v>86</v>
      </c>
      <c r="J288" s="257"/>
      <c r="K288" s="154"/>
    </row>
    <row r="289" s="237" customFormat="true" ht="12.75" hidden="false" customHeight="false" outlineLevel="0" collapsed="false">
      <c r="A289" s="298"/>
      <c r="B289" s="319" t="s">
        <v>188</v>
      </c>
      <c r="C289" s="291" t="s">
        <v>190</v>
      </c>
      <c r="D289" s="292" t="n">
        <v>6122</v>
      </c>
      <c r="E289" s="297" t="s">
        <v>166</v>
      </c>
      <c r="F289" s="294" t="s">
        <v>167</v>
      </c>
      <c r="G289" s="306" t="n">
        <v>0</v>
      </c>
      <c r="H289" s="205" t="n">
        <v>252.1</v>
      </c>
      <c r="I289" s="302" t="n">
        <f aca="false">SUM(G289+H289)</f>
        <v>252.1</v>
      </c>
      <c r="J289" s="197"/>
      <c r="K289" s="154"/>
    </row>
    <row r="290" s="237" customFormat="true" ht="22.5" hidden="false" customHeight="false" outlineLevel="0" collapsed="false">
      <c r="A290" s="190" t="s">
        <v>78</v>
      </c>
      <c r="B290" s="235" t="s">
        <v>191</v>
      </c>
      <c r="C290" s="192" t="s">
        <v>79</v>
      </c>
      <c r="D290" s="192" t="s">
        <v>79</v>
      </c>
      <c r="E290" s="193" t="s">
        <v>79</v>
      </c>
      <c r="F290" s="299" t="s">
        <v>192</v>
      </c>
      <c r="G290" s="211" t="n">
        <f aca="false">SUM(G291:G299)</f>
        <v>741</v>
      </c>
      <c r="H290" s="211" t="n">
        <f aca="false">SUM(H291:H299)</f>
        <v>4150</v>
      </c>
      <c r="I290" s="196" t="n">
        <f aca="false">SUM(G290+H290)</f>
        <v>4891</v>
      </c>
      <c r="J290" s="197"/>
      <c r="K290" s="154"/>
    </row>
    <row r="291" s="321" customFormat="true" ht="12.75" hidden="false" customHeight="false" outlineLevel="0" collapsed="false">
      <c r="A291" s="190"/>
      <c r="B291" s="322" t="n">
        <v>0</v>
      </c>
      <c r="C291" s="291" t="s">
        <v>121</v>
      </c>
      <c r="D291" s="292" t="n">
        <v>5163</v>
      </c>
      <c r="E291" s="293" t="n">
        <v>38100000</v>
      </c>
      <c r="F291" s="294" t="s">
        <v>122</v>
      </c>
      <c r="G291" s="301" t="n">
        <v>2</v>
      </c>
      <c r="H291" s="301" t="n">
        <v>0</v>
      </c>
      <c r="I291" s="305" t="n">
        <f aca="false">SUM(G291+H291)</f>
        <v>2</v>
      </c>
      <c r="J291" s="320"/>
      <c r="K291" s="198"/>
    </row>
    <row r="292" s="321" customFormat="true" ht="12.75" hidden="false" customHeight="false" outlineLevel="0" collapsed="false">
      <c r="A292" s="190"/>
      <c r="B292" s="322" t="n">
        <v>0</v>
      </c>
      <c r="C292" s="291" t="s">
        <v>121</v>
      </c>
      <c r="D292" s="292" t="n">
        <v>5163</v>
      </c>
      <c r="E292" s="293" t="n">
        <v>38585005</v>
      </c>
      <c r="F292" s="294" t="s">
        <v>122</v>
      </c>
      <c r="G292" s="301" t="n">
        <v>0</v>
      </c>
      <c r="H292" s="301" t="n">
        <v>2</v>
      </c>
      <c r="I292" s="305" t="n">
        <f aca="false">SUM(G292+H292)</f>
        <v>2</v>
      </c>
      <c r="J292" s="320"/>
      <c r="K292" s="198"/>
    </row>
    <row r="293" s="321" customFormat="true" ht="12.75" hidden="false" customHeight="false" outlineLevel="0" collapsed="false">
      <c r="A293" s="190"/>
      <c r="B293" s="322" t="n">
        <v>0</v>
      </c>
      <c r="C293" s="291" t="s">
        <v>170</v>
      </c>
      <c r="D293" s="292" t="n">
        <v>5137</v>
      </c>
      <c r="E293" s="293" t="n">
        <v>38100000</v>
      </c>
      <c r="F293" s="294" t="s">
        <v>147</v>
      </c>
      <c r="G293" s="301" t="n">
        <v>17</v>
      </c>
      <c r="H293" s="301" t="n">
        <v>0</v>
      </c>
      <c r="I293" s="305" t="n">
        <v>17</v>
      </c>
      <c r="J293" s="323"/>
      <c r="K293" s="324"/>
    </row>
    <row r="294" s="321" customFormat="true" ht="12.75" hidden="false" customHeight="false" outlineLevel="0" collapsed="false">
      <c r="A294" s="190"/>
      <c r="B294" s="322" t="n">
        <v>0</v>
      </c>
      <c r="C294" s="291" t="s">
        <v>170</v>
      </c>
      <c r="D294" s="292" t="n">
        <v>5137</v>
      </c>
      <c r="E294" s="293" t="n">
        <v>38585005</v>
      </c>
      <c r="F294" s="294" t="s">
        <v>147</v>
      </c>
      <c r="G294" s="301" t="n">
        <v>0</v>
      </c>
      <c r="H294" s="301" t="n">
        <v>17</v>
      </c>
      <c r="I294" s="305" t="n">
        <v>17</v>
      </c>
      <c r="J294" s="323"/>
      <c r="K294" s="324"/>
    </row>
    <row r="295" s="321" customFormat="true" ht="12.75" hidden="false" customHeight="false" outlineLevel="0" collapsed="false">
      <c r="A295" s="315"/>
      <c r="B295" s="322" t="n">
        <v>0</v>
      </c>
      <c r="C295" s="291" t="s">
        <v>170</v>
      </c>
      <c r="D295" s="292" t="n">
        <v>6122</v>
      </c>
      <c r="E295" s="297" t="s">
        <v>126</v>
      </c>
      <c r="F295" s="294" t="s">
        <v>167</v>
      </c>
      <c r="G295" s="306" t="n">
        <v>380</v>
      </c>
      <c r="H295" s="205" t="n">
        <v>0</v>
      </c>
      <c r="I295" s="302" t="n">
        <v>380</v>
      </c>
      <c r="J295" s="323"/>
      <c r="K295" s="154"/>
    </row>
    <row r="296" s="237" customFormat="true" ht="12.75" hidden="false" customHeight="false" outlineLevel="0" collapsed="false">
      <c r="A296" s="315"/>
      <c r="B296" s="322" t="n">
        <v>0</v>
      </c>
      <c r="C296" s="291" t="s">
        <v>170</v>
      </c>
      <c r="D296" s="292" t="n">
        <v>6122</v>
      </c>
      <c r="E296" s="297" t="s">
        <v>166</v>
      </c>
      <c r="F296" s="294" t="s">
        <v>167</v>
      </c>
      <c r="G296" s="306" t="n">
        <v>0</v>
      </c>
      <c r="H296" s="205" t="n">
        <v>2120</v>
      </c>
      <c r="I296" s="302" t="n">
        <v>2120</v>
      </c>
      <c r="J296" s="197"/>
      <c r="K296" s="154"/>
    </row>
    <row r="297" s="237" customFormat="true" ht="12.75" hidden="false" customHeight="false" outlineLevel="0" collapsed="false">
      <c r="A297" s="315"/>
      <c r="B297" s="322" t="n">
        <v>0</v>
      </c>
      <c r="C297" s="291" t="s">
        <v>170</v>
      </c>
      <c r="D297" s="292" t="n">
        <v>6121</v>
      </c>
      <c r="E297" s="297" t="s">
        <v>88</v>
      </c>
      <c r="F297" s="294" t="s">
        <v>118</v>
      </c>
      <c r="G297" s="306" t="n">
        <v>0</v>
      </c>
      <c r="H297" s="205" t="n">
        <v>1</v>
      </c>
      <c r="I297" s="302" t="n">
        <v>1</v>
      </c>
      <c r="J297" s="197"/>
      <c r="K297" s="154"/>
    </row>
    <row r="298" s="321" customFormat="true" ht="12.75" hidden="false" customHeight="false" outlineLevel="0" collapsed="false">
      <c r="A298" s="315"/>
      <c r="B298" s="322" t="n">
        <v>0</v>
      </c>
      <c r="C298" s="291" t="s">
        <v>170</v>
      </c>
      <c r="D298" s="292" t="n">
        <v>6121</v>
      </c>
      <c r="E298" s="297" t="s">
        <v>126</v>
      </c>
      <c r="F298" s="294" t="s">
        <v>118</v>
      </c>
      <c r="G298" s="306" t="n">
        <v>342</v>
      </c>
      <c r="H298" s="205" t="n">
        <v>0</v>
      </c>
      <c r="I298" s="302" t="n">
        <f aca="false">SUM(G298+H298)</f>
        <v>342</v>
      </c>
      <c r="J298" s="323"/>
      <c r="K298" s="198"/>
    </row>
    <row r="299" s="321" customFormat="true" ht="13.5" hidden="false" customHeight="false" outlineLevel="0" collapsed="false">
      <c r="A299" s="315"/>
      <c r="B299" s="322" t="n">
        <v>0</v>
      </c>
      <c r="C299" s="291" t="s">
        <v>170</v>
      </c>
      <c r="D299" s="292" t="n">
        <v>6121</v>
      </c>
      <c r="E299" s="297" t="s">
        <v>166</v>
      </c>
      <c r="F299" s="294" t="s">
        <v>118</v>
      </c>
      <c r="G299" s="306" t="n">
        <v>0</v>
      </c>
      <c r="H299" s="205" t="n">
        <v>2010</v>
      </c>
      <c r="I299" s="302" t="n">
        <f aca="false">SUM(G299+H299)</f>
        <v>2010</v>
      </c>
      <c r="J299" s="323"/>
      <c r="K299" s="198"/>
    </row>
    <row r="300" s="321" customFormat="true" ht="13.5" hidden="false" customHeight="false" outlineLevel="0" collapsed="false">
      <c r="A300" s="325" t="s">
        <v>79</v>
      </c>
      <c r="B300" s="326" t="s">
        <v>79</v>
      </c>
      <c r="C300" s="327" t="s">
        <v>79</v>
      </c>
      <c r="D300" s="328" t="s">
        <v>79</v>
      </c>
      <c r="E300" s="327"/>
      <c r="F300" s="329" t="s">
        <v>193</v>
      </c>
      <c r="G300" s="330" t="n">
        <f aca="false">SUM(G301+G306+G311+G321+G316+G336)</f>
        <v>0</v>
      </c>
      <c r="H300" s="331" t="n">
        <f aca="false">SUM(H301+H306+H311+H321+H326+H331+H316+H336)</f>
        <v>81793.46154</v>
      </c>
      <c r="I300" s="332" t="n">
        <f aca="false">SUM(I301+I306+I311+I321+I326+I331+I316+I336)</f>
        <v>81793.46154</v>
      </c>
      <c r="J300" s="333"/>
      <c r="K300" s="198"/>
      <c r="L300" s="334"/>
    </row>
    <row r="301" s="344" customFormat="true" ht="22.5" hidden="false" customHeight="false" outlineLevel="0" collapsed="false">
      <c r="A301" s="335" t="s">
        <v>133</v>
      </c>
      <c r="B301" s="336" t="s">
        <v>194</v>
      </c>
      <c r="C301" s="337" t="s">
        <v>79</v>
      </c>
      <c r="D301" s="337" t="s">
        <v>79</v>
      </c>
      <c r="E301" s="338" t="s">
        <v>79</v>
      </c>
      <c r="F301" s="339" t="s">
        <v>195</v>
      </c>
      <c r="G301" s="340" t="n">
        <f aca="false">SUM(G302:G305)</f>
        <v>0</v>
      </c>
      <c r="H301" s="341" t="n">
        <v>22138.83438</v>
      </c>
      <c r="I301" s="342" t="n">
        <f aca="false">G301+H301</f>
        <v>22138.83438</v>
      </c>
      <c r="J301" s="333"/>
      <c r="K301" s="343"/>
    </row>
    <row r="302" s="321" customFormat="true" ht="12.75" hidden="false" customHeight="false" outlineLevel="0" collapsed="false">
      <c r="A302" s="345"/>
      <c r="B302" s="92"/>
      <c r="C302" s="200" t="n">
        <v>3299</v>
      </c>
      <c r="D302" s="200" t="n">
        <v>5901</v>
      </c>
      <c r="E302" s="200" t="n">
        <v>32133006</v>
      </c>
      <c r="F302" s="200" t="s">
        <v>196</v>
      </c>
      <c r="G302" s="346" t="n">
        <v>0</v>
      </c>
      <c r="H302" s="347" t="n">
        <v>3009.60411</v>
      </c>
      <c r="I302" s="348" t="n">
        <f aca="false">SUM(G302:H302)</f>
        <v>3009.60411</v>
      </c>
      <c r="J302" s="333"/>
      <c r="K302" s="343"/>
    </row>
    <row r="303" s="321" customFormat="true" ht="12.75" hidden="false" customHeight="false" outlineLevel="0" collapsed="false">
      <c r="A303" s="345"/>
      <c r="B303" s="92"/>
      <c r="C303" s="200" t="n">
        <v>3299</v>
      </c>
      <c r="D303" s="200" t="n">
        <v>5901</v>
      </c>
      <c r="E303" s="200" t="n">
        <v>32533006</v>
      </c>
      <c r="F303" s="200" t="s">
        <v>196</v>
      </c>
      <c r="G303" s="346" t="n">
        <v>0</v>
      </c>
      <c r="H303" s="347" t="n">
        <v>17054.42327</v>
      </c>
      <c r="I303" s="348" t="n">
        <f aca="false">SUM(G303:H303)</f>
        <v>17054.42327</v>
      </c>
      <c r="J303" s="333"/>
      <c r="K303" s="343"/>
    </row>
    <row r="304" customFormat="false" ht="12.75" hidden="false" customHeight="false" outlineLevel="0" collapsed="false">
      <c r="A304" s="345"/>
      <c r="B304" s="92"/>
      <c r="C304" s="200" t="n">
        <v>3299</v>
      </c>
      <c r="D304" s="200" t="n">
        <v>6901</v>
      </c>
      <c r="E304" s="200" t="n">
        <v>32133006</v>
      </c>
      <c r="F304" s="200" t="s">
        <v>197</v>
      </c>
      <c r="G304" s="346" t="n">
        <v>0</v>
      </c>
      <c r="H304" s="349" t="n">
        <v>311.22105</v>
      </c>
      <c r="I304" s="348" t="n">
        <f aca="false">SUM(G304:H304)</f>
        <v>311.22105</v>
      </c>
      <c r="J304" s="269"/>
      <c r="K304" s="189"/>
    </row>
    <row r="305" customFormat="false" ht="12.75" hidden="false" customHeight="false" outlineLevel="0" collapsed="false">
      <c r="A305" s="345"/>
      <c r="B305" s="92"/>
      <c r="C305" s="200" t="n">
        <v>3299</v>
      </c>
      <c r="D305" s="200" t="n">
        <v>6901</v>
      </c>
      <c r="E305" s="200" t="n">
        <v>32533006</v>
      </c>
      <c r="F305" s="200" t="s">
        <v>197</v>
      </c>
      <c r="G305" s="346" t="n">
        <v>0</v>
      </c>
      <c r="H305" s="349" t="n">
        <v>1763.58595</v>
      </c>
      <c r="I305" s="348" t="n">
        <f aca="false">SUM(G305:H305)</f>
        <v>1763.58595</v>
      </c>
      <c r="J305" s="269"/>
      <c r="K305" s="189"/>
    </row>
    <row r="306" customFormat="false" ht="33.75" hidden="false" customHeight="false" outlineLevel="0" collapsed="false">
      <c r="A306" s="350" t="s">
        <v>133</v>
      </c>
      <c r="B306" s="351" t="s">
        <v>198</v>
      </c>
      <c r="C306" s="85" t="s">
        <v>79</v>
      </c>
      <c r="D306" s="85" t="s">
        <v>79</v>
      </c>
      <c r="E306" s="352" t="s">
        <v>79</v>
      </c>
      <c r="F306" s="353" t="s">
        <v>199</v>
      </c>
      <c r="G306" s="88" t="n">
        <v>0</v>
      </c>
      <c r="H306" s="341" t="n">
        <v>4763.25022</v>
      </c>
      <c r="I306" s="90" t="n">
        <f aca="false">G306+H306</f>
        <v>4763.25022</v>
      </c>
      <c r="J306" s="269"/>
    </row>
    <row r="307" customFormat="false" ht="12.75" hidden="false" customHeight="false" outlineLevel="0" collapsed="false">
      <c r="A307" s="345"/>
      <c r="B307" s="92"/>
      <c r="C307" s="112" t="n">
        <v>3299</v>
      </c>
      <c r="D307" s="112" t="n">
        <v>5901</v>
      </c>
      <c r="E307" s="106" t="n">
        <v>32133006</v>
      </c>
      <c r="F307" s="354" t="s">
        <v>200</v>
      </c>
      <c r="G307" s="346" t="n">
        <v>0</v>
      </c>
      <c r="H307" s="355" t="n">
        <v>472.79643</v>
      </c>
      <c r="I307" s="348" t="n">
        <f aca="false">SUM(G307:H307)</f>
        <v>472.79643</v>
      </c>
      <c r="J307" s="269"/>
    </row>
    <row r="308" customFormat="false" ht="12.75" hidden="false" customHeight="false" outlineLevel="0" collapsed="false">
      <c r="A308" s="345"/>
      <c r="B308" s="92"/>
      <c r="C308" s="112" t="n">
        <v>3299</v>
      </c>
      <c r="D308" s="112" t="n">
        <v>5901</v>
      </c>
      <c r="E308" s="106" t="n">
        <v>32533006</v>
      </c>
      <c r="F308" s="354" t="s">
        <v>201</v>
      </c>
      <c r="G308" s="346" t="n">
        <v>0</v>
      </c>
      <c r="H308" s="355" t="n">
        <v>2679.17979</v>
      </c>
      <c r="I308" s="348" t="n">
        <f aca="false">SUM(G308:H308)</f>
        <v>2679.17979</v>
      </c>
      <c r="J308" s="356"/>
    </row>
    <row r="309" customFormat="false" ht="12.75" hidden="false" customHeight="false" outlineLevel="0" collapsed="false">
      <c r="A309" s="345"/>
      <c r="B309" s="92"/>
      <c r="C309" s="112" t="n">
        <v>3299</v>
      </c>
      <c r="D309" s="112" t="n">
        <v>6901</v>
      </c>
      <c r="E309" s="106" t="n">
        <v>32133006</v>
      </c>
      <c r="F309" s="200" t="s">
        <v>197</v>
      </c>
      <c r="G309" s="346" t="n">
        <v>0</v>
      </c>
      <c r="H309" s="349" t="n">
        <v>241.6911</v>
      </c>
      <c r="I309" s="348" t="n">
        <f aca="false">SUM(G309:H309)</f>
        <v>241.6911</v>
      </c>
      <c r="J309" s="269"/>
    </row>
    <row r="310" customFormat="false" ht="22.5" hidden="false" customHeight="false" outlineLevel="0" collapsed="false">
      <c r="A310" s="345"/>
      <c r="B310" s="92"/>
      <c r="C310" s="112" t="n">
        <v>3299</v>
      </c>
      <c r="D310" s="112" t="n">
        <v>6901</v>
      </c>
      <c r="E310" s="106" t="s">
        <v>202</v>
      </c>
      <c r="F310" s="200" t="s">
        <v>203</v>
      </c>
      <c r="G310" s="346" t="n">
        <v>0</v>
      </c>
      <c r="H310" s="357" t="n">
        <v>1369.5829</v>
      </c>
      <c r="I310" s="348" t="n">
        <f aca="false">SUM(G310:H310)</f>
        <v>1369.5829</v>
      </c>
      <c r="J310" s="269"/>
    </row>
    <row r="311" customFormat="false" ht="33.75" hidden="false" customHeight="false" outlineLevel="0" collapsed="false">
      <c r="A311" s="350" t="s">
        <v>133</v>
      </c>
      <c r="B311" s="351" t="s">
        <v>204</v>
      </c>
      <c r="C311" s="85" t="s">
        <v>79</v>
      </c>
      <c r="D311" s="85" t="s">
        <v>79</v>
      </c>
      <c r="E311" s="352" t="s">
        <v>79</v>
      </c>
      <c r="F311" s="353" t="s">
        <v>205</v>
      </c>
      <c r="G311" s="88" t="n">
        <v>0</v>
      </c>
      <c r="H311" s="358" t="n">
        <v>9816.58675</v>
      </c>
      <c r="I311" s="90" t="n">
        <f aca="false">G311+H311</f>
        <v>9816.58675</v>
      </c>
      <c r="J311" s="269"/>
      <c r="K311" s="189"/>
    </row>
    <row r="312" customFormat="false" ht="12.75" hidden="false" customHeight="false" outlineLevel="0" collapsed="false">
      <c r="A312" s="345"/>
      <c r="B312" s="92"/>
      <c r="C312" s="112" t="n">
        <v>3299</v>
      </c>
      <c r="D312" s="112" t="n">
        <v>5901</v>
      </c>
      <c r="E312" s="106" t="n">
        <v>32133006</v>
      </c>
      <c r="F312" s="354" t="s">
        <v>200</v>
      </c>
      <c r="G312" s="346" t="n">
        <v>0</v>
      </c>
      <c r="H312" s="347" t="n">
        <v>1119.70031</v>
      </c>
      <c r="I312" s="348" t="n">
        <f aca="false">SUM(G312:H312)</f>
        <v>1119.70031</v>
      </c>
      <c r="J312" s="147"/>
      <c r="K312" s="143"/>
    </row>
    <row r="313" customFormat="false" ht="12.75" hidden="false" customHeight="false" outlineLevel="0" collapsed="false">
      <c r="A313" s="345"/>
      <c r="B313" s="92"/>
      <c r="C313" s="112" t="n">
        <v>3299</v>
      </c>
      <c r="D313" s="112" t="n">
        <v>5901</v>
      </c>
      <c r="E313" s="106" t="n">
        <v>32533006</v>
      </c>
      <c r="F313" s="354" t="s">
        <v>201</v>
      </c>
      <c r="G313" s="346" t="n">
        <v>0</v>
      </c>
      <c r="H313" s="347" t="n">
        <v>6344.96844</v>
      </c>
      <c r="I313" s="348" t="n">
        <f aca="false">SUM(G313:H313)</f>
        <v>6344.96844</v>
      </c>
      <c r="J313" s="147"/>
      <c r="K313" s="143"/>
    </row>
    <row r="314" customFormat="false" ht="12.75" hidden="false" customHeight="false" outlineLevel="0" collapsed="false">
      <c r="A314" s="345"/>
      <c r="B314" s="92"/>
      <c r="C314" s="112" t="n">
        <v>3299</v>
      </c>
      <c r="D314" s="112" t="n">
        <v>6901</v>
      </c>
      <c r="E314" s="106" t="n">
        <v>32133006</v>
      </c>
      <c r="F314" s="354" t="s">
        <v>206</v>
      </c>
      <c r="G314" s="346" t="n">
        <v>0</v>
      </c>
      <c r="H314" s="359" t="n">
        <v>352.7877</v>
      </c>
      <c r="I314" s="348" t="n">
        <f aca="false">SUM(G314:H314)</f>
        <v>352.7877</v>
      </c>
      <c r="J314" s="269"/>
    </row>
    <row r="315" s="181" customFormat="true" ht="12.75" hidden="false" customHeight="false" outlineLevel="0" collapsed="false">
      <c r="A315" s="345"/>
      <c r="B315" s="92"/>
      <c r="C315" s="112" t="n">
        <v>3299</v>
      </c>
      <c r="D315" s="112" t="n">
        <v>6901</v>
      </c>
      <c r="E315" s="106" t="n">
        <v>32533006</v>
      </c>
      <c r="F315" s="354" t="s">
        <v>206</v>
      </c>
      <c r="G315" s="346" t="n">
        <v>0</v>
      </c>
      <c r="H315" s="349" t="n">
        <v>1999.1303</v>
      </c>
      <c r="I315" s="348" t="n">
        <f aca="false">SUM(G315:H315)</f>
        <v>1999.1303</v>
      </c>
      <c r="J315" s="197"/>
      <c r="K315" s="198"/>
    </row>
    <row r="316" s="181" customFormat="true" ht="12.75" hidden="false" customHeight="false" outlineLevel="0" collapsed="false">
      <c r="A316" s="83" t="s">
        <v>133</v>
      </c>
      <c r="B316" s="191" t="s">
        <v>207</v>
      </c>
      <c r="C316" s="360" t="s">
        <v>79</v>
      </c>
      <c r="D316" s="360" t="s">
        <v>79</v>
      </c>
      <c r="E316" s="360" t="s">
        <v>79</v>
      </c>
      <c r="F316" s="361" t="s">
        <v>208</v>
      </c>
      <c r="G316" s="211" t="n">
        <v>0</v>
      </c>
      <c r="H316" s="362" t="n">
        <v>1954.54684</v>
      </c>
      <c r="I316" s="363" t="n">
        <f aca="false">SUM(G316:H316)</f>
        <v>1954.54684</v>
      </c>
      <c r="J316" s="197"/>
      <c r="K316" s="154"/>
    </row>
    <row r="317" s="321" customFormat="true" ht="12.75" hidden="false" customHeight="false" outlineLevel="0" collapsed="false">
      <c r="A317" s="364"/>
      <c r="B317" s="365"/>
      <c r="C317" s="366" t="n">
        <v>3639</v>
      </c>
      <c r="D317" s="366" t="n">
        <v>5901</v>
      </c>
      <c r="E317" s="366" t="n">
        <v>32133012</v>
      </c>
      <c r="F317" s="366" t="s">
        <v>196</v>
      </c>
      <c r="G317" s="301" t="n">
        <v>0</v>
      </c>
      <c r="H317" s="367" t="n">
        <v>201.40228</v>
      </c>
      <c r="I317" s="98" t="n">
        <f aca="false">SUM(G317:H317)</f>
        <v>201.40228</v>
      </c>
      <c r="J317" s="333"/>
      <c r="K317" s="343"/>
    </row>
    <row r="318" s="321" customFormat="true" ht="12.75" hidden="false" customHeight="false" outlineLevel="0" collapsed="false">
      <c r="A318" s="364"/>
      <c r="B318" s="365"/>
      <c r="C318" s="366" t="n">
        <v>3639</v>
      </c>
      <c r="D318" s="366" t="n">
        <v>5901</v>
      </c>
      <c r="E318" s="366" t="n">
        <v>32533012</v>
      </c>
      <c r="F318" s="366" t="s">
        <v>196</v>
      </c>
      <c r="G318" s="301" t="n">
        <v>0</v>
      </c>
      <c r="H318" s="367" t="n">
        <v>1141.27956</v>
      </c>
      <c r="I318" s="98" t="n">
        <f aca="false">SUM(G318:H318)</f>
        <v>1141.27956</v>
      </c>
      <c r="J318" s="333"/>
      <c r="K318" s="198"/>
    </row>
    <row r="319" s="321" customFormat="true" ht="12.75" hidden="false" customHeight="false" outlineLevel="0" collapsed="false">
      <c r="A319" s="364"/>
      <c r="B319" s="365"/>
      <c r="C319" s="366" t="n">
        <v>3639</v>
      </c>
      <c r="D319" s="366" t="n">
        <v>6901</v>
      </c>
      <c r="E319" s="366" t="n">
        <v>32133887</v>
      </c>
      <c r="F319" s="366" t="s">
        <v>197</v>
      </c>
      <c r="G319" s="301" t="n">
        <v>0</v>
      </c>
      <c r="H319" s="367" t="n">
        <v>91.78125</v>
      </c>
      <c r="I319" s="98" t="n">
        <f aca="false">SUM(G319:H319)</f>
        <v>91.78125</v>
      </c>
      <c r="J319" s="333"/>
      <c r="K319" s="198"/>
    </row>
    <row r="320" s="321" customFormat="true" ht="12.75" hidden="false" customHeight="false" outlineLevel="0" collapsed="false">
      <c r="A320" s="364"/>
      <c r="B320" s="365"/>
      <c r="C320" s="366" t="n">
        <v>3639</v>
      </c>
      <c r="D320" s="366" t="n">
        <v>6901</v>
      </c>
      <c r="E320" s="366" t="n">
        <v>32533887</v>
      </c>
      <c r="F320" s="366" t="s">
        <v>197</v>
      </c>
      <c r="G320" s="301" t="n">
        <v>0</v>
      </c>
      <c r="H320" s="367" t="n">
        <v>520.08375</v>
      </c>
      <c r="I320" s="98" t="n">
        <f aca="false">SUM(G320:H320)</f>
        <v>520.08375</v>
      </c>
      <c r="J320" s="333"/>
      <c r="K320" s="343"/>
    </row>
    <row r="321" s="321" customFormat="true" ht="22.5" hidden="false" customHeight="false" outlineLevel="0" collapsed="false">
      <c r="A321" s="350" t="s">
        <v>133</v>
      </c>
      <c r="B321" s="351" t="s">
        <v>209</v>
      </c>
      <c r="C321" s="85" t="s">
        <v>79</v>
      </c>
      <c r="D321" s="85" t="s">
        <v>79</v>
      </c>
      <c r="E321" s="352" t="s">
        <v>79</v>
      </c>
      <c r="F321" s="368" t="s">
        <v>210</v>
      </c>
      <c r="G321" s="88" t="n">
        <f aca="false">SUM(G322:G325)</f>
        <v>0</v>
      </c>
      <c r="H321" s="341" t="n">
        <v>24210.57187</v>
      </c>
      <c r="I321" s="90" t="n">
        <f aca="false">G321+H321</f>
        <v>24210.57187</v>
      </c>
      <c r="J321" s="333"/>
      <c r="K321" s="198"/>
    </row>
    <row r="322" s="321" customFormat="true" ht="12.75" hidden="false" customHeight="false" outlineLevel="0" collapsed="false">
      <c r="A322" s="345"/>
      <c r="B322" s="92"/>
      <c r="C322" s="200" t="n">
        <v>3299</v>
      </c>
      <c r="D322" s="200" t="n">
        <v>5901</v>
      </c>
      <c r="E322" s="200" t="n">
        <v>32133030</v>
      </c>
      <c r="F322" s="200" t="s">
        <v>200</v>
      </c>
      <c r="G322" s="204" t="n">
        <v>0</v>
      </c>
      <c r="H322" s="369" t="n">
        <v>3604.58578</v>
      </c>
      <c r="I322" s="206" t="n">
        <f aca="false">SUM(G322+H322)</f>
        <v>3604.58578</v>
      </c>
      <c r="J322" s="333"/>
      <c r="K322" s="198"/>
    </row>
    <row r="323" s="321" customFormat="true" ht="12.75" hidden="false" customHeight="false" outlineLevel="0" collapsed="false">
      <c r="A323" s="345"/>
      <c r="B323" s="92"/>
      <c r="C323" s="200" t="n">
        <v>3299</v>
      </c>
      <c r="D323" s="200" t="n">
        <v>5901</v>
      </c>
      <c r="E323" s="200" t="n">
        <v>32533030</v>
      </c>
      <c r="F323" s="200" t="s">
        <v>200</v>
      </c>
      <c r="G323" s="204" t="n">
        <v>0</v>
      </c>
      <c r="H323" s="369" t="n">
        <v>20425.98609</v>
      </c>
      <c r="I323" s="206" t="n">
        <f aca="false">SUM(G323+H323)</f>
        <v>20425.98609</v>
      </c>
      <c r="J323" s="333"/>
      <c r="K323" s="343"/>
    </row>
    <row r="324" s="321" customFormat="true" ht="12.75" hidden="false" customHeight="false" outlineLevel="0" collapsed="false">
      <c r="A324" s="345"/>
      <c r="B324" s="92"/>
      <c r="C324" s="200" t="n">
        <v>3299</v>
      </c>
      <c r="D324" s="200" t="n">
        <v>6901</v>
      </c>
      <c r="E324" s="200" t="n">
        <v>32133926</v>
      </c>
      <c r="F324" s="200" t="s">
        <v>203</v>
      </c>
      <c r="G324" s="204" t="n">
        <v>0</v>
      </c>
      <c r="H324" s="369" t="n">
        <v>27</v>
      </c>
      <c r="I324" s="206" t="n">
        <f aca="false">SUM(G324+H324)</f>
        <v>27</v>
      </c>
      <c r="J324" s="333"/>
      <c r="K324" s="343"/>
    </row>
    <row r="325" s="321" customFormat="true" ht="12.75" hidden="false" customHeight="false" outlineLevel="0" collapsed="false">
      <c r="A325" s="345"/>
      <c r="B325" s="92"/>
      <c r="C325" s="200" t="n">
        <v>3299</v>
      </c>
      <c r="D325" s="200" t="n">
        <v>6901</v>
      </c>
      <c r="E325" s="200" t="n">
        <v>32533926</v>
      </c>
      <c r="F325" s="200" t="s">
        <v>203</v>
      </c>
      <c r="G325" s="204" t="n">
        <v>0</v>
      </c>
      <c r="H325" s="369" t="n">
        <v>153</v>
      </c>
      <c r="I325" s="206" t="n">
        <f aca="false">SUM(G325+H325)</f>
        <v>153</v>
      </c>
      <c r="J325" s="333"/>
      <c r="K325" s="198"/>
    </row>
    <row r="326" s="321" customFormat="true" ht="22.5" hidden="false" customHeight="false" outlineLevel="0" collapsed="false">
      <c r="A326" s="350" t="s">
        <v>133</v>
      </c>
      <c r="B326" s="351" t="n">
        <v>250020000</v>
      </c>
      <c r="C326" s="85" t="s">
        <v>79</v>
      </c>
      <c r="D326" s="85" t="s">
        <v>79</v>
      </c>
      <c r="E326" s="352" t="s">
        <v>79</v>
      </c>
      <c r="F326" s="368" t="s">
        <v>211</v>
      </c>
      <c r="G326" s="88" t="n">
        <f aca="false">SUM(G327:G330)</f>
        <v>0</v>
      </c>
      <c r="H326" s="358" t="n">
        <v>9609.63785</v>
      </c>
      <c r="I326" s="90" t="n">
        <f aca="false">G326+H326</f>
        <v>9609.63785</v>
      </c>
      <c r="J326" s="333"/>
      <c r="K326" s="343"/>
    </row>
    <row r="327" s="321" customFormat="true" ht="12.75" hidden="false" customHeight="false" outlineLevel="0" collapsed="false">
      <c r="A327" s="345"/>
      <c r="B327" s="92"/>
      <c r="C327" s="200" t="n">
        <v>3299</v>
      </c>
      <c r="D327" s="200" t="n">
        <v>5901</v>
      </c>
      <c r="E327" s="200" t="n">
        <v>32133030</v>
      </c>
      <c r="F327" s="200" t="s">
        <v>200</v>
      </c>
      <c r="G327" s="204" t="n">
        <v>0</v>
      </c>
      <c r="H327" s="347" t="n">
        <f aca="false">H326*15%</f>
        <v>1441.4456775</v>
      </c>
      <c r="I327" s="206" t="n">
        <f aca="false">SUM(G327+H327)</f>
        <v>1441.4456775</v>
      </c>
      <c r="J327" s="333"/>
      <c r="K327" s="343"/>
    </row>
    <row r="328" s="321" customFormat="true" ht="12.75" hidden="false" customHeight="false" outlineLevel="0" collapsed="false">
      <c r="A328" s="345"/>
      <c r="B328" s="92"/>
      <c r="C328" s="200" t="n">
        <v>3299</v>
      </c>
      <c r="D328" s="200" t="n">
        <v>5901</v>
      </c>
      <c r="E328" s="200" t="n">
        <v>32533030</v>
      </c>
      <c r="F328" s="200" t="s">
        <v>200</v>
      </c>
      <c r="G328" s="204" t="n">
        <v>0</v>
      </c>
      <c r="H328" s="347" t="n">
        <f aca="false">H326*85%</f>
        <v>8168.1921725</v>
      </c>
      <c r="I328" s="206" t="n">
        <f aca="false">SUM(G328+H328)</f>
        <v>8168.1921725</v>
      </c>
      <c r="J328" s="333"/>
      <c r="K328" s="343"/>
    </row>
    <row r="329" s="321" customFormat="true" ht="12.75" hidden="false" customHeight="false" outlineLevel="0" collapsed="false">
      <c r="A329" s="345"/>
      <c r="B329" s="92"/>
      <c r="C329" s="200" t="n">
        <v>3299</v>
      </c>
      <c r="D329" s="200" t="n">
        <v>6901</v>
      </c>
      <c r="E329" s="200" t="n">
        <v>32133926</v>
      </c>
      <c r="F329" s="200" t="s">
        <v>203</v>
      </c>
      <c r="G329" s="204" t="n">
        <v>0</v>
      </c>
      <c r="H329" s="370" t="n">
        <v>0</v>
      </c>
      <c r="I329" s="206" t="n">
        <f aca="false">SUM(G329+H329)</f>
        <v>0</v>
      </c>
      <c r="J329" s="333"/>
      <c r="K329" s="343"/>
    </row>
    <row r="330" s="321" customFormat="true" ht="12.75" hidden="false" customHeight="false" outlineLevel="0" collapsed="false">
      <c r="A330" s="345"/>
      <c r="B330" s="92"/>
      <c r="C330" s="200" t="n">
        <v>3299</v>
      </c>
      <c r="D330" s="200" t="n">
        <v>6901</v>
      </c>
      <c r="E330" s="200" t="n">
        <v>32533926</v>
      </c>
      <c r="F330" s="200" t="s">
        <v>203</v>
      </c>
      <c r="G330" s="204" t="n">
        <v>0</v>
      </c>
      <c r="H330" s="347" t="n">
        <v>0</v>
      </c>
      <c r="I330" s="206" t="n">
        <f aca="false">SUM(G330+H330)</f>
        <v>0</v>
      </c>
      <c r="J330" s="333"/>
      <c r="K330" s="198"/>
    </row>
    <row r="331" s="344" customFormat="true" ht="22.5" hidden="false" customHeight="false" outlineLevel="0" collapsed="false">
      <c r="A331" s="350" t="s">
        <v>133</v>
      </c>
      <c r="B331" s="351" t="n">
        <v>250030000</v>
      </c>
      <c r="C331" s="85" t="s">
        <v>79</v>
      </c>
      <c r="D331" s="85" t="s">
        <v>79</v>
      </c>
      <c r="E331" s="352" t="s">
        <v>79</v>
      </c>
      <c r="F331" s="368" t="s">
        <v>212</v>
      </c>
      <c r="G331" s="88" t="n">
        <f aca="false">SUM(G332:G335)</f>
        <v>0</v>
      </c>
      <c r="H331" s="341" t="n">
        <v>9185.21294</v>
      </c>
      <c r="I331" s="90" t="n">
        <f aca="false">G331+H331</f>
        <v>9185.21294</v>
      </c>
      <c r="J331" s="333"/>
      <c r="K331" s="343"/>
    </row>
    <row r="332" s="321" customFormat="true" ht="12.75" hidden="false" customHeight="false" outlineLevel="0" collapsed="false">
      <c r="A332" s="345"/>
      <c r="B332" s="92"/>
      <c r="C332" s="200" t="n">
        <v>3299</v>
      </c>
      <c r="D332" s="200" t="n">
        <v>5901</v>
      </c>
      <c r="E332" s="200" t="n">
        <v>32133030</v>
      </c>
      <c r="F332" s="200" t="s">
        <v>200</v>
      </c>
      <c r="G332" s="204" t="n">
        <v>0</v>
      </c>
      <c r="H332" s="347" t="n">
        <v>1349.28194</v>
      </c>
      <c r="I332" s="206" t="n">
        <f aca="false">SUM(G332+H332)</f>
        <v>1349.28194</v>
      </c>
      <c r="J332" s="333"/>
      <c r="K332" s="343"/>
    </row>
    <row r="333" s="321" customFormat="true" ht="12.75" hidden="false" customHeight="false" outlineLevel="0" collapsed="false">
      <c r="A333" s="345"/>
      <c r="B333" s="92"/>
      <c r="C333" s="200" t="n">
        <v>3299</v>
      </c>
      <c r="D333" s="200" t="n">
        <v>5901</v>
      </c>
      <c r="E333" s="200" t="n">
        <v>32533030</v>
      </c>
      <c r="F333" s="200" t="s">
        <v>200</v>
      </c>
      <c r="G333" s="204" t="n">
        <v>0</v>
      </c>
      <c r="H333" s="347" t="n">
        <v>7645.931</v>
      </c>
      <c r="I333" s="206" t="n">
        <f aca="false">SUM(G333+H333)</f>
        <v>7645.931</v>
      </c>
      <c r="J333" s="333"/>
      <c r="K333" s="198"/>
    </row>
    <row r="334" s="344" customFormat="true" ht="12.75" hidden="false" customHeight="false" outlineLevel="0" collapsed="false">
      <c r="A334" s="345"/>
      <c r="B334" s="92"/>
      <c r="C334" s="200" t="n">
        <v>3299</v>
      </c>
      <c r="D334" s="200" t="n">
        <v>6901</v>
      </c>
      <c r="E334" s="200" t="n">
        <v>32133926</v>
      </c>
      <c r="F334" s="200" t="s">
        <v>203</v>
      </c>
      <c r="G334" s="204" t="n">
        <v>0</v>
      </c>
      <c r="H334" s="347" t="n">
        <v>28.5</v>
      </c>
      <c r="I334" s="206" t="n">
        <f aca="false">SUM(G334+H334)</f>
        <v>28.5</v>
      </c>
      <c r="J334" s="333"/>
      <c r="K334" s="343"/>
    </row>
    <row r="335" s="321" customFormat="true" ht="12.75" hidden="false" customHeight="false" outlineLevel="0" collapsed="false">
      <c r="A335" s="345"/>
      <c r="B335" s="92"/>
      <c r="C335" s="200" t="n">
        <v>3299</v>
      </c>
      <c r="D335" s="200" t="n">
        <v>6901</v>
      </c>
      <c r="E335" s="200" t="n">
        <v>32533926</v>
      </c>
      <c r="F335" s="200" t="s">
        <v>203</v>
      </c>
      <c r="G335" s="204" t="n">
        <v>0</v>
      </c>
      <c r="H335" s="347" t="n">
        <v>161.5</v>
      </c>
      <c r="I335" s="206" t="n">
        <f aca="false">SUM(G335+H335)</f>
        <v>161.5</v>
      </c>
      <c r="J335" s="333"/>
      <c r="K335" s="343"/>
      <c r="M335" s="371"/>
    </row>
    <row r="336" s="321" customFormat="true" ht="12.75" hidden="false" customHeight="false" outlineLevel="0" collapsed="false">
      <c r="A336" s="372" t="s">
        <v>133</v>
      </c>
      <c r="B336" s="373" t="s">
        <v>79</v>
      </c>
      <c r="C336" s="374" t="s">
        <v>79</v>
      </c>
      <c r="D336" s="374" t="s">
        <v>79</v>
      </c>
      <c r="E336" s="375"/>
      <c r="F336" s="376" t="s">
        <v>213</v>
      </c>
      <c r="G336" s="377" t="n">
        <f aca="false">SUM(G337+G340+G354+G361)</f>
        <v>0</v>
      </c>
      <c r="H336" s="378" t="n">
        <f aca="false">SUM(H337+H340+H342+H354+H361)</f>
        <v>114.82069</v>
      </c>
      <c r="I336" s="379" t="n">
        <f aca="false">G336+H336</f>
        <v>114.82069</v>
      </c>
      <c r="J336" s="333"/>
      <c r="K336" s="198"/>
    </row>
    <row r="337" s="344" customFormat="true" ht="12.75" hidden="false" customHeight="false" outlineLevel="0" collapsed="false">
      <c r="A337" s="83" t="s">
        <v>133</v>
      </c>
      <c r="B337" s="191" t="s">
        <v>214</v>
      </c>
      <c r="C337" s="360" t="s">
        <v>79</v>
      </c>
      <c r="D337" s="360" t="s">
        <v>79</v>
      </c>
      <c r="E337" s="360" t="s">
        <v>79</v>
      </c>
      <c r="F337" s="380" t="s">
        <v>215</v>
      </c>
      <c r="G337" s="195" t="n">
        <f aca="false">SUM(G338:G339)</f>
        <v>0</v>
      </c>
      <c r="H337" s="381" t="n">
        <v>62.20692</v>
      </c>
      <c r="I337" s="196" t="n">
        <f aca="false">G337+H337</f>
        <v>62.20692</v>
      </c>
      <c r="J337" s="333"/>
      <c r="K337" s="382"/>
    </row>
    <row r="338" s="321" customFormat="true" ht="12.75" hidden="false" customHeight="false" outlineLevel="0" collapsed="false">
      <c r="A338" s="383"/>
      <c r="B338" s="384"/>
      <c r="C338" s="200" t="n">
        <v>6310</v>
      </c>
      <c r="D338" s="200" t="n">
        <v>5163</v>
      </c>
      <c r="E338" s="281" t="s">
        <v>88</v>
      </c>
      <c r="F338" s="385" t="s">
        <v>139</v>
      </c>
      <c r="G338" s="346" t="n">
        <v>0</v>
      </c>
      <c r="H338" s="386" t="n">
        <v>45.85919</v>
      </c>
      <c r="I338" s="348" t="n">
        <f aca="false">SUM(G338:H338)</f>
        <v>45.85919</v>
      </c>
      <c r="J338" s="333"/>
      <c r="K338" s="343"/>
    </row>
    <row r="339" s="344" customFormat="true" ht="12.75" hidden="false" customHeight="false" outlineLevel="0" collapsed="false">
      <c r="A339" s="383"/>
      <c r="B339" s="384"/>
      <c r="C339" s="200" t="n">
        <v>6402</v>
      </c>
      <c r="D339" s="200" t="n">
        <v>5364</v>
      </c>
      <c r="E339" s="281" t="s">
        <v>88</v>
      </c>
      <c r="F339" s="385" t="s">
        <v>216</v>
      </c>
      <c r="G339" s="346" t="n">
        <v>0</v>
      </c>
      <c r="H339" s="386" t="n">
        <v>17.0743</v>
      </c>
      <c r="I339" s="348" t="n">
        <f aca="false">SUM(G339:H339)</f>
        <v>17.0743</v>
      </c>
      <c r="J339" s="333"/>
      <c r="K339" s="343"/>
    </row>
    <row r="340" s="321" customFormat="true" ht="12.75" hidden="false" customHeight="false" outlineLevel="0" collapsed="false">
      <c r="A340" s="83" t="s">
        <v>133</v>
      </c>
      <c r="B340" s="191" t="s">
        <v>217</v>
      </c>
      <c r="C340" s="360" t="s">
        <v>79</v>
      </c>
      <c r="D340" s="360" t="s">
        <v>79</v>
      </c>
      <c r="E340" s="360" t="s">
        <v>79</v>
      </c>
      <c r="F340" s="380" t="s">
        <v>218</v>
      </c>
      <c r="G340" s="195" t="n">
        <f aca="false">G341</f>
        <v>0</v>
      </c>
      <c r="H340" s="381" t="n">
        <f aca="false">H341</f>
        <v>0.27343</v>
      </c>
      <c r="I340" s="196" t="n">
        <f aca="false">G340+H340</f>
        <v>0.27343</v>
      </c>
      <c r="J340" s="333"/>
      <c r="K340" s="343"/>
    </row>
    <row r="341" customFormat="false" ht="12.75" hidden="false" customHeight="false" outlineLevel="0" collapsed="false">
      <c r="A341" s="387"/>
      <c r="B341" s="388"/>
      <c r="C341" s="200" t="n">
        <v>6402</v>
      </c>
      <c r="D341" s="200" t="n">
        <v>5364</v>
      </c>
      <c r="E341" s="281" t="s">
        <v>88</v>
      </c>
      <c r="F341" s="385" t="s">
        <v>216</v>
      </c>
      <c r="G341" s="389" t="n">
        <v>0</v>
      </c>
      <c r="H341" s="386" t="n">
        <v>0.27343</v>
      </c>
      <c r="I341" s="390" t="n">
        <f aca="false">SUM(G341:H341)</f>
        <v>0.27343</v>
      </c>
    </row>
    <row r="342" customFormat="false" ht="12.75" hidden="false" customHeight="false" outlineLevel="0" collapsed="false">
      <c r="A342" s="83" t="s">
        <v>133</v>
      </c>
      <c r="B342" s="191" t="s">
        <v>219</v>
      </c>
      <c r="C342" s="360" t="s">
        <v>79</v>
      </c>
      <c r="D342" s="360" t="s">
        <v>79</v>
      </c>
      <c r="E342" s="360" t="s">
        <v>79</v>
      </c>
      <c r="F342" s="380" t="s">
        <v>220</v>
      </c>
      <c r="G342" s="195" t="n">
        <f aca="false">SUM(G343:G352)</f>
        <v>0</v>
      </c>
      <c r="H342" s="381" t="n">
        <v>13.38241</v>
      </c>
      <c r="I342" s="196" t="n">
        <f aca="false">G342+H342</f>
        <v>13.38241</v>
      </c>
    </row>
    <row r="343" customFormat="false" ht="12.75" hidden="false" customHeight="false" outlineLevel="0" collapsed="false">
      <c r="A343" s="383"/>
      <c r="B343" s="384"/>
      <c r="C343" s="200" t="n">
        <v>3639</v>
      </c>
      <c r="D343" s="200" t="n">
        <v>5011</v>
      </c>
      <c r="E343" s="281" t="n">
        <v>32133007</v>
      </c>
      <c r="F343" s="385" t="s">
        <v>135</v>
      </c>
      <c r="G343" s="346" t="n">
        <v>0</v>
      </c>
      <c r="H343" s="386" t="n">
        <v>0.15</v>
      </c>
      <c r="I343" s="348" t="n">
        <f aca="false">SUM(G343:H343)</f>
        <v>0.15</v>
      </c>
    </row>
    <row r="344" customFormat="false" ht="12.75" hidden="false" customHeight="false" outlineLevel="0" collapsed="false">
      <c r="A344" s="383"/>
      <c r="B344" s="384"/>
      <c r="C344" s="200" t="n">
        <v>3639</v>
      </c>
      <c r="D344" s="200" t="n">
        <v>5011</v>
      </c>
      <c r="E344" s="281" t="n">
        <v>32533007</v>
      </c>
      <c r="F344" s="385" t="s">
        <v>135</v>
      </c>
      <c r="G344" s="346" t="n">
        <v>0</v>
      </c>
      <c r="H344" s="386" t="n">
        <v>0.85</v>
      </c>
      <c r="I344" s="348" t="n">
        <f aca="false">SUM(G344:H344)</f>
        <v>0.85</v>
      </c>
    </row>
    <row r="345" customFormat="false" ht="12.75" hidden="false" customHeight="false" outlineLevel="0" collapsed="false">
      <c r="A345" s="383"/>
      <c r="B345" s="384"/>
      <c r="C345" s="200" t="n">
        <v>3639</v>
      </c>
      <c r="D345" s="200" t="n">
        <v>5031</v>
      </c>
      <c r="E345" s="281" t="n">
        <v>32133007</v>
      </c>
      <c r="F345" s="385" t="s">
        <v>162</v>
      </c>
      <c r="G345" s="346" t="n">
        <v>0</v>
      </c>
      <c r="H345" s="386" t="n">
        <v>0.15</v>
      </c>
      <c r="I345" s="348" t="n">
        <f aca="false">SUM(G345:H345)</f>
        <v>0.15</v>
      </c>
    </row>
    <row r="346" customFormat="false" ht="12.75" hidden="false" customHeight="false" outlineLevel="0" collapsed="false">
      <c r="A346" s="383"/>
      <c r="B346" s="384"/>
      <c r="C346" s="200" t="n">
        <v>3639</v>
      </c>
      <c r="D346" s="200" t="n">
        <v>5031</v>
      </c>
      <c r="E346" s="281" t="n">
        <v>32533007</v>
      </c>
      <c r="F346" s="385" t="s">
        <v>162</v>
      </c>
      <c r="G346" s="346" t="n">
        <v>0</v>
      </c>
      <c r="H346" s="386" t="n">
        <v>0.85</v>
      </c>
      <c r="I346" s="348" t="n">
        <f aca="false">SUM(G346:H346)</f>
        <v>0.85</v>
      </c>
    </row>
    <row r="347" customFormat="false" ht="12.75" hidden="false" customHeight="false" outlineLevel="0" collapsed="false">
      <c r="A347" s="383"/>
      <c r="B347" s="384"/>
      <c r="C347" s="200" t="n">
        <v>3639</v>
      </c>
      <c r="D347" s="200" t="n">
        <v>5032</v>
      </c>
      <c r="E347" s="281" t="n">
        <v>32133007</v>
      </c>
      <c r="F347" s="385" t="s">
        <v>138</v>
      </c>
      <c r="G347" s="346" t="n">
        <v>0</v>
      </c>
      <c r="H347" s="386" t="n">
        <v>0.15</v>
      </c>
      <c r="I347" s="348" t="n">
        <f aca="false">SUM(G347:H347)</f>
        <v>0.15</v>
      </c>
    </row>
    <row r="348" customFormat="false" ht="12.75" hidden="false" customHeight="false" outlineLevel="0" collapsed="false">
      <c r="A348" s="383"/>
      <c r="B348" s="384"/>
      <c r="C348" s="200" t="n">
        <v>3639</v>
      </c>
      <c r="D348" s="200" t="n">
        <v>5032</v>
      </c>
      <c r="E348" s="281" t="n">
        <v>32533007</v>
      </c>
      <c r="F348" s="385" t="s">
        <v>138</v>
      </c>
      <c r="G348" s="346" t="n">
        <v>0</v>
      </c>
      <c r="H348" s="386" t="n">
        <v>0.85</v>
      </c>
      <c r="I348" s="348" t="n">
        <f aca="false">SUM(G348:H348)</f>
        <v>0.85</v>
      </c>
    </row>
    <row r="349" customFormat="false" ht="12.75" hidden="false" customHeight="false" outlineLevel="0" collapsed="false">
      <c r="A349" s="383"/>
      <c r="B349" s="384"/>
      <c r="C349" s="200" t="n">
        <v>3639</v>
      </c>
      <c r="D349" s="200" t="n">
        <v>5169</v>
      </c>
      <c r="E349" s="281" t="n">
        <v>32133007</v>
      </c>
      <c r="F349" s="385" t="s">
        <v>131</v>
      </c>
      <c r="G349" s="346" t="n">
        <v>0</v>
      </c>
      <c r="H349" s="386" t="n">
        <v>0.15</v>
      </c>
      <c r="I349" s="348" t="n">
        <f aca="false">SUM(G349:H349)</f>
        <v>0.15</v>
      </c>
    </row>
    <row r="350" customFormat="false" ht="12.75" hidden="false" customHeight="false" outlineLevel="0" collapsed="false">
      <c r="A350" s="383"/>
      <c r="B350" s="384"/>
      <c r="C350" s="200" t="n">
        <v>3639</v>
      </c>
      <c r="D350" s="200" t="n">
        <v>5169</v>
      </c>
      <c r="E350" s="281" t="n">
        <v>32533007</v>
      </c>
      <c r="F350" s="385" t="s">
        <v>131</v>
      </c>
      <c r="G350" s="346" t="n">
        <v>0</v>
      </c>
      <c r="H350" s="386" t="n">
        <v>0.85</v>
      </c>
      <c r="I350" s="348" t="n">
        <f aca="false">SUM(G350:H350)</f>
        <v>0.85</v>
      </c>
    </row>
    <row r="351" customFormat="false" ht="12.75" hidden="false" customHeight="false" outlineLevel="0" collapsed="false">
      <c r="A351" s="383"/>
      <c r="B351" s="384"/>
      <c r="C351" s="200" t="n">
        <v>6310</v>
      </c>
      <c r="D351" s="200" t="n">
        <v>5163</v>
      </c>
      <c r="E351" s="281" t="n">
        <v>32133007</v>
      </c>
      <c r="F351" s="385" t="s">
        <v>139</v>
      </c>
      <c r="G351" s="346" t="n">
        <v>0</v>
      </c>
      <c r="H351" s="386" t="n">
        <v>0.657362</v>
      </c>
      <c r="I351" s="348" t="n">
        <f aca="false">SUM(G351:H351)</f>
        <v>0.657362</v>
      </c>
    </row>
    <row r="352" customFormat="false" ht="12.75" hidden="false" customHeight="false" outlineLevel="0" collapsed="false">
      <c r="A352" s="383"/>
      <c r="B352" s="384"/>
      <c r="C352" s="200" t="n">
        <v>6310</v>
      </c>
      <c r="D352" s="200" t="n">
        <v>5163</v>
      </c>
      <c r="E352" s="200" t="n">
        <v>32533007</v>
      </c>
      <c r="F352" s="385" t="s">
        <v>139</v>
      </c>
      <c r="G352" s="346" t="n">
        <v>0</v>
      </c>
      <c r="H352" s="386" t="n">
        <v>3.725049</v>
      </c>
      <c r="I352" s="348" t="n">
        <f aca="false">SUM(G352:H352)</f>
        <v>3.725049</v>
      </c>
    </row>
    <row r="353" customFormat="false" ht="12.75" hidden="false" customHeight="false" outlineLevel="0" collapsed="false">
      <c r="A353" s="383"/>
      <c r="B353" s="384"/>
      <c r="C353" s="200" t="n">
        <v>6310</v>
      </c>
      <c r="D353" s="200" t="n">
        <v>5163</v>
      </c>
      <c r="E353" s="281" t="s">
        <v>88</v>
      </c>
      <c r="F353" s="385" t="s">
        <v>139</v>
      </c>
      <c r="G353" s="346" t="n">
        <v>0</v>
      </c>
      <c r="H353" s="386" t="n">
        <v>5</v>
      </c>
      <c r="I353" s="348" t="n">
        <f aca="false">SUM(G353:H353)</f>
        <v>5</v>
      </c>
    </row>
    <row r="354" customFormat="false" ht="12.75" hidden="false" customHeight="false" outlineLevel="0" collapsed="false">
      <c r="A354" s="83" t="s">
        <v>133</v>
      </c>
      <c r="B354" s="191" t="s">
        <v>221</v>
      </c>
      <c r="C354" s="360" t="s">
        <v>79</v>
      </c>
      <c r="D354" s="360" t="s">
        <v>79</v>
      </c>
      <c r="E354" s="360" t="s">
        <v>79</v>
      </c>
      <c r="F354" s="380" t="s">
        <v>222</v>
      </c>
      <c r="G354" s="195" t="n">
        <f aca="false">SUM(G355:G360)</f>
        <v>0</v>
      </c>
      <c r="H354" s="381" t="n">
        <v>36.30101</v>
      </c>
      <c r="I354" s="196" t="n">
        <f aca="false">G354+H354</f>
        <v>36.30101</v>
      </c>
    </row>
    <row r="355" customFormat="false" ht="12.75" hidden="false" customHeight="false" outlineLevel="0" collapsed="false">
      <c r="A355" s="383"/>
      <c r="B355" s="384"/>
      <c r="C355" s="200" t="n">
        <v>3639</v>
      </c>
      <c r="D355" s="200" t="n">
        <v>5139</v>
      </c>
      <c r="E355" s="200" t="n">
        <v>32133007</v>
      </c>
      <c r="F355" s="385" t="s">
        <v>127</v>
      </c>
      <c r="G355" s="346" t="n">
        <v>0</v>
      </c>
      <c r="H355" s="386" t="n">
        <v>0.75</v>
      </c>
      <c r="I355" s="348" t="n">
        <f aca="false">SUM(G355:H355)</f>
        <v>0.75</v>
      </c>
    </row>
    <row r="356" customFormat="false" ht="12.75" hidden="false" customHeight="false" outlineLevel="0" collapsed="false">
      <c r="A356" s="383"/>
      <c r="B356" s="384"/>
      <c r="C356" s="200" t="n">
        <v>3639</v>
      </c>
      <c r="D356" s="200" t="n">
        <v>5139</v>
      </c>
      <c r="E356" s="200" t="n">
        <v>32533007</v>
      </c>
      <c r="F356" s="385" t="s">
        <v>127</v>
      </c>
      <c r="G356" s="346" t="n">
        <v>0</v>
      </c>
      <c r="H356" s="386" t="n">
        <v>4.25</v>
      </c>
      <c r="I356" s="348" t="n">
        <f aca="false">SUM(G356:H356)</f>
        <v>4.25</v>
      </c>
    </row>
    <row r="357" customFormat="false" ht="12.75" hidden="false" customHeight="false" outlineLevel="0" collapsed="false">
      <c r="A357" s="383"/>
      <c r="B357" s="384"/>
      <c r="C357" s="200" t="n">
        <v>3639</v>
      </c>
      <c r="D357" s="200" t="n">
        <v>5169</v>
      </c>
      <c r="E357" s="200" t="n">
        <v>32133007</v>
      </c>
      <c r="F357" s="385" t="s">
        <v>131</v>
      </c>
      <c r="G357" s="346" t="n">
        <v>0</v>
      </c>
      <c r="H357" s="386" t="n">
        <v>0.75</v>
      </c>
      <c r="I357" s="348" t="n">
        <f aca="false">SUM(G357:H357)</f>
        <v>0.75</v>
      </c>
    </row>
    <row r="358" customFormat="false" ht="12.75" hidden="false" customHeight="false" outlineLevel="0" collapsed="false">
      <c r="A358" s="383"/>
      <c r="B358" s="384"/>
      <c r="C358" s="200" t="n">
        <v>3639</v>
      </c>
      <c r="D358" s="200" t="n">
        <v>5169</v>
      </c>
      <c r="E358" s="200" t="n">
        <v>32533007</v>
      </c>
      <c r="F358" s="385" t="s">
        <v>131</v>
      </c>
      <c r="G358" s="346" t="n">
        <v>0</v>
      </c>
      <c r="H358" s="386" t="n">
        <v>4.25</v>
      </c>
      <c r="I358" s="348" t="n">
        <f aca="false">SUM(G358:H358)</f>
        <v>4.25</v>
      </c>
    </row>
    <row r="359" customFormat="false" ht="12.75" hidden="false" customHeight="false" outlineLevel="0" collapsed="false">
      <c r="A359" s="383"/>
      <c r="B359" s="384"/>
      <c r="C359" s="200" t="n">
        <v>3639</v>
      </c>
      <c r="D359" s="200" t="n">
        <v>5175</v>
      </c>
      <c r="E359" s="200" t="n">
        <v>32133007</v>
      </c>
      <c r="F359" s="385" t="s">
        <v>140</v>
      </c>
      <c r="G359" s="346" t="n">
        <v>0</v>
      </c>
      <c r="H359" s="386" t="n">
        <v>3.9451515</v>
      </c>
      <c r="I359" s="348" t="n">
        <f aca="false">SUM(G359:H359)</f>
        <v>3.9451515</v>
      </c>
    </row>
    <row r="360" customFormat="false" ht="12.75" hidden="false" customHeight="false" outlineLevel="0" collapsed="false">
      <c r="A360" s="383"/>
      <c r="B360" s="384"/>
      <c r="C360" s="200" t="n">
        <v>3639</v>
      </c>
      <c r="D360" s="200" t="n">
        <v>5175</v>
      </c>
      <c r="E360" s="200" t="n">
        <v>32533007</v>
      </c>
      <c r="F360" s="385" t="s">
        <v>140</v>
      </c>
      <c r="G360" s="346" t="n">
        <v>0</v>
      </c>
      <c r="H360" s="386" t="n">
        <v>22.35586</v>
      </c>
      <c r="I360" s="348" t="n">
        <f aca="false">SUM(G360:H360)</f>
        <v>22.35586</v>
      </c>
    </row>
    <row r="361" customFormat="false" ht="12.75" hidden="false" customHeight="false" outlineLevel="0" collapsed="false">
      <c r="A361" s="83" t="s">
        <v>133</v>
      </c>
      <c r="B361" s="191" t="s">
        <v>223</v>
      </c>
      <c r="C361" s="360" t="s">
        <v>79</v>
      </c>
      <c r="D361" s="360" t="s">
        <v>79</v>
      </c>
      <c r="E361" s="360" t="s">
        <v>79</v>
      </c>
      <c r="F361" s="380" t="s">
        <v>224</v>
      </c>
      <c r="G361" s="195" t="n">
        <f aca="false">SUM(G362:G363)</f>
        <v>0</v>
      </c>
      <c r="H361" s="381" t="n">
        <v>2.65692</v>
      </c>
      <c r="I361" s="196" t="n">
        <f aca="false">G361+H361</f>
        <v>2.65692</v>
      </c>
    </row>
    <row r="362" customFormat="false" ht="12.75" hidden="false" customHeight="false" outlineLevel="0" collapsed="false">
      <c r="A362" s="383"/>
      <c r="B362" s="384"/>
      <c r="C362" s="200" t="n">
        <v>3639</v>
      </c>
      <c r="D362" s="200" t="n">
        <v>5164</v>
      </c>
      <c r="E362" s="200" t="n">
        <v>32133007</v>
      </c>
      <c r="F362" s="385" t="s">
        <v>225</v>
      </c>
      <c r="G362" s="346" t="n">
        <v>0</v>
      </c>
      <c r="H362" s="386" t="n">
        <v>0.398538</v>
      </c>
      <c r="I362" s="348" t="n">
        <f aca="false">SUM(G362:H362)</f>
        <v>0.398538</v>
      </c>
    </row>
    <row r="363" customFormat="false" ht="12.75" hidden="false" customHeight="false" outlineLevel="0" collapsed="false">
      <c r="A363" s="383"/>
      <c r="B363" s="384"/>
      <c r="C363" s="200" t="n">
        <v>3639</v>
      </c>
      <c r="D363" s="200" t="n">
        <v>5164</v>
      </c>
      <c r="E363" s="200" t="n">
        <v>32533007</v>
      </c>
      <c r="F363" s="200" t="s">
        <v>225</v>
      </c>
      <c r="G363" s="346" t="n">
        <v>0</v>
      </c>
      <c r="H363" s="386" t="n">
        <v>2.258382</v>
      </c>
      <c r="I363" s="348" t="n">
        <f aca="false">SUM(G363:H363)</f>
        <v>2.258382</v>
      </c>
    </row>
  </sheetData>
  <mergeCells count="3">
    <mergeCell ref="A3:I3"/>
    <mergeCell ref="A5:I5"/>
    <mergeCell ref="A7:I7"/>
  </mergeCells>
  <printOptions headings="false" gridLines="false" gridLinesSet="true" horizontalCentered="true" verticalCentered="false"/>
  <pageMargins left="0.315277777777778" right="0.118055555555556" top="0.315277777777778" bottom="0.196527777777778" header="0.511811023622047" footer="0.511811023622047"/>
  <pageSetup paperSize="9" scale="100" fitToWidth="1" fitToHeight="3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14"/>
    <col collapsed="false" customWidth="true" hidden="false" outlineLevel="0" max="2" min="2" style="143" width="5.28"/>
    <col collapsed="false" customWidth="true" hidden="false" outlineLevel="0" max="5" min="3" style="143" width="4.41"/>
    <col collapsed="false" customWidth="true" hidden="false" outlineLevel="0" max="6" min="6" style="391" width="34.99"/>
    <col collapsed="false" customWidth="true" hidden="false" outlineLevel="0" max="7" min="7" style="144" width="8.7"/>
    <col collapsed="false" customWidth="true" hidden="false" outlineLevel="0" max="8" min="8" style="392" width="10.99"/>
    <col collapsed="false" customWidth="true" hidden="false" outlineLevel="0" max="9" min="9" style="144" width="12.56"/>
    <col collapsed="false" customWidth="false" hidden="false" outlineLevel="0" max="13" min="10" style="143" width="9.14"/>
    <col collapsed="false" customWidth="true" hidden="false" outlineLevel="0" max="14" min="14" style="143" width="9.56"/>
    <col collapsed="false" customWidth="false" hidden="false" outlineLevel="0" max="257" min="15" style="143" width="9.14"/>
  </cols>
  <sheetData>
    <row r="1" s="53" customFormat="true" ht="13.5" hidden="false" customHeight="true" outlineLevel="0" collapsed="false">
      <c r="A1" s="49"/>
      <c r="B1" s="49"/>
      <c r="C1" s="49"/>
      <c r="D1" s="49"/>
      <c r="E1" s="49"/>
      <c r="F1" s="49"/>
      <c r="G1" s="393"/>
      <c r="H1" s="394"/>
      <c r="I1" s="395" t="str">
        <f aca="false">'92301'!I1</f>
        <v>Příloha č. 1 k ZR-RO č. 27/13</v>
      </c>
    </row>
    <row r="2" s="53" customFormat="true" ht="12" hidden="false" customHeight="true" outlineLevel="0" collapsed="false">
      <c r="A2" s="396"/>
      <c r="B2" s="396"/>
      <c r="C2" s="396"/>
      <c r="D2" s="396"/>
      <c r="E2" s="396"/>
      <c r="F2" s="397"/>
      <c r="G2" s="398"/>
      <c r="H2" s="399"/>
      <c r="I2" s="400"/>
    </row>
    <row r="3" customFormat="false" ht="18" hidden="false" customHeight="true" outlineLevel="0" collapsed="false">
      <c r="A3" s="59" t="s">
        <v>67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A4" s="401"/>
      <c r="B4" s="401"/>
      <c r="C4" s="401"/>
      <c r="D4" s="401"/>
      <c r="E4" s="401"/>
      <c r="F4" s="401"/>
      <c r="G4" s="402"/>
      <c r="H4" s="403"/>
      <c r="I4" s="402"/>
    </row>
    <row r="5" customFormat="false" ht="15.75" hidden="false" customHeight="true" outlineLevel="0" collapsed="false">
      <c r="A5" s="404" t="s">
        <v>226</v>
      </c>
      <c r="B5" s="404"/>
      <c r="C5" s="404"/>
      <c r="D5" s="404"/>
      <c r="E5" s="404"/>
      <c r="F5" s="404"/>
      <c r="G5" s="404"/>
      <c r="H5" s="404"/>
      <c r="I5" s="404"/>
    </row>
    <row r="6" customFormat="false" ht="12.75" hidden="false" customHeight="true" outlineLevel="0" collapsed="false">
      <c r="A6" s="401"/>
      <c r="B6" s="401"/>
      <c r="C6" s="401"/>
      <c r="D6" s="401"/>
      <c r="E6" s="401"/>
      <c r="F6" s="401"/>
      <c r="G6" s="402"/>
      <c r="H6" s="403"/>
      <c r="I6" s="402"/>
    </row>
    <row r="7" customFormat="false" ht="15.75" hidden="false" customHeight="true" outlineLevel="0" collapsed="false">
      <c r="A7" s="405" t="s">
        <v>227</v>
      </c>
      <c r="B7" s="405"/>
      <c r="C7" s="405"/>
      <c r="D7" s="405"/>
      <c r="E7" s="405"/>
      <c r="F7" s="405"/>
      <c r="G7" s="405"/>
      <c r="H7" s="405"/>
      <c r="I7" s="405"/>
    </row>
    <row r="8" customFormat="false" ht="12" hidden="false" customHeight="true" outlineLevel="0" collapsed="false">
      <c r="A8" s="406"/>
      <c r="B8" s="406"/>
      <c r="C8" s="406"/>
      <c r="D8" s="406"/>
      <c r="E8" s="406"/>
      <c r="F8" s="407"/>
      <c r="G8" s="408"/>
      <c r="I8" s="68" t="s">
        <v>70</v>
      </c>
    </row>
    <row r="9" s="278" customFormat="true" ht="23.25" hidden="false" customHeight="true" outlineLevel="0" collapsed="false">
      <c r="A9" s="409" t="s">
        <v>71</v>
      </c>
      <c r="B9" s="72" t="s">
        <v>228</v>
      </c>
      <c r="C9" s="72"/>
      <c r="D9" s="72" t="s">
        <v>73</v>
      </c>
      <c r="E9" s="72" t="s">
        <v>43</v>
      </c>
      <c r="F9" s="72" t="s">
        <v>75</v>
      </c>
      <c r="G9" s="410" t="s">
        <v>76</v>
      </c>
      <c r="H9" s="411" t="s">
        <v>5</v>
      </c>
      <c r="I9" s="412" t="s">
        <v>77</v>
      </c>
    </row>
    <row r="10" customFormat="false" ht="13.5" hidden="false" customHeight="true" outlineLevel="0" collapsed="false">
      <c r="A10" s="76" t="s">
        <v>79</v>
      </c>
      <c r="B10" s="413" t="s">
        <v>79</v>
      </c>
      <c r="C10" s="413"/>
      <c r="D10" s="413"/>
      <c r="E10" s="413"/>
      <c r="F10" s="79" t="s">
        <v>80</v>
      </c>
      <c r="G10" s="414" t="n">
        <f aca="false">G11+G13+G16</f>
        <v>0</v>
      </c>
      <c r="H10" s="415" t="n">
        <f aca="false">H11+H13+H16</f>
        <v>11745.42383</v>
      </c>
      <c r="I10" s="416" t="n">
        <f aca="false">I11+I13+I16</f>
        <v>11745.42383</v>
      </c>
      <c r="J10" s="417"/>
    </row>
    <row r="11" customFormat="false" ht="12.75" hidden="false" customHeight="false" outlineLevel="0" collapsed="false">
      <c r="A11" s="418" t="s">
        <v>78</v>
      </c>
      <c r="B11" s="419" t="n">
        <v>30001</v>
      </c>
      <c r="C11" s="420" t="s">
        <v>229</v>
      </c>
      <c r="D11" s="421"/>
      <c r="E11" s="421"/>
      <c r="F11" s="422" t="s">
        <v>230</v>
      </c>
      <c r="G11" s="195" t="n">
        <f aca="false">G12</f>
        <v>0</v>
      </c>
      <c r="H11" s="381" t="n">
        <f aca="false">H12</f>
        <v>9745.42383</v>
      </c>
      <c r="I11" s="196" t="n">
        <f aca="false">G11+H11</f>
        <v>9745.42383</v>
      </c>
      <c r="J11" s="423"/>
    </row>
    <row r="12" s="181" customFormat="true" ht="13.5" hidden="false" customHeight="true" outlineLevel="0" collapsed="false">
      <c r="A12" s="424"/>
      <c r="B12" s="425"/>
      <c r="C12" s="426"/>
      <c r="D12" s="427" t="n">
        <v>6409</v>
      </c>
      <c r="E12" s="427" t="n">
        <v>5901</v>
      </c>
      <c r="F12" s="428" t="s">
        <v>196</v>
      </c>
      <c r="G12" s="429" t="n">
        <v>0</v>
      </c>
      <c r="H12" s="430" t="n">
        <f aca="false">10471-725.57617</f>
        <v>9745.42383</v>
      </c>
      <c r="I12" s="305" t="n">
        <f aca="false">G12+H12</f>
        <v>9745.42383</v>
      </c>
    </row>
    <row r="13" s="181" customFormat="true" ht="22.5" hidden="false" customHeight="false" outlineLevel="0" collapsed="false">
      <c r="A13" s="418" t="s">
        <v>78</v>
      </c>
      <c r="B13" s="419" t="n">
        <v>30002</v>
      </c>
      <c r="C13" s="420" t="s">
        <v>229</v>
      </c>
      <c r="D13" s="421"/>
      <c r="E13" s="421"/>
      <c r="F13" s="422" t="s">
        <v>231</v>
      </c>
      <c r="G13" s="195" t="n">
        <f aca="false">SUM(G14:G15)</f>
        <v>0</v>
      </c>
      <c r="H13" s="381" t="n">
        <f aca="false">SUM(H14:H15)</f>
        <v>500</v>
      </c>
      <c r="I13" s="196" t="n">
        <f aca="false">SUM(G13:H13)</f>
        <v>500</v>
      </c>
      <c r="J13" s="431"/>
    </row>
    <row r="14" s="181" customFormat="true" ht="13.5" hidden="false" customHeight="true" outlineLevel="0" collapsed="false">
      <c r="A14" s="424"/>
      <c r="B14" s="425"/>
      <c r="C14" s="426"/>
      <c r="D14" s="427" t="n">
        <v>6310</v>
      </c>
      <c r="E14" s="427" t="n">
        <v>5142</v>
      </c>
      <c r="F14" s="428" t="s">
        <v>232</v>
      </c>
      <c r="G14" s="429" t="n">
        <v>0</v>
      </c>
      <c r="H14" s="430" t="n">
        <v>450</v>
      </c>
      <c r="I14" s="305" t="n">
        <f aca="false">SUM(G14:H14)</f>
        <v>450</v>
      </c>
      <c r="J14" s="431"/>
    </row>
    <row r="15" s="181" customFormat="true" ht="13.5" hidden="false" customHeight="true" outlineLevel="0" collapsed="false">
      <c r="A15" s="424"/>
      <c r="B15" s="425"/>
      <c r="C15" s="426"/>
      <c r="D15" s="427" t="n">
        <v>6310</v>
      </c>
      <c r="E15" s="427" t="n">
        <v>5163</v>
      </c>
      <c r="F15" s="428" t="s">
        <v>139</v>
      </c>
      <c r="G15" s="429" t="n">
        <v>0</v>
      </c>
      <c r="H15" s="430" t="n">
        <v>50</v>
      </c>
      <c r="I15" s="305" t="n">
        <f aca="false">SUM(G15:H15)</f>
        <v>50</v>
      </c>
    </row>
    <row r="16" s="181" customFormat="true" ht="24.75" hidden="false" customHeight="true" outlineLevel="0" collapsed="false">
      <c r="A16" s="418" t="s">
        <v>78</v>
      </c>
      <c r="B16" s="419" t="n">
        <v>30003</v>
      </c>
      <c r="C16" s="420" t="s">
        <v>229</v>
      </c>
      <c r="D16" s="421"/>
      <c r="E16" s="421"/>
      <c r="F16" s="432" t="s">
        <v>233</v>
      </c>
      <c r="G16" s="195" t="n">
        <f aca="false">SUM(G17)</f>
        <v>0</v>
      </c>
      <c r="H16" s="381" t="n">
        <f aca="false">SUM(H17)</f>
        <v>1500</v>
      </c>
      <c r="I16" s="196" t="n">
        <f aca="false">SUM(G16:H16)</f>
        <v>1500</v>
      </c>
    </row>
    <row r="17" s="181" customFormat="true" ht="13.5" hidden="false" customHeight="true" outlineLevel="0" collapsed="false">
      <c r="A17" s="433"/>
      <c r="B17" s="434"/>
      <c r="C17" s="435"/>
      <c r="D17" s="436" t="n">
        <v>6409</v>
      </c>
      <c r="E17" s="436" t="n">
        <v>5901</v>
      </c>
      <c r="F17" s="437" t="s">
        <v>196</v>
      </c>
      <c r="G17" s="438" t="n">
        <v>0</v>
      </c>
      <c r="H17" s="439" t="n">
        <v>1500</v>
      </c>
      <c r="I17" s="440" t="n">
        <f aca="false">SUM(G17:H17)</f>
        <v>1500</v>
      </c>
      <c r="J17" s="431"/>
    </row>
    <row r="18" customFormat="false" ht="12.75" hidden="false" customHeight="false" outlineLevel="0" collapsed="false">
      <c r="A18" s="441"/>
      <c r="B18" s="441"/>
      <c r="C18" s="441"/>
      <c r="D18" s="441"/>
      <c r="E18" s="441"/>
      <c r="F18" s="442"/>
      <c r="G18" s="443"/>
      <c r="H18" s="444"/>
      <c r="I18" s="443"/>
    </row>
  </sheetData>
  <mergeCells count="5">
    <mergeCell ref="A3:I3"/>
    <mergeCell ref="A5:I5"/>
    <mergeCell ref="A7:I7"/>
    <mergeCell ref="B9:C9"/>
    <mergeCell ref="B10:C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14"/>
    <col collapsed="false" customWidth="true" hidden="false" outlineLevel="0" max="2" min="2" style="44" width="9.56"/>
    <col collapsed="false" customWidth="true" hidden="false" outlineLevel="0" max="4" min="3" style="43" width="4.41"/>
    <col collapsed="false" customWidth="true" hidden="false" outlineLevel="0" max="5" min="5" style="43" width="7.85"/>
    <col collapsed="false" customWidth="true" hidden="false" outlineLevel="0" max="6" min="6" style="45" width="32.7"/>
    <col collapsed="false" customWidth="true" hidden="false" outlineLevel="0" max="7" min="7" style="100" width="7.85"/>
    <col collapsed="false" customWidth="true" hidden="false" outlineLevel="0" max="8" min="8" style="445" width="13.56"/>
    <col collapsed="false" customWidth="true" hidden="false" outlineLevel="0" max="9" min="9" style="446" width="10.41"/>
    <col collapsed="false" customWidth="false" hidden="false" outlineLevel="0" max="11" min="10" style="441" width="9.14"/>
    <col collapsed="false" customWidth="true" hidden="false" outlineLevel="0" max="12" min="12" style="441" width="12.14"/>
    <col collapsed="false" customWidth="true" hidden="false" outlineLevel="0" max="13" min="13" style="441" width="10.56"/>
    <col collapsed="false" customWidth="false" hidden="false" outlineLevel="0" max="44" min="14" style="441" width="9.14"/>
    <col collapsed="false" customWidth="false" hidden="false" outlineLevel="0" max="257" min="45" style="48" width="9.14"/>
  </cols>
  <sheetData>
    <row r="1" s="53" customFormat="true" ht="13.5" hidden="false" customHeight="true" outlineLevel="0" collapsed="false">
      <c r="A1" s="49"/>
      <c r="B1" s="50"/>
      <c r="C1" s="49"/>
      <c r="D1" s="49"/>
      <c r="E1" s="49"/>
      <c r="F1" s="49"/>
      <c r="G1" s="49"/>
      <c r="H1" s="447"/>
      <c r="I1" s="448" t="str">
        <f aca="false">'92301'!I1</f>
        <v>Příloha č. 1 k ZR-RO č. 27/13</v>
      </c>
    </row>
    <row r="2" s="53" customFormat="true" ht="12" hidden="false" customHeight="true" outlineLevel="0" collapsed="false">
      <c r="A2" s="54"/>
      <c r="B2" s="55"/>
      <c r="C2" s="54"/>
      <c r="D2" s="54"/>
      <c r="E2" s="54"/>
      <c r="F2" s="56"/>
      <c r="G2" s="54"/>
      <c r="H2" s="399"/>
      <c r="I2" s="449"/>
    </row>
    <row r="3" customFormat="false" ht="18" hidden="false" customHeight="true" outlineLevel="0" collapsed="false">
      <c r="A3" s="59" t="s">
        <v>67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60"/>
      <c r="B4" s="61"/>
      <c r="C4" s="60"/>
      <c r="D4" s="60"/>
      <c r="E4" s="60"/>
      <c r="F4" s="62"/>
      <c r="G4" s="60"/>
      <c r="H4" s="450"/>
      <c r="I4" s="451"/>
    </row>
    <row r="5" customFormat="false" ht="15.75" hidden="false" customHeight="true" outlineLevel="0" collapsed="false">
      <c r="A5" s="65" t="s">
        <v>234</v>
      </c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false" outlineLevel="0" collapsed="false">
      <c r="A6" s="60"/>
      <c r="B6" s="61"/>
      <c r="C6" s="60"/>
      <c r="D6" s="60"/>
      <c r="E6" s="60"/>
      <c r="F6" s="62"/>
      <c r="G6" s="60"/>
      <c r="H6" s="450"/>
      <c r="I6" s="451"/>
      <c r="J6" s="441" t="s">
        <v>148</v>
      </c>
    </row>
    <row r="7" customFormat="false" ht="17.25" hidden="false" customHeight="true" outlineLevel="0" collapsed="false">
      <c r="A7" s="66" t="s">
        <v>235</v>
      </c>
      <c r="B7" s="66"/>
      <c r="C7" s="66"/>
      <c r="D7" s="66"/>
      <c r="E7" s="66"/>
      <c r="F7" s="66"/>
      <c r="G7" s="66"/>
      <c r="H7" s="66"/>
      <c r="I7" s="66"/>
    </row>
    <row r="8" customFormat="false" ht="12" hidden="false" customHeight="true" outlineLevel="0" collapsed="false">
      <c r="I8" s="68" t="s">
        <v>70</v>
      </c>
    </row>
    <row r="9" customFormat="false" ht="13.5" hidden="false" customHeight="false" outlineLevel="0" collapsed="false">
      <c r="A9" s="69" t="s">
        <v>71</v>
      </c>
      <c r="B9" s="70" t="s">
        <v>72</v>
      </c>
      <c r="C9" s="452" t="s">
        <v>73</v>
      </c>
      <c r="D9" s="452" t="s">
        <v>43</v>
      </c>
      <c r="E9" s="453" t="s">
        <v>74</v>
      </c>
      <c r="F9" s="71" t="s">
        <v>75</v>
      </c>
      <c r="G9" s="73" t="s">
        <v>76</v>
      </c>
      <c r="H9" s="454" t="s">
        <v>5</v>
      </c>
      <c r="I9" s="75" t="s">
        <v>77</v>
      </c>
    </row>
    <row r="10" customFormat="false" ht="22.5" hidden="false" customHeight="true" outlineLevel="0" collapsed="false">
      <c r="A10" s="455" t="s">
        <v>78</v>
      </c>
      <c r="B10" s="183" t="s">
        <v>79</v>
      </c>
      <c r="C10" s="456" t="s">
        <v>79</v>
      </c>
      <c r="D10" s="456" t="s">
        <v>79</v>
      </c>
      <c r="E10" s="457" t="s">
        <v>79</v>
      </c>
      <c r="F10" s="79" t="s">
        <v>80</v>
      </c>
      <c r="G10" s="458" t="n">
        <f aca="false">SUM(G11+G15+G43+G48+G93)</f>
        <v>0</v>
      </c>
      <c r="H10" s="459" t="n">
        <f aca="false">SUM(H11+H15+H43+H48+H93)</f>
        <v>27808.53836</v>
      </c>
      <c r="I10" s="460" t="n">
        <f aca="false">SUM(I11+I15+I43+I48+I93)</f>
        <v>27808.53836</v>
      </c>
      <c r="J10" s="461"/>
    </row>
    <row r="11" customFormat="false" ht="22.5" hidden="false" customHeight="false" outlineLevel="0" collapsed="false">
      <c r="A11" s="83" t="s">
        <v>133</v>
      </c>
      <c r="B11" s="351" t="s">
        <v>236</v>
      </c>
      <c r="C11" s="360" t="s">
        <v>79</v>
      </c>
      <c r="D11" s="360" t="s">
        <v>79</v>
      </c>
      <c r="E11" s="303" t="s">
        <v>79</v>
      </c>
      <c r="F11" s="462" t="s">
        <v>237</v>
      </c>
      <c r="G11" s="195" t="n">
        <f aca="false">SUM(G12:G14)</f>
        <v>0</v>
      </c>
      <c r="H11" s="381" t="n">
        <f aca="false">SUM(H12:H14)</f>
        <v>877.13882</v>
      </c>
      <c r="I11" s="463" t="n">
        <f aca="false">G11+H11</f>
        <v>877.13882</v>
      </c>
      <c r="J11" s="444"/>
    </row>
    <row r="12" s="469" customFormat="true" ht="12.75" hidden="false" customHeight="true" outlineLevel="0" collapsed="false">
      <c r="A12" s="464"/>
      <c r="B12" s="214" t="str">
        <f aca="false">$B$11</f>
        <v>0440070000</v>
      </c>
      <c r="C12" s="216" t="n">
        <v>3299</v>
      </c>
      <c r="D12" s="216" t="n">
        <v>5169</v>
      </c>
      <c r="E12" s="465" t="n">
        <v>0</v>
      </c>
      <c r="F12" s="466" t="s">
        <v>95</v>
      </c>
      <c r="G12" s="346" t="n">
        <v>0</v>
      </c>
      <c r="H12" s="467" t="n">
        <v>500</v>
      </c>
      <c r="I12" s="468" t="n">
        <f aca="false">G12+H12</f>
        <v>500</v>
      </c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</row>
    <row r="13" s="469" customFormat="true" ht="22.5" hidden="false" customHeight="true" outlineLevel="0" collapsed="false">
      <c r="A13" s="464"/>
      <c r="B13" s="214" t="str">
        <f aca="false">$B$11</f>
        <v>0440070000</v>
      </c>
      <c r="C13" s="216" t="n">
        <v>3299</v>
      </c>
      <c r="D13" s="216" t="n">
        <v>5213</v>
      </c>
      <c r="E13" s="465" t="n">
        <v>32133019</v>
      </c>
      <c r="F13" s="466" t="s">
        <v>238</v>
      </c>
      <c r="G13" s="346" t="n">
        <v>0</v>
      </c>
      <c r="H13" s="467" t="n">
        <v>56.57083</v>
      </c>
      <c r="I13" s="468" t="n">
        <f aca="false">G13+H13</f>
        <v>56.57083</v>
      </c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</row>
    <row r="14" s="469" customFormat="true" ht="22.5" hidden="false" customHeight="true" outlineLevel="0" collapsed="false">
      <c r="A14" s="464"/>
      <c r="B14" s="214" t="str">
        <f aca="false">$B$11</f>
        <v>0440070000</v>
      </c>
      <c r="C14" s="232" t="n">
        <v>3299</v>
      </c>
      <c r="D14" s="232" t="n">
        <v>5213</v>
      </c>
      <c r="E14" s="470" t="n">
        <v>32533019</v>
      </c>
      <c r="F14" s="466" t="s">
        <v>238</v>
      </c>
      <c r="G14" s="346" t="n">
        <v>0</v>
      </c>
      <c r="H14" s="467" t="n">
        <v>320.56799</v>
      </c>
      <c r="I14" s="468" t="n">
        <f aca="false">G14+H14</f>
        <v>320.56799</v>
      </c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</row>
    <row r="15" customFormat="false" ht="22.5" hidden="false" customHeight="false" outlineLevel="0" collapsed="false">
      <c r="A15" s="83" t="s">
        <v>133</v>
      </c>
      <c r="B15" s="351" t="s">
        <v>239</v>
      </c>
      <c r="C15" s="360" t="s">
        <v>79</v>
      </c>
      <c r="D15" s="360" t="s">
        <v>79</v>
      </c>
      <c r="E15" s="303" t="s">
        <v>79</v>
      </c>
      <c r="F15" s="462" t="s">
        <v>240</v>
      </c>
      <c r="G15" s="195" t="n">
        <f aca="false">SUM(G16:G42)</f>
        <v>0</v>
      </c>
      <c r="H15" s="381" t="n">
        <f aca="false">SUM(H16:H42)</f>
        <v>2301.82636</v>
      </c>
      <c r="I15" s="463" t="n">
        <f aca="false">G15+H15</f>
        <v>2301.82636</v>
      </c>
    </row>
    <row r="16" s="469" customFormat="true" ht="12.75" hidden="false" customHeight="true" outlineLevel="0" collapsed="false">
      <c r="A16" s="464"/>
      <c r="B16" s="471" t="str">
        <f aca="false">$B$15</f>
        <v>0440080000</v>
      </c>
      <c r="C16" s="232" t="n">
        <v>3299</v>
      </c>
      <c r="D16" s="232" t="n">
        <v>5011</v>
      </c>
      <c r="E16" s="472" t="n">
        <v>32133019</v>
      </c>
      <c r="F16" s="473" t="s">
        <v>135</v>
      </c>
      <c r="G16" s="346" t="n">
        <v>0</v>
      </c>
      <c r="H16" s="467" t="n">
        <v>29.40443</v>
      </c>
      <c r="I16" s="468" t="n">
        <f aca="false">G16+H16</f>
        <v>29.40443</v>
      </c>
      <c r="J16" s="147"/>
      <c r="K16" s="474"/>
      <c r="L16" s="475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</row>
    <row r="17" s="469" customFormat="true" ht="12.75" hidden="false" customHeight="true" outlineLevel="0" collapsed="false">
      <c r="A17" s="464"/>
      <c r="B17" s="471" t="str">
        <f aca="false">$B$15</f>
        <v>0440080000</v>
      </c>
      <c r="C17" s="232" t="n">
        <v>3299</v>
      </c>
      <c r="D17" s="232" t="n">
        <v>5011</v>
      </c>
      <c r="E17" s="472" t="n">
        <v>32533019</v>
      </c>
      <c r="F17" s="473" t="s">
        <v>135</v>
      </c>
      <c r="G17" s="346" t="n">
        <v>0</v>
      </c>
      <c r="H17" s="467" t="n">
        <v>166.6251</v>
      </c>
      <c r="I17" s="468" t="n">
        <f aca="false">G17+H17</f>
        <v>166.6251</v>
      </c>
      <c r="J17" s="147"/>
      <c r="K17" s="474"/>
      <c r="L17" s="475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</row>
    <row r="18" s="469" customFormat="true" ht="12.75" hidden="false" customHeight="true" outlineLevel="0" collapsed="false">
      <c r="A18" s="464"/>
      <c r="B18" s="471" t="str">
        <f aca="false">$B$15</f>
        <v>0440080000</v>
      </c>
      <c r="C18" s="232" t="n">
        <v>3299</v>
      </c>
      <c r="D18" s="232" t="n">
        <v>5021</v>
      </c>
      <c r="E18" s="472" t="n">
        <v>32133019</v>
      </c>
      <c r="F18" s="473" t="s">
        <v>136</v>
      </c>
      <c r="G18" s="346" t="n">
        <v>0</v>
      </c>
      <c r="H18" s="467" t="n">
        <v>61.78652</v>
      </c>
      <c r="I18" s="468" t="n">
        <f aca="false">G18+H18</f>
        <v>61.78652</v>
      </c>
      <c r="J18" s="147"/>
      <c r="K18" s="474"/>
      <c r="L18" s="475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</row>
    <row r="19" s="469" customFormat="true" ht="12.75" hidden="false" customHeight="true" outlineLevel="0" collapsed="false">
      <c r="A19" s="464"/>
      <c r="B19" s="471" t="str">
        <f aca="false">$B$15</f>
        <v>0440080000</v>
      </c>
      <c r="C19" s="216" t="n">
        <v>3299</v>
      </c>
      <c r="D19" s="216" t="n">
        <v>5021</v>
      </c>
      <c r="E19" s="476" t="n">
        <v>32533019</v>
      </c>
      <c r="F19" s="473" t="s">
        <v>136</v>
      </c>
      <c r="G19" s="346" t="n">
        <v>0</v>
      </c>
      <c r="H19" s="467" t="n">
        <v>350.12362</v>
      </c>
      <c r="I19" s="468" t="n">
        <f aca="false">G19+H19</f>
        <v>350.12362</v>
      </c>
      <c r="J19" s="147"/>
      <c r="K19" s="474"/>
      <c r="L19" s="475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</row>
    <row r="20" s="469" customFormat="true" ht="22.5" hidden="false" customHeight="true" outlineLevel="0" collapsed="false">
      <c r="A20" s="464"/>
      <c r="B20" s="471" t="str">
        <f aca="false">$B$15</f>
        <v>0440080000</v>
      </c>
      <c r="C20" s="216" t="n">
        <v>3299</v>
      </c>
      <c r="D20" s="216" t="n">
        <v>5031</v>
      </c>
      <c r="E20" s="465" t="s">
        <v>241</v>
      </c>
      <c r="F20" s="466" t="s">
        <v>242</v>
      </c>
      <c r="G20" s="346" t="n">
        <v>0</v>
      </c>
      <c r="H20" s="467" t="n">
        <v>6.32754</v>
      </c>
      <c r="I20" s="468" t="n">
        <f aca="false">G20+H20</f>
        <v>6.32754</v>
      </c>
      <c r="J20" s="147"/>
      <c r="K20" s="474"/>
      <c r="L20" s="475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</row>
    <row r="21" s="469" customFormat="true" ht="22.5" hidden="false" customHeight="true" outlineLevel="0" collapsed="false">
      <c r="A21" s="464"/>
      <c r="B21" s="471" t="str">
        <f aca="false">$B$15</f>
        <v>0440080000</v>
      </c>
      <c r="C21" s="216" t="n">
        <v>3299</v>
      </c>
      <c r="D21" s="216" t="n">
        <v>5031</v>
      </c>
      <c r="E21" s="465" t="s">
        <v>243</v>
      </c>
      <c r="F21" s="466" t="s">
        <v>242</v>
      </c>
      <c r="G21" s="346" t="n">
        <v>0</v>
      </c>
      <c r="H21" s="467" t="n">
        <v>35.85603</v>
      </c>
      <c r="I21" s="468" t="n">
        <f aca="false">G21+H21</f>
        <v>35.85603</v>
      </c>
      <c r="J21" s="147"/>
      <c r="K21" s="474"/>
      <c r="L21" s="475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</row>
    <row r="22" s="469" customFormat="true" ht="12.75" hidden="false" customHeight="true" outlineLevel="0" collapsed="false">
      <c r="A22" s="464"/>
      <c r="B22" s="471" t="str">
        <f aca="false">$B$15</f>
        <v>0440080000</v>
      </c>
      <c r="C22" s="216" t="n">
        <v>3299</v>
      </c>
      <c r="D22" s="216" t="n">
        <v>5032</v>
      </c>
      <c r="E22" s="465" t="s">
        <v>241</v>
      </c>
      <c r="F22" s="466" t="s">
        <v>244</v>
      </c>
      <c r="G22" s="346" t="n">
        <v>0</v>
      </c>
      <c r="H22" s="467" t="n">
        <v>2.97766</v>
      </c>
      <c r="I22" s="468" t="n">
        <f aca="false">G22+H22</f>
        <v>2.97766</v>
      </c>
      <c r="J22" s="147"/>
      <c r="K22" s="474"/>
      <c r="L22" s="475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</row>
    <row r="23" s="469" customFormat="true" ht="12.75" hidden="false" customHeight="true" outlineLevel="0" collapsed="false">
      <c r="A23" s="464"/>
      <c r="B23" s="471" t="str">
        <f aca="false">$B$15</f>
        <v>0440080000</v>
      </c>
      <c r="C23" s="232" t="n">
        <v>3299</v>
      </c>
      <c r="D23" s="232" t="n">
        <v>5032</v>
      </c>
      <c r="E23" s="470" t="s">
        <v>243</v>
      </c>
      <c r="F23" s="466" t="s">
        <v>244</v>
      </c>
      <c r="G23" s="346" t="n">
        <v>0</v>
      </c>
      <c r="H23" s="467" t="n">
        <v>16.87343</v>
      </c>
      <c r="I23" s="468" t="n">
        <f aca="false">G23+H23</f>
        <v>16.87343</v>
      </c>
      <c r="J23" s="147"/>
      <c r="K23" s="474"/>
      <c r="L23" s="475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</row>
    <row r="24" s="469" customFormat="true" ht="12.75" hidden="false" customHeight="true" outlineLevel="0" collapsed="false">
      <c r="A24" s="464"/>
      <c r="B24" s="471" t="str">
        <f aca="false">$B$15</f>
        <v>0440080000</v>
      </c>
      <c r="C24" s="232" t="n">
        <v>3299</v>
      </c>
      <c r="D24" s="232" t="n">
        <v>5038</v>
      </c>
      <c r="E24" s="470" t="s">
        <v>241</v>
      </c>
      <c r="F24" s="473" t="s">
        <v>245</v>
      </c>
      <c r="G24" s="346" t="n">
        <v>0</v>
      </c>
      <c r="H24" s="467" t="n">
        <v>0.14888</v>
      </c>
      <c r="I24" s="468" t="n">
        <f aca="false">G24+H24</f>
        <v>0.14888</v>
      </c>
      <c r="J24" s="147"/>
      <c r="K24" s="474"/>
      <c r="L24" s="475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</row>
    <row r="25" s="469" customFormat="true" ht="12.75" hidden="false" customHeight="true" outlineLevel="0" collapsed="false">
      <c r="A25" s="464"/>
      <c r="B25" s="471" t="str">
        <f aca="false">$B$15</f>
        <v>0440080000</v>
      </c>
      <c r="C25" s="232" t="n">
        <v>3299</v>
      </c>
      <c r="D25" s="232" t="n">
        <v>5038</v>
      </c>
      <c r="E25" s="470" t="s">
        <v>243</v>
      </c>
      <c r="F25" s="473" t="s">
        <v>245</v>
      </c>
      <c r="G25" s="346" t="n">
        <v>0</v>
      </c>
      <c r="H25" s="467" t="n">
        <v>0.84367</v>
      </c>
      <c r="I25" s="468" t="n">
        <f aca="false">G25+H25</f>
        <v>0.84367</v>
      </c>
      <c r="J25" s="147"/>
      <c r="K25" s="474"/>
      <c r="L25" s="475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</row>
    <row r="26" s="469" customFormat="true" ht="12.75" hidden="false" customHeight="true" outlineLevel="0" collapsed="false">
      <c r="A26" s="464"/>
      <c r="B26" s="471" t="str">
        <f aca="false">$B$15</f>
        <v>0440080000</v>
      </c>
      <c r="C26" s="232" t="n">
        <v>3299</v>
      </c>
      <c r="D26" s="232" t="n">
        <v>5136</v>
      </c>
      <c r="E26" s="470" t="s">
        <v>241</v>
      </c>
      <c r="F26" s="473" t="s">
        <v>246</v>
      </c>
      <c r="G26" s="346" t="n">
        <v>0</v>
      </c>
      <c r="H26" s="467" t="n">
        <v>7.44416</v>
      </c>
      <c r="I26" s="468" t="n">
        <f aca="false">G26+H26</f>
        <v>7.44416</v>
      </c>
      <c r="J26" s="147"/>
      <c r="K26" s="474"/>
      <c r="L26" s="475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</row>
    <row r="27" s="469" customFormat="true" ht="12.75" hidden="false" customHeight="true" outlineLevel="0" collapsed="false">
      <c r="A27" s="464"/>
      <c r="B27" s="471" t="str">
        <f aca="false">$B$15</f>
        <v>0440080000</v>
      </c>
      <c r="C27" s="232" t="n">
        <v>3299</v>
      </c>
      <c r="D27" s="232" t="n">
        <v>5136</v>
      </c>
      <c r="E27" s="470" t="s">
        <v>243</v>
      </c>
      <c r="F27" s="473" t="s">
        <v>246</v>
      </c>
      <c r="G27" s="346" t="n">
        <v>0</v>
      </c>
      <c r="H27" s="467" t="n">
        <v>42.18357</v>
      </c>
      <c r="I27" s="468" t="n">
        <f aca="false">G27+H27</f>
        <v>42.18357</v>
      </c>
      <c r="J27" s="147"/>
      <c r="K27" s="474"/>
      <c r="L27" s="475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</row>
    <row r="28" s="469" customFormat="true" ht="12.75" hidden="false" customHeight="true" outlineLevel="0" collapsed="false">
      <c r="A28" s="464"/>
      <c r="B28" s="471" t="str">
        <f aca="false">$B$15</f>
        <v>0440080000</v>
      </c>
      <c r="C28" s="216" t="n">
        <v>3299</v>
      </c>
      <c r="D28" s="216" t="n">
        <v>5139</v>
      </c>
      <c r="E28" s="465" t="s">
        <v>241</v>
      </c>
      <c r="F28" s="466" t="s">
        <v>92</v>
      </c>
      <c r="G28" s="346" t="n">
        <v>0</v>
      </c>
      <c r="H28" s="467" t="n">
        <v>11.16624</v>
      </c>
      <c r="I28" s="468" t="n">
        <f aca="false">G28+H28</f>
        <v>11.16624</v>
      </c>
      <c r="J28" s="147"/>
      <c r="K28" s="474"/>
      <c r="L28" s="475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</row>
    <row r="29" s="469" customFormat="true" ht="12.75" hidden="false" customHeight="true" outlineLevel="0" collapsed="false">
      <c r="A29" s="464"/>
      <c r="B29" s="471" t="str">
        <f aca="false">$B$15</f>
        <v>0440080000</v>
      </c>
      <c r="C29" s="216" t="n">
        <v>3299</v>
      </c>
      <c r="D29" s="216" t="n">
        <v>5139</v>
      </c>
      <c r="E29" s="465" t="s">
        <v>243</v>
      </c>
      <c r="F29" s="466" t="s">
        <v>92</v>
      </c>
      <c r="G29" s="346" t="n">
        <v>0</v>
      </c>
      <c r="H29" s="467" t="n">
        <v>63.27535</v>
      </c>
      <c r="I29" s="468" t="n">
        <f aca="false">G29+H29</f>
        <v>63.27535</v>
      </c>
      <c r="J29" s="147"/>
      <c r="K29" s="474"/>
      <c r="L29" s="475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</row>
    <row r="30" s="469" customFormat="true" ht="12.75" hidden="false" customHeight="true" outlineLevel="0" collapsed="false">
      <c r="A30" s="464"/>
      <c r="B30" s="471" t="str">
        <f aca="false">$B$15</f>
        <v>0440080000</v>
      </c>
      <c r="C30" s="216" t="n">
        <v>6310</v>
      </c>
      <c r="D30" s="216" t="n">
        <v>5163</v>
      </c>
      <c r="E30" s="465" t="s">
        <v>241</v>
      </c>
      <c r="F30" s="466" t="s">
        <v>122</v>
      </c>
      <c r="G30" s="346" t="n">
        <v>0</v>
      </c>
      <c r="H30" s="467" t="n">
        <v>0.26172</v>
      </c>
      <c r="I30" s="468" t="n">
        <f aca="false">G30+H30</f>
        <v>0.26172</v>
      </c>
      <c r="J30" s="147"/>
      <c r="K30" s="474"/>
      <c r="L30" s="475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</row>
    <row r="31" s="469" customFormat="true" ht="12.75" hidden="false" customHeight="true" outlineLevel="0" collapsed="false">
      <c r="A31" s="464"/>
      <c r="B31" s="471" t="str">
        <f aca="false">$B$15</f>
        <v>0440080000</v>
      </c>
      <c r="C31" s="232" t="n">
        <v>6310</v>
      </c>
      <c r="D31" s="232" t="n">
        <v>5163</v>
      </c>
      <c r="E31" s="470" t="s">
        <v>243</v>
      </c>
      <c r="F31" s="466" t="s">
        <v>122</v>
      </c>
      <c r="G31" s="346" t="n">
        <v>0</v>
      </c>
      <c r="H31" s="467" t="n">
        <v>1.48318</v>
      </c>
      <c r="I31" s="468" t="n">
        <f aca="false">G31+H31</f>
        <v>1.48318</v>
      </c>
      <c r="J31" s="147"/>
      <c r="K31" s="474"/>
      <c r="L31" s="475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</row>
    <row r="32" s="469" customFormat="true" ht="12.75" hidden="false" customHeight="true" outlineLevel="0" collapsed="false">
      <c r="A32" s="464"/>
      <c r="B32" s="471" t="str">
        <f aca="false">$B$15</f>
        <v>0440080000</v>
      </c>
      <c r="C32" s="232" t="n">
        <v>3299</v>
      </c>
      <c r="D32" s="232" t="n">
        <v>5164</v>
      </c>
      <c r="E32" s="470" t="s">
        <v>241</v>
      </c>
      <c r="F32" s="473" t="s">
        <v>130</v>
      </c>
      <c r="G32" s="346" t="n">
        <v>0</v>
      </c>
      <c r="H32" s="467" t="n">
        <v>8.93299</v>
      </c>
      <c r="I32" s="468" t="n">
        <f aca="false">G32+H32</f>
        <v>8.93299</v>
      </c>
      <c r="J32" s="147"/>
      <c r="K32" s="474"/>
      <c r="L32" s="475"/>
      <c r="M32" s="475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</row>
    <row r="33" s="469" customFormat="true" ht="12.75" hidden="false" customHeight="true" outlineLevel="0" collapsed="false">
      <c r="A33" s="464"/>
      <c r="B33" s="471" t="str">
        <f aca="false">$B$15</f>
        <v>0440080000</v>
      </c>
      <c r="C33" s="232" t="n">
        <v>3299</v>
      </c>
      <c r="D33" s="232" t="n">
        <v>5164</v>
      </c>
      <c r="E33" s="470" t="s">
        <v>243</v>
      </c>
      <c r="F33" s="473" t="s">
        <v>130</v>
      </c>
      <c r="G33" s="346" t="n">
        <v>0</v>
      </c>
      <c r="H33" s="467" t="n">
        <v>50.62028</v>
      </c>
      <c r="I33" s="468" t="n">
        <f aca="false">G33+H33</f>
        <v>50.62028</v>
      </c>
      <c r="J33" s="147"/>
      <c r="K33" s="474"/>
      <c r="L33" s="475"/>
      <c r="M33" s="475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</row>
    <row r="34" s="469" customFormat="true" ht="12.75" hidden="false" customHeight="true" outlineLevel="0" collapsed="false">
      <c r="A34" s="464"/>
      <c r="B34" s="471" t="str">
        <f aca="false">$B$15</f>
        <v>0440080000</v>
      </c>
      <c r="C34" s="232" t="n">
        <v>3299</v>
      </c>
      <c r="D34" s="232" t="n">
        <v>5169</v>
      </c>
      <c r="E34" s="465" t="s">
        <v>88</v>
      </c>
      <c r="F34" s="473" t="s">
        <v>95</v>
      </c>
      <c r="G34" s="346" t="n">
        <v>0</v>
      </c>
      <c r="H34" s="467" t="n">
        <v>100</v>
      </c>
      <c r="I34" s="468" t="n">
        <f aca="false">G34+H34</f>
        <v>100</v>
      </c>
      <c r="J34" s="147"/>
      <c r="K34" s="474"/>
      <c r="L34" s="475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</row>
    <row r="35" s="469" customFormat="true" ht="12.75" hidden="false" customHeight="true" outlineLevel="0" collapsed="false">
      <c r="A35" s="464"/>
      <c r="B35" s="471" t="str">
        <f aca="false">$B$15</f>
        <v>0440080000</v>
      </c>
      <c r="C35" s="232" t="n">
        <v>3299</v>
      </c>
      <c r="D35" s="232" t="n">
        <v>5169</v>
      </c>
      <c r="E35" s="470" t="s">
        <v>241</v>
      </c>
      <c r="F35" s="473" t="s">
        <v>95</v>
      </c>
      <c r="G35" s="346" t="n">
        <v>0</v>
      </c>
      <c r="H35" s="467" t="n">
        <v>17.3449</v>
      </c>
      <c r="I35" s="468" t="n">
        <f aca="false">G35+H35</f>
        <v>17.3449</v>
      </c>
      <c r="J35" s="147"/>
      <c r="K35" s="474"/>
      <c r="L35" s="475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</row>
    <row r="36" s="469" customFormat="true" ht="12.75" hidden="false" customHeight="true" outlineLevel="0" collapsed="false">
      <c r="A36" s="464"/>
      <c r="B36" s="471" t="str">
        <f aca="false">$B$15</f>
        <v>0440080000</v>
      </c>
      <c r="C36" s="232" t="n">
        <v>3299</v>
      </c>
      <c r="D36" s="232" t="n">
        <v>5169</v>
      </c>
      <c r="E36" s="470" t="s">
        <v>243</v>
      </c>
      <c r="F36" s="473" t="s">
        <v>95</v>
      </c>
      <c r="G36" s="346" t="n">
        <v>0</v>
      </c>
      <c r="H36" s="467" t="n">
        <v>98.28772</v>
      </c>
      <c r="I36" s="468" t="n">
        <f aca="false">G36+H36</f>
        <v>98.28772</v>
      </c>
      <c r="J36" s="147"/>
      <c r="K36" s="474"/>
      <c r="L36" s="475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</row>
    <row r="37" s="469" customFormat="true" ht="12.75" hidden="false" customHeight="true" outlineLevel="0" collapsed="false">
      <c r="A37" s="464"/>
      <c r="B37" s="471" t="str">
        <f aca="false">$B$15</f>
        <v>0440080000</v>
      </c>
      <c r="C37" s="232" t="n">
        <v>3299</v>
      </c>
      <c r="D37" s="232" t="n">
        <v>5173</v>
      </c>
      <c r="E37" s="470" t="s">
        <v>241</v>
      </c>
      <c r="F37" s="466" t="s">
        <v>150</v>
      </c>
      <c r="G37" s="346" t="n">
        <v>0</v>
      </c>
      <c r="H37" s="467" t="n">
        <v>0.72388</v>
      </c>
      <c r="I37" s="468" t="n">
        <f aca="false">G37+H37</f>
        <v>0.72388</v>
      </c>
      <c r="J37" s="147"/>
      <c r="K37" s="474"/>
      <c r="L37" s="475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</row>
    <row r="38" s="469" customFormat="true" ht="12.75" hidden="false" customHeight="false" outlineLevel="0" collapsed="false">
      <c r="A38" s="464"/>
      <c r="B38" s="471" t="str">
        <f aca="false">$B$15</f>
        <v>0440080000</v>
      </c>
      <c r="C38" s="216" t="n">
        <v>3299</v>
      </c>
      <c r="D38" s="216" t="n">
        <v>5173</v>
      </c>
      <c r="E38" s="465" t="s">
        <v>243</v>
      </c>
      <c r="F38" s="466" t="s">
        <v>150</v>
      </c>
      <c r="G38" s="346" t="n">
        <v>0</v>
      </c>
      <c r="H38" s="467" t="n">
        <v>4.10195</v>
      </c>
      <c r="I38" s="468" t="n">
        <f aca="false">G38+H38</f>
        <v>4.10195</v>
      </c>
      <c r="J38" s="147"/>
      <c r="K38" s="474"/>
      <c r="L38" s="475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</row>
    <row r="39" s="469" customFormat="true" ht="12.75" hidden="false" customHeight="false" outlineLevel="0" collapsed="false">
      <c r="A39" s="464"/>
      <c r="B39" s="471" t="str">
        <f aca="false">$B$15</f>
        <v>0440080000</v>
      </c>
      <c r="C39" s="216" t="n">
        <v>3299</v>
      </c>
      <c r="D39" s="216" t="n">
        <v>5175</v>
      </c>
      <c r="E39" s="465" t="s">
        <v>241</v>
      </c>
      <c r="F39" s="466" t="s">
        <v>96</v>
      </c>
      <c r="G39" s="346" t="n">
        <v>0</v>
      </c>
      <c r="H39" s="467" t="n">
        <v>8.18858</v>
      </c>
      <c r="I39" s="468" t="n">
        <f aca="false">G39+H39</f>
        <v>8.18858</v>
      </c>
      <c r="J39" s="147"/>
      <c r="K39" s="474"/>
      <c r="L39" s="475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</row>
    <row r="40" s="469" customFormat="true" ht="12.75" hidden="false" customHeight="false" outlineLevel="0" collapsed="false">
      <c r="A40" s="464"/>
      <c r="B40" s="471" t="str">
        <f aca="false">$B$15</f>
        <v>0440080000</v>
      </c>
      <c r="C40" s="216" t="n">
        <v>3299</v>
      </c>
      <c r="D40" s="216" t="n">
        <v>5175</v>
      </c>
      <c r="E40" s="465" t="s">
        <v>243</v>
      </c>
      <c r="F40" s="466" t="s">
        <v>96</v>
      </c>
      <c r="G40" s="346" t="n">
        <v>0</v>
      </c>
      <c r="H40" s="467" t="n">
        <v>46.40193</v>
      </c>
      <c r="I40" s="468" t="n">
        <f aca="false">G40+H40</f>
        <v>46.40193</v>
      </c>
      <c r="J40" s="147"/>
      <c r="K40" s="474"/>
      <c r="L40" s="475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</row>
    <row r="41" s="469" customFormat="true" ht="22.5" hidden="false" customHeight="true" outlineLevel="0" collapsed="false">
      <c r="A41" s="464"/>
      <c r="B41" s="471" t="str">
        <f aca="false">$B$15</f>
        <v>0440080000</v>
      </c>
      <c r="C41" s="216" t="n">
        <v>3299</v>
      </c>
      <c r="D41" s="216" t="n">
        <v>5213</v>
      </c>
      <c r="E41" s="465" t="s">
        <v>241</v>
      </c>
      <c r="F41" s="466" t="s">
        <v>247</v>
      </c>
      <c r="G41" s="346" t="n">
        <v>0</v>
      </c>
      <c r="H41" s="467" t="n">
        <v>175.56646</v>
      </c>
      <c r="I41" s="468" t="n">
        <f aca="false">G41+H41</f>
        <v>175.56646</v>
      </c>
      <c r="J41" s="147"/>
      <c r="K41" s="474"/>
      <c r="L41" s="475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</row>
    <row r="42" s="469" customFormat="true" ht="22.5" hidden="false" customHeight="false" outlineLevel="0" collapsed="false">
      <c r="A42" s="477"/>
      <c r="B42" s="471" t="str">
        <f aca="false">$B$15</f>
        <v>0440080000</v>
      </c>
      <c r="C42" s="216" t="n">
        <v>3299</v>
      </c>
      <c r="D42" s="216" t="n">
        <v>5213</v>
      </c>
      <c r="E42" s="465" t="s">
        <v>243</v>
      </c>
      <c r="F42" s="466" t="s">
        <v>247</v>
      </c>
      <c r="G42" s="346" t="n">
        <v>0</v>
      </c>
      <c r="H42" s="467" t="n">
        <v>994.87657</v>
      </c>
      <c r="I42" s="468" t="n">
        <f aca="false">G42+H42</f>
        <v>994.87657</v>
      </c>
      <c r="J42" s="147"/>
      <c r="K42" s="147"/>
      <c r="L42" s="475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</row>
    <row r="43" customFormat="false" ht="33" hidden="false" customHeight="true" outlineLevel="0" collapsed="false">
      <c r="A43" s="83" t="s">
        <v>133</v>
      </c>
      <c r="B43" s="351" t="n">
        <v>450090000</v>
      </c>
      <c r="C43" s="360" t="s">
        <v>79</v>
      </c>
      <c r="D43" s="360" t="s">
        <v>79</v>
      </c>
      <c r="E43" s="303" t="s">
        <v>79</v>
      </c>
      <c r="F43" s="462" t="s">
        <v>248</v>
      </c>
      <c r="G43" s="195" t="n">
        <f aca="false">SUM(G44:G47)</f>
        <v>0</v>
      </c>
      <c r="H43" s="381" t="n">
        <f aca="false">SUM(H44:H47)</f>
        <v>1006.70141</v>
      </c>
      <c r="I43" s="463" t="n">
        <f aca="false">G43+H43</f>
        <v>1006.70141</v>
      </c>
      <c r="J43" s="478"/>
    </row>
    <row r="44" s="469" customFormat="true" ht="22.5" hidden="false" customHeight="false" outlineLevel="0" collapsed="false">
      <c r="A44" s="464"/>
      <c r="B44" s="471" t="s">
        <v>249</v>
      </c>
      <c r="C44" s="216" t="n">
        <v>3299</v>
      </c>
      <c r="D44" s="216" t="n">
        <v>5213</v>
      </c>
      <c r="E44" s="470" t="n">
        <v>32133019</v>
      </c>
      <c r="F44" s="466" t="s">
        <v>247</v>
      </c>
      <c r="G44" s="346" t="n">
        <v>0</v>
      </c>
      <c r="H44" s="467" t="n">
        <v>127.14008</v>
      </c>
      <c r="I44" s="468" t="n">
        <f aca="false">G44+H44</f>
        <v>127.14008</v>
      </c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</row>
    <row r="45" s="469" customFormat="true" ht="22.5" hidden="false" customHeight="false" outlineLevel="0" collapsed="false">
      <c r="A45" s="464"/>
      <c r="B45" s="471" t="s">
        <v>249</v>
      </c>
      <c r="C45" s="216" t="n">
        <v>3299</v>
      </c>
      <c r="D45" s="216" t="n">
        <v>5213</v>
      </c>
      <c r="E45" s="470" t="n">
        <v>32533019</v>
      </c>
      <c r="F45" s="466" t="s">
        <v>247</v>
      </c>
      <c r="G45" s="346" t="n">
        <v>0</v>
      </c>
      <c r="H45" s="467" t="n">
        <v>720.46045</v>
      </c>
      <c r="I45" s="468" t="n">
        <f aca="false">G45+H45</f>
        <v>720.46045</v>
      </c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</row>
    <row r="46" s="469" customFormat="true" ht="22.5" hidden="false" customHeight="false" outlineLevel="0" collapsed="false">
      <c r="A46" s="464"/>
      <c r="B46" s="471" t="s">
        <v>250</v>
      </c>
      <c r="C46" s="216" t="n">
        <v>3299</v>
      </c>
      <c r="D46" s="216" t="n">
        <v>5331</v>
      </c>
      <c r="E46" s="470" t="n">
        <v>32133019</v>
      </c>
      <c r="F46" s="466" t="s">
        <v>251</v>
      </c>
      <c r="G46" s="346" t="n">
        <v>0</v>
      </c>
      <c r="H46" s="467" t="n">
        <v>23.86515</v>
      </c>
      <c r="I46" s="468" t="n">
        <f aca="false">G46+H46</f>
        <v>23.86515</v>
      </c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</row>
    <row r="47" s="469" customFormat="true" ht="22.5" hidden="false" customHeight="false" outlineLevel="0" collapsed="false">
      <c r="A47" s="464"/>
      <c r="B47" s="471" t="s">
        <v>250</v>
      </c>
      <c r="C47" s="216" t="n">
        <v>3299</v>
      </c>
      <c r="D47" s="216" t="n">
        <v>5331</v>
      </c>
      <c r="E47" s="470" t="n">
        <v>32533019</v>
      </c>
      <c r="F47" s="466" t="s">
        <v>251</v>
      </c>
      <c r="G47" s="346" t="n">
        <v>0</v>
      </c>
      <c r="H47" s="467" t="n">
        <v>135.23573</v>
      </c>
      <c r="I47" s="468" t="n">
        <f aca="false">G47+H47</f>
        <v>135.23573</v>
      </c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</row>
    <row r="48" customFormat="false" ht="12.75" hidden="false" customHeight="false" outlineLevel="0" collapsed="false">
      <c r="A48" s="83" t="s">
        <v>133</v>
      </c>
      <c r="B48" s="351" t="s">
        <v>252</v>
      </c>
      <c r="C48" s="360" t="s">
        <v>79</v>
      </c>
      <c r="D48" s="360" t="s">
        <v>79</v>
      </c>
      <c r="E48" s="303" t="s">
        <v>79</v>
      </c>
      <c r="F48" s="462" t="s">
        <v>253</v>
      </c>
      <c r="G48" s="195" t="n">
        <f aca="false">SUM(G49:G92)</f>
        <v>0</v>
      </c>
      <c r="H48" s="381" t="n">
        <f aca="false">SUM(H49:H92)</f>
        <v>6432.87177</v>
      </c>
      <c r="I48" s="463" t="n">
        <f aca="false">G48+H48</f>
        <v>6432.87177</v>
      </c>
      <c r="J48" s="479"/>
    </row>
    <row r="49" s="469" customFormat="true" ht="12.75" hidden="false" customHeight="false" outlineLevel="0" collapsed="false">
      <c r="A49" s="464"/>
      <c r="B49" s="480" t="n">
        <v>45100000</v>
      </c>
      <c r="C49" s="232" t="n">
        <v>3299</v>
      </c>
      <c r="D49" s="232" t="n">
        <v>5011</v>
      </c>
      <c r="E49" s="470" t="n">
        <v>32133019</v>
      </c>
      <c r="F49" s="473" t="s">
        <v>114</v>
      </c>
      <c r="G49" s="346" t="n">
        <v>0</v>
      </c>
      <c r="H49" s="467" t="n">
        <v>45</v>
      </c>
      <c r="I49" s="468" t="n">
        <f aca="false">G49+H49</f>
        <v>45</v>
      </c>
      <c r="J49" s="481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</row>
    <row r="50" s="469" customFormat="true" ht="12.75" hidden="false" customHeight="false" outlineLevel="0" collapsed="false">
      <c r="A50" s="464"/>
      <c r="B50" s="480" t="n">
        <v>45100000</v>
      </c>
      <c r="C50" s="216" t="n">
        <v>3299</v>
      </c>
      <c r="D50" s="216" t="n">
        <v>5011</v>
      </c>
      <c r="E50" s="465" t="n">
        <v>32533019</v>
      </c>
      <c r="F50" s="466" t="s">
        <v>114</v>
      </c>
      <c r="G50" s="346" t="n">
        <v>0</v>
      </c>
      <c r="H50" s="467" t="n">
        <v>255</v>
      </c>
      <c r="I50" s="468" t="n">
        <f aca="false">G50+H50</f>
        <v>255</v>
      </c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</row>
    <row r="51" s="469" customFormat="true" ht="12.75" hidden="false" customHeight="false" outlineLevel="0" collapsed="false">
      <c r="A51" s="464"/>
      <c r="B51" s="480" t="n">
        <v>45100000</v>
      </c>
      <c r="C51" s="216" t="n">
        <v>3299</v>
      </c>
      <c r="D51" s="232" t="n">
        <v>5021</v>
      </c>
      <c r="E51" s="470" t="n">
        <v>32133019</v>
      </c>
      <c r="F51" s="473" t="s">
        <v>254</v>
      </c>
      <c r="G51" s="346" t="n">
        <v>0</v>
      </c>
      <c r="H51" s="467" t="n">
        <v>15.5312655</v>
      </c>
      <c r="I51" s="468" t="n">
        <f aca="false">G51+H51</f>
        <v>15.5312655</v>
      </c>
      <c r="J51" s="482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</row>
    <row r="52" s="469" customFormat="true" ht="12.75" hidden="false" customHeight="false" outlineLevel="0" collapsed="false">
      <c r="A52" s="464"/>
      <c r="B52" s="480" t="n">
        <v>45100000</v>
      </c>
      <c r="C52" s="216" t="n">
        <v>3299</v>
      </c>
      <c r="D52" s="216" t="n">
        <v>5021</v>
      </c>
      <c r="E52" s="465" t="n">
        <v>32533019</v>
      </c>
      <c r="F52" s="466" t="s">
        <v>254</v>
      </c>
      <c r="G52" s="346" t="n">
        <v>0</v>
      </c>
      <c r="H52" s="467" t="n">
        <v>88.0105045</v>
      </c>
      <c r="I52" s="468" t="n">
        <f aca="false">G52+H52</f>
        <v>88.0105045</v>
      </c>
      <c r="J52" s="482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</row>
    <row r="53" s="469" customFormat="true" ht="22.5" hidden="false" customHeight="false" outlineLevel="0" collapsed="false">
      <c r="A53" s="464"/>
      <c r="B53" s="480" t="n">
        <v>45100000</v>
      </c>
      <c r="C53" s="232" t="n">
        <v>3299</v>
      </c>
      <c r="D53" s="232" t="n">
        <v>5031</v>
      </c>
      <c r="E53" s="470" t="n">
        <v>32133019</v>
      </c>
      <c r="F53" s="466" t="s">
        <v>242</v>
      </c>
      <c r="G53" s="346" t="n">
        <v>0</v>
      </c>
      <c r="H53" s="467" t="n">
        <v>15</v>
      </c>
      <c r="I53" s="468" t="n">
        <f aca="false">G53+H53</f>
        <v>15</v>
      </c>
      <c r="J53" s="482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</row>
    <row r="54" s="469" customFormat="true" ht="22.5" hidden="false" customHeight="false" outlineLevel="0" collapsed="false">
      <c r="A54" s="464"/>
      <c r="B54" s="480" t="n">
        <v>45100000</v>
      </c>
      <c r="C54" s="216" t="n">
        <v>3299</v>
      </c>
      <c r="D54" s="216" t="n">
        <v>5031</v>
      </c>
      <c r="E54" s="465" t="n">
        <v>32533019</v>
      </c>
      <c r="F54" s="466" t="s">
        <v>242</v>
      </c>
      <c r="G54" s="346" t="n">
        <v>0</v>
      </c>
      <c r="H54" s="467" t="n">
        <v>85</v>
      </c>
      <c r="I54" s="468" t="n">
        <f aca="false">G54+H54</f>
        <v>85</v>
      </c>
      <c r="J54" s="482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</row>
    <row r="55" s="469" customFormat="true" ht="12.75" hidden="false" customHeight="false" outlineLevel="0" collapsed="false">
      <c r="A55" s="464"/>
      <c r="B55" s="480" t="n">
        <v>45100000</v>
      </c>
      <c r="C55" s="216" t="n">
        <v>3299</v>
      </c>
      <c r="D55" s="232" t="n">
        <v>5032</v>
      </c>
      <c r="E55" s="470" t="n">
        <v>32133019</v>
      </c>
      <c r="F55" s="466" t="s">
        <v>244</v>
      </c>
      <c r="G55" s="346" t="n">
        <v>0</v>
      </c>
      <c r="H55" s="467" t="n">
        <v>4.5</v>
      </c>
      <c r="I55" s="468" t="n">
        <f aca="false">G55+H55</f>
        <v>4.5</v>
      </c>
      <c r="J55" s="482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</row>
    <row r="56" s="469" customFormat="true" ht="12.75" hidden="false" customHeight="false" outlineLevel="0" collapsed="false">
      <c r="A56" s="464"/>
      <c r="B56" s="480" t="n">
        <v>45100000</v>
      </c>
      <c r="C56" s="216" t="n">
        <v>3299</v>
      </c>
      <c r="D56" s="216" t="n">
        <v>5032</v>
      </c>
      <c r="E56" s="465" t="n">
        <v>32533019</v>
      </c>
      <c r="F56" s="466" t="s">
        <v>244</v>
      </c>
      <c r="G56" s="346" t="n">
        <v>0</v>
      </c>
      <c r="H56" s="467" t="n">
        <v>25.5</v>
      </c>
      <c r="I56" s="468" t="n">
        <f aca="false">G56+H56</f>
        <v>25.5</v>
      </c>
      <c r="J56" s="482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</row>
    <row r="57" s="469" customFormat="true" ht="12.75" hidden="false" customHeight="false" outlineLevel="0" collapsed="false">
      <c r="A57" s="464"/>
      <c r="B57" s="480" t="n">
        <v>45100000</v>
      </c>
      <c r="C57" s="216" t="n">
        <v>3299</v>
      </c>
      <c r="D57" s="216" t="n">
        <v>5038</v>
      </c>
      <c r="E57" s="465" t="n">
        <v>32133019</v>
      </c>
      <c r="F57" s="473" t="s">
        <v>245</v>
      </c>
      <c r="G57" s="346" t="n">
        <v>0</v>
      </c>
      <c r="H57" s="467" t="n">
        <v>0.3</v>
      </c>
      <c r="I57" s="468" t="n">
        <f aca="false">G57+H57</f>
        <v>0.3</v>
      </c>
      <c r="J57" s="482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</row>
    <row r="58" s="469" customFormat="true" ht="12.75" hidden="false" customHeight="false" outlineLevel="0" collapsed="false">
      <c r="A58" s="464"/>
      <c r="B58" s="480" t="n">
        <v>45100000</v>
      </c>
      <c r="C58" s="216" t="n">
        <v>3299</v>
      </c>
      <c r="D58" s="216" t="n">
        <v>5038</v>
      </c>
      <c r="E58" s="465" t="n">
        <v>32533019</v>
      </c>
      <c r="F58" s="473" t="s">
        <v>245</v>
      </c>
      <c r="G58" s="346" t="n">
        <v>0</v>
      </c>
      <c r="H58" s="467" t="n">
        <v>1.7</v>
      </c>
      <c r="I58" s="468" t="n">
        <f aca="false">G58+H58</f>
        <v>1.7</v>
      </c>
      <c r="J58" s="482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</row>
    <row r="59" s="469" customFormat="true" ht="12.75" hidden="false" customHeight="false" outlineLevel="0" collapsed="false">
      <c r="A59" s="464"/>
      <c r="B59" s="480" t="n">
        <v>45100000</v>
      </c>
      <c r="C59" s="216" t="n">
        <v>3299</v>
      </c>
      <c r="D59" s="216" t="n">
        <v>5139</v>
      </c>
      <c r="E59" s="465" t="n">
        <v>32133019</v>
      </c>
      <c r="F59" s="466" t="s">
        <v>92</v>
      </c>
      <c r="G59" s="346" t="n">
        <v>0</v>
      </c>
      <c r="H59" s="467" t="n">
        <v>30</v>
      </c>
      <c r="I59" s="468" t="n">
        <f aca="false">G59+H59</f>
        <v>30</v>
      </c>
      <c r="J59" s="482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</row>
    <row r="60" s="469" customFormat="true" ht="12.75" hidden="false" customHeight="false" outlineLevel="0" collapsed="false">
      <c r="A60" s="464"/>
      <c r="B60" s="480" t="n">
        <v>45100000</v>
      </c>
      <c r="C60" s="216" t="n">
        <v>3299</v>
      </c>
      <c r="D60" s="216" t="n">
        <v>5139</v>
      </c>
      <c r="E60" s="465" t="n">
        <v>32533019</v>
      </c>
      <c r="F60" s="466" t="s">
        <v>92</v>
      </c>
      <c r="G60" s="346" t="n">
        <v>0</v>
      </c>
      <c r="H60" s="467" t="n">
        <v>170</v>
      </c>
      <c r="I60" s="468" t="n">
        <f aca="false">G60+H60</f>
        <v>170</v>
      </c>
      <c r="J60" s="482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</row>
    <row r="61" s="469" customFormat="true" ht="12.75" hidden="false" customHeight="false" outlineLevel="0" collapsed="false">
      <c r="A61" s="464"/>
      <c r="B61" s="480" t="n">
        <v>45100000</v>
      </c>
      <c r="C61" s="216" t="n">
        <v>6310</v>
      </c>
      <c r="D61" s="216" t="n">
        <v>5163</v>
      </c>
      <c r="E61" s="465" t="n">
        <v>32133019</v>
      </c>
      <c r="F61" s="466" t="s">
        <v>122</v>
      </c>
      <c r="G61" s="346" t="n">
        <v>0</v>
      </c>
      <c r="H61" s="467" t="n">
        <v>0.45</v>
      </c>
      <c r="I61" s="468" t="n">
        <f aca="false">G61+H61</f>
        <v>0.45</v>
      </c>
      <c r="J61" s="482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</row>
    <row r="62" s="469" customFormat="true" ht="12.75" hidden="false" customHeight="false" outlineLevel="0" collapsed="false">
      <c r="A62" s="464"/>
      <c r="B62" s="480" t="n">
        <v>45100000</v>
      </c>
      <c r="C62" s="216" t="n">
        <v>6310</v>
      </c>
      <c r="D62" s="216" t="n">
        <v>5163</v>
      </c>
      <c r="E62" s="470" t="n">
        <v>32533019</v>
      </c>
      <c r="F62" s="466" t="s">
        <v>122</v>
      </c>
      <c r="G62" s="346" t="n">
        <v>0</v>
      </c>
      <c r="H62" s="467" t="n">
        <v>2.55</v>
      </c>
      <c r="I62" s="468" t="n">
        <f aca="false">G62+H62</f>
        <v>2.55</v>
      </c>
      <c r="J62" s="482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</row>
    <row r="63" s="469" customFormat="true" ht="12.75" hidden="false" customHeight="false" outlineLevel="0" collapsed="false">
      <c r="A63" s="464"/>
      <c r="B63" s="480" t="n">
        <v>45100000</v>
      </c>
      <c r="C63" s="232" t="n">
        <v>3299</v>
      </c>
      <c r="D63" s="232" t="n">
        <v>5164</v>
      </c>
      <c r="E63" s="465" t="n">
        <v>0</v>
      </c>
      <c r="F63" s="473" t="s">
        <v>130</v>
      </c>
      <c r="G63" s="346" t="n">
        <v>0</v>
      </c>
      <c r="H63" s="467" t="n">
        <v>50</v>
      </c>
      <c r="I63" s="468" t="n">
        <f aca="false">G63+H63</f>
        <v>50</v>
      </c>
      <c r="J63" s="482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</row>
    <row r="64" s="469" customFormat="true" ht="12.75" hidden="false" customHeight="false" outlineLevel="0" collapsed="false">
      <c r="A64" s="464"/>
      <c r="B64" s="480" t="n">
        <v>45100000</v>
      </c>
      <c r="C64" s="216" t="n">
        <v>3299</v>
      </c>
      <c r="D64" s="216" t="n">
        <v>5164</v>
      </c>
      <c r="E64" s="465" t="n">
        <v>32133019</v>
      </c>
      <c r="F64" s="466" t="s">
        <v>130</v>
      </c>
      <c r="G64" s="346" t="n">
        <v>0</v>
      </c>
      <c r="H64" s="467" t="n">
        <v>7.5</v>
      </c>
      <c r="I64" s="468" t="n">
        <f aca="false">G64+H64</f>
        <v>7.5</v>
      </c>
      <c r="J64" s="482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</row>
    <row r="65" s="469" customFormat="true" ht="12.75" hidden="false" customHeight="false" outlineLevel="0" collapsed="false">
      <c r="A65" s="464"/>
      <c r="B65" s="480" t="n">
        <v>45100000</v>
      </c>
      <c r="C65" s="216" t="n">
        <v>3299</v>
      </c>
      <c r="D65" s="216" t="n">
        <v>5164</v>
      </c>
      <c r="E65" s="465" t="n">
        <v>32533019</v>
      </c>
      <c r="F65" s="466" t="s">
        <v>130</v>
      </c>
      <c r="G65" s="346" t="n">
        <v>0</v>
      </c>
      <c r="H65" s="467" t="n">
        <v>42.5</v>
      </c>
      <c r="I65" s="468" t="n">
        <f aca="false">G65+H65</f>
        <v>42.5</v>
      </c>
      <c r="J65" s="482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</row>
    <row r="66" s="469" customFormat="true" ht="12.75" hidden="false" customHeight="false" outlineLevel="0" collapsed="false">
      <c r="A66" s="464"/>
      <c r="B66" s="480" t="n">
        <v>45100000</v>
      </c>
      <c r="C66" s="232" t="n">
        <v>3299</v>
      </c>
      <c r="D66" s="232" t="n">
        <v>5169</v>
      </c>
      <c r="E66" s="465" t="n">
        <v>0</v>
      </c>
      <c r="F66" s="473" t="s">
        <v>95</v>
      </c>
      <c r="G66" s="346" t="n">
        <v>0</v>
      </c>
      <c r="H66" s="467" t="n">
        <v>200</v>
      </c>
      <c r="I66" s="468" t="n">
        <f aca="false">G66+H66</f>
        <v>200</v>
      </c>
      <c r="J66" s="482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</row>
    <row r="67" s="469" customFormat="true" ht="12.75" hidden="false" customHeight="false" outlineLevel="0" collapsed="false">
      <c r="A67" s="464"/>
      <c r="B67" s="480" t="n">
        <v>45100000</v>
      </c>
      <c r="C67" s="216" t="n">
        <v>3299</v>
      </c>
      <c r="D67" s="216" t="n">
        <v>5169</v>
      </c>
      <c r="E67" s="465" t="n">
        <v>32133019</v>
      </c>
      <c r="F67" s="466" t="s">
        <v>95</v>
      </c>
      <c r="G67" s="346" t="n">
        <v>0</v>
      </c>
      <c r="H67" s="467" t="n">
        <v>73.8</v>
      </c>
      <c r="I67" s="468" t="n">
        <f aca="false">G67+H67</f>
        <v>73.8</v>
      </c>
      <c r="J67" s="482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</row>
    <row r="68" s="469" customFormat="true" ht="12.75" hidden="false" customHeight="false" outlineLevel="0" collapsed="false">
      <c r="A68" s="464"/>
      <c r="B68" s="480" t="n">
        <v>45100000</v>
      </c>
      <c r="C68" s="216" t="n">
        <v>3299</v>
      </c>
      <c r="D68" s="216" t="n">
        <v>5169</v>
      </c>
      <c r="E68" s="465" t="n">
        <v>32533019</v>
      </c>
      <c r="F68" s="466" t="s">
        <v>95</v>
      </c>
      <c r="G68" s="346" t="n">
        <v>0</v>
      </c>
      <c r="H68" s="467" t="n">
        <v>418.2</v>
      </c>
      <c r="I68" s="468" t="n">
        <f aca="false">G68+H68</f>
        <v>418.2</v>
      </c>
      <c r="J68" s="482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</row>
    <row r="69" s="469" customFormat="true" ht="12.75" hidden="false" customHeight="false" outlineLevel="0" collapsed="false">
      <c r="A69" s="464"/>
      <c r="B69" s="480" t="n">
        <v>45100000</v>
      </c>
      <c r="C69" s="216" t="n">
        <v>3299</v>
      </c>
      <c r="D69" s="216" t="n">
        <v>5173</v>
      </c>
      <c r="E69" s="465" t="n">
        <v>32133019</v>
      </c>
      <c r="F69" s="466" t="s">
        <v>150</v>
      </c>
      <c r="G69" s="346" t="n">
        <v>0</v>
      </c>
      <c r="H69" s="467" t="n">
        <v>0.75</v>
      </c>
      <c r="I69" s="468" t="n">
        <f aca="false">G69+H69</f>
        <v>0.75</v>
      </c>
      <c r="J69" s="482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</row>
    <row r="70" s="469" customFormat="true" ht="12.75" hidden="false" customHeight="false" outlineLevel="0" collapsed="false">
      <c r="A70" s="464"/>
      <c r="B70" s="480" t="n">
        <v>45100000</v>
      </c>
      <c r="C70" s="216" t="n">
        <v>3299</v>
      </c>
      <c r="D70" s="216" t="n">
        <v>5173</v>
      </c>
      <c r="E70" s="470" t="n">
        <v>32533019</v>
      </c>
      <c r="F70" s="466" t="s">
        <v>150</v>
      </c>
      <c r="G70" s="346" t="n">
        <v>0</v>
      </c>
      <c r="H70" s="467" t="n">
        <v>4.25</v>
      </c>
      <c r="I70" s="468" t="n">
        <f aca="false">G70+H70</f>
        <v>4.25</v>
      </c>
      <c r="J70" s="482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</row>
    <row r="71" s="469" customFormat="true" ht="12.75" hidden="false" customHeight="false" outlineLevel="0" collapsed="false">
      <c r="A71" s="464"/>
      <c r="B71" s="480" t="n">
        <v>45100000</v>
      </c>
      <c r="C71" s="216" t="n">
        <v>3299</v>
      </c>
      <c r="D71" s="216" t="n">
        <v>5175</v>
      </c>
      <c r="E71" s="465" t="n">
        <v>32133019</v>
      </c>
      <c r="F71" s="466" t="s">
        <v>96</v>
      </c>
      <c r="G71" s="346" t="n">
        <v>0</v>
      </c>
      <c r="H71" s="467" t="n">
        <v>22.5</v>
      </c>
      <c r="I71" s="468" t="n">
        <f aca="false">G71+H71</f>
        <v>22.5</v>
      </c>
      <c r="J71" s="482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</row>
    <row r="72" s="469" customFormat="true" ht="12.75" hidden="false" customHeight="false" outlineLevel="0" collapsed="false">
      <c r="A72" s="464"/>
      <c r="B72" s="480" t="n">
        <v>45100000</v>
      </c>
      <c r="C72" s="216" t="n">
        <v>3299</v>
      </c>
      <c r="D72" s="216" t="n">
        <v>5175</v>
      </c>
      <c r="E72" s="465" t="n">
        <v>32533019</v>
      </c>
      <c r="F72" s="466" t="s">
        <v>96</v>
      </c>
      <c r="G72" s="346" t="n">
        <v>0</v>
      </c>
      <c r="H72" s="467" t="n">
        <v>127.5</v>
      </c>
      <c r="I72" s="468" t="n">
        <f aca="false">G72+H72</f>
        <v>127.5</v>
      </c>
      <c r="J72" s="482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</row>
    <row r="73" s="469" customFormat="true" ht="22.5" hidden="false" customHeight="false" outlineLevel="0" collapsed="false">
      <c r="A73" s="464"/>
      <c r="B73" s="471" t="s">
        <v>255</v>
      </c>
      <c r="C73" s="216" t="n">
        <v>3299</v>
      </c>
      <c r="D73" s="216" t="n">
        <v>5331</v>
      </c>
      <c r="E73" s="465" t="n">
        <v>32133019</v>
      </c>
      <c r="F73" s="466" t="s">
        <v>256</v>
      </c>
      <c r="G73" s="346" t="n">
        <v>0</v>
      </c>
      <c r="H73" s="467" t="n">
        <v>0.6105</v>
      </c>
      <c r="I73" s="468" t="n">
        <f aca="false">G73+H73</f>
        <v>0.6105</v>
      </c>
      <c r="J73" s="482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</row>
    <row r="74" s="469" customFormat="true" ht="22.5" hidden="false" customHeight="false" outlineLevel="0" collapsed="false">
      <c r="A74" s="464"/>
      <c r="B74" s="471" t="s">
        <v>257</v>
      </c>
      <c r="C74" s="216" t="n">
        <v>3299</v>
      </c>
      <c r="D74" s="216" t="n">
        <v>5331</v>
      </c>
      <c r="E74" s="465" t="n">
        <v>32133019</v>
      </c>
      <c r="F74" s="466" t="s">
        <v>258</v>
      </c>
      <c r="G74" s="346" t="n">
        <v>0</v>
      </c>
      <c r="H74" s="467" t="n">
        <v>61.0515</v>
      </c>
      <c r="I74" s="468" t="n">
        <f aca="false">G74+H74</f>
        <v>61.0515</v>
      </c>
      <c r="J74" s="482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</row>
    <row r="75" s="469" customFormat="true" ht="22.5" hidden="false" customHeight="false" outlineLevel="0" collapsed="false">
      <c r="A75" s="464"/>
      <c r="B75" s="471" t="s">
        <v>259</v>
      </c>
      <c r="C75" s="216" t="n">
        <v>3299</v>
      </c>
      <c r="D75" s="216" t="n">
        <v>5331</v>
      </c>
      <c r="E75" s="465" t="n">
        <v>32133019</v>
      </c>
      <c r="F75" s="466" t="s">
        <v>260</v>
      </c>
      <c r="G75" s="346" t="n">
        <v>0</v>
      </c>
      <c r="H75" s="467" t="n">
        <v>24.2025</v>
      </c>
      <c r="I75" s="468" t="n">
        <f aca="false">G75+H75</f>
        <v>24.2025</v>
      </c>
      <c r="J75" s="482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</row>
    <row r="76" s="469" customFormat="true" ht="22.5" hidden="false" customHeight="false" outlineLevel="0" collapsed="false">
      <c r="A76" s="464"/>
      <c r="B76" s="471" t="s">
        <v>261</v>
      </c>
      <c r="C76" s="216" t="n">
        <v>3299</v>
      </c>
      <c r="D76" s="216" t="n">
        <v>5331</v>
      </c>
      <c r="E76" s="465" t="n">
        <v>32133019</v>
      </c>
      <c r="F76" s="466" t="s">
        <v>262</v>
      </c>
      <c r="G76" s="346" t="n">
        <v>0</v>
      </c>
      <c r="H76" s="467" t="n">
        <v>202.236</v>
      </c>
      <c r="I76" s="468" t="n">
        <f aca="false">G76+H76</f>
        <v>202.236</v>
      </c>
      <c r="J76" s="482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</row>
    <row r="77" s="469" customFormat="true" ht="22.5" hidden="false" customHeight="false" outlineLevel="0" collapsed="false">
      <c r="A77" s="464"/>
      <c r="B77" s="471" t="s">
        <v>263</v>
      </c>
      <c r="C77" s="216" t="n">
        <v>3299</v>
      </c>
      <c r="D77" s="216" t="n">
        <v>5331</v>
      </c>
      <c r="E77" s="465" t="n">
        <v>32133019</v>
      </c>
      <c r="F77" s="466" t="s">
        <v>264</v>
      </c>
      <c r="G77" s="346" t="n">
        <v>0</v>
      </c>
      <c r="H77" s="467" t="n">
        <v>90.324</v>
      </c>
      <c r="I77" s="468" t="n">
        <f aca="false">G77+H77</f>
        <v>90.324</v>
      </c>
      <c r="J77" s="482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</row>
    <row r="78" s="469" customFormat="true" ht="22.5" hidden="false" customHeight="false" outlineLevel="0" collapsed="false">
      <c r="A78" s="464"/>
      <c r="B78" s="471" t="s">
        <v>265</v>
      </c>
      <c r="C78" s="216" t="n">
        <v>3299</v>
      </c>
      <c r="D78" s="216" t="n">
        <v>5331</v>
      </c>
      <c r="E78" s="465" t="n">
        <v>32133019</v>
      </c>
      <c r="F78" s="466" t="s">
        <v>266</v>
      </c>
      <c r="G78" s="346" t="n">
        <v>0</v>
      </c>
      <c r="H78" s="467" t="n">
        <v>27.9165</v>
      </c>
      <c r="I78" s="468" t="n">
        <f aca="false">G78+H78</f>
        <v>27.9165</v>
      </c>
      <c r="J78" s="482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</row>
    <row r="79" s="469" customFormat="true" ht="22.5" hidden="false" customHeight="false" outlineLevel="0" collapsed="false">
      <c r="A79" s="464"/>
      <c r="B79" s="471" t="s">
        <v>267</v>
      </c>
      <c r="C79" s="216" t="n">
        <v>3299</v>
      </c>
      <c r="D79" s="216" t="n">
        <v>5331</v>
      </c>
      <c r="E79" s="465" t="n">
        <v>32133019</v>
      </c>
      <c r="F79" s="466" t="s">
        <v>268</v>
      </c>
      <c r="G79" s="346" t="n">
        <v>0</v>
      </c>
      <c r="H79" s="467" t="n">
        <v>57.09</v>
      </c>
      <c r="I79" s="468" t="n">
        <f aca="false">G79+H79</f>
        <v>57.09</v>
      </c>
      <c r="J79" s="482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</row>
    <row r="80" s="469" customFormat="true" ht="22.5" hidden="false" customHeight="false" outlineLevel="0" collapsed="false">
      <c r="A80" s="464"/>
      <c r="B80" s="471" t="s">
        <v>269</v>
      </c>
      <c r="C80" s="216" t="n">
        <v>3299</v>
      </c>
      <c r="D80" s="216" t="n">
        <v>5331</v>
      </c>
      <c r="E80" s="465" t="n">
        <v>32133019</v>
      </c>
      <c r="F80" s="466" t="s">
        <v>270</v>
      </c>
      <c r="G80" s="346" t="n">
        <v>0</v>
      </c>
      <c r="H80" s="467" t="n">
        <v>120.7125</v>
      </c>
      <c r="I80" s="468" t="n">
        <f aca="false">G80+H80</f>
        <v>120.7125</v>
      </c>
      <c r="J80" s="482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</row>
    <row r="81" s="469" customFormat="true" ht="22.5" hidden="false" customHeight="false" outlineLevel="0" collapsed="false">
      <c r="A81" s="464"/>
      <c r="B81" s="471" t="s">
        <v>271</v>
      </c>
      <c r="C81" s="216" t="n">
        <v>3299</v>
      </c>
      <c r="D81" s="216" t="n">
        <v>5331</v>
      </c>
      <c r="E81" s="465" t="n">
        <v>32133019</v>
      </c>
      <c r="F81" s="466" t="s">
        <v>272</v>
      </c>
      <c r="G81" s="346" t="n">
        <v>0</v>
      </c>
      <c r="H81" s="467" t="n">
        <v>89.5275</v>
      </c>
      <c r="I81" s="468" t="n">
        <f aca="false">G81+H81</f>
        <v>89.5275</v>
      </c>
      <c r="J81" s="482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</row>
    <row r="82" s="469" customFormat="true" ht="22.5" hidden="false" customHeight="false" outlineLevel="0" collapsed="false">
      <c r="A82" s="464"/>
      <c r="B82" s="471" t="s">
        <v>273</v>
      </c>
      <c r="C82" s="216" t="n">
        <v>3299</v>
      </c>
      <c r="D82" s="216" t="n">
        <v>5331</v>
      </c>
      <c r="E82" s="465" t="n">
        <v>32133019</v>
      </c>
      <c r="F82" s="466" t="s">
        <v>274</v>
      </c>
      <c r="G82" s="346" t="n">
        <v>0</v>
      </c>
      <c r="H82" s="467" t="n">
        <v>38.4285</v>
      </c>
      <c r="I82" s="468" t="n">
        <f aca="false">G82+H82</f>
        <v>38.4285</v>
      </c>
      <c r="J82" s="482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</row>
    <row r="83" s="469" customFormat="true" ht="22.5" hidden="false" customHeight="false" outlineLevel="0" collapsed="false">
      <c r="A83" s="464"/>
      <c r="B83" s="471" t="s">
        <v>255</v>
      </c>
      <c r="C83" s="216" t="n">
        <v>3299</v>
      </c>
      <c r="D83" s="216" t="n">
        <v>5331</v>
      </c>
      <c r="E83" s="465" t="n">
        <v>32533019</v>
      </c>
      <c r="F83" s="466" t="s">
        <v>256</v>
      </c>
      <c r="G83" s="346" t="n">
        <v>0</v>
      </c>
      <c r="H83" s="467" t="n">
        <v>3.4595</v>
      </c>
      <c r="I83" s="468" t="n">
        <f aca="false">G83+H83</f>
        <v>3.4595</v>
      </c>
      <c r="J83" s="482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</row>
    <row r="84" s="469" customFormat="true" ht="22.5" hidden="false" customHeight="false" outlineLevel="0" collapsed="false">
      <c r="A84" s="464"/>
      <c r="B84" s="471" t="s">
        <v>257</v>
      </c>
      <c r="C84" s="232" t="n">
        <v>3299</v>
      </c>
      <c r="D84" s="216" t="n">
        <v>5331</v>
      </c>
      <c r="E84" s="470" t="n">
        <v>32533019</v>
      </c>
      <c r="F84" s="466" t="s">
        <v>258</v>
      </c>
      <c r="G84" s="346" t="n">
        <v>0</v>
      </c>
      <c r="H84" s="467" t="n">
        <v>345.9585</v>
      </c>
      <c r="I84" s="468" t="n">
        <f aca="false">G84+H84</f>
        <v>345.9585</v>
      </c>
      <c r="J84" s="482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</row>
    <row r="85" s="469" customFormat="true" ht="22.5" hidden="false" customHeight="false" outlineLevel="0" collapsed="false">
      <c r="A85" s="464"/>
      <c r="B85" s="471" t="s">
        <v>259</v>
      </c>
      <c r="C85" s="232" t="n">
        <v>3299</v>
      </c>
      <c r="D85" s="232" t="n">
        <v>5331</v>
      </c>
      <c r="E85" s="470" t="n">
        <v>32533019</v>
      </c>
      <c r="F85" s="466" t="s">
        <v>260</v>
      </c>
      <c r="G85" s="346" t="n">
        <v>0</v>
      </c>
      <c r="H85" s="467" t="n">
        <v>137.1475</v>
      </c>
      <c r="I85" s="468" t="n">
        <f aca="false">G85+H85</f>
        <v>137.1475</v>
      </c>
      <c r="J85" s="482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</row>
    <row r="86" s="469" customFormat="true" ht="22.5" hidden="false" customHeight="false" outlineLevel="0" collapsed="false">
      <c r="A86" s="464"/>
      <c r="B86" s="471" t="s">
        <v>261</v>
      </c>
      <c r="C86" s="232" t="n">
        <v>3299</v>
      </c>
      <c r="D86" s="232" t="n">
        <v>5331</v>
      </c>
      <c r="E86" s="470" t="n">
        <v>32533019</v>
      </c>
      <c r="F86" s="466" t="s">
        <v>262</v>
      </c>
      <c r="G86" s="346" t="n">
        <v>0</v>
      </c>
      <c r="H86" s="467" t="n">
        <v>1146.004</v>
      </c>
      <c r="I86" s="468" t="n">
        <f aca="false">G86+H86</f>
        <v>1146.004</v>
      </c>
      <c r="J86" s="482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</row>
    <row r="87" s="469" customFormat="true" ht="22.5" hidden="false" customHeight="false" outlineLevel="0" collapsed="false">
      <c r="A87" s="464"/>
      <c r="B87" s="471" t="s">
        <v>263</v>
      </c>
      <c r="C87" s="216" t="n">
        <v>3299</v>
      </c>
      <c r="D87" s="216" t="n">
        <v>5331</v>
      </c>
      <c r="E87" s="465" t="n">
        <v>32533019</v>
      </c>
      <c r="F87" s="466" t="s">
        <v>264</v>
      </c>
      <c r="G87" s="346" t="n">
        <v>0</v>
      </c>
      <c r="H87" s="467" t="n">
        <v>511.836</v>
      </c>
      <c r="I87" s="468" t="n">
        <f aca="false">G87+H87</f>
        <v>511.836</v>
      </c>
      <c r="J87" s="482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</row>
    <row r="88" s="469" customFormat="true" ht="22.5" hidden="false" customHeight="false" outlineLevel="0" collapsed="false">
      <c r="A88" s="464"/>
      <c r="B88" s="471" t="s">
        <v>265</v>
      </c>
      <c r="C88" s="216" t="n">
        <v>3299</v>
      </c>
      <c r="D88" s="216" t="n">
        <v>5331</v>
      </c>
      <c r="E88" s="470" t="n">
        <v>32533019</v>
      </c>
      <c r="F88" s="466" t="s">
        <v>266</v>
      </c>
      <c r="G88" s="346" t="n">
        <v>0</v>
      </c>
      <c r="H88" s="467" t="n">
        <v>158.1935</v>
      </c>
      <c r="I88" s="468" t="n">
        <f aca="false">G88+H88</f>
        <v>158.1935</v>
      </c>
      <c r="J88" s="482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</row>
    <row r="89" s="469" customFormat="true" ht="22.5" hidden="false" customHeight="false" outlineLevel="0" collapsed="false">
      <c r="A89" s="464"/>
      <c r="B89" s="471" t="s">
        <v>267</v>
      </c>
      <c r="C89" s="232" t="n">
        <v>3299</v>
      </c>
      <c r="D89" s="232" t="n">
        <v>5331</v>
      </c>
      <c r="E89" s="470" t="n">
        <v>32533019</v>
      </c>
      <c r="F89" s="473" t="s">
        <v>268</v>
      </c>
      <c r="G89" s="346" t="n">
        <v>0</v>
      </c>
      <c r="H89" s="467" t="n">
        <v>323.51</v>
      </c>
      <c r="I89" s="468" t="n">
        <f aca="false">G89+H89</f>
        <v>323.51</v>
      </c>
      <c r="J89" s="482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</row>
    <row r="90" s="469" customFormat="true" ht="22.5" hidden="false" customHeight="false" outlineLevel="0" collapsed="false">
      <c r="A90" s="464"/>
      <c r="B90" s="471" t="s">
        <v>269</v>
      </c>
      <c r="C90" s="216" t="n">
        <v>3299</v>
      </c>
      <c r="D90" s="216" t="n">
        <v>5331</v>
      </c>
      <c r="E90" s="470" t="n">
        <v>32533019</v>
      </c>
      <c r="F90" s="466" t="s">
        <v>270</v>
      </c>
      <c r="G90" s="346" t="n">
        <v>0</v>
      </c>
      <c r="H90" s="467" t="n">
        <v>684.0375</v>
      </c>
      <c r="I90" s="468" t="n">
        <f aca="false">G90+H90</f>
        <v>684.0375</v>
      </c>
      <c r="J90" s="482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</row>
    <row r="91" s="469" customFormat="true" ht="22.5" hidden="false" customHeight="false" outlineLevel="0" collapsed="false">
      <c r="A91" s="464"/>
      <c r="B91" s="471" t="s">
        <v>271</v>
      </c>
      <c r="C91" s="232" t="n">
        <v>3299</v>
      </c>
      <c r="D91" s="232" t="n">
        <v>5331</v>
      </c>
      <c r="E91" s="470" t="n">
        <v>32533019</v>
      </c>
      <c r="F91" s="473" t="s">
        <v>272</v>
      </c>
      <c r="G91" s="346" t="n">
        <v>0</v>
      </c>
      <c r="H91" s="467" t="n">
        <v>507.3225</v>
      </c>
      <c r="I91" s="468" t="n">
        <f aca="false">G91+H91</f>
        <v>507.3225</v>
      </c>
      <c r="J91" s="482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</row>
    <row r="92" s="469" customFormat="true" ht="22.5" hidden="false" customHeight="false" outlineLevel="0" collapsed="false">
      <c r="A92" s="464"/>
      <c r="B92" s="471" t="s">
        <v>273</v>
      </c>
      <c r="C92" s="216" t="n">
        <v>3299</v>
      </c>
      <c r="D92" s="232" t="n">
        <v>5331</v>
      </c>
      <c r="E92" s="470" t="n">
        <v>32533019</v>
      </c>
      <c r="F92" s="473" t="s">
        <v>274</v>
      </c>
      <c r="G92" s="346" t="n">
        <v>0</v>
      </c>
      <c r="H92" s="467" t="n">
        <v>217.7615</v>
      </c>
      <c r="I92" s="468" t="n">
        <f aca="false">G92+H92</f>
        <v>217.7615</v>
      </c>
      <c r="J92" s="482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</row>
    <row r="93" customFormat="false" ht="12.75" hidden="false" customHeight="false" outlineLevel="0" collapsed="false">
      <c r="A93" s="83" t="s">
        <v>78</v>
      </c>
      <c r="B93" s="483" t="s">
        <v>275</v>
      </c>
      <c r="C93" s="484" t="s">
        <v>79</v>
      </c>
      <c r="D93" s="484" t="s">
        <v>79</v>
      </c>
      <c r="E93" s="485" t="s">
        <v>79</v>
      </c>
      <c r="F93" s="486" t="s">
        <v>276</v>
      </c>
      <c r="G93" s="195" t="n">
        <f aca="false">SUM(G94:G98)</f>
        <v>0</v>
      </c>
      <c r="H93" s="381" t="n">
        <f aca="false">SUM(H94:H98)</f>
        <v>17190</v>
      </c>
      <c r="I93" s="196" t="n">
        <f aca="false">SUM(G93+H93)</f>
        <v>17190</v>
      </c>
    </row>
    <row r="94" s="469" customFormat="true" ht="12.75" hidden="false" customHeight="true" outlineLevel="0" collapsed="false">
      <c r="A94" s="464"/>
      <c r="B94" s="471" t="s">
        <v>275</v>
      </c>
      <c r="C94" s="216" t="n">
        <v>3299</v>
      </c>
      <c r="D94" s="216" t="n">
        <v>5169</v>
      </c>
      <c r="E94" s="465" t="n">
        <v>0</v>
      </c>
      <c r="F94" s="466" t="s">
        <v>95</v>
      </c>
      <c r="G94" s="346" t="n">
        <v>0</v>
      </c>
      <c r="H94" s="467" t="n">
        <v>60.5</v>
      </c>
      <c r="I94" s="487" t="n">
        <f aca="false">G94+H94</f>
        <v>60.5</v>
      </c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</row>
    <row r="95" s="469" customFormat="true" ht="12.75" hidden="false" customHeight="true" outlineLevel="0" collapsed="false">
      <c r="A95" s="464"/>
      <c r="B95" s="471" t="s">
        <v>275</v>
      </c>
      <c r="C95" s="216" t="n">
        <v>3299</v>
      </c>
      <c r="D95" s="216" t="n">
        <v>5171</v>
      </c>
      <c r="E95" s="465" t="n">
        <v>0</v>
      </c>
      <c r="F95" s="466" t="s">
        <v>277</v>
      </c>
      <c r="G95" s="346" t="n">
        <v>0</v>
      </c>
      <c r="H95" s="467" t="n">
        <v>0</v>
      </c>
      <c r="I95" s="487" t="n">
        <f aca="false">G95+H95</f>
        <v>0</v>
      </c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</row>
    <row r="96" s="469" customFormat="true" ht="13.5" hidden="false" customHeight="true" outlineLevel="0" collapsed="false">
      <c r="A96" s="464"/>
      <c r="B96" s="471" t="s">
        <v>275</v>
      </c>
      <c r="C96" s="216" t="n">
        <v>3299</v>
      </c>
      <c r="D96" s="216" t="n">
        <v>5363</v>
      </c>
      <c r="E96" s="465" t="n">
        <v>0</v>
      </c>
      <c r="F96" s="466" t="s">
        <v>278</v>
      </c>
      <c r="G96" s="346" t="n">
        <v>0</v>
      </c>
      <c r="H96" s="467" t="n">
        <v>17120</v>
      </c>
      <c r="I96" s="487" t="n">
        <f aca="false">G96+H96</f>
        <v>17120</v>
      </c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</row>
    <row r="97" s="469" customFormat="true" ht="13.5" hidden="false" customHeight="true" outlineLevel="0" collapsed="false">
      <c r="A97" s="488"/>
      <c r="B97" s="489" t="s">
        <v>275</v>
      </c>
      <c r="C97" s="490" t="n">
        <v>6310</v>
      </c>
      <c r="D97" s="490" t="n">
        <v>5163</v>
      </c>
      <c r="E97" s="491" t="n">
        <v>0</v>
      </c>
      <c r="F97" s="492" t="s">
        <v>122</v>
      </c>
      <c r="G97" s="493" t="n">
        <v>0</v>
      </c>
      <c r="H97" s="494" t="n">
        <v>3.5</v>
      </c>
      <c r="I97" s="487" t="n">
        <f aca="false">G97+H97</f>
        <v>3.5</v>
      </c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</row>
    <row r="98" s="469" customFormat="true" ht="13.5" hidden="false" customHeight="true" outlineLevel="0" collapsed="false">
      <c r="A98" s="495"/>
      <c r="B98" s="496" t="s">
        <v>275</v>
      </c>
      <c r="C98" s="497" t="n">
        <v>6320</v>
      </c>
      <c r="D98" s="497" t="n">
        <v>5163</v>
      </c>
      <c r="E98" s="498" t="n">
        <v>0</v>
      </c>
      <c r="F98" s="499" t="s">
        <v>122</v>
      </c>
      <c r="G98" s="500" t="n">
        <v>0</v>
      </c>
      <c r="H98" s="501" t="n">
        <v>6</v>
      </c>
      <c r="I98" s="502" t="n">
        <f aca="false">G98+H98</f>
        <v>6</v>
      </c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</row>
    <row r="99" customFormat="false" ht="12.75" hidden="false" customHeight="false" outlineLevel="0" collapsed="false">
      <c r="A99" s="503"/>
      <c r="B99" s="504"/>
      <c r="C99" s="505"/>
      <c r="D99" s="505"/>
      <c r="E99" s="506"/>
      <c r="F99" s="507"/>
      <c r="G99" s="508"/>
      <c r="H99" s="509"/>
      <c r="I99" s="510"/>
    </row>
    <row r="105" customFormat="false" ht="12.75" hidden="false" customHeight="false" outlineLevel="0" collapsed="false">
      <c r="F105" s="511"/>
    </row>
    <row r="106" customFormat="false" ht="12.75" hidden="false" customHeight="false" outlineLevel="0" collapsed="false">
      <c r="F106" s="511"/>
    </row>
  </sheetData>
  <mergeCells count="3">
    <mergeCell ref="A3:I3"/>
    <mergeCell ref="A5:I5"/>
    <mergeCell ref="A7:I7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14"/>
    <col collapsed="false" customWidth="true" hidden="false" outlineLevel="0" max="2" min="2" style="43" width="10.71"/>
    <col collapsed="false" customWidth="true" hidden="false" outlineLevel="0" max="4" min="3" style="43" width="4.41"/>
    <col collapsed="false" customWidth="true" hidden="false" outlineLevel="0" max="5" min="5" style="43" width="7.85"/>
    <col collapsed="false" customWidth="true" hidden="false" outlineLevel="0" max="6" min="6" style="45" width="39.7"/>
    <col collapsed="false" customWidth="true" hidden="false" outlineLevel="0" max="7" min="7" style="100" width="7.85"/>
    <col collapsed="false" customWidth="true" hidden="false" outlineLevel="0" max="8" min="8" style="100" width="11.28"/>
    <col collapsed="false" customWidth="true" hidden="false" outlineLevel="0" max="9" min="9" style="446" width="9.99"/>
    <col collapsed="false" customWidth="true" hidden="false" outlineLevel="0" max="10" min="10" style="441" width="1.99"/>
    <col collapsed="false" customWidth="true" hidden="false" outlineLevel="0" max="11" min="11" style="48" width="15.28"/>
    <col collapsed="false" customWidth="true" hidden="false" outlineLevel="0" max="12" min="12" style="48" width="11.13"/>
    <col collapsed="false" customWidth="false" hidden="false" outlineLevel="0" max="257" min="13" style="48" width="9.14"/>
  </cols>
  <sheetData>
    <row r="1" s="53" customFormat="true" ht="13.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48" t="str">
        <f aca="false">'92301'!I1</f>
        <v>Příloha č. 1 k ZR-RO č. 27/13</v>
      </c>
      <c r="J1" s="512"/>
    </row>
    <row r="2" s="53" customFormat="true" ht="12" hidden="false" customHeight="true" outlineLevel="0" collapsed="false">
      <c r="A2" s="54"/>
      <c r="B2" s="54"/>
      <c r="C2" s="54"/>
      <c r="D2" s="54"/>
      <c r="E2" s="54"/>
      <c r="F2" s="56"/>
      <c r="G2" s="54"/>
      <c r="H2" s="54"/>
      <c r="I2" s="449"/>
    </row>
    <row r="3" customFormat="false" ht="18" hidden="false" customHeight="true" outlineLevel="0" collapsed="false">
      <c r="A3" s="59" t="s">
        <v>67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60"/>
      <c r="B4" s="60"/>
      <c r="C4" s="60"/>
      <c r="D4" s="60"/>
      <c r="E4" s="60"/>
      <c r="F4" s="62"/>
      <c r="G4" s="60"/>
      <c r="H4" s="60"/>
      <c r="I4" s="451"/>
    </row>
    <row r="5" customFormat="false" ht="15.75" hidden="false" customHeight="true" outlineLevel="0" collapsed="false">
      <c r="A5" s="513" t="s">
        <v>279</v>
      </c>
      <c r="B5" s="513"/>
      <c r="C5" s="513"/>
      <c r="D5" s="513"/>
      <c r="E5" s="513"/>
      <c r="F5" s="513"/>
      <c r="G5" s="513"/>
      <c r="H5" s="513"/>
      <c r="I5" s="513"/>
    </row>
    <row r="6" customFormat="false" ht="12.75" hidden="false" customHeight="false" outlineLevel="0" collapsed="false">
      <c r="A6" s="60"/>
      <c r="B6" s="60"/>
      <c r="C6" s="60"/>
      <c r="D6" s="60"/>
      <c r="E6" s="60"/>
      <c r="F6" s="62"/>
      <c r="G6" s="60"/>
      <c r="H6" s="60"/>
      <c r="I6" s="451"/>
    </row>
    <row r="7" customFormat="false" ht="17.25" hidden="false" customHeight="true" outlineLevel="0" collapsed="false">
      <c r="A7" s="514" t="s">
        <v>280</v>
      </c>
      <c r="B7" s="514"/>
      <c r="C7" s="514"/>
      <c r="D7" s="514"/>
      <c r="E7" s="514"/>
      <c r="F7" s="514"/>
      <c r="G7" s="514"/>
      <c r="H7" s="514"/>
      <c r="I7" s="514"/>
    </row>
    <row r="8" customFormat="false" ht="12" hidden="false" customHeight="true" outlineLevel="0" collapsed="false">
      <c r="I8" s="68" t="s">
        <v>70</v>
      </c>
    </row>
    <row r="9" customFormat="false" ht="23.25" hidden="false" customHeight="false" outlineLevel="0" collapsed="false">
      <c r="A9" s="69" t="s">
        <v>71</v>
      </c>
      <c r="B9" s="452" t="s">
        <v>72</v>
      </c>
      <c r="C9" s="452" t="s">
        <v>73</v>
      </c>
      <c r="D9" s="452" t="s">
        <v>43</v>
      </c>
      <c r="E9" s="453" t="s">
        <v>74</v>
      </c>
      <c r="F9" s="71" t="s">
        <v>75</v>
      </c>
      <c r="G9" s="73" t="s">
        <v>76</v>
      </c>
      <c r="H9" s="180" t="s">
        <v>5</v>
      </c>
      <c r="I9" s="75" t="s">
        <v>77</v>
      </c>
    </row>
    <row r="10" customFormat="false" ht="23.25" hidden="false" customHeight="true" outlineLevel="0" collapsed="false">
      <c r="A10" s="76" t="s">
        <v>78</v>
      </c>
      <c r="B10" s="413" t="s">
        <v>79</v>
      </c>
      <c r="C10" s="413" t="s">
        <v>79</v>
      </c>
      <c r="D10" s="413" t="s">
        <v>79</v>
      </c>
      <c r="E10" s="413" t="s">
        <v>79</v>
      </c>
      <c r="F10" s="79" t="s">
        <v>80</v>
      </c>
      <c r="G10" s="377" t="n">
        <f aca="false">SUM(G11+G56+G93+G95+G97+G99+G101)</f>
        <v>15000</v>
      </c>
      <c r="H10" s="515" t="n">
        <f aca="false">SUM(H11+H56+H93+H95+H97+H99+H101)</f>
        <v>12818.4265</v>
      </c>
      <c r="I10" s="516" t="n">
        <f aca="false">SUM(I11+I56+I93+I95+I97+I99+I101)</f>
        <v>27818.4265</v>
      </c>
      <c r="J10" s="517"/>
      <c r="K10" s="518"/>
      <c r="L10" s="519"/>
    </row>
    <row r="11" customFormat="false" ht="12.75" hidden="false" customHeight="false" outlineLevel="0" collapsed="false">
      <c r="A11" s="83" t="s">
        <v>133</v>
      </c>
      <c r="B11" s="303" t="s">
        <v>281</v>
      </c>
      <c r="C11" s="360" t="s">
        <v>79</v>
      </c>
      <c r="D11" s="360" t="s">
        <v>79</v>
      </c>
      <c r="E11" s="520" t="s">
        <v>79</v>
      </c>
      <c r="F11" s="432" t="s">
        <v>282</v>
      </c>
      <c r="G11" s="195" t="n">
        <f aca="false">SUM(G12:G55)</f>
        <v>0</v>
      </c>
      <c r="H11" s="521" t="n">
        <f aca="false">1956.92123+1145</f>
        <v>3101.92123</v>
      </c>
      <c r="I11" s="522" t="n">
        <f aca="false">SUM(G11+H11)</f>
        <v>3101.92123</v>
      </c>
      <c r="J11" s="283"/>
      <c r="K11" s="523"/>
    </row>
    <row r="12" customFormat="false" ht="12.75" hidden="false" customHeight="true" outlineLevel="0" collapsed="false">
      <c r="A12" s="524"/>
      <c r="B12" s="202"/>
      <c r="C12" s="201" t="n">
        <v>4344</v>
      </c>
      <c r="D12" s="201" t="n">
        <v>5169</v>
      </c>
      <c r="E12" s="202" t="n">
        <v>33113233</v>
      </c>
      <c r="F12" s="113" t="s">
        <v>283</v>
      </c>
      <c r="G12" s="346" t="n">
        <v>0</v>
      </c>
      <c r="H12" s="346" t="n">
        <v>27</v>
      </c>
      <c r="I12" s="487" t="n">
        <v>27</v>
      </c>
    </row>
    <row r="13" customFormat="false" ht="12.75" hidden="false" customHeight="true" outlineLevel="0" collapsed="false">
      <c r="A13" s="91"/>
      <c r="B13" s="202"/>
      <c r="C13" s="201" t="n">
        <v>4344</v>
      </c>
      <c r="D13" s="201" t="n">
        <v>5169</v>
      </c>
      <c r="E13" s="202" t="n">
        <v>33513233</v>
      </c>
      <c r="F13" s="113" t="s">
        <v>283</v>
      </c>
      <c r="G13" s="346" t="n">
        <v>0</v>
      </c>
      <c r="H13" s="346" t="n">
        <v>153</v>
      </c>
      <c r="I13" s="487" t="n">
        <v>153</v>
      </c>
    </row>
    <row r="14" customFormat="false" ht="12.75" hidden="false" customHeight="true" outlineLevel="0" collapsed="false">
      <c r="A14" s="91"/>
      <c r="B14" s="202"/>
      <c r="C14" s="201" t="n">
        <v>4354</v>
      </c>
      <c r="D14" s="201" t="n">
        <v>5169</v>
      </c>
      <c r="E14" s="202" t="n">
        <v>33113233</v>
      </c>
      <c r="F14" s="113" t="s">
        <v>284</v>
      </c>
      <c r="G14" s="346" t="n">
        <v>0</v>
      </c>
      <c r="H14" s="346" t="n">
        <v>27</v>
      </c>
      <c r="I14" s="487" t="n">
        <v>27</v>
      </c>
    </row>
    <row r="15" customFormat="false" ht="12.75" hidden="false" customHeight="true" outlineLevel="0" collapsed="false">
      <c r="A15" s="91"/>
      <c r="B15" s="202"/>
      <c r="C15" s="201" t="n">
        <v>4354</v>
      </c>
      <c r="D15" s="201" t="n">
        <v>5169</v>
      </c>
      <c r="E15" s="202" t="n">
        <v>33513233</v>
      </c>
      <c r="F15" s="113" t="s">
        <v>284</v>
      </c>
      <c r="G15" s="346" t="n">
        <v>0</v>
      </c>
      <c r="H15" s="346" t="n">
        <v>153</v>
      </c>
      <c r="I15" s="487" t="n">
        <v>153</v>
      </c>
    </row>
    <row r="16" customFormat="false" ht="12.75" hidden="false" customHeight="true" outlineLevel="0" collapsed="false">
      <c r="A16" s="91"/>
      <c r="B16" s="202"/>
      <c r="C16" s="201" t="n">
        <v>4371</v>
      </c>
      <c r="D16" s="201" t="n">
        <v>5169</v>
      </c>
      <c r="E16" s="202" t="n">
        <v>33113233</v>
      </c>
      <c r="F16" s="525" t="s">
        <v>285</v>
      </c>
      <c r="G16" s="346" t="n">
        <v>0</v>
      </c>
      <c r="H16" s="346" t="n">
        <v>27</v>
      </c>
      <c r="I16" s="487" t="n">
        <v>27</v>
      </c>
    </row>
    <row r="17" customFormat="false" ht="12.75" hidden="false" customHeight="true" outlineLevel="0" collapsed="false">
      <c r="A17" s="91"/>
      <c r="B17" s="202"/>
      <c r="C17" s="201" t="n">
        <v>4371</v>
      </c>
      <c r="D17" s="201" t="n">
        <v>5169</v>
      </c>
      <c r="E17" s="202" t="n">
        <v>33513233</v>
      </c>
      <c r="F17" s="113" t="s">
        <v>285</v>
      </c>
      <c r="G17" s="346" t="n">
        <v>0</v>
      </c>
      <c r="H17" s="346" t="n">
        <v>153</v>
      </c>
      <c r="I17" s="487" t="n">
        <v>153</v>
      </c>
    </row>
    <row r="18" customFormat="false" ht="12.75" hidden="false" customHeight="true" outlineLevel="0" collapsed="false">
      <c r="A18" s="91"/>
      <c r="B18" s="202"/>
      <c r="C18" s="201" t="n">
        <v>4372</v>
      </c>
      <c r="D18" s="201" t="n">
        <v>5169</v>
      </c>
      <c r="E18" s="202" t="n">
        <v>33113233</v>
      </c>
      <c r="F18" s="113" t="s">
        <v>286</v>
      </c>
      <c r="G18" s="346" t="n">
        <v>0</v>
      </c>
      <c r="H18" s="526" t="n">
        <v>40.48819</v>
      </c>
      <c r="I18" s="527" t="n">
        <v>40.48819</v>
      </c>
    </row>
    <row r="19" customFormat="false" ht="12.75" hidden="false" customHeight="true" outlineLevel="0" collapsed="false">
      <c r="A19" s="91"/>
      <c r="B19" s="202"/>
      <c r="C19" s="201" t="n">
        <v>4372</v>
      </c>
      <c r="D19" s="201" t="n">
        <v>5169</v>
      </c>
      <c r="E19" s="202" t="n">
        <v>33513233</v>
      </c>
      <c r="F19" s="113" t="s">
        <v>286</v>
      </c>
      <c r="G19" s="346" t="n">
        <v>0</v>
      </c>
      <c r="H19" s="526" t="n">
        <v>229.43304</v>
      </c>
      <c r="I19" s="527" t="n">
        <v>229.43304</v>
      </c>
    </row>
    <row r="20" customFormat="false" ht="12.75" hidden="false" customHeight="true" outlineLevel="0" collapsed="false">
      <c r="A20" s="91"/>
      <c r="B20" s="202"/>
      <c r="C20" s="201" t="n">
        <v>4373</v>
      </c>
      <c r="D20" s="201" t="n">
        <v>5169</v>
      </c>
      <c r="E20" s="202" t="n">
        <v>33113233</v>
      </c>
      <c r="F20" s="113" t="s">
        <v>287</v>
      </c>
      <c r="G20" s="346" t="n">
        <v>0</v>
      </c>
      <c r="H20" s="346" t="n">
        <v>27</v>
      </c>
      <c r="I20" s="487" t="n">
        <v>27</v>
      </c>
    </row>
    <row r="21" customFormat="false" ht="12.75" hidden="false" customHeight="true" outlineLevel="0" collapsed="false">
      <c r="A21" s="91"/>
      <c r="B21" s="202"/>
      <c r="C21" s="201" t="n">
        <v>4373</v>
      </c>
      <c r="D21" s="201" t="n">
        <v>5169</v>
      </c>
      <c r="E21" s="202" t="n">
        <v>33513233</v>
      </c>
      <c r="F21" s="113" t="s">
        <v>287</v>
      </c>
      <c r="G21" s="346" t="n">
        <v>0</v>
      </c>
      <c r="H21" s="346" t="n">
        <v>153</v>
      </c>
      <c r="I21" s="487" t="n">
        <v>153</v>
      </c>
    </row>
    <row r="22" customFormat="false" ht="12.75" hidden="false" customHeight="true" outlineLevel="0" collapsed="false">
      <c r="A22" s="91"/>
      <c r="B22" s="202"/>
      <c r="C22" s="201" t="n">
        <v>4374</v>
      </c>
      <c r="D22" s="201" t="n">
        <v>5169</v>
      </c>
      <c r="E22" s="202" t="n">
        <v>33113233</v>
      </c>
      <c r="F22" s="113" t="s">
        <v>288</v>
      </c>
      <c r="G22" s="346" t="n">
        <v>0</v>
      </c>
      <c r="H22" s="346" t="n">
        <v>27</v>
      </c>
      <c r="I22" s="487" t="n">
        <v>27</v>
      </c>
    </row>
    <row r="23" customFormat="false" ht="12.75" hidden="false" customHeight="true" outlineLevel="0" collapsed="false">
      <c r="A23" s="91"/>
      <c r="B23" s="202"/>
      <c r="C23" s="201" t="n">
        <v>4374</v>
      </c>
      <c r="D23" s="201" t="n">
        <v>5169</v>
      </c>
      <c r="E23" s="202" t="n">
        <v>33513233</v>
      </c>
      <c r="F23" s="113" t="s">
        <v>288</v>
      </c>
      <c r="G23" s="346" t="n">
        <v>0</v>
      </c>
      <c r="H23" s="346" t="n">
        <v>153</v>
      </c>
      <c r="I23" s="487" t="n">
        <v>153</v>
      </c>
    </row>
    <row r="24" customFormat="false" ht="12.75" hidden="false" customHeight="true" outlineLevel="0" collapsed="false">
      <c r="A24" s="91"/>
      <c r="B24" s="202"/>
      <c r="C24" s="201" t="n">
        <v>4375</v>
      </c>
      <c r="D24" s="201" t="n">
        <v>5169</v>
      </c>
      <c r="E24" s="202" t="n">
        <v>33113233</v>
      </c>
      <c r="F24" s="113" t="s">
        <v>289</v>
      </c>
      <c r="G24" s="346" t="n">
        <v>0</v>
      </c>
      <c r="H24" s="346" t="n">
        <v>27</v>
      </c>
      <c r="I24" s="487" t="n">
        <v>27</v>
      </c>
    </row>
    <row r="25" customFormat="false" ht="12.75" hidden="false" customHeight="true" outlineLevel="0" collapsed="false">
      <c r="A25" s="91"/>
      <c r="B25" s="202"/>
      <c r="C25" s="201" t="n">
        <v>4375</v>
      </c>
      <c r="D25" s="201" t="n">
        <v>5169</v>
      </c>
      <c r="E25" s="202" t="n">
        <v>33513233</v>
      </c>
      <c r="F25" s="113" t="s">
        <v>289</v>
      </c>
      <c r="G25" s="346" t="n">
        <v>0</v>
      </c>
      <c r="H25" s="346" t="n">
        <v>153</v>
      </c>
      <c r="I25" s="487" t="n">
        <v>153</v>
      </c>
    </row>
    <row r="26" customFormat="false" ht="12.75" hidden="false" customHeight="true" outlineLevel="0" collapsed="false">
      <c r="A26" s="91"/>
      <c r="B26" s="202"/>
      <c r="C26" s="201" t="n">
        <v>4377</v>
      </c>
      <c r="D26" s="201" t="n">
        <v>5169</v>
      </c>
      <c r="E26" s="202" t="n">
        <v>33113233</v>
      </c>
      <c r="F26" s="113" t="s">
        <v>290</v>
      </c>
      <c r="G26" s="346" t="n">
        <v>0</v>
      </c>
      <c r="H26" s="346" t="n">
        <v>27</v>
      </c>
      <c r="I26" s="487" t="n">
        <v>27</v>
      </c>
    </row>
    <row r="27" customFormat="false" ht="12.75" hidden="false" customHeight="true" outlineLevel="0" collapsed="false">
      <c r="A27" s="91"/>
      <c r="B27" s="202"/>
      <c r="C27" s="201" t="n">
        <v>4377</v>
      </c>
      <c r="D27" s="201" t="n">
        <v>5169</v>
      </c>
      <c r="E27" s="202" t="n">
        <v>33513233</v>
      </c>
      <c r="F27" s="113" t="s">
        <v>290</v>
      </c>
      <c r="G27" s="346" t="n">
        <v>0</v>
      </c>
      <c r="H27" s="346" t="n">
        <v>153</v>
      </c>
      <c r="I27" s="487" t="n">
        <v>153</v>
      </c>
    </row>
    <row r="28" customFormat="false" ht="12.75" hidden="false" customHeight="true" outlineLevel="0" collapsed="false">
      <c r="A28" s="91"/>
      <c r="B28" s="202"/>
      <c r="C28" s="201" t="n">
        <v>4378</v>
      </c>
      <c r="D28" s="201" t="n">
        <v>5169</v>
      </c>
      <c r="E28" s="202" t="n">
        <v>33113233</v>
      </c>
      <c r="F28" s="113" t="s">
        <v>291</v>
      </c>
      <c r="G28" s="346" t="n">
        <v>0</v>
      </c>
      <c r="H28" s="346" t="n">
        <v>27</v>
      </c>
      <c r="I28" s="487" t="n">
        <v>27</v>
      </c>
    </row>
    <row r="29" customFormat="false" ht="12.75" hidden="false" customHeight="true" outlineLevel="0" collapsed="false">
      <c r="A29" s="91"/>
      <c r="B29" s="202"/>
      <c r="C29" s="201" t="n">
        <v>4378</v>
      </c>
      <c r="D29" s="201" t="n">
        <v>5169</v>
      </c>
      <c r="E29" s="202" t="n">
        <v>33513233</v>
      </c>
      <c r="F29" s="113" t="s">
        <v>291</v>
      </c>
      <c r="G29" s="346" t="n">
        <v>0</v>
      </c>
      <c r="H29" s="346" t="n">
        <v>153</v>
      </c>
      <c r="I29" s="487" t="n">
        <v>153</v>
      </c>
    </row>
    <row r="30" customFormat="false" ht="12.75" hidden="false" customHeight="true" outlineLevel="0" collapsed="false">
      <c r="A30" s="91"/>
      <c r="B30" s="202"/>
      <c r="C30" s="201" t="n">
        <v>4379</v>
      </c>
      <c r="D30" s="201" t="n">
        <v>5011</v>
      </c>
      <c r="E30" s="202" t="n">
        <v>33113233</v>
      </c>
      <c r="F30" s="113" t="s">
        <v>135</v>
      </c>
      <c r="G30" s="346" t="n">
        <v>0</v>
      </c>
      <c r="H30" s="346" t="n">
        <v>112.5</v>
      </c>
      <c r="I30" s="487" t="n">
        <v>112.5</v>
      </c>
    </row>
    <row r="31" customFormat="false" ht="12.75" hidden="false" customHeight="true" outlineLevel="0" collapsed="false">
      <c r="A31" s="91"/>
      <c r="B31" s="202"/>
      <c r="C31" s="201" t="n">
        <v>4379</v>
      </c>
      <c r="D31" s="201" t="n">
        <v>5011</v>
      </c>
      <c r="E31" s="202" t="n">
        <v>33513233</v>
      </c>
      <c r="F31" s="113" t="s">
        <v>135</v>
      </c>
      <c r="G31" s="346" t="n">
        <v>0</v>
      </c>
      <c r="H31" s="346" t="n">
        <v>637.5</v>
      </c>
      <c r="I31" s="487" t="n">
        <v>637.5</v>
      </c>
    </row>
    <row r="32" customFormat="false" ht="12.75" hidden="false" customHeight="true" outlineLevel="0" collapsed="false">
      <c r="A32" s="91"/>
      <c r="B32" s="202"/>
      <c r="C32" s="201" t="n">
        <v>4379</v>
      </c>
      <c r="D32" s="201" t="n">
        <v>5021</v>
      </c>
      <c r="E32" s="202" t="s">
        <v>158</v>
      </c>
      <c r="F32" s="113" t="s">
        <v>292</v>
      </c>
      <c r="G32" s="346" t="n">
        <v>0</v>
      </c>
      <c r="H32" s="346" t="n">
        <v>3.75</v>
      </c>
      <c r="I32" s="487" t="n">
        <v>3.75</v>
      </c>
    </row>
    <row r="33" customFormat="false" ht="12.75" hidden="false" customHeight="true" outlineLevel="0" collapsed="false">
      <c r="A33" s="91"/>
      <c r="B33" s="202"/>
      <c r="C33" s="201" t="n">
        <v>4379</v>
      </c>
      <c r="D33" s="201" t="n">
        <v>5021</v>
      </c>
      <c r="E33" s="202" t="s">
        <v>159</v>
      </c>
      <c r="F33" s="113" t="s">
        <v>292</v>
      </c>
      <c r="G33" s="346" t="n">
        <v>0</v>
      </c>
      <c r="H33" s="346" t="n">
        <v>21.25</v>
      </c>
      <c r="I33" s="487" t="n">
        <v>21.25</v>
      </c>
    </row>
    <row r="34" customFormat="false" ht="12.75" hidden="false" customHeight="true" outlineLevel="0" collapsed="false">
      <c r="A34" s="91"/>
      <c r="B34" s="202"/>
      <c r="C34" s="201" t="n">
        <v>4379</v>
      </c>
      <c r="D34" s="201" t="n">
        <v>5031</v>
      </c>
      <c r="E34" s="202" t="n">
        <v>33113233</v>
      </c>
      <c r="F34" s="113" t="s">
        <v>137</v>
      </c>
      <c r="G34" s="346" t="n">
        <v>0</v>
      </c>
      <c r="H34" s="346" t="n">
        <v>29.1</v>
      </c>
      <c r="I34" s="487" t="n">
        <v>29.1</v>
      </c>
    </row>
    <row r="35" customFormat="false" ht="12.75" hidden="false" customHeight="true" outlineLevel="0" collapsed="false">
      <c r="A35" s="91"/>
      <c r="B35" s="202"/>
      <c r="C35" s="201" t="n">
        <v>4379</v>
      </c>
      <c r="D35" s="201" t="n">
        <v>5031</v>
      </c>
      <c r="E35" s="202" t="n">
        <v>33513233</v>
      </c>
      <c r="F35" s="113" t="s">
        <v>137</v>
      </c>
      <c r="G35" s="346" t="n">
        <v>0</v>
      </c>
      <c r="H35" s="346" t="n">
        <v>164.9</v>
      </c>
      <c r="I35" s="487" t="n">
        <v>164.9</v>
      </c>
    </row>
    <row r="36" customFormat="false" ht="12.75" hidden="false" customHeight="true" outlineLevel="0" collapsed="false">
      <c r="A36" s="91"/>
      <c r="B36" s="202"/>
      <c r="C36" s="201" t="n">
        <v>4379</v>
      </c>
      <c r="D36" s="201" t="n">
        <v>5032</v>
      </c>
      <c r="E36" s="202" t="n">
        <v>33113233</v>
      </c>
      <c r="F36" s="113" t="s">
        <v>138</v>
      </c>
      <c r="G36" s="346" t="n">
        <v>0</v>
      </c>
      <c r="H36" s="346" t="n">
        <v>10.5</v>
      </c>
      <c r="I36" s="487" t="n">
        <v>10.5</v>
      </c>
    </row>
    <row r="37" customFormat="false" ht="12.75" hidden="false" customHeight="true" outlineLevel="0" collapsed="false">
      <c r="A37" s="91"/>
      <c r="B37" s="202"/>
      <c r="C37" s="201" t="n">
        <v>4379</v>
      </c>
      <c r="D37" s="201" t="n">
        <v>5032</v>
      </c>
      <c r="E37" s="202" t="n">
        <v>33513233</v>
      </c>
      <c r="F37" s="113" t="s">
        <v>138</v>
      </c>
      <c r="G37" s="346" t="n">
        <v>0</v>
      </c>
      <c r="H37" s="346" t="n">
        <v>59.5</v>
      </c>
      <c r="I37" s="487" t="n">
        <v>59.5</v>
      </c>
    </row>
    <row r="38" customFormat="false" ht="12.75" hidden="false" customHeight="true" outlineLevel="0" collapsed="false">
      <c r="A38" s="91"/>
      <c r="B38" s="202"/>
      <c r="C38" s="201" t="n">
        <v>4379</v>
      </c>
      <c r="D38" s="201" t="n">
        <v>5136</v>
      </c>
      <c r="E38" s="202" t="s">
        <v>158</v>
      </c>
      <c r="F38" s="113" t="s">
        <v>293</v>
      </c>
      <c r="G38" s="346" t="n">
        <v>0</v>
      </c>
      <c r="H38" s="346" t="n">
        <v>0</v>
      </c>
      <c r="I38" s="487" t="n">
        <v>0</v>
      </c>
    </row>
    <row r="39" customFormat="false" ht="12.75" hidden="false" customHeight="true" outlineLevel="0" collapsed="false">
      <c r="A39" s="91"/>
      <c r="B39" s="202"/>
      <c r="C39" s="201" t="n">
        <v>4379</v>
      </c>
      <c r="D39" s="201" t="n">
        <v>5136</v>
      </c>
      <c r="E39" s="202" t="s">
        <v>159</v>
      </c>
      <c r="F39" s="113" t="s">
        <v>293</v>
      </c>
      <c r="G39" s="346" t="n">
        <v>0</v>
      </c>
      <c r="H39" s="346" t="n">
        <v>0</v>
      </c>
      <c r="I39" s="487" t="n">
        <v>0</v>
      </c>
    </row>
    <row r="40" customFormat="false" ht="12.75" hidden="false" customHeight="true" outlineLevel="0" collapsed="false">
      <c r="A40" s="91"/>
      <c r="B40" s="202"/>
      <c r="C40" s="201" t="n">
        <v>4379</v>
      </c>
      <c r="D40" s="201" t="n">
        <v>5137</v>
      </c>
      <c r="E40" s="202" t="n">
        <v>33113233</v>
      </c>
      <c r="F40" s="113" t="s">
        <v>294</v>
      </c>
      <c r="G40" s="346" t="n">
        <v>0</v>
      </c>
      <c r="H40" s="346" t="n">
        <v>0.9</v>
      </c>
      <c r="I40" s="487" t="n">
        <v>0.9</v>
      </c>
    </row>
    <row r="41" customFormat="false" ht="12.75" hidden="false" customHeight="true" outlineLevel="0" collapsed="false">
      <c r="A41" s="91"/>
      <c r="B41" s="202"/>
      <c r="C41" s="201" t="n">
        <v>4379</v>
      </c>
      <c r="D41" s="201" t="n">
        <v>5137</v>
      </c>
      <c r="E41" s="202" t="n">
        <v>33513233</v>
      </c>
      <c r="F41" s="113" t="s">
        <v>294</v>
      </c>
      <c r="G41" s="346" t="n">
        <v>0</v>
      </c>
      <c r="H41" s="346" t="n">
        <v>5.1</v>
      </c>
      <c r="I41" s="487" t="n">
        <v>5.1</v>
      </c>
    </row>
    <row r="42" customFormat="false" ht="12.75" hidden="false" customHeight="true" outlineLevel="0" collapsed="false">
      <c r="A42" s="91"/>
      <c r="B42" s="202"/>
      <c r="C42" s="201" t="n">
        <v>4379</v>
      </c>
      <c r="D42" s="201" t="n">
        <v>5139</v>
      </c>
      <c r="E42" s="202" t="n">
        <v>33113233</v>
      </c>
      <c r="F42" s="113" t="s">
        <v>127</v>
      </c>
      <c r="G42" s="346" t="n">
        <v>0</v>
      </c>
      <c r="H42" s="346" t="n">
        <v>15</v>
      </c>
      <c r="I42" s="487" t="n">
        <v>15</v>
      </c>
    </row>
    <row r="43" customFormat="false" ht="12.75" hidden="false" customHeight="true" outlineLevel="0" collapsed="false">
      <c r="A43" s="91"/>
      <c r="B43" s="202"/>
      <c r="C43" s="201" t="n">
        <v>4379</v>
      </c>
      <c r="D43" s="201" t="n">
        <v>5139</v>
      </c>
      <c r="E43" s="202" t="n">
        <v>33513233</v>
      </c>
      <c r="F43" s="113" t="s">
        <v>127</v>
      </c>
      <c r="G43" s="346" t="n">
        <v>0</v>
      </c>
      <c r="H43" s="346" t="n">
        <v>85</v>
      </c>
      <c r="I43" s="487" t="n">
        <v>85</v>
      </c>
    </row>
    <row r="44" customFormat="false" ht="12.75" hidden="false" customHeight="true" outlineLevel="0" collapsed="false">
      <c r="A44" s="91"/>
      <c r="B44" s="202"/>
      <c r="C44" s="201" t="n">
        <v>4379</v>
      </c>
      <c r="D44" s="201" t="n">
        <v>5162</v>
      </c>
      <c r="E44" s="202" t="n">
        <v>33113233</v>
      </c>
      <c r="F44" s="113" t="s">
        <v>295</v>
      </c>
      <c r="G44" s="346" t="n">
        <v>0</v>
      </c>
      <c r="H44" s="346" t="n">
        <v>0.9</v>
      </c>
      <c r="I44" s="487" t="n">
        <v>0.9</v>
      </c>
    </row>
    <row r="45" customFormat="false" ht="12.75" hidden="false" customHeight="true" outlineLevel="0" collapsed="false">
      <c r="A45" s="91"/>
      <c r="B45" s="202"/>
      <c r="C45" s="201" t="n">
        <v>4379</v>
      </c>
      <c r="D45" s="201" t="n">
        <v>5162</v>
      </c>
      <c r="E45" s="202" t="n">
        <v>33513233</v>
      </c>
      <c r="F45" s="113" t="s">
        <v>295</v>
      </c>
      <c r="G45" s="346" t="n">
        <v>0</v>
      </c>
      <c r="H45" s="346" t="n">
        <v>5.1</v>
      </c>
      <c r="I45" s="487" t="n">
        <v>5.1</v>
      </c>
      <c r="J45" s="528"/>
    </row>
    <row r="46" s="43" customFormat="true" ht="20.25" hidden="false" customHeight="true" outlineLevel="0" collapsed="false">
      <c r="A46" s="91"/>
      <c r="B46" s="202"/>
      <c r="C46" s="201" t="n">
        <v>4379</v>
      </c>
      <c r="D46" s="201" t="n">
        <v>5169</v>
      </c>
      <c r="E46" s="202" t="n">
        <v>33113233</v>
      </c>
      <c r="F46" s="525" t="s">
        <v>296</v>
      </c>
      <c r="G46" s="346" t="n">
        <v>0</v>
      </c>
      <c r="H46" s="346" t="n">
        <v>30</v>
      </c>
      <c r="I46" s="487" t="n">
        <v>30</v>
      </c>
      <c r="J46" s="53"/>
      <c r="K46" s="48"/>
    </row>
    <row r="47" s="43" customFormat="true" ht="20.25" hidden="false" customHeight="true" outlineLevel="0" collapsed="false">
      <c r="A47" s="91"/>
      <c r="B47" s="202"/>
      <c r="C47" s="201" t="n">
        <v>4379</v>
      </c>
      <c r="D47" s="201" t="n">
        <v>5169</v>
      </c>
      <c r="E47" s="202" t="n">
        <v>33513233</v>
      </c>
      <c r="F47" s="525" t="s">
        <v>296</v>
      </c>
      <c r="G47" s="346" t="n">
        <v>0</v>
      </c>
      <c r="H47" s="346" t="n">
        <v>170</v>
      </c>
      <c r="I47" s="487" t="n">
        <v>170</v>
      </c>
      <c r="J47" s="53"/>
      <c r="K47" s="48"/>
    </row>
    <row r="48" customFormat="false" ht="12.75" hidden="false" customHeight="true" outlineLevel="0" collapsed="false">
      <c r="A48" s="91"/>
      <c r="B48" s="202"/>
      <c r="C48" s="201" t="n">
        <v>4379</v>
      </c>
      <c r="D48" s="201" t="n">
        <v>5173</v>
      </c>
      <c r="E48" s="202" t="n">
        <v>33113233</v>
      </c>
      <c r="F48" s="113" t="s">
        <v>132</v>
      </c>
      <c r="G48" s="346" t="n">
        <v>0</v>
      </c>
      <c r="H48" s="346" t="n">
        <v>0.45</v>
      </c>
      <c r="I48" s="487" t="n">
        <v>0.45</v>
      </c>
    </row>
    <row r="49" customFormat="false" ht="12.75" hidden="false" customHeight="true" outlineLevel="0" collapsed="false">
      <c r="A49" s="91"/>
      <c r="B49" s="202"/>
      <c r="C49" s="201" t="n">
        <v>4379</v>
      </c>
      <c r="D49" s="201" t="n">
        <v>5173</v>
      </c>
      <c r="E49" s="202" t="n">
        <v>33513233</v>
      </c>
      <c r="F49" s="113" t="s">
        <v>132</v>
      </c>
      <c r="G49" s="346" t="n">
        <v>0</v>
      </c>
      <c r="H49" s="346" t="n">
        <v>2.55</v>
      </c>
      <c r="I49" s="487" t="n">
        <v>2.55</v>
      </c>
    </row>
    <row r="50" customFormat="false" ht="12.75" hidden="false" customHeight="true" outlineLevel="0" collapsed="false">
      <c r="A50" s="91"/>
      <c r="B50" s="202"/>
      <c r="C50" s="201" t="n">
        <v>4379</v>
      </c>
      <c r="D50" s="201" t="n">
        <v>5175</v>
      </c>
      <c r="E50" s="202" t="n">
        <v>33113233</v>
      </c>
      <c r="F50" s="113" t="s">
        <v>140</v>
      </c>
      <c r="G50" s="346" t="n">
        <v>0</v>
      </c>
      <c r="H50" s="346" t="n">
        <v>5.25</v>
      </c>
      <c r="I50" s="487" t="n">
        <v>5.25</v>
      </c>
    </row>
    <row r="51" customFormat="false" ht="12.75" hidden="false" customHeight="true" outlineLevel="0" collapsed="false">
      <c r="A51" s="91"/>
      <c r="B51" s="202"/>
      <c r="C51" s="201" t="n">
        <v>4379</v>
      </c>
      <c r="D51" s="201" t="n">
        <v>5175</v>
      </c>
      <c r="E51" s="202" t="n">
        <v>33513233</v>
      </c>
      <c r="F51" s="113" t="s">
        <v>140</v>
      </c>
      <c r="G51" s="346" t="n">
        <v>0</v>
      </c>
      <c r="H51" s="346" t="n">
        <v>29.75</v>
      </c>
      <c r="I51" s="487" t="n">
        <v>29.75</v>
      </c>
    </row>
    <row r="52" customFormat="false" ht="12.75" hidden="false" customHeight="true" outlineLevel="0" collapsed="false">
      <c r="A52" s="91"/>
      <c r="B52" s="202"/>
      <c r="C52" s="201" t="n">
        <v>4379</v>
      </c>
      <c r="D52" s="201" t="n">
        <v>5424</v>
      </c>
      <c r="E52" s="202" t="s">
        <v>158</v>
      </c>
      <c r="F52" s="113" t="s">
        <v>141</v>
      </c>
      <c r="G52" s="346" t="n">
        <v>0</v>
      </c>
      <c r="H52" s="346" t="n">
        <v>0</v>
      </c>
      <c r="I52" s="487" t="n">
        <v>0</v>
      </c>
    </row>
    <row r="53" customFormat="false" ht="12.75" hidden="false" customHeight="true" outlineLevel="0" collapsed="false">
      <c r="A53" s="91"/>
      <c r="B53" s="202"/>
      <c r="C53" s="201" t="n">
        <v>4379</v>
      </c>
      <c r="D53" s="201" t="n">
        <v>5424</v>
      </c>
      <c r="E53" s="202" t="s">
        <v>159</v>
      </c>
      <c r="F53" s="113" t="s">
        <v>141</v>
      </c>
      <c r="G53" s="346" t="n">
        <v>0</v>
      </c>
      <c r="H53" s="346" t="n">
        <v>0</v>
      </c>
      <c r="I53" s="487" t="n">
        <v>0</v>
      </c>
    </row>
    <row r="54" customFormat="false" ht="12.75" hidden="false" customHeight="true" outlineLevel="0" collapsed="false">
      <c r="A54" s="91"/>
      <c r="B54" s="202"/>
      <c r="C54" s="201" t="n">
        <v>6310</v>
      </c>
      <c r="D54" s="201" t="n">
        <v>5163</v>
      </c>
      <c r="E54" s="202" t="n">
        <v>33113233</v>
      </c>
      <c r="F54" s="113" t="s">
        <v>139</v>
      </c>
      <c r="G54" s="346" t="n">
        <v>0</v>
      </c>
      <c r="H54" s="346" t="n">
        <v>0.45</v>
      </c>
      <c r="I54" s="487" t="n">
        <v>0.45</v>
      </c>
    </row>
    <row r="55" customFormat="false" ht="12.75" hidden="false" customHeight="true" outlineLevel="0" collapsed="false">
      <c r="A55" s="91"/>
      <c r="B55" s="202"/>
      <c r="C55" s="201" t="n">
        <v>6310</v>
      </c>
      <c r="D55" s="201" t="n">
        <v>5163</v>
      </c>
      <c r="E55" s="202" t="n">
        <v>33513233</v>
      </c>
      <c r="F55" s="113" t="s">
        <v>139</v>
      </c>
      <c r="G55" s="346" t="n">
        <v>0</v>
      </c>
      <c r="H55" s="346" t="n">
        <v>2.55</v>
      </c>
      <c r="I55" s="487" t="n">
        <v>2.55</v>
      </c>
    </row>
    <row r="56" s="45" customFormat="true" ht="22.5" hidden="false" customHeight="false" outlineLevel="0" collapsed="false">
      <c r="A56" s="350" t="s">
        <v>133</v>
      </c>
      <c r="B56" s="84" t="s">
        <v>297</v>
      </c>
      <c r="C56" s="85" t="s">
        <v>79</v>
      </c>
      <c r="D56" s="85" t="s">
        <v>79</v>
      </c>
      <c r="E56" s="86" t="s">
        <v>79</v>
      </c>
      <c r="F56" s="432" t="s">
        <v>298</v>
      </c>
      <c r="G56" s="88" t="n">
        <f aca="false">SUM(G57:G92)</f>
        <v>0</v>
      </c>
      <c r="H56" s="358" t="n">
        <f aca="false">991.50527+300+1600</f>
        <v>2891.50527</v>
      </c>
      <c r="I56" s="529" t="n">
        <f aca="false">SUM(G56+H56)</f>
        <v>2891.50527</v>
      </c>
      <c r="J56" s="137"/>
      <c r="K56" s="530"/>
      <c r="L56" s="530"/>
    </row>
    <row r="57" customFormat="false" ht="12.75" hidden="false" customHeight="true" outlineLevel="0" collapsed="false">
      <c r="A57" s="91"/>
      <c r="B57" s="202"/>
      <c r="C57" s="201" t="n">
        <v>4349</v>
      </c>
      <c r="D57" s="201" t="n">
        <v>5011</v>
      </c>
      <c r="E57" s="202" t="s">
        <v>158</v>
      </c>
      <c r="F57" s="113" t="s">
        <v>135</v>
      </c>
      <c r="G57" s="346" t="n">
        <v>0</v>
      </c>
      <c r="H57" s="346" t="n">
        <v>135</v>
      </c>
      <c r="I57" s="305" t="n">
        <f aca="false">SUM(G57+H57)</f>
        <v>135</v>
      </c>
    </row>
    <row r="58" customFormat="false" ht="12.75" hidden="false" customHeight="true" outlineLevel="0" collapsed="false">
      <c r="A58" s="91"/>
      <c r="B58" s="202"/>
      <c r="C58" s="201" t="n">
        <v>4349</v>
      </c>
      <c r="D58" s="201" t="n">
        <v>5011</v>
      </c>
      <c r="E58" s="202" t="s">
        <v>159</v>
      </c>
      <c r="F58" s="113" t="s">
        <v>135</v>
      </c>
      <c r="G58" s="346" t="n">
        <v>0</v>
      </c>
      <c r="H58" s="346" t="n">
        <v>765</v>
      </c>
      <c r="I58" s="305" t="n">
        <f aca="false">SUM(G58+H58)</f>
        <v>765</v>
      </c>
    </row>
    <row r="59" customFormat="false" ht="12.75" hidden="false" customHeight="true" outlineLevel="0" collapsed="false">
      <c r="A59" s="91"/>
      <c r="B59" s="202"/>
      <c r="C59" s="201" t="n">
        <v>4349</v>
      </c>
      <c r="D59" s="201" t="n">
        <v>5021</v>
      </c>
      <c r="E59" s="202" t="s">
        <v>158</v>
      </c>
      <c r="F59" s="113" t="s">
        <v>136</v>
      </c>
      <c r="G59" s="346" t="n">
        <v>0</v>
      </c>
      <c r="H59" s="346" t="n">
        <v>45</v>
      </c>
      <c r="I59" s="305" t="n">
        <f aca="false">SUM(G59+H59)</f>
        <v>45</v>
      </c>
    </row>
    <row r="60" customFormat="false" ht="12.75" hidden="false" customHeight="true" outlineLevel="0" collapsed="false">
      <c r="A60" s="91"/>
      <c r="B60" s="202"/>
      <c r="C60" s="201" t="n">
        <v>4349</v>
      </c>
      <c r="D60" s="201" t="n">
        <v>5021</v>
      </c>
      <c r="E60" s="202" t="s">
        <v>159</v>
      </c>
      <c r="F60" s="113" t="s">
        <v>136</v>
      </c>
      <c r="G60" s="346" t="n">
        <v>0</v>
      </c>
      <c r="H60" s="346" t="n">
        <v>255</v>
      </c>
      <c r="I60" s="305" t="n">
        <f aca="false">SUM(G60+H60)</f>
        <v>255</v>
      </c>
    </row>
    <row r="61" s="441" customFormat="true" ht="12.75" hidden="false" customHeight="true" outlineLevel="0" collapsed="false">
      <c r="A61" s="91"/>
      <c r="B61" s="202"/>
      <c r="C61" s="201" t="n">
        <v>4349</v>
      </c>
      <c r="D61" s="201" t="n">
        <v>5031</v>
      </c>
      <c r="E61" s="202" t="s">
        <v>158</v>
      </c>
      <c r="F61" s="113" t="s">
        <v>137</v>
      </c>
      <c r="G61" s="346" t="n">
        <v>0</v>
      </c>
      <c r="H61" s="346" t="n">
        <v>45</v>
      </c>
      <c r="I61" s="305" t="n">
        <f aca="false">SUM(G61+H61)</f>
        <v>45</v>
      </c>
      <c r="K61" s="48"/>
      <c r="L61" s="48"/>
      <c r="M61" s="48"/>
    </row>
    <row r="62" s="441" customFormat="true" ht="12.75" hidden="false" customHeight="true" outlineLevel="0" collapsed="false">
      <c r="A62" s="91"/>
      <c r="B62" s="202"/>
      <c r="C62" s="201" t="n">
        <v>4349</v>
      </c>
      <c r="D62" s="201" t="n">
        <v>5031</v>
      </c>
      <c r="E62" s="202" t="s">
        <v>159</v>
      </c>
      <c r="F62" s="113" t="s">
        <v>137</v>
      </c>
      <c r="G62" s="346" t="n">
        <v>0</v>
      </c>
      <c r="H62" s="346" t="n">
        <v>255</v>
      </c>
      <c r="I62" s="305" t="n">
        <f aca="false">SUM(G62+H62)</f>
        <v>255</v>
      </c>
      <c r="K62" s="48"/>
      <c r="L62" s="48"/>
      <c r="M62" s="48"/>
    </row>
    <row r="63" s="441" customFormat="true" ht="12.75" hidden="false" customHeight="true" outlineLevel="0" collapsed="false">
      <c r="A63" s="91"/>
      <c r="B63" s="202"/>
      <c r="C63" s="201" t="n">
        <v>4349</v>
      </c>
      <c r="D63" s="201" t="n">
        <v>5032</v>
      </c>
      <c r="E63" s="202" t="s">
        <v>158</v>
      </c>
      <c r="F63" s="113" t="s">
        <v>138</v>
      </c>
      <c r="G63" s="346" t="n">
        <v>0</v>
      </c>
      <c r="H63" s="346" t="n">
        <v>16.2</v>
      </c>
      <c r="I63" s="305" t="n">
        <f aca="false">SUM(G63+H63)</f>
        <v>16.2</v>
      </c>
      <c r="K63" s="48"/>
      <c r="L63" s="48"/>
      <c r="M63" s="48"/>
    </row>
    <row r="64" s="441" customFormat="true" ht="12.75" hidden="false" customHeight="true" outlineLevel="0" collapsed="false">
      <c r="A64" s="91"/>
      <c r="B64" s="202"/>
      <c r="C64" s="201" t="n">
        <v>4349</v>
      </c>
      <c r="D64" s="201" t="n">
        <v>5032</v>
      </c>
      <c r="E64" s="202" t="s">
        <v>159</v>
      </c>
      <c r="F64" s="113" t="s">
        <v>138</v>
      </c>
      <c r="G64" s="346" t="n">
        <v>0</v>
      </c>
      <c r="H64" s="346" t="n">
        <v>91.8</v>
      </c>
      <c r="I64" s="305" t="n">
        <f aca="false">SUM(G64+H64)</f>
        <v>91.8</v>
      </c>
      <c r="K64" s="48"/>
      <c r="L64" s="48"/>
      <c r="M64" s="48"/>
    </row>
    <row r="65" s="441" customFormat="true" ht="12.75" hidden="false" customHeight="true" outlineLevel="0" collapsed="false">
      <c r="A65" s="91"/>
      <c r="B65" s="202"/>
      <c r="C65" s="201" t="n">
        <v>4349</v>
      </c>
      <c r="D65" s="201" t="n">
        <v>5136</v>
      </c>
      <c r="E65" s="202" t="s">
        <v>158</v>
      </c>
      <c r="F65" s="113" t="s">
        <v>299</v>
      </c>
      <c r="G65" s="346" t="n">
        <v>0</v>
      </c>
      <c r="H65" s="346" t="n">
        <v>1.5</v>
      </c>
      <c r="I65" s="305" t="n">
        <f aca="false">SUM(G65+H65)</f>
        <v>1.5</v>
      </c>
      <c r="K65" s="48"/>
      <c r="L65" s="48"/>
      <c r="M65" s="48"/>
    </row>
    <row r="66" s="441" customFormat="true" ht="12.75" hidden="false" customHeight="true" outlineLevel="0" collapsed="false">
      <c r="A66" s="91"/>
      <c r="B66" s="202"/>
      <c r="C66" s="201" t="n">
        <v>4349</v>
      </c>
      <c r="D66" s="201" t="n">
        <v>5136</v>
      </c>
      <c r="E66" s="202" t="s">
        <v>159</v>
      </c>
      <c r="F66" s="113" t="s">
        <v>299</v>
      </c>
      <c r="G66" s="346" t="n">
        <v>0</v>
      </c>
      <c r="H66" s="346" t="n">
        <v>8.5</v>
      </c>
      <c r="I66" s="305" t="n">
        <f aca="false">SUM(G66+H66)</f>
        <v>8.5</v>
      </c>
      <c r="K66" s="48"/>
      <c r="L66" s="48"/>
      <c r="M66" s="48"/>
    </row>
    <row r="67" s="441" customFormat="true" ht="12.75" hidden="true" customHeight="true" outlineLevel="0" collapsed="false">
      <c r="A67" s="91"/>
      <c r="B67" s="202"/>
      <c r="C67" s="201" t="n">
        <v>4349</v>
      </c>
      <c r="D67" s="201" t="n">
        <v>5137</v>
      </c>
      <c r="E67" s="202" t="s">
        <v>158</v>
      </c>
      <c r="F67" s="113" t="s">
        <v>294</v>
      </c>
      <c r="G67" s="346" t="n">
        <v>0</v>
      </c>
      <c r="H67" s="346" t="n">
        <v>0</v>
      </c>
      <c r="I67" s="305" t="n">
        <f aca="false">SUM(G67+H67)</f>
        <v>0</v>
      </c>
      <c r="K67" s="48"/>
      <c r="L67" s="48"/>
      <c r="M67" s="48"/>
    </row>
    <row r="68" s="441" customFormat="true" ht="12.75" hidden="true" customHeight="true" outlineLevel="0" collapsed="false">
      <c r="A68" s="91"/>
      <c r="B68" s="202"/>
      <c r="C68" s="201" t="n">
        <v>4349</v>
      </c>
      <c r="D68" s="201" t="n">
        <v>5137</v>
      </c>
      <c r="E68" s="202" t="s">
        <v>159</v>
      </c>
      <c r="F68" s="113" t="s">
        <v>294</v>
      </c>
      <c r="G68" s="346" t="n">
        <v>0</v>
      </c>
      <c r="H68" s="346" t="n">
        <v>0</v>
      </c>
      <c r="I68" s="305" t="n">
        <f aca="false">SUM(G68+H68)</f>
        <v>0</v>
      </c>
      <c r="K68" s="48"/>
      <c r="L68" s="48"/>
      <c r="M68" s="48"/>
    </row>
    <row r="69" s="441" customFormat="true" ht="12.75" hidden="false" customHeight="true" outlineLevel="0" collapsed="false">
      <c r="A69" s="91"/>
      <c r="B69" s="202"/>
      <c r="C69" s="201" t="n">
        <v>4349</v>
      </c>
      <c r="D69" s="201" t="n">
        <v>5139</v>
      </c>
      <c r="E69" s="202" t="s">
        <v>158</v>
      </c>
      <c r="F69" s="113" t="s">
        <v>127</v>
      </c>
      <c r="G69" s="346" t="n">
        <v>0</v>
      </c>
      <c r="H69" s="346" t="n">
        <v>22.5</v>
      </c>
      <c r="I69" s="305" t="n">
        <f aca="false">SUM(G69+H69)</f>
        <v>22.5</v>
      </c>
      <c r="K69" s="48"/>
      <c r="L69" s="48"/>
      <c r="M69" s="48"/>
    </row>
    <row r="70" s="441" customFormat="true" ht="12.75" hidden="false" customHeight="true" outlineLevel="0" collapsed="false">
      <c r="A70" s="91"/>
      <c r="B70" s="202"/>
      <c r="C70" s="201" t="n">
        <v>4349</v>
      </c>
      <c r="D70" s="201" t="n">
        <v>5139</v>
      </c>
      <c r="E70" s="202" t="s">
        <v>159</v>
      </c>
      <c r="F70" s="113" t="s">
        <v>127</v>
      </c>
      <c r="G70" s="346" t="n">
        <v>0</v>
      </c>
      <c r="H70" s="346" t="n">
        <v>127.5</v>
      </c>
      <c r="I70" s="305" t="n">
        <f aca="false">SUM(G70+H70)</f>
        <v>127.5</v>
      </c>
      <c r="K70" s="48"/>
      <c r="L70" s="48"/>
      <c r="M70" s="48"/>
    </row>
    <row r="71" s="441" customFormat="true" ht="12.75" hidden="true" customHeight="true" outlineLevel="0" collapsed="false">
      <c r="A71" s="91"/>
      <c r="B71" s="202"/>
      <c r="C71" s="201" t="n">
        <v>4349</v>
      </c>
      <c r="D71" s="201" t="n">
        <v>5161</v>
      </c>
      <c r="E71" s="202" t="s">
        <v>158</v>
      </c>
      <c r="F71" s="113" t="s">
        <v>300</v>
      </c>
      <c r="G71" s="346" t="n">
        <v>0</v>
      </c>
      <c r="H71" s="346" t="n">
        <v>0</v>
      </c>
      <c r="I71" s="305" t="n">
        <f aca="false">SUM(G71+H71)</f>
        <v>0</v>
      </c>
      <c r="K71" s="48"/>
      <c r="L71" s="48"/>
      <c r="M71" s="48"/>
    </row>
    <row r="72" s="441" customFormat="true" ht="12.75" hidden="true" customHeight="true" outlineLevel="0" collapsed="false">
      <c r="A72" s="91"/>
      <c r="B72" s="202"/>
      <c r="C72" s="201" t="n">
        <v>4349</v>
      </c>
      <c r="D72" s="201" t="n">
        <v>5161</v>
      </c>
      <c r="E72" s="202" t="s">
        <v>159</v>
      </c>
      <c r="F72" s="113" t="s">
        <v>300</v>
      </c>
      <c r="G72" s="346" t="n">
        <v>0</v>
      </c>
      <c r="H72" s="346" t="n">
        <v>0</v>
      </c>
      <c r="I72" s="305" t="n">
        <f aca="false">SUM(G72+H72)</f>
        <v>0</v>
      </c>
      <c r="K72" s="48"/>
      <c r="L72" s="48"/>
      <c r="M72" s="48"/>
    </row>
    <row r="73" s="441" customFormat="true" ht="12.75" hidden="false" customHeight="true" outlineLevel="0" collapsed="false">
      <c r="A73" s="91"/>
      <c r="B73" s="202"/>
      <c r="C73" s="201" t="n">
        <v>4349</v>
      </c>
      <c r="D73" s="201" t="n">
        <v>5162</v>
      </c>
      <c r="E73" s="202" t="s">
        <v>158</v>
      </c>
      <c r="F73" s="113" t="s">
        <v>295</v>
      </c>
      <c r="G73" s="346" t="n">
        <v>0</v>
      </c>
      <c r="H73" s="346" t="n">
        <v>3</v>
      </c>
      <c r="I73" s="305" t="n">
        <f aca="false">SUM(G73+H73)</f>
        <v>3</v>
      </c>
      <c r="K73" s="48"/>
      <c r="L73" s="48"/>
      <c r="M73" s="48"/>
    </row>
    <row r="74" s="441" customFormat="true" ht="12.75" hidden="false" customHeight="true" outlineLevel="0" collapsed="false">
      <c r="A74" s="91"/>
      <c r="B74" s="202"/>
      <c r="C74" s="201" t="n">
        <v>4349</v>
      </c>
      <c r="D74" s="201" t="n">
        <v>5162</v>
      </c>
      <c r="E74" s="202" t="s">
        <v>159</v>
      </c>
      <c r="F74" s="113" t="s">
        <v>295</v>
      </c>
      <c r="G74" s="346" t="n">
        <v>0</v>
      </c>
      <c r="H74" s="346" t="n">
        <v>17</v>
      </c>
      <c r="I74" s="305" t="n">
        <f aca="false">SUM(G74+H74)</f>
        <v>17</v>
      </c>
      <c r="K74" s="48"/>
      <c r="L74" s="48"/>
      <c r="M74" s="48"/>
    </row>
    <row r="75" s="441" customFormat="true" ht="12.75" hidden="true" customHeight="true" outlineLevel="0" collapsed="false">
      <c r="A75" s="91"/>
      <c r="B75" s="202"/>
      <c r="C75" s="201" t="n">
        <v>4349</v>
      </c>
      <c r="D75" s="201" t="n">
        <v>5163</v>
      </c>
      <c r="E75" s="202" t="s">
        <v>158</v>
      </c>
      <c r="F75" s="113" t="s">
        <v>139</v>
      </c>
      <c r="G75" s="346" t="n">
        <v>0</v>
      </c>
      <c r="H75" s="346" t="n">
        <v>0</v>
      </c>
      <c r="I75" s="305" t="n">
        <f aca="false">SUM(G75+H75)</f>
        <v>0</v>
      </c>
      <c r="K75" s="48"/>
      <c r="L75" s="48"/>
      <c r="M75" s="48"/>
    </row>
    <row r="76" s="441" customFormat="true" ht="12.75" hidden="true" customHeight="true" outlineLevel="0" collapsed="false">
      <c r="A76" s="91"/>
      <c r="B76" s="202"/>
      <c r="C76" s="201" t="n">
        <v>4349</v>
      </c>
      <c r="D76" s="201" t="n">
        <v>5163</v>
      </c>
      <c r="E76" s="202" t="s">
        <v>159</v>
      </c>
      <c r="F76" s="113" t="s">
        <v>139</v>
      </c>
      <c r="G76" s="346" t="n">
        <v>0</v>
      </c>
      <c r="H76" s="346" t="n">
        <v>0</v>
      </c>
      <c r="I76" s="305" t="n">
        <f aca="false">SUM(G76+H76)</f>
        <v>0</v>
      </c>
      <c r="K76" s="48"/>
      <c r="L76" s="48"/>
      <c r="M76" s="48"/>
    </row>
    <row r="77" customFormat="false" ht="12.75" hidden="true" customHeight="true" outlineLevel="0" collapsed="false">
      <c r="A77" s="91"/>
      <c r="B77" s="202"/>
      <c r="C77" s="201" t="n">
        <v>4349</v>
      </c>
      <c r="D77" s="201" t="n">
        <v>5164</v>
      </c>
      <c r="E77" s="202" t="s">
        <v>158</v>
      </c>
      <c r="F77" s="113" t="s">
        <v>225</v>
      </c>
      <c r="G77" s="346" t="n">
        <v>0</v>
      </c>
      <c r="H77" s="346" t="n">
        <v>0</v>
      </c>
      <c r="I77" s="305" t="n">
        <f aca="false">SUM(G77+H77)</f>
        <v>0</v>
      </c>
      <c r="L77" s="143"/>
    </row>
    <row r="78" customFormat="false" ht="12.75" hidden="true" customHeight="true" outlineLevel="0" collapsed="false">
      <c r="A78" s="91"/>
      <c r="B78" s="202"/>
      <c r="C78" s="201" t="n">
        <v>4349</v>
      </c>
      <c r="D78" s="201" t="n">
        <v>5164</v>
      </c>
      <c r="E78" s="202" t="s">
        <v>159</v>
      </c>
      <c r="F78" s="113" t="s">
        <v>225</v>
      </c>
      <c r="G78" s="346" t="n">
        <v>0</v>
      </c>
      <c r="H78" s="346" t="n">
        <v>0</v>
      </c>
      <c r="I78" s="305" t="n">
        <f aca="false">SUM(G78+H78)</f>
        <v>0</v>
      </c>
      <c r="L78" s="143"/>
    </row>
    <row r="79" customFormat="false" ht="12.75" hidden="false" customHeight="true" outlineLevel="0" collapsed="false">
      <c r="A79" s="91"/>
      <c r="B79" s="202"/>
      <c r="C79" s="201" t="n">
        <v>4349</v>
      </c>
      <c r="D79" s="201" t="n">
        <v>5166</v>
      </c>
      <c r="E79" s="202" t="s">
        <v>158</v>
      </c>
      <c r="F79" s="113" t="s">
        <v>301</v>
      </c>
      <c r="G79" s="346" t="n">
        <v>0</v>
      </c>
      <c r="H79" s="346" t="n">
        <v>45</v>
      </c>
      <c r="I79" s="305" t="n">
        <f aca="false">SUM(G79+H79)</f>
        <v>45</v>
      </c>
    </row>
    <row r="80" customFormat="false" ht="12.75" hidden="false" customHeight="true" outlineLevel="0" collapsed="false">
      <c r="A80" s="91"/>
      <c r="B80" s="202"/>
      <c r="C80" s="201" t="n">
        <v>4349</v>
      </c>
      <c r="D80" s="201" t="n">
        <v>5166</v>
      </c>
      <c r="E80" s="202" t="s">
        <v>159</v>
      </c>
      <c r="F80" s="113" t="s">
        <v>301</v>
      </c>
      <c r="G80" s="346" t="n">
        <v>0</v>
      </c>
      <c r="H80" s="346" t="n">
        <v>255</v>
      </c>
      <c r="I80" s="305" t="n">
        <f aca="false">SUM(G80+H80)</f>
        <v>255</v>
      </c>
    </row>
    <row r="81" customFormat="false" ht="12.75" hidden="false" customHeight="true" outlineLevel="0" collapsed="false">
      <c r="A81" s="91"/>
      <c r="B81" s="202"/>
      <c r="C81" s="201" t="n">
        <v>4349</v>
      </c>
      <c r="D81" s="201" t="n">
        <v>5167</v>
      </c>
      <c r="E81" s="202" t="s">
        <v>158</v>
      </c>
      <c r="F81" s="113" t="s">
        <v>302</v>
      </c>
      <c r="G81" s="346" t="n">
        <v>0</v>
      </c>
      <c r="H81" s="346" t="n">
        <v>1.8</v>
      </c>
      <c r="I81" s="305" t="n">
        <f aca="false">SUM(G81+H81)</f>
        <v>1.8</v>
      </c>
    </row>
    <row r="82" customFormat="false" ht="12.75" hidden="false" customHeight="true" outlineLevel="0" collapsed="false">
      <c r="A82" s="91"/>
      <c r="B82" s="202"/>
      <c r="C82" s="201" t="n">
        <v>4349</v>
      </c>
      <c r="D82" s="201" t="n">
        <v>5167</v>
      </c>
      <c r="E82" s="202" t="s">
        <v>159</v>
      </c>
      <c r="F82" s="113" t="s">
        <v>302</v>
      </c>
      <c r="G82" s="346" t="n">
        <v>0</v>
      </c>
      <c r="H82" s="346" t="n">
        <v>10.2</v>
      </c>
      <c r="I82" s="305" t="n">
        <f aca="false">SUM(G82+H82)</f>
        <v>10.2</v>
      </c>
    </row>
    <row r="83" customFormat="false" ht="12.75" hidden="false" customHeight="true" outlineLevel="0" collapsed="false">
      <c r="A83" s="91"/>
      <c r="B83" s="202"/>
      <c r="C83" s="201" t="n">
        <v>4349</v>
      </c>
      <c r="D83" s="201" t="n">
        <v>5169</v>
      </c>
      <c r="E83" s="202" t="s">
        <v>158</v>
      </c>
      <c r="F83" s="113" t="s">
        <v>131</v>
      </c>
      <c r="G83" s="346" t="n">
        <v>0</v>
      </c>
      <c r="H83" s="467" t="n">
        <v>103.7258</v>
      </c>
      <c r="I83" s="531" t="n">
        <f aca="false">SUM(G83+H83)</f>
        <v>103.7258</v>
      </c>
    </row>
    <row r="84" customFormat="false" ht="12.75" hidden="false" customHeight="true" outlineLevel="0" collapsed="false">
      <c r="A84" s="91"/>
      <c r="B84" s="202"/>
      <c r="C84" s="201" t="n">
        <v>4349</v>
      </c>
      <c r="D84" s="201" t="n">
        <v>5169</v>
      </c>
      <c r="E84" s="202" t="s">
        <v>159</v>
      </c>
      <c r="F84" s="113" t="s">
        <v>131</v>
      </c>
      <c r="G84" s="346" t="n">
        <v>0</v>
      </c>
      <c r="H84" s="467" t="n">
        <v>587.77947</v>
      </c>
      <c r="I84" s="531" t="n">
        <f aca="false">SUM(G84+H84)</f>
        <v>587.77947</v>
      </c>
    </row>
    <row r="85" customFormat="false" ht="12.75" hidden="false" customHeight="true" outlineLevel="0" collapsed="false">
      <c r="A85" s="91"/>
      <c r="B85" s="202"/>
      <c r="C85" s="201" t="n">
        <v>4349</v>
      </c>
      <c r="D85" s="201" t="n">
        <v>5173</v>
      </c>
      <c r="E85" s="202" t="s">
        <v>158</v>
      </c>
      <c r="F85" s="113" t="s">
        <v>132</v>
      </c>
      <c r="G85" s="346" t="n">
        <v>0</v>
      </c>
      <c r="H85" s="346" t="n">
        <v>7.5</v>
      </c>
      <c r="I85" s="305" t="n">
        <f aca="false">SUM(G85+H85)</f>
        <v>7.5</v>
      </c>
    </row>
    <row r="86" customFormat="false" ht="12.75" hidden="false" customHeight="true" outlineLevel="0" collapsed="false">
      <c r="A86" s="91"/>
      <c r="B86" s="202"/>
      <c r="C86" s="201" t="n">
        <v>4349</v>
      </c>
      <c r="D86" s="201" t="n">
        <v>5173</v>
      </c>
      <c r="E86" s="202" t="s">
        <v>159</v>
      </c>
      <c r="F86" s="113" t="s">
        <v>132</v>
      </c>
      <c r="G86" s="346" t="n">
        <v>0</v>
      </c>
      <c r="H86" s="346" t="n">
        <v>42.5</v>
      </c>
      <c r="I86" s="305" t="n">
        <f aca="false">SUM(G86+H86)</f>
        <v>42.5</v>
      </c>
    </row>
    <row r="87" customFormat="false" ht="12.75" hidden="false" customHeight="true" outlineLevel="0" collapsed="false">
      <c r="A87" s="91"/>
      <c r="B87" s="202"/>
      <c r="C87" s="201" t="n">
        <v>4349</v>
      </c>
      <c r="D87" s="201" t="n">
        <v>5175</v>
      </c>
      <c r="E87" s="202" t="s">
        <v>158</v>
      </c>
      <c r="F87" s="113" t="s">
        <v>140</v>
      </c>
      <c r="G87" s="346" t="n">
        <v>0</v>
      </c>
      <c r="H87" s="346" t="n">
        <v>3</v>
      </c>
      <c r="I87" s="305" t="n">
        <f aca="false">SUM(G87+H87)</f>
        <v>3</v>
      </c>
    </row>
    <row r="88" customFormat="false" ht="12.75" hidden="false" customHeight="true" outlineLevel="0" collapsed="false">
      <c r="A88" s="91"/>
      <c r="B88" s="202"/>
      <c r="C88" s="201" t="n">
        <v>4349</v>
      </c>
      <c r="D88" s="201" t="n">
        <v>5175</v>
      </c>
      <c r="E88" s="202" t="s">
        <v>159</v>
      </c>
      <c r="F88" s="113" t="s">
        <v>140</v>
      </c>
      <c r="G88" s="346" t="n">
        <v>0</v>
      </c>
      <c r="H88" s="346" t="n">
        <v>17</v>
      </c>
      <c r="I88" s="305" t="n">
        <f aca="false">SUM(G88+H88)</f>
        <v>17</v>
      </c>
    </row>
    <row r="89" customFormat="false" ht="12.75" hidden="false" customHeight="true" outlineLevel="0" collapsed="false">
      <c r="A89" s="91"/>
      <c r="B89" s="202"/>
      <c r="C89" s="201" t="n">
        <v>4349</v>
      </c>
      <c r="D89" s="201" t="n">
        <v>5424</v>
      </c>
      <c r="E89" s="202" t="s">
        <v>158</v>
      </c>
      <c r="F89" s="113" t="s">
        <v>141</v>
      </c>
      <c r="G89" s="346" t="n">
        <v>0</v>
      </c>
      <c r="H89" s="346" t="n">
        <v>3</v>
      </c>
      <c r="I89" s="305" t="n">
        <f aca="false">SUM(G89+H89)</f>
        <v>3</v>
      </c>
    </row>
    <row r="90" customFormat="false" ht="12.75" hidden="false" customHeight="true" outlineLevel="0" collapsed="false">
      <c r="A90" s="91"/>
      <c r="B90" s="202"/>
      <c r="C90" s="201" t="n">
        <v>4349</v>
      </c>
      <c r="D90" s="201" t="n">
        <v>5424</v>
      </c>
      <c r="E90" s="202" t="s">
        <v>159</v>
      </c>
      <c r="F90" s="113" t="s">
        <v>141</v>
      </c>
      <c r="G90" s="346" t="n">
        <v>0</v>
      </c>
      <c r="H90" s="346" t="n">
        <v>17</v>
      </c>
      <c r="I90" s="305" t="n">
        <f aca="false">SUM(G90+H90)</f>
        <v>17</v>
      </c>
    </row>
    <row r="91" customFormat="false" ht="12.75" hidden="false" customHeight="true" outlineLevel="0" collapsed="false">
      <c r="A91" s="91"/>
      <c r="B91" s="202"/>
      <c r="C91" s="201" t="n">
        <v>6310</v>
      </c>
      <c r="D91" s="201" t="n">
        <v>5163</v>
      </c>
      <c r="E91" s="202" t="s">
        <v>158</v>
      </c>
      <c r="F91" s="113" t="s">
        <v>139</v>
      </c>
      <c r="G91" s="346" t="n">
        <v>0</v>
      </c>
      <c r="H91" s="346" t="n">
        <v>1.5</v>
      </c>
      <c r="I91" s="305" t="n">
        <f aca="false">SUM(G91+H91)</f>
        <v>1.5</v>
      </c>
    </row>
    <row r="92" customFormat="false" ht="13.5" hidden="false" customHeight="true" outlineLevel="0" collapsed="false">
      <c r="A92" s="91"/>
      <c r="B92" s="202"/>
      <c r="C92" s="201" t="n">
        <v>6310</v>
      </c>
      <c r="D92" s="201" t="n">
        <v>5163</v>
      </c>
      <c r="E92" s="202" t="s">
        <v>159</v>
      </c>
      <c r="F92" s="113" t="s">
        <v>139</v>
      </c>
      <c r="G92" s="346" t="n">
        <v>0</v>
      </c>
      <c r="H92" s="346" t="n">
        <v>8.5</v>
      </c>
      <c r="I92" s="305" t="n">
        <f aca="false">SUM(G92+H92)</f>
        <v>8.5</v>
      </c>
    </row>
    <row r="93" customFormat="false" ht="33.75" hidden="false" customHeight="true" outlineLevel="0" collapsed="false">
      <c r="A93" s="532" t="s">
        <v>78</v>
      </c>
      <c r="B93" s="533" t="s">
        <v>303</v>
      </c>
      <c r="C93" s="85" t="s">
        <v>79</v>
      </c>
      <c r="D93" s="85" t="s">
        <v>79</v>
      </c>
      <c r="E93" s="86" t="s">
        <v>79</v>
      </c>
      <c r="F93" s="534" t="s">
        <v>304</v>
      </c>
      <c r="G93" s="535" t="n">
        <f aca="false">G94</f>
        <v>3700</v>
      </c>
      <c r="H93" s="535" t="n">
        <f aca="false">H94</f>
        <v>4000</v>
      </c>
      <c r="I93" s="536" t="n">
        <f aca="false">G93+H93</f>
        <v>7700</v>
      </c>
      <c r="K93" s="537"/>
      <c r="L93" s="538"/>
      <c r="M93" s="539"/>
    </row>
    <row r="94" customFormat="false" ht="13.5" hidden="false" customHeight="true" outlineLevel="0" collapsed="false">
      <c r="A94" s="540"/>
      <c r="B94" s="541"/>
      <c r="C94" s="541" t="s">
        <v>305</v>
      </c>
      <c r="D94" s="542" t="n">
        <v>6121</v>
      </c>
      <c r="E94" s="543" t="s">
        <v>88</v>
      </c>
      <c r="F94" s="544" t="s">
        <v>306</v>
      </c>
      <c r="G94" s="545" t="n">
        <v>3700</v>
      </c>
      <c r="H94" s="546" t="n">
        <v>4000</v>
      </c>
      <c r="I94" s="547" t="n">
        <f aca="false">G94+H94</f>
        <v>7700</v>
      </c>
      <c r="K94" s="548"/>
      <c r="L94" s="548"/>
      <c r="M94" s="548"/>
    </row>
    <row r="95" customFormat="false" ht="22.5" hidden="false" customHeight="false" outlineLevel="0" collapsed="false">
      <c r="A95" s="549" t="s">
        <v>78</v>
      </c>
      <c r="B95" s="550" t="s">
        <v>307</v>
      </c>
      <c r="C95" s="85" t="s">
        <v>79</v>
      </c>
      <c r="D95" s="85" t="s">
        <v>79</v>
      </c>
      <c r="E95" s="86" t="s">
        <v>79</v>
      </c>
      <c r="F95" s="551" t="s">
        <v>308</v>
      </c>
      <c r="G95" s="552" t="n">
        <f aca="false">G96</f>
        <v>2990</v>
      </c>
      <c r="H95" s="552" t="n">
        <f aca="false">H96</f>
        <v>0</v>
      </c>
      <c r="I95" s="553" t="n">
        <f aca="false">G95+H95</f>
        <v>2990</v>
      </c>
      <c r="K95" s="548"/>
      <c r="L95" s="548"/>
      <c r="M95" s="548"/>
    </row>
    <row r="96" customFormat="false" ht="12.75" hidden="false" customHeight="false" outlineLevel="0" collapsed="false">
      <c r="A96" s="540"/>
      <c r="B96" s="541"/>
      <c r="C96" s="541" t="s">
        <v>305</v>
      </c>
      <c r="D96" s="542" t="n">
        <v>6121</v>
      </c>
      <c r="E96" s="543" t="s">
        <v>88</v>
      </c>
      <c r="F96" s="544" t="s">
        <v>306</v>
      </c>
      <c r="G96" s="545" t="n">
        <v>2990</v>
      </c>
      <c r="H96" s="546" t="n">
        <v>0</v>
      </c>
      <c r="I96" s="547" t="n">
        <f aca="false">G96+H96</f>
        <v>2990</v>
      </c>
      <c r="K96" s="548"/>
      <c r="L96" s="548"/>
      <c r="M96" s="548"/>
    </row>
    <row r="97" customFormat="false" ht="22.5" hidden="false" customHeight="false" outlineLevel="0" collapsed="false">
      <c r="A97" s="549" t="s">
        <v>78</v>
      </c>
      <c r="B97" s="554" t="s">
        <v>309</v>
      </c>
      <c r="C97" s="85" t="s">
        <v>79</v>
      </c>
      <c r="D97" s="85" t="s">
        <v>79</v>
      </c>
      <c r="E97" s="86" t="s">
        <v>79</v>
      </c>
      <c r="F97" s="551" t="s">
        <v>310</v>
      </c>
      <c r="G97" s="552" t="n">
        <f aca="false">G98</f>
        <v>2060</v>
      </c>
      <c r="H97" s="552" t="n">
        <f aca="false">H98</f>
        <v>0</v>
      </c>
      <c r="I97" s="553" t="n">
        <f aca="false">G97+H97</f>
        <v>2060</v>
      </c>
      <c r="K97" s="548"/>
      <c r="L97" s="548"/>
      <c r="M97" s="548"/>
    </row>
    <row r="98" customFormat="false" ht="12.75" hidden="false" customHeight="false" outlineLevel="0" collapsed="false">
      <c r="A98" s="540"/>
      <c r="B98" s="541"/>
      <c r="C98" s="541" t="s">
        <v>305</v>
      </c>
      <c r="D98" s="542" t="n">
        <v>6121</v>
      </c>
      <c r="E98" s="543" t="s">
        <v>88</v>
      </c>
      <c r="F98" s="544" t="s">
        <v>306</v>
      </c>
      <c r="G98" s="545" t="n">
        <v>2060</v>
      </c>
      <c r="H98" s="546" t="n">
        <v>0</v>
      </c>
      <c r="I98" s="547" t="n">
        <f aca="false">G98+H98</f>
        <v>2060</v>
      </c>
      <c r="K98" s="548"/>
      <c r="L98" s="548"/>
      <c r="M98" s="548"/>
    </row>
    <row r="99" customFormat="false" ht="22.5" hidden="false" customHeight="false" outlineLevel="0" collapsed="false">
      <c r="A99" s="549" t="s">
        <v>78</v>
      </c>
      <c r="B99" s="554" t="s">
        <v>311</v>
      </c>
      <c r="C99" s="85" t="s">
        <v>79</v>
      </c>
      <c r="D99" s="85" t="s">
        <v>79</v>
      </c>
      <c r="E99" s="86" t="s">
        <v>79</v>
      </c>
      <c r="F99" s="551" t="s">
        <v>312</v>
      </c>
      <c r="G99" s="552" t="n">
        <f aca="false">G100</f>
        <v>2830</v>
      </c>
      <c r="H99" s="552" t="n">
        <f aca="false">H100</f>
        <v>2825</v>
      </c>
      <c r="I99" s="553" t="n">
        <f aca="false">G99+H99</f>
        <v>5655</v>
      </c>
      <c r="K99" s="548"/>
      <c r="L99" s="548"/>
      <c r="M99" s="548"/>
    </row>
    <row r="100" customFormat="false" ht="12.75" hidden="false" customHeight="false" outlineLevel="0" collapsed="false">
      <c r="A100" s="540"/>
      <c r="B100" s="541"/>
      <c r="C100" s="541" t="s">
        <v>305</v>
      </c>
      <c r="D100" s="542" t="n">
        <v>6121</v>
      </c>
      <c r="E100" s="543" t="s">
        <v>88</v>
      </c>
      <c r="F100" s="544" t="s">
        <v>306</v>
      </c>
      <c r="G100" s="545" t="n">
        <v>2830</v>
      </c>
      <c r="H100" s="546" t="n">
        <v>2825</v>
      </c>
      <c r="I100" s="547" t="n">
        <f aca="false">G100+H100</f>
        <v>5655</v>
      </c>
      <c r="K100" s="548"/>
      <c r="L100" s="548"/>
      <c r="M100" s="548"/>
    </row>
    <row r="101" customFormat="false" ht="22.5" hidden="false" customHeight="false" outlineLevel="0" collapsed="false">
      <c r="A101" s="549" t="s">
        <v>78</v>
      </c>
      <c r="B101" s="554" t="s">
        <v>313</v>
      </c>
      <c r="C101" s="85" t="s">
        <v>79</v>
      </c>
      <c r="D101" s="85" t="s">
        <v>79</v>
      </c>
      <c r="E101" s="86" t="s">
        <v>79</v>
      </c>
      <c r="F101" s="551" t="s">
        <v>314</v>
      </c>
      <c r="G101" s="552" t="n">
        <f aca="false">G102</f>
        <v>3420</v>
      </c>
      <c r="H101" s="552" t="n">
        <f aca="false">H102</f>
        <v>0</v>
      </c>
      <c r="I101" s="553" t="n">
        <f aca="false">G101+H101</f>
        <v>3420</v>
      </c>
      <c r="K101" s="548"/>
      <c r="L101" s="548"/>
      <c r="M101" s="548"/>
    </row>
    <row r="102" customFormat="false" ht="13.5" hidden="false" customHeight="false" outlineLevel="0" collapsed="false">
      <c r="A102" s="555"/>
      <c r="B102" s="556"/>
      <c r="C102" s="556" t="s">
        <v>305</v>
      </c>
      <c r="D102" s="557" t="n">
        <v>6121</v>
      </c>
      <c r="E102" s="558" t="s">
        <v>88</v>
      </c>
      <c r="F102" s="559" t="s">
        <v>306</v>
      </c>
      <c r="G102" s="560" t="n">
        <v>3420</v>
      </c>
      <c r="H102" s="561" t="n">
        <v>0</v>
      </c>
      <c r="I102" s="562" t="n">
        <f aca="false">G102+H102</f>
        <v>3420</v>
      </c>
      <c r="K102" s="548"/>
      <c r="L102" s="548"/>
      <c r="M102" s="548"/>
    </row>
  </sheetData>
  <mergeCells count="4">
    <mergeCell ref="A3:I3"/>
    <mergeCell ref="A5:I5"/>
    <mergeCell ref="A7:I7"/>
    <mergeCell ref="K94:M102"/>
  </mergeCells>
  <printOptions headings="false" gridLines="false" gridLinesSet="true" horizontalCentered="false" verticalCentered="false"/>
  <pageMargins left="0.157638888888889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.14"/>
    <col collapsed="false" customWidth="true" hidden="false" outlineLevel="0" max="2" min="2" style="563" width="9.28"/>
    <col collapsed="false" customWidth="true" hidden="false" outlineLevel="0" max="3" min="3" style="43" width="4.41"/>
    <col collapsed="false" customWidth="true" hidden="false" outlineLevel="0" max="4" min="4" style="43" width="4.7"/>
    <col collapsed="false" customWidth="true" hidden="false" outlineLevel="0" max="5" min="5" style="43" width="9.7"/>
    <col collapsed="false" customWidth="true" hidden="false" outlineLevel="0" max="6" min="6" style="45" width="33.56"/>
    <col collapsed="false" customWidth="false" hidden="false" outlineLevel="0" max="7" min="7" style="100" width="9.14"/>
    <col collapsed="false" customWidth="true" hidden="false" outlineLevel="0" max="8" min="8" style="100" width="11.28"/>
    <col collapsed="false" customWidth="true" hidden="false" outlineLevel="0" max="9" min="9" style="446" width="10.13"/>
    <col collapsed="false" customWidth="true" hidden="false" outlineLevel="0" max="10" min="10" style="43" width="9.99"/>
    <col collapsed="false" customWidth="false" hidden="false" outlineLevel="0" max="257" min="11" style="43" width="9.14"/>
  </cols>
  <sheetData>
    <row r="1" s="53" customFormat="true" ht="15" hidden="false" customHeight="true" outlineLevel="0" collapsed="false">
      <c r="A1" s="49"/>
      <c r="B1" s="564"/>
      <c r="C1" s="49"/>
      <c r="D1" s="49"/>
      <c r="E1" s="49"/>
      <c r="F1" s="49"/>
      <c r="G1" s="49"/>
      <c r="H1" s="49"/>
      <c r="I1" s="448" t="str">
        <f aca="false">'92301'!I1</f>
        <v>Příloha č. 1 k ZR-RO č. 27/13</v>
      </c>
    </row>
    <row r="2" s="53" customFormat="true" ht="15" hidden="false" customHeight="true" outlineLevel="0" collapsed="false">
      <c r="A2" s="54"/>
      <c r="B2" s="565"/>
      <c r="C2" s="54"/>
      <c r="D2" s="54"/>
      <c r="E2" s="54"/>
      <c r="F2" s="54"/>
      <c r="G2" s="54"/>
      <c r="H2" s="54"/>
      <c r="I2" s="449"/>
    </row>
    <row r="3" customFormat="false" ht="18" hidden="false" customHeight="true" outlineLevel="0" collapsed="false">
      <c r="A3" s="566" t="s">
        <v>67</v>
      </c>
      <c r="B3" s="566"/>
      <c r="C3" s="566"/>
      <c r="D3" s="566"/>
      <c r="E3" s="566"/>
      <c r="F3" s="566"/>
      <c r="G3" s="566"/>
      <c r="H3" s="566"/>
      <c r="I3" s="566"/>
    </row>
    <row r="4" customFormat="false" ht="15" hidden="false" customHeight="true" outlineLevel="0" collapsed="false">
      <c r="A4" s="60"/>
      <c r="B4" s="567"/>
      <c r="C4" s="60"/>
      <c r="D4" s="60"/>
      <c r="E4" s="60"/>
      <c r="F4" s="60"/>
      <c r="G4" s="60"/>
      <c r="H4" s="60"/>
      <c r="I4" s="451"/>
    </row>
    <row r="5" customFormat="false" ht="15" hidden="false" customHeight="true" outlineLevel="0" collapsed="false">
      <c r="A5" s="513" t="s">
        <v>315</v>
      </c>
      <c r="B5" s="513"/>
      <c r="C5" s="513"/>
      <c r="D5" s="513"/>
      <c r="E5" s="513"/>
      <c r="F5" s="513"/>
      <c r="G5" s="513"/>
      <c r="H5" s="513"/>
      <c r="I5" s="513"/>
    </row>
    <row r="6" customFormat="false" ht="15" hidden="false" customHeight="true" outlineLevel="0" collapsed="false">
      <c r="A6" s="60"/>
      <c r="B6" s="567"/>
      <c r="C6" s="60"/>
      <c r="D6" s="60"/>
      <c r="E6" s="60"/>
      <c r="F6" s="60"/>
      <c r="G6" s="60"/>
      <c r="H6" s="451"/>
      <c r="I6" s="451"/>
    </row>
    <row r="7" customFormat="false" ht="15" hidden="false" customHeight="true" outlineLevel="0" collapsed="false">
      <c r="A7" s="514" t="s">
        <v>316</v>
      </c>
      <c r="B7" s="514"/>
      <c r="C7" s="514"/>
      <c r="D7" s="514"/>
      <c r="E7" s="514"/>
      <c r="F7" s="514"/>
      <c r="G7" s="514"/>
      <c r="H7" s="514"/>
      <c r="I7" s="514"/>
    </row>
    <row r="8" customFormat="false" ht="15" hidden="false" customHeight="true" outlineLevel="0" collapsed="false">
      <c r="A8" s="568"/>
      <c r="B8" s="568"/>
      <c r="C8" s="568"/>
      <c r="D8" s="568"/>
      <c r="E8" s="568"/>
      <c r="F8" s="568"/>
      <c r="G8" s="568"/>
      <c r="H8" s="43"/>
      <c r="I8" s="68" t="s">
        <v>70</v>
      </c>
    </row>
    <row r="9" customFormat="false" ht="24" hidden="false" customHeight="true" outlineLevel="0" collapsed="false">
      <c r="A9" s="69" t="s">
        <v>71</v>
      </c>
      <c r="B9" s="569" t="s">
        <v>72</v>
      </c>
      <c r="C9" s="452" t="s">
        <v>73</v>
      </c>
      <c r="D9" s="452" t="s">
        <v>43</v>
      </c>
      <c r="E9" s="453" t="s">
        <v>74</v>
      </c>
      <c r="F9" s="71" t="s">
        <v>75</v>
      </c>
      <c r="G9" s="73" t="s">
        <v>76</v>
      </c>
      <c r="H9" s="180" t="s">
        <v>5</v>
      </c>
      <c r="I9" s="75" t="s">
        <v>77</v>
      </c>
    </row>
    <row r="10" customFormat="false" ht="23.25" hidden="false" customHeight="true" outlineLevel="0" collapsed="false">
      <c r="A10" s="76" t="s">
        <v>78</v>
      </c>
      <c r="B10" s="570" t="s">
        <v>79</v>
      </c>
      <c r="C10" s="413" t="s">
        <v>79</v>
      </c>
      <c r="D10" s="413" t="s">
        <v>79</v>
      </c>
      <c r="E10" s="413" t="s">
        <v>79</v>
      </c>
      <c r="F10" s="79" t="s">
        <v>80</v>
      </c>
      <c r="G10" s="414" t="n">
        <f aca="false">SUM(G11+G55+G57+G66+G76+G78+G80+G83+G86)</f>
        <v>0</v>
      </c>
      <c r="H10" s="415" t="n">
        <f aca="false">SUM(H11+H55+H57+H66+H76+H78+H80+H83+H86)</f>
        <v>265696</v>
      </c>
      <c r="I10" s="416" t="n">
        <f aca="false">SUM(I11+I55+I57+I66+I76+I78+I80+I83+I86)</f>
        <v>265696</v>
      </c>
      <c r="J10" s="571"/>
    </row>
    <row r="11" s="581" customFormat="true" ht="15" hidden="false" customHeight="true" outlineLevel="0" collapsed="false">
      <c r="A11" s="572" t="s">
        <v>79</v>
      </c>
      <c r="B11" s="573" t="s">
        <v>79</v>
      </c>
      <c r="C11" s="574" t="s">
        <v>79</v>
      </c>
      <c r="D11" s="574" t="s">
        <v>79</v>
      </c>
      <c r="E11" s="575" t="s">
        <v>79</v>
      </c>
      <c r="F11" s="576" t="s">
        <v>317</v>
      </c>
      <c r="G11" s="577" t="n">
        <f aca="false">SUM(G12+G21+G23+G25+G27+G29+G31+G33+G42+G51+G53)</f>
        <v>0</v>
      </c>
      <c r="H11" s="577" t="n">
        <f aca="false">SUM(H12+H21+H23+H25+H27+H29+H31+H33+H42+H51+H53)</f>
        <v>142135</v>
      </c>
      <c r="I11" s="578" t="n">
        <f aca="false">SUM(I12+I21+I23+I25+I27+I29+I31+I33+I42+I51+I53)</f>
        <v>142135</v>
      </c>
      <c r="J11" s="579"/>
      <c r="K11" s="580"/>
    </row>
    <row r="12" customFormat="false" ht="15" hidden="false" customHeight="true" outlineLevel="0" collapsed="false">
      <c r="A12" s="582" t="s">
        <v>78</v>
      </c>
      <c r="B12" s="225" t="s">
        <v>318</v>
      </c>
      <c r="C12" s="226" t="s">
        <v>79</v>
      </c>
      <c r="D12" s="226" t="s">
        <v>79</v>
      </c>
      <c r="E12" s="520" t="s">
        <v>79</v>
      </c>
      <c r="F12" s="422" t="s">
        <v>319</v>
      </c>
      <c r="G12" s="195" t="n">
        <f aca="false">SUM(G13:G20)</f>
        <v>0</v>
      </c>
      <c r="H12" s="195" t="n">
        <f aca="false">SUM(H13:H20)</f>
        <v>49388</v>
      </c>
      <c r="I12" s="196" t="n">
        <f aca="false">SUM(I13:I20)</f>
        <v>49388</v>
      </c>
    </row>
    <row r="13" customFormat="false" ht="15" hidden="false" customHeight="true" outlineLevel="0" collapsed="false">
      <c r="A13" s="91"/>
      <c r="B13" s="199" t="str">
        <f aca="false">B12</f>
        <v>0650420000</v>
      </c>
      <c r="C13" s="201" t="n">
        <v>2212</v>
      </c>
      <c r="D13" s="201" t="n">
        <v>5139</v>
      </c>
      <c r="E13" s="202" t="s">
        <v>126</v>
      </c>
      <c r="F13" s="113" t="s">
        <v>92</v>
      </c>
      <c r="G13" s="346" t="n">
        <v>0</v>
      </c>
      <c r="H13" s="346" t="n">
        <v>1.5</v>
      </c>
      <c r="I13" s="487" t="n">
        <f aca="false">SUM(G13+H13)</f>
        <v>1.5</v>
      </c>
    </row>
    <row r="14" customFormat="false" ht="15" hidden="false" customHeight="true" outlineLevel="0" collapsed="false">
      <c r="A14" s="91"/>
      <c r="B14" s="199" t="str">
        <f aca="false">B12</f>
        <v>0650420000</v>
      </c>
      <c r="C14" s="201" t="n">
        <v>2212</v>
      </c>
      <c r="D14" s="201" t="n">
        <v>5139</v>
      </c>
      <c r="E14" s="202" t="s">
        <v>129</v>
      </c>
      <c r="F14" s="113" t="s">
        <v>92</v>
      </c>
      <c r="G14" s="346" t="n">
        <v>0</v>
      </c>
      <c r="H14" s="346" t="n">
        <f aca="false">10*0.85</f>
        <v>8.5</v>
      </c>
      <c r="I14" s="487" t="n">
        <f aca="false">SUM(G14+H14)</f>
        <v>8.5</v>
      </c>
    </row>
    <row r="15" customFormat="false" ht="15" hidden="false" customHeight="true" outlineLevel="0" collapsed="false">
      <c r="A15" s="91"/>
      <c r="B15" s="199" t="str">
        <f aca="false">B12</f>
        <v>0650420000</v>
      </c>
      <c r="C15" s="201" t="n">
        <v>2212</v>
      </c>
      <c r="D15" s="201" t="n">
        <v>5169</v>
      </c>
      <c r="E15" s="202" t="s">
        <v>126</v>
      </c>
      <c r="F15" s="113" t="s">
        <v>95</v>
      </c>
      <c r="G15" s="346" t="n">
        <v>0</v>
      </c>
      <c r="H15" s="346" t="n">
        <v>7.5</v>
      </c>
      <c r="I15" s="487" t="n">
        <f aca="false">SUM(G15+H15)</f>
        <v>7.5</v>
      </c>
    </row>
    <row r="16" customFormat="false" ht="15" hidden="false" customHeight="true" outlineLevel="0" collapsed="false">
      <c r="A16" s="91"/>
      <c r="B16" s="199" t="str">
        <f aca="false">B12</f>
        <v>0650420000</v>
      </c>
      <c r="C16" s="201" t="n">
        <v>2212</v>
      </c>
      <c r="D16" s="201" t="n">
        <v>5169</v>
      </c>
      <c r="E16" s="202" t="s">
        <v>129</v>
      </c>
      <c r="F16" s="113" t="s">
        <v>95</v>
      </c>
      <c r="G16" s="346" t="n">
        <v>0</v>
      </c>
      <c r="H16" s="346" t="n">
        <f aca="false">50*0.85</f>
        <v>42.5</v>
      </c>
      <c r="I16" s="487" t="n">
        <f aca="false">SUM(G16+H16)</f>
        <v>42.5</v>
      </c>
    </row>
    <row r="17" customFormat="false" ht="15" hidden="false" customHeight="true" outlineLevel="0" collapsed="false">
      <c r="A17" s="91"/>
      <c r="B17" s="199" t="str">
        <f aca="false">B12</f>
        <v>0650420000</v>
      </c>
      <c r="C17" s="201" t="n">
        <v>2212</v>
      </c>
      <c r="D17" s="201" t="n">
        <v>6121</v>
      </c>
      <c r="E17" s="202" t="n">
        <v>38100000</v>
      </c>
      <c r="F17" s="113" t="s">
        <v>118</v>
      </c>
      <c r="G17" s="346" t="n">
        <v>0</v>
      </c>
      <c r="H17" s="346" t="n">
        <v>3699.5</v>
      </c>
      <c r="I17" s="487" t="n">
        <f aca="false">SUM(G17+H17)</f>
        <v>3699.5</v>
      </c>
    </row>
    <row r="18" customFormat="false" ht="15" hidden="false" customHeight="true" outlineLevel="0" collapsed="false">
      <c r="A18" s="91"/>
      <c r="B18" s="199" t="str">
        <f aca="false">B12</f>
        <v>0650420000</v>
      </c>
      <c r="C18" s="201" t="n">
        <v>2212</v>
      </c>
      <c r="D18" s="201" t="n">
        <v>6121</v>
      </c>
      <c r="E18" s="202" t="s">
        <v>320</v>
      </c>
      <c r="F18" s="113" t="s">
        <v>118</v>
      </c>
      <c r="G18" s="346" t="n">
        <v>0</v>
      </c>
      <c r="H18" s="346" t="n">
        <v>3699.5</v>
      </c>
      <c r="I18" s="487" t="n">
        <f aca="false">SUM(G18+H18)</f>
        <v>3699.5</v>
      </c>
    </row>
    <row r="19" customFormat="false" ht="15" hidden="false" customHeight="true" outlineLevel="0" collapsed="false">
      <c r="A19" s="91"/>
      <c r="B19" s="199" t="str">
        <f aca="false">B12</f>
        <v>0650420000</v>
      </c>
      <c r="C19" s="201" t="n">
        <v>2212</v>
      </c>
      <c r="D19" s="201" t="n">
        <v>6121</v>
      </c>
      <c r="E19" s="202" t="s">
        <v>166</v>
      </c>
      <c r="F19" s="113" t="s">
        <v>118</v>
      </c>
      <c r="G19" s="346" t="n">
        <v>0</v>
      </c>
      <c r="H19" s="346" t="n">
        <v>41924</v>
      </c>
      <c r="I19" s="487" t="n">
        <f aca="false">SUM(G19+H19)</f>
        <v>41924</v>
      </c>
    </row>
    <row r="20" customFormat="false" ht="15" hidden="false" customHeight="true" outlineLevel="0" collapsed="false">
      <c r="A20" s="91"/>
      <c r="B20" s="199" t="str">
        <f aca="false">B12</f>
        <v>0650420000</v>
      </c>
      <c r="C20" s="201" t="n">
        <v>6310</v>
      </c>
      <c r="D20" s="201" t="n">
        <v>5163</v>
      </c>
      <c r="E20" s="202" t="s">
        <v>88</v>
      </c>
      <c r="F20" s="113" t="s">
        <v>122</v>
      </c>
      <c r="G20" s="346" t="n">
        <v>0</v>
      </c>
      <c r="H20" s="346" t="n">
        <v>5</v>
      </c>
      <c r="I20" s="487" t="n">
        <f aca="false">SUM(G20+H20)</f>
        <v>5</v>
      </c>
    </row>
    <row r="21" customFormat="false" ht="24.75" hidden="false" customHeight="true" outlineLevel="0" collapsed="false">
      <c r="A21" s="83" t="s">
        <v>78</v>
      </c>
      <c r="B21" s="303" t="s">
        <v>321</v>
      </c>
      <c r="C21" s="360" t="s">
        <v>79</v>
      </c>
      <c r="D21" s="360" t="s">
        <v>79</v>
      </c>
      <c r="E21" s="520" t="s">
        <v>79</v>
      </c>
      <c r="F21" s="432" t="s">
        <v>322</v>
      </c>
      <c r="G21" s="211" t="n">
        <f aca="false">SUM(G22:G22)</f>
        <v>0</v>
      </c>
      <c r="H21" s="211" t="n">
        <f aca="false">SUM(H22:H22)</f>
        <v>4</v>
      </c>
      <c r="I21" s="583" t="n">
        <f aca="false">SUM(I22:I22)</f>
        <v>4</v>
      </c>
    </row>
    <row r="22" customFormat="false" ht="15" hidden="false" customHeight="true" outlineLevel="0" collapsed="false">
      <c r="A22" s="91"/>
      <c r="B22" s="199" t="str">
        <f aca="false">$B$21</f>
        <v>0650430000</v>
      </c>
      <c r="C22" s="201" t="n">
        <v>6310</v>
      </c>
      <c r="D22" s="201" t="n">
        <v>5163</v>
      </c>
      <c r="E22" s="202" t="s">
        <v>88</v>
      </c>
      <c r="F22" s="113" t="s">
        <v>122</v>
      </c>
      <c r="G22" s="389" t="n">
        <v>0</v>
      </c>
      <c r="H22" s="389" t="n">
        <v>4</v>
      </c>
      <c r="I22" s="584" t="n">
        <f aca="false">SUM(G22+H22)</f>
        <v>4</v>
      </c>
    </row>
    <row r="23" customFormat="false" ht="24.75" hidden="false" customHeight="true" outlineLevel="0" collapsed="false">
      <c r="A23" s="582" t="s">
        <v>78</v>
      </c>
      <c r="B23" s="271" t="s">
        <v>323</v>
      </c>
      <c r="C23" s="226" t="s">
        <v>79</v>
      </c>
      <c r="D23" s="226" t="s">
        <v>79</v>
      </c>
      <c r="E23" s="520" t="s">
        <v>79</v>
      </c>
      <c r="F23" s="422" t="s">
        <v>324</v>
      </c>
      <c r="G23" s="195" t="n">
        <f aca="false">SUM(G24:G24)</f>
        <v>0</v>
      </c>
      <c r="H23" s="195" t="n">
        <f aca="false">SUM(H24:H24)</f>
        <v>5</v>
      </c>
      <c r="I23" s="196" t="n">
        <f aca="false">SUM(I24:I24)</f>
        <v>5</v>
      </c>
    </row>
    <row r="24" customFormat="false" ht="15" hidden="false" customHeight="true" outlineLevel="0" collapsed="false">
      <c r="A24" s="91"/>
      <c r="B24" s="199" t="str">
        <f aca="false">$B$23</f>
        <v>0650440000</v>
      </c>
      <c r="C24" s="201" t="n">
        <v>6310</v>
      </c>
      <c r="D24" s="201" t="n">
        <v>5163</v>
      </c>
      <c r="E24" s="202" t="s">
        <v>88</v>
      </c>
      <c r="F24" s="113" t="s">
        <v>122</v>
      </c>
      <c r="G24" s="346" t="n">
        <v>0</v>
      </c>
      <c r="H24" s="346" t="n">
        <v>5</v>
      </c>
      <c r="I24" s="487" t="n">
        <f aca="false">SUM(G24+H24)</f>
        <v>5</v>
      </c>
    </row>
    <row r="25" customFormat="false" ht="33.75" hidden="false" customHeight="true" outlineLevel="0" collapsed="false">
      <c r="A25" s="582" t="s">
        <v>78</v>
      </c>
      <c r="B25" s="271" t="s">
        <v>325</v>
      </c>
      <c r="C25" s="226" t="s">
        <v>79</v>
      </c>
      <c r="D25" s="226" t="s">
        <v>79</v>
      </c>
      <c r="E25" s="520" t="s">
        <v>79</v>
      </c>
      <c r="F25" s="422" t="s">
        <v>326</v>
      </c>
      <c r="G25" s="195" t="n">
        <f aca="false">SUM(G26:G26)</f>
        <v>0</v>
      </c>
      <c r="H25" s="195" t="n">
        <f aca="false">SUM(H26:H26)</f>
        <v>85</v>
      </c>
      <c r="I25" s="196" t="n">
        <f aca="false">SUM(I26:I26)</f>
        <v>85</v>
      </c>
    </row>
    <row r="26" customFormat="false" ht="15" hidden="false" customHeight="true" outlineLevel="0" collapsed="false">
      <c r="A26" s="91"/>
      <c r="B26" s="199" t="str">
        <f aca="false">B25</f>
        <v>0650441601</v>
      </c>
      <c r="C26" s="201" t="n">
        <v>2212</v>
      </c>
      <c r="D26" s="201" t="n">
        <v>6351</v>
      </c>
      <c r="E26" s="202" t="s">
        <v>88</v>
      </c>
      <c r="F26" s="113" t="s">
        <v>327</v>
      </c>
      <c r="G26" s="346" t="n">
        <v>0</v>
      </c>
      <c r="H26" s="346" t="n">
        <v>85</v>
      </c>
      <c r="I26" s="487" t="n">
        <f aca="false">SUM(G26+H26)</f>
        <v>85</v>
      </c>
    </row>
    <row r="27" customFormat="false" ht="22.5" hidden="false" customHeight="true" outlineLevel="0" collapsed="false">
      <c r="A27" s="582" t="s">
        <v>78</v>
      </c>
      <c r="B27" s="225" t="s">
        <v>328</v>
      </c>
      <c r="C27" s="226" t="s">
        <v>79</v>
      </c>
      <c r="D27" s="226" t="s">
        <v>79</v>
      </c>
      <c r="E27" s="520" t="s">
        <v>79</v>
      </c>
      <c r="F27" s="422" t="s">
        <v>329</v>
      </c>
      <c r="G27" s="195" t="n">
        <f aca="false">SUM(G28:G28)</f>
        <v>0</v>
      </c>
      <c r="H27" s="195" t="n">
        <f aca="false">SUM(H28:H28)</f>
        <v>5</v>
      </c>
      <c r="I27" s="196" t="n">
        <f aca="false">SUM(I28:I28)</f>
        <v>5</v>
      </c>
    </row>
    <row r="28" customFormat="false" ht="15" hidden="false" customHeight="true" outlineLevel="0" collapsed="false">
      <c r="A28" s="91"/>
      <c r="B28" s="199" t="str">
        <f aca="false">$B$27</f>
        <v>0650450000</v>
      </c>
      <c r="C28" s="201" t="n">
        <v>6310</v>
      </c>
      <c r="D28" s="201" t="n">
        <v>5163</v>
      </c>
      <c r="E28" s="202" t="s">
        <v>88</v>
      </c>
      <c r="F28" s="113" t="s">
        <v>122</v>
      </c>
      <c r="G28" s="346" t="n">
        <v>0</v>
      </c>
      <c r="H28" s="346" t="n">
        <v>5</v>
      </c>
      <c r="I28" s="487" t="n">
        <f aca="false">SUM(G28+H28)</f>
        <v>5</v>
      </c>
    </row>
    <row r="29" s="585" customFormat="true" ht="12.75" hidden="false" customHeight="true" outlineLevel="0" collapsed="false">
      <c r="A29" s="83" t="s">
        <v>78</v>
      </c>
      <c r="B29" s="191" t="s">
        <v>330</v>
      </c>
      <c r="C29" s="360" t="s">
        <v>79</v>
      </c>
      <c r="D29" s="360" t="s">
        <v>79</v>
      </c>
      <c r="E29" s="520" t="s">
        <v>79</v>
      </c>
      <c r="F29" s="422" t="s">
        <v>331</v>
      </c>
      <c r="G29" s="195" t="n">
        <f aca="false">SUM(G30:G30)</f>
        <v>0</v>
      </c>
      <c r="H29" s="195" t="n">
        <f aca="false">SUM(H30:H30)</f>
        <v>5</v>
      </c>
      <c r="I29" s="196" t="n">
        <f aca="false">SUM(I30:I30)</f>
        <v>5</v>
      </c>
    </row>
    <row r="30" customFormat="false" ht="15" hidden="false" customHeight="true" outlineLevel="0" collapsed="false">
      <c r="A30" s="91"/>
      <c r="B30" s="199" t="str">
        <f aca="false">$B$29</f>
        <v>0650320000</v>
      </c>
      <c r="C30" s="201" t="n">
        <v>6310</v>
      </c>
      <c r="D30" s="201" t="n">
        <v>5163</v>
      </c>
      <c r="E30" s="202" t="s">
        <v>88</v>
      </c>
      <c r="F30" s="113" t="s">
        <v>122</v>
      </c>
      <c r="G30" s="346" t="n">
        <v>0</v>
      </c>
      <c r="H30" s="346" t="n">
        <v>5</v>
      </c>
      <c r="I30" s="487" t="n">
        <f aca="false">SUM(G30+H30)</f>
        <v>5</v>
      </c>
    </row>
    <row r="31" customFormat="false" ht="21" hidden="false" customHeight="true" outlineLevel="0" collapsed="false">
      <c r="A31" s="582" t="s">
        <v>78</v>
      </c>
      <c r="B31" s="225" t="s">
        <v>332</v>
      </c>
      <c r="C31" s="226" t="s">
        <v>79</v>
      </c>
      <c r="D31" s="226" t="s">
        <v>79</v>
      </c>
      <c r="E31" s="520" t="s">
        <v>79</v>
      </c>
      <c r="F31" s="422" t="s">
        <v>333</v>
      </c>
      <c r="G31" s="195" t="n">
        <f aca="false">SUM(G32:G32)</f>
        <v>0</v>
      </c>
      <c r="H31" s="195" t="n">
        <f aca="false">SUM(H32:H32)</f>
        <v>1</v>
      </c>
      <c r="I31" s="196" t="n">
        <f aca="false">SUM(I32:I32)</f>
        <v>1</v>
      </c>
    </row>
    <row r="32" customFormat="false" ht="15" hidden="false" customHeight="true" outlineLevel="0" collapsed="false">
      <c r="A32" s="91"/>
      <c r="B32" s="199" t="str">
        <f aca="false">$B$31</f>
        <v>0650460000</v>
      </c>
      <c r="C32" s="201" t="n">
        <v>6310</v>
      </c>
      <c r="D32" s="201" t="n">
        <v>5163</v>
      </c>
      <c r="E32" s="202" t="s">
        <v>88</v>
      </c>
      <c r="F32" s="113" t="s">
        <v>122</v>
      </c>
      <c r="G32" s="346" t="n">
        <v>0</v>
      </c>
      <c r="H32" s="346" t="n">
        <v>1</v>
      </c>
      <c r="I32" s="487" t="n">
        <f aca="false">SUM(G32+H32)</f>
        <v>1</v>
      </c>
    </row>
    <row r="33" customFormat="false" ht="23.25" hidden="false" customHeight="true" outlineLevel="0" collapsed="false">
      <c r="A33" s="582" t="s">
        <v>78</v>
      </c>
      <c r="B33" s="225" t="s">
        <v>334</v>
      </c>
      <c r="C33" s="226" t="s">
        <v>79</v>
      </c>
      <c r="D33" s="226" t="s">
        <v>79</v>
      </c>
      <c r="E33" s="520" t="s">
        <v>79</v>
      </c>
      <c r="F33" s="422" t="s">
        <v>335</v>
      </c>
      <c r="G33" s="195" t="n">
        <f aca="false">SUM(G34:G41)</f>
        <v>0</v>
      </c>
      <c r="H33" s="195" t="n">
        <f aca="false">SUM(H34:H41)</f>
        <v>56539</v>
      </c>
      <c r="I33" s="196" t="n">
        <f aca="false">SUM(I34:I41)</f>
        <v>56539</v>
      </c>
    </row>
    <row r="34" customFormat="false" ht="15" hidden="false" customHeight="true" outlineLevel="0" collapsed="false">
      <c r="A34" s="91"/>
      <c r="B34" s="199" t="str">
        <f aca="false">B33</f>
        <v>0650470000</v>
      </c>
      <c r="C34" s="201" t="n">
        <v>2212</v>
      </c>
      <c r="D34" s="201" t="n">
        <v>5139</v>
      </c>
      <c r="E34" s="202" t="s">
        <v>126</v>
      </c>
      <c r="F34" s="113" t="s">
        <v>92</v>
      </c>
      <c r="G34" s="346" t="n">
        <v>0</v>
      </c>
      <c r="H34" s="346" t="n">
        <v>1.5</v>
      </c>
      <c r="I34" s="487" t="n">
        <f aca="false">SUM(G34+H34)</f>
        <v>1.5</v>
      </c>
    </row>
    <row r="35" customFormat="false" ht="15" hidden="false" customHeight="true" outlineLevel="0" collapsed="false">
      <c r="A35" s="91"/>
      <c r="B35" s="199" t="str">
        <f aca="false">B33</f>
        <v>0650470000</v>
      </c>
      <c r="C35" s="201" t="n">
        <v>2212</v>
      </c>
      <c r="D35" s="201" t="n">
        <v>5139</v>
      </c>
      <c r="E35" s="202" t="s">
        <v>129</v>
      </c>
      <c r="F35" s="113" t="s">
        <v>92</v>
      </c>
      <c r="G35" s="346" t="n">
        <v>0</v>
      </c>
      <c r="H35" s="346" t="n">
        <f aca="false">10*0.85</f>
        <v>8.5</v>
      </c>
      <c r="I35" s="487" t="n">
        <f aca="false">SUM(G35+H35)</f>
        <v>8.5</v>
      </c>
    </row>
    <row r="36" customFormat="false" ht="15" hidden="false" customHeight="true" outlineLevel="0" collapsed="false">
      <c r="A36" s="91"/>
      <c r="B36" s="199" t="str">
        <f aca="false">B33</f>
        <v>0650470000</v>
      </c>
      <c r="C36" s="201" t="n">
        <v>2212</v>
      </c>
      <c r="D36" s="201" t="n">
        <v>5169</v>
      </c>
      <c r="E36" s="202" t="s">
        <v>126</v>
      </c>
      <c r="F36" s="113" t="s">
        <v>95</v>
      </c>
      <c r="G36" s="346" t="n">
        <v>0</v>
      </c>
      <c r="H36" s="346" t="n">
        <v>7.5</v>
      </c>
      <c r="I36" s="487" t="n">
        <f aca="false">SUM(G36+H36)</f>
        <v>7.5</v>
      </c>
    </row>
    <row r="37" customFormat="false" ht="15" hidden="false" customHeight="true" outlineLevel="0" collapsed="false">
      <c r="A37" s="91"/>
      <c r="B37" s="199" t="str">
        <f aca="false">B33</f>
        <v>0650470000</v>
      </c>
      <c r="C37" s="201" t="n">
        <v>2212</v>
      </c>
      <c r="D37" s="201" t="n">
        <v>5169</v>
      </c>
      <c r="E37" s="202" t="s">
        <v>129</v>
      </c>
      <c r="F37" s="113" t="s">
        <v>95</v>
      </c>
      <c r="G37" s="346" t="n">
        <v>0</v>
      </c>
      <c r="H37" s="346" t="n">
        <f aca="false">50*0.85</f>
        <v>42.5</v>
      </c>
      <c r="I37" s="487" t="n">
        <f aca="false">SUM(G37+H37)</f>
        <v>42.5</v>
      </c>
    </row>
    <row r="38" customFormat="false" ht="15" hidden="false" customHeight="true" outlineLevel="0" collapsed="false">
      <c r="A38" s="91"/>
      <c r="B38" s="199" t="str">
        <f aca="false">$B$33</f>
        <v>0650470000</v>
      </c>
      <c r="C38" s="201" t="n">
        <v>2212</v>
      </c>
      <c r="D38" s="201" t="n">
        <v>6121</v>
      </c>
      <c r="E38" s="202" t="n">
        <v>38100000</v>
      </c>
      <c r="F38" s="113" t="s">
        <v>118</v>
      </c>
      <c r="G38" s="346" t="n">
        <v>0</v>
      </c>
      <c r="H38" s="346" t="n">
        <v>4235.5</v>
      </c>
      <c r="I38" s="487" t="n">
        <f aca="false">SUM(G38+H38)</f>
        <v>4235.5</v>
      </c>
    </row>
    <row r="39" customFormat="false" ht="15" hidden="false" customHeight="true" outlineLevel="0" collapsed="false">
      <c r="A39" s="91"/>
      <c r="B39" s="199" t="str">
        <f aca="false">$B$33</f>
        <v>0650470000</v>
      </c>
      <c r="C39" s="201" t="n">
        <v>2212</v>
      </c>
      <c r="D39" s="201" t="n">
        <v>6121</v>
      </c>
      <c r="E39" s="202" t="s">
        <v>320</v>
      </c>
      <c r="F39" s="113" t="s">
        <v>118</v>
      </c>
      <c r="G39" s="346" t="n">
        <v>0</v>
      </c>
      <c r="H39" s="346" t="n">
        <v>4235.5</v>
      </c>
      <c r="I39" s="487" t="n">
        <f aca="false">SUM(G39+H39)</f>
        <v>4235.5</v>
      </c>
    </row>
    <row r="40" customFormat="false" ht="15" hidden="false" customHeight="true" outlineLevel="0" collapsed="false">
      <c r="A40" s="91"/>
      <c r="B40" s="199" t="str">
        <f aca="false">$B$33</f>
        <v>0650470000</v>
      </c>
      <c r="C40" s="201" t="n">
        <v>2212</v>
      </c>
      <c r="D40" s="201" t="n">
        <v>6121</v>
      </c>
      <c r="E40" s="202" t="s">
        <v>166</v>
      </c>
      <c r="F40" s="113" t="s">
        <v>118</v>
      </c>
      <c r="G40" s="346" t="n">
        <v>0</v>
      </c>
      <c r="H40" s="346" t="n">
        <v>48003</v>
      </c>
      <c r="I40" s="487" t="n">
        <f aca="false">SUM(G40+H40)</f>
        <v>48003</v>
      </c>
    </row>
    <row r="41" customFormat="false" ht="15" hidden="false" customHeight="true" outlineLevel="0" collapsed="false">
      <c r="A41" s="91"/>
      <c r="B41" s="199" t="str">
        <f aca="false">$B$33</f>
        <v>0650470000</v>
      </c>
      <c r="C41" s="201" t="n">
        <v>6310</v>
      </c>
      <c r="D41" s="201" t="n">
        <v>5163</v>
      </c>
      <c r="E41" s="202" t="s">
        <v>88</v>
      </c>
      <c r="F41" s="113" t="s">
        <v>122</v>
      </c>
      <c r="G41" s="346" t="n">
        <v>0</v>
      </c>
      <c r="H41" s="346" t="n">
        <v>5</v>
      </c>
      <c r="I41" s="487" t="n">
        <f aca="false">SUM(G41+H41)</f>
        <v>5</v>
      </c>
    </row>
    <row r="42" customFormat="false" ht="22.5" hidden="false" customHeight="true" outlineLevel="0" collapsed="false">
      <c r="A42" s="83" t="s">
        <v>78</v>
      </c>
      <c r="B42" s="191" t="s">
        <v>336</v>
      </c>
      <c r="C42" s="360" t="s">
        <v>79</v>
      </c>
      <c r="D42" s="360" t="s">
        <v>79</v>
      </c>
      <c r="E42" s="520" t="s">
        <v>79</v>
      </c>
      <c r="F42" s="422" t="s">
        <v>337</v>
      </c>
      <c r="G42" s="195" t="n">
        <f aca="false">SUM(G43:G50)</f>
        <v>0</v>
      </c>
      <c r="H42" s="195" t="n">
        <f aca="false">SUM(H43:H50)</f>
        <v>36098</v>
      </c>
      <c r="I42" s="196" t="n">
        <f aca="false">SUM(I43:I50)</f>
        <v>36098</v>
      </c>
    </row>
    <row r="43" customFormat="false" ht="15" hidden="false" customHeight="true" outlineLevel="0" collapsed="false">
      <c r="A43" s="91"/>
      <c r="B43" s="199" t="str">
        <f aca="false">B42</f>
        <v>0650340000</v>
      </c>
      <c r="C43" s="201" t="n">
        <v>2212</v>
      </c>
      <c r="D43" s="201" t="n">
        <v>5139</v>
      </c>
      <c r="E43" s="202" t="s">
        <v>126</v>
      </c>
      <c r="F43" s="113" t="s">
        <v>92</v>
      </c>
      <c r="G43" s="346" t="n">
        <v>0</v>
      </c>
      <c r="H43" s="346" t="n">
        <v>1.5</v>
      </c>
      <c r="I43" s="487" t="n">
        <f aca="false">SUM(G43+H43)</f>
        <v>1.5</v>
      </c>
    </row>
    <row r="44" customFormat="false" ht="15" hidden="false" customHeight="true" outlineLevel="0" collapsed="false">
      <c r="A44" s="91"/>
      <c r="B44" s="199" t="str">
        <f aca="false">B42</f>
        <v>0650340000</v>
      </c>
      <c r="C44" s="201" t="n">
        <v>2212</v>
      </c>
      <c r="D44" s="201" t="n">
        <v>5139</v>
      </c>
      <c r="E44" s="202" t="s">
        <v>129</v>
      </c>
      <c r="F44" s="113" t="s">
        <v>92</v>
      </c>
      <c r="G44" s="346" t="n">
        <v>0</v>
      </c>
      <c r="H44" s="346" t="n">
        <f aca="false">10*0.85</f>
        <v>8.5</v>
      </c>
      <c r="I44" s="487" t="n">
        <f aca="false">SUM(G44+H44)</f>
        <v>8.5</v>
      </c>
    </row>
    <row r="45" customFormat="false" ht="15" hidden="false" customHeight="true" outlineLevel="0" collapsed="false">
      <c r="A45" s="91"/>
      <c r="B45" s="199" t="str">
        <f aca="false">B42</f>
        <v>0650340000</v>
      </c>
      <c r="C45" s="201" t="n">
        <v>2212</v>
      </c>
      <c r="D45" s="201" t="n">
        <v>5169</v>
      </c>
      <c r="E45" s="202" t="s">
        <v>126</v>
      </c>
      <c r="F45" s="113" t="s">
        <v>95</v>
      </c>
      <c r="G45" s="346" t="n">
        <v>0</v>
      </c>
      <c r="H45" s="346" t="n">
        <v>7.5</v>
      </c>
      <c r="I45" s="487" t="n">
        <f aca="false">SUM(G45+H45)</f>
        <v>7.5</v>
      </c>
    </row>
    <row r="46" customFormat="false" ht="15" hidden="false" customHeight="true" outlineLevel="0" collapsed="false">
      <c r="A46" s="91"/>
      <c r="B46" s="199" t="str">
        <f aca="false">B42</f>
        <v>0650340000</v>
      </c>
      <c r="C46" s="201" t="n">
        <v>2212</v>
      </c>
      <c r="D46" s="201" t="n">
        <v>5169</v>
      </c>
      <c r="E46" s="202" t="s">
        <v>129</v>
      </c>
      <c r="F46" s="113" t="s">
        <v>95</v>
      </c>
      <c r="G46" s="346" t="n">
        <v>0</v>
      </c>
      <c r="H46" s="346" t="n">
        <f aca="false">50*0.85</f>
        <v>42.5</v>
      </c>
      <c r="I46" s="487" t="n">
        <f aca="false">SUM(G46+H46)</f>
        <v>42.5</v>
      </c>
    </row>
    <row r="47" customFormat="false" ht="15" hidden="false" customHeight="true" outlineLevel="0" collapsed="false">
      <c r="A47" s="91"/>
      <c r="B47" s="199" t="str">
        <f aca="false">$B$42</f>
        <v>0650340000</v>
      </c>
      <c r="C47" s="201" t="n">
        <v>2212</v>
      </c>
      <c r="D47" s="201" t="n">
        <v>6121</v>
      </c>
      <c r="E47" s="202" t="n">
        <v>38100000</v>
      </c>
      <c r="F47" s="113" t="s">
        <v>118</v>
      </c>
      <c r="G47" s="346" t="n">
        <v>0</v>
      </c>
      <c r="H47" s="346" t="n">
        <v>2702.5</v>
      </c>
      <c r="I47" s="487" t="n">
        <f aca="false">SUM(G47+H47)</f>
        <v>2702.5</v>
      </c>
    </row>
    <row r="48" customFormat="false" ht="15" hidden="false" customHeight="true" outlineLevel="0" collapsed="false">
      <c r="A48" s="91"/>
      <c r="B48" s="199" t="str">
        <f aca="false">$B$42</f>
        <v>0650340000</v>
      </c>
      <c r="C48" s="201" t="n">
        <v>2212</v>
      </c>
      <c r="D48" s="201" t="n">
        <v>6121</v>
      </c>
      <c r="E48" s="202" t="s">
        <v>320</v>
      </c>
      <c r="F48" s="113" t="s">
        <v>118</v>
      </c>
      <c r="G48" s="346" t="n">
        <v>0</v>
      </c>
      <c r="H48" s="346" t="n">
        <v>2702.5</v>
      </c>
      <c r="I48" s="487" t="n">
        <f aca="false">SUM(G48+H48)</f>
        <v>2702.5</v>
      </c>
    </row>
    <row r="49" customFormat="false" ht="15" hidden="false" customHeight="true" outlineLevel="0" collapsed="false">
      <c r="A49" s="91"/>
      <c r="B49" s="199" t="str">
        <f aca="false">$B$42</f>
        <v>0650340000</v>
      </c>
      <c r="C49" s="201" t="n">
        <v>2212</v>
      </c>
      <c r="D49" s="201" t="n">
        <v>6121</v>
      </c>
      <c r="E49" s="202" t="s">
        <v>166</v>
      </c>
      <c r="F49" s="113" t="s">
        <v>118</v>
      </c>
      <c r="G49" s="346" t="n">
        <v>0</v>
      </c>
      <c r="H49" s="346" t="n">
        <v>30628</v>
      </c>
      <c r="I49" s="487" t="n">
        <f aca="false">SUM(G49+H49)</f>
        <v>30628</v>
      </c>
    </row>
    <row r="50" customFormat="false" ht="15" hidden="false" customHeight="true" outlineLevel="0" collapsed="false">
      <c r="A50" s="91"/>
      <c r="B50" s="199" t="str">
        <f aca="false">$B$42</f>
        <v>0650340000</v>
      </c>
      <c r="C50" s="201" t="n">
        <v>6310</v>
      </c>
      <c r="D50" s="201" t="n">
        <v>5163</v>
      </c>
      <c r="E50" s="202" t="s">
        <v>88</v>
      </c>
      <c r="F50" s="113" t="s">
        <v>122</v>
      </c>
      <c r="G50" s="346" t="n">
        <v>0</v>
      </c>
      <c r="H50" s="346" t="n">
        <v>5</v>
      </c>
      <c r="I50" s="487" t="n">
        <f aca="false">SUM(G50+H50)</f>
        <v>5</v>
      </c>
    </row>
    <row r="51" customFormat="false" ht="24.75" hidden="false" customHeight="true" outlineLevel="0" collapsed="false">
      <c r="A51" s="83" t="s">
        <v>78</v>
      </c>
      <c r="B51" s="303" t="s">
        <v>338</v>
      </c>
      <c r="C51" s="360" t="s">
        <v>79</v>
      </c>
      <c r="D51" s="360" t="s">
        <v>79</v>
      </c>
      <c r="E51" s="520" t="s">
        <v>79</v>
      </c>
      <c r="F51" s="432" t="s">
        <v>339</v>
      </c>
      <c r="G51" s="211" t="n">
        <f aca="false">SUM(G52:G52)</f>
        <v>0</v>
      </c>
      <c r="H51" s="211" t="n">
        <f aca="false">SUM(H52:H52)</f>
        <v>4</v>
      </c>
      <c r="I51" s="583" t="n">
        <f aca="false">SUM(I52:I52)</f>
        <v>4</v>
      </c>
    </row>
    <row r="52" customFormat="false" ht="15" hidden="false" customHeight="true" outlineLevel="0" collapsed="false">
      <c r="A52" s="91"/>
      <c r="B52" s="199" t="str">
        <f aca="false">$B$51</f>
        <v>0650480000</v>
      </c>
      <c r="C52" s="201" t="n">
        <v>6310</v>
      </c>
      <c r="D52" s="201" t="n">
        <v>5163</v>
      </c>
      <c r="E52" s="202" t="s">
        <v>88</v>
      </c>
      <c r="F52" s="113" t="s">
        <v>122</v>
      </c>
      <c r="G52" s="389" t="n">
        <v>0</v>
      </c>
      <c r="H52" s="389" t="n">
        <v>4</v>
      </c>
      <c r="I52" s="584" t="n">
        <f aca="false">SUM(G52+H52)</f>
        <v>4</v>
      </c>
    </row>
    <row r="53" customFormat="false" ht="15" hidden="false" customHeight="true" outlineLevel="0" collapsed="false">
      <c r="A53" s="582" t="s">
        <v>78</v>
      </c>
      <c r="B53" s="225" t="s">
        <v>340</v>
      </c>
      <c r="C53" s="226" t="s">
        <v>79</v>
      </c>
      <c r="D53" s="226" t="s">
        <v>79</v>
      </c>
      <c r="E53" s="520" t="s">
        <v>79</v>
      </c>
      <c r="F53" s="422" t="s">
        <v>341</v>
      </c>
      <c r="G53" s="195" t="n">
        <f aca="false">SUM(G54:G54)</f>
        <v>0</v>
      </c>
      <c r="H53" s="195" t="n">
        <f aca="false">SUM(H54:H54)</f>
        <v>1</v>
      </c>
      <c r="I53" s="196" t="n">
        <f aca="false">SUM(I54:I54)</f>
        <v>1</v>
      </c>
    </row>
    <row r="54" customFormat="false" ht="15" hidden="false" customHeight="true" outlineLevel="0" collapsed="false">
      <c r="A54" s="91"/>
      <c r="B54" s="199" t="str">
        <f aca="false">$B$53</f>
        <v>0650490000</v>
      </c>
      <c r="C54" s="201" t="n">
        <v>6310</v>
      </c>
      <c r="D54" s="201" t="n">
        <v>5163</v>
      </c>
      <c r="E54" s="202" t="s">
        <v>88</v>
      </c>
      <c r="F54" s="113" t="s">
        <v>122</v>
      </c>
      <c r="G54" s="346" t="n">
        <v>0</v>
      </c>
      <c r="H54" s="346" t="n">
        <v>1</v>
      </c>
      <c r="I54" s="487" t="n">
        <f aca="false">SUM(G54+H54)</f>
        <v>1</v>
      </c>
    </row>
    <row r="55" customFormat="false" ht="15" hidden="false" customHeight="true" outlineLevel="0" collapsed="false">
      <c r="A55" s="586" t="s">
        <v>78</v>
      </c>
      <c r="B55" s="587" t="s">
        <v>342</v>
      </c>
      <c r="C55" s="484" t="s">
        <v>79</v>
      </c>
      <c r="D55" s="484" t="s">
        <v>79</v>
      </c>
      <c r="E55" s="588" t="s">
        <v>79</v>
      </c>
      <c r="F55" s="589" t="s">
        <v>343</v>
      </c>
      <c r="G55" s="195" t="n">
        <f aca="false">SUM(G56:G56)</f>
        <v>0</v>
      </c>
      <c r="H55" s="195" t="n">
        <f aca="false">SUM(H56:H56)</f>
        <v>2380</v>
      </c>
      <c r="I55" s="196" t="n">
        <f aca="false">SUM(I56:I56)</f>
        <v>2380</v>
      </c>
    </row>
    <row r="56" customFormat="false" ht="22.5" hidden="false" customHeight="true" outlineLevel="0" collapsed="false">
      <c r="A56" s="590"/>
      <c r="B56" s="591" t="str">
        <f aca="false">B55</f>
        <v>0650361601</v>
      </c>
      <c r="C56" s="241" t="n">
        <v>2212</v>
      </c>
      <c r="D56" s="241" t="n">
        <v>6351</v>
      </c>
      <c r="E56" s="242" t="s">
        <v>91</v>
      </c>
      <c r="F56" s="428" t="s">
        <v>344</v>
      </c>
      <c r="G56" s="346" t="n">
        <v>0</v>
      </c>
      <c r="H56" s="346" t="n">
        <v>2380</v>
      </c>
      <c r="I56" s="487" t="n">
        <f aca="false">SUM(G56+H56)</f>
        <v>2380</v>
      </c>
    </row>
    <row r="57" s="53" customFormat="true" ht="15" hidden="false" customHeight="true" outlineLevel="0" collapsed="false">
      <c r="A57" s="572" t="s">
        <v>79</v>
      </c>
      <c r="B57" s="573" t="s">
        <v>79</v>
      </c>
      <c r="C57" s="574" t="s">
        <v>79</v>
      </c>
      <c r="D57" s="574" t="s">
        <v>79</v>
      </c>
      <c r="E57" s="575" t="s">
        <v>79</v>
      </c>
      <c r="F57" s="576" t="s">
        <v>345</v>
      </c>
      <c r="G57" s="577" t="n">
        <f aca="false">SUM(G58+G62)</f>
        <v>0</v>
      </c>
      <c r="H57" s="577" t="n">
        <f aca="false">SUM(H58+H62)</f>
        <v>69186</v>
      </c>
      <c r="I57" s="578" t="n">
        <f aca="false">SUM(I58+I62)</f>
        <v>69186</v>
      </c>
    </row>
    <row r="58" customFormat="false" ht="22.5" hidden="false" customHeight="true" outlineLevel="0" collapsed="false">
      <c r="A58" s="582" t="s">
        <v>78</v>
      </c>
      <c r="B58" s="225" t="s">
        <v>346</v>
      </c>
      <c r="C58" s="226"/>
      <c r="D58" s="226" t="s">
        <v>79</v>
      </c>
      <c r="E58" s="592" t="s">
        <v>79</v>
      </c>
      <c r="F58" s="422" t="s">
        <v>347</v>
      </c>
      <c r="G58" s="195" t="n">
        <f aca="false">SUM(G59:G61)</f>
        <v>0</v>
      </c>
      <c r="H58" s="195" t="n">
        <f aca="false">SUM(H59:H61)</f>
        <v>32461</v>
      </c>
      <c r="I58" s="196" t="n">
        <f aca="false">SUM(I59:I61)</f>
        <v>32461</v>
      </c>
    </row>
    <row r="59" customFormat="false" ht="15" hidden="false" customHeight="true" outlineLevel="0" collapsed="false">
      <c r="A59" s="91"/>
      <c r="B59" s="199" t="str">
        <f aca="false">$B$58</f>
        <v>0650540000</v>
      </c>
      <c r="C59" s="201" t="n">
        <v>2212</v>
      </c>
      <c r="D59" s="201" t="n">
        <v>6121</v>
      </c>
      <c r="E59" s="202" t="s">
        <v>126</v>
      </c>
      <c r="F59" s="113" t="s">
        <v>118</v>
      </c>
      <c r="G59" s="346" t="n">
        <v>0</v>
      </c>
      <c r="H59" s="346" t="n">
        <v>4868.4</v>
      </c>
      <c r="I59" s="487" t="n">
        <f aca="false">SUM(G59+H59)</f>
        <v>4868.4</v>
      </c>
    </row>
    <row r="60" customFormat="false" ht="15" hidden="false" customHeight="true" outlineLevel="0" collapsed="false">
      <c r="A60" s="91"/>
      <c r="B60" s="199" t="str">
        <f aca="false">$B$58</f>
        <v>0650540000</v>
      </c>
      <c r="C60" s="201" t="n">
        <v>2212</v>
      </c>
      <c r="D60" s="201" t="n">
        <v>6121</v>
      </c>
      <c r="E60" s="202" t="s">
        <v>166</v>
      </c>
      <c r="F60" s="113" t="s">
        <v>118</v>
      </c>
      <c r="G60" s="346" t="n">
        <v>0</v>
      </c>
      <c r="H60" s="346" t="n">
        <v>27587.6</v>
      </c>
      <c r="I60" s="487" t="n">
        <f aca="false">SUM(G60+H60)</f>
        <v>27587.6</v>
      </c>
    </row>
    <row r="61" customFormat="false" ht="15" hidden="false" customHeight="true" outlineLevel="0" collapsed="false">
      <c r="A61" s="593"/>
      <c r="B61" s="594" t="str">
        <f aca="false">$B$58</f>
        <v>0650540000</v>
      </c>
      <c r="C61" s="595" t="n">
        <v>6310</v>
      </c>
      <c r="D61" s="595" t="n">
        <v>5163</v>
      </c>
      <c r="E61" s="596" t="s">
        <v>88</v>
      </c>
      <c r="F61" s="597" t="s">
        <v>122</v>
      </c>
      <c r="G61" s="346" t="n">
        <v>0</v>
      </c>
      <c r="H61" s="346" t="n">
        <v>5</v>
      </c>
      <c r="I61" s="487" t="n">
        <f aca="false">SUM(G61+H61)</f>
        <v>5</v>
      </c>
      <c r="J61" s="598"/>
    </row>
    <row r="62" s="371" customFormat="true" ht="22.5" hidden="false" customHeight="true" outlineLevel="0" collapsed="false">
      <c r="A62" s="582" t="s">
        <v>78</v>
      </c>
      <c r="B62" s="271" t="s">
        <v>348</v>
      </c>
      <c r="C62" s="226" t="s">
        <v>79</v>
      </c>
      <c r="D62" s="226" t="s">
        <v>79</v>
      </c>
      <c r="E62" s="520" t="s">
        <v>79</v>
      </c>
      <c r="F62" s="422" t="s">
        <v>349</v>
      </c>
      <c r="G62" s="195" t="n">
        <f aca="false">SUM(G63:G65)</f>
        <v>0</v>
      </c>
      <c r="H62" s="195" t="n">
        <f aca="false">SUM(H63:H65)</f>
        <v>36725</v>
      </c>
      <c r="I62" s="196" t="n">
        <f aca="false">SUM(I63:I65)</f>
        <v>36725</v>
      </c>
    </row>
    <row r="63" s="371" customFormat="true" ht="15" hidden="false" customHeight="true" outlineLevel="0" collapsed="false">
      <c r="A63" s="91"/>
      <c r="B63" s="202" t="str">
        <f aca="false">$B$62</f>
        <v>0650580000</v>
      </c>
      <c r="C63" s="201" t="n">
        <v>2212</v>
      </c>
      <c r="D63" s="201" t="n">
        <v>6121</v>
      </c>
      <c r="E63" s="202" t="s">
        <v>126</v>
      </c>
      <c r="F63" s="113" t="s">
        <v>118</v>
      </c>
      <c r="G63" s="346" t="n">
        <v>0</v>
      </c>
      <c r="H63" s="346" t="n">
        <v>5508</v>
      </c>
      <c r="I63" s="487" t="n">
        <f aca="false">SUM(G63+H63)</f>
        <v>5508</v>
      </c>
    </row>
    <row r="64" s="371" customFormat="true" ht="15" hidden="false" customHeight="true" outlineLevel="0" collapsed="false">
      <c r="A64" s="91"/>
      <c r="B64" s="202" t="str">
        <f aca="false">$B$62</f>
        <v>0650580000</v>
      </c>
      <c r="C64" s="201" t="n">
        <v>2212</v>
      </c>
      <c r="D64" s="201" t="n">
        <v>6121</v>
      </c>
      <c r="E64" s="202" t="s">
        <v>166</v>
      </c>
      <c r="F64" s="113" t="s">
        <v>118</v>
      </c>
      <c r="G64" s="346" t="n">
        <v>0</v>
      </c>
      <c r="H64" s="346" t="n">
        <v>31212</v>
      </c>
      <c r="I64" s="487" t="n">
        <f aca="false">SUM(G64+H64)</f>
        <v>31212</v>
      </c>
    </row>
    <row r="65" s="371" customFormat="true" ht="15" hidden="false" customHeight="true" outlineLevel="0" collapsed="false">
      <c r="A65" s="91"/>
      <c r="B65" s="202" t="str">
        <f aca="false">$B$62</f>
        <v>0650580000</v>
      </c>
      <c r="C65" s="201" t="n">
        <v>6310</v>
      </c>
      <c r="D65" s="201" t="n">
        <v>5163</v>
      </c>
      <c r="E65" s="202" t="s">
        <v>88</v>
      </c>
      <c r="F65" s="113" t="s">
        <v>122</v>
      </c>
      <c r="G65" s="346" t="n">
        <v>0</v>
      </c>
      <c r="H65" s="346" t="n">
        <v>5</v>
      </c>
      <c r="I65" s="487" t="n">
        <f aca="false">SUM(G65+H65)</f>
        <v>5</v>
      </c>
    </row>
    <row r="66" s="181" customFormat="true" ht="15" hidden="false" customHeight="true" outlineLevel="0" collapsed="false">
      <c r="A66" s="270" t="s">
        <v>78</v>
      </c>
      <c r="B66" s="303" t="s">
        <v>350</v>
      </c>
      <c r="C66" s="272" t="s">
        <v>79</v>
      </c>
      <c r="D66" s="273" t="s">
        <v>79</v>
      </c>
      <c r="E66" s="274" t="s">
        <v>79</v>
      </c>
      <c r="F66" s="87" t="s">
        <v>351</v>
      </c>
      <c r="G66" s="88" t="n">
        <f aca="false">SUM(G67:G75)</f>
        <v>0</v>
      </c>
      <c r="H66" s="88" t="n">
        <f aca="false">SUM(H67:H75)</f>
        <v>155</v>
      </c>
      <c r="I66" s="90" t="n">
        <f aca="false">SUM(I67:I75)</f>
        <v>155</v>
      </c>
    </row>
    <row r="67" s="181" customFormat="true" ht="15" hidden="false" customHeight="true" outlineLevel="0" collapsed="false">
      <c r="A67" s="213"/>
      <c r="B67" s="214" t="str">
        <f aca="false">B66</f>
        <v>0650570000</v>
      </c>
      <c r="C67" s="215" t="s">
        <v>352</v>
      </c>
      <c r="D67" s="216" t="n">
        <v>5169</v>
      </c>
      <c r="E67" s="217" t="s">
        <v>91</v>
      </c>
      <c r="F67" s="275" t="s">
        <v>95</v>
      </c>
      <c r="G67" s="346" t="n">
        <v>0</v>
      </c>
      <c r="H67" s="346" t="n">
        <v>10</v>
      </c>
      <c r="I67" s="487" t="n">
        <f aca="false">SUM(G67+H67)</f>
        <v>10</v>
      </c>
    </row>
    <row r="68" s="181" customFormat="true" ht="15" hidden="false" customHeight="true" outlineLevel="0" collapsed="false">
      <c r="A68" s="213"/>
      <c r="B68" s="214" t="str">
        <f aca="false">B66</f>
        <v>0650570000</v>
      </c>
      <c r="C68" s="215" t="s">
        <v>352</v>
      </c>
      <c r="D68" s="216" t="n">
        <v>5169</v>
      </c>
      <c r="E68" s="217" t="s">
        <v>93</v>
      </c>
      <c r="F68" s="275" t="s">
        <v>95</v>
      </c>
      <c r="G68" s="346" t="n">
        <v>0</v>
      </c>
      <c r="H68" s="346" t="n">
        <v>5</v>
      </c>
      <c r="I68" s="487" t="n">
        <f aca="false">SUM(G68+H68)</f>
        <v>5</v>
      </c>
    </row>
    <row r="69" s="181" customFormat="true" ht="15" hidden="false" customHeight="true" outlineLevel="0" collapsed="false">
      <c r="A69" s="213"/>
      <c r="B69" s="214" t="str">
        <f aca="false">B66</f>
        <v>0650570000</v>
      </c>
      <c r="C69" s="215" t="s">
        <v>352</v>
      </c>
      <c r="D69" s="216" t="n">
        <v>5169</v>
      </c>
      <c r="E69" s="217" t="s">
        <v>94</v>
      </c>
      <c r="F69" s="275" t="s">
        <v>95</v>
      </c>
      <c r="G69" s="346" t="n">
        <v>0</v>
      </c>
      <c r="H69" s="346" t="n">
        <v>85</v>
      </c>
      <c r="I69" s="487" t="n">
        <f aca="false">SUM(G69+H69)</f>
        <v>85</v>
      </c>
    </row>
    <row r="70" s="181" customFormat="true" ht="15" hidden="false" customHeight="true" outlineLevel="0" collapsed="false">
      <c r="A70" s="213"/>
      <c r="B70" s="214" t="str">
        <f aca="false">B66</f>
        <v>0650570000</v>
      </c>
      <c r="C70" s="215" t="s">
        <v>352</v>
      </c>
      <c r="D70" s="216" t="n">
        <v>5173</v>
      </c>
      <c r="E70" s="217" t="s">
        <v>91</v>
      </c>
      <c r="F70" s="275" t="s">
        <v>353</v>
      </c>
      <c r="G70" s="346" t="n">
        <v>0</v>
      </c>
      <c r="H70" s="346" t="n">
        <v>2</v>
      </c>
      <c r="I70" s="487" t="n">
        <f aca="false">SUM(G70+H70)</f>
        <v>2</v>
      </c>
    </row>
    <row r="71" s="181" customFormat="true" ht="15" hidden="false" customHeight="true" outlineLevel="0" collapsed="false">
      <c r="A71" s="213"/>
      <c r="B71" s="214" t="str">
        <f aca="false">B66</f>
        <v>0650570000</v>
      </c>
      <c r="C71" s="215" t="s">
        <v>352</v>
      </c>
      <c r="D71" s="216" t="n">
        <v>5173</v>
      </c>
      <c r="E71" s="217" t="s">
        <v>93</v>
      </c>
      <c r="F71" s="275" t="s">
        <v>353</v>
      </c>
      <c r="G71" s="346" t="n">
        <v>0</v>
      </c>
      <c r="H71" s="346" t="n">
        <v>1</v>
      </c>
      <c r="I71" s="487" t="n">
        <f aca="false">SUM(G71+H71)</f>
        <v>1</v>
      </c>
    </row>
    <row r="72" s="181" customFormat="true" ht="15" hidden="false" customHeight="true" outlineLevel="0" collapsed="false">
      <c r="A72" s="213"/>
      <c r="B72" s="214" t="str">
        <f aca="false">B66</f>
        <v>0650570000</v>
      </c>
      <c r="C72" s="215" t="s">
        <v>352</v>
      </c>
      <c r="D72" s="216" t="n">
        <v>5173</v>
      </c>
      <c r="E72" s="217" t="s">
        <v>94</v>
      </c>
      <c r="F72" s="275" t="s">
        <v>353</v>
      </c>
      <c r="G72" s="346" t="n">
        <v>0</v>
      </c>
      <c r="H72" s="346" t="n">
        <v>12</v>
      </c>
      <c r="I72" s="487" t="n">
        <f aca="false">SUM(G72+H72)</f>
        <v>12</v>
      </c>
    </row>
    <row r="73" s="181" customFormat="true" ht="15" hidden="false" customHeight="true" outlineLevel="0" collapsed="false">
      <c r="A73" s="213"/>
      <c r="B73" s="214" t="str">
        <f aca="false">B66</f>
        <v>0650570000</v>
      </c>
      <c r="C73" s="215" t="s">
        <v>352</v>
      </c>
      <c r="D73" s="216" t="n">
        <v>5173</v>
      </c>
      <c r="E73" s="217" t="s">
        <v>91</v>
      </c>
      <c r="F73" s="275" t="s">
        <v>96</v>
      </c>
      <c r="G73" s="346" t="n">
        <v>0</v>
      </c>
      <c r="H73" s="346" t="n">
        <v>4</v>
      </c>
      <c r="I73" s="487" t="n">
        <f aca="false">SUM(G73+H73)</f>
        <v>4</v>
      </c>
    </row>
    <row r="74" s="181" customFormat="true" ht="15" hidden="false" customHeight="true" outlineLevel="0" collapsed="false">
      <c r="A74" s="213"/>
      <c r="B74" s="214" t="str">
        <f aca="false">B66</f>
        <v>0650570000</v>
      </c>
      <c r="C74" s="215" t="s">
        <v>352</v>
      </c>
      <c r="D74" s="216" t="n">
        <v>5175</v>
      </c>
      <c r="E74" s="217" t="s">
        <v>93</v>
      </c>
      <c r="F74" s="275" t="s">
        <v>96</v>
      </c>
      <c r="G74" s="346" t="n">
        <v>0</v>
      </c>
      <c r="H74" s="346" t="n">
        <v>2</v>
      </c>
      <c r="I74" s="487" t="n">
        <f aca="false">SUM(G74+H74)</f>
        <v>2</v>
      </c>
    </row>
    <row r="75" s="181" customFormat="true" ht="15" hidden="false" customHeight="true" outlineLevel="0" collapsed="false">
      <c r="A75" s="213"/>
      <c r="B75" s="214" t="str">
        <f aca="false">B66</f>
        <v>0650570000</v>
      </c>
      <c r="C75" s="215" t="s">
        <v>352</v>
      </c>
      <c r="D75" s="216" t="n">
        <v>5175</v>
      </c>
      <c r="E75" s="217" t="s">
        <v>94</v>
      </c>
      <c r="F75" s="275" t="s">
        <v>96</v>
      </c>
      <c r="G75" s="346" t="n">
        <v>0</v>
      </c>
      <c r="H75" s="346" t="n">
        <v>34</v>
      </c>
      <c r="I75" s="487" t="n">
        <f aca="false">SUM(G75+H75)</f>
        <v>34</v>
      </c>
    </row>
    <row r="76" s="181" customFormat="true" ht="21" hidden="false" customHeight="true" outlineLevel="0" collapsed="false">
      <c r="A76" s="270" t="s">
        <v>78</v>
      </c>
      <c r="B76" s="303" t="s">
        <v>354</v>
      </c>
      <c r="C76" s="272" t="s">
        <v>79</v>
      </c>
      <c r="D76" s="273" t="s">
        <v>79</v>
      </c>
      <c r="E76" s="274" t="s">
        <v>79</v>
      </c>
      <c r="F76" s="87" t="s">
        <v>355</v>
      </c>
      <c r="G76" s="88" t="n">
        <f aca="false">SUM(G77)</f>
        <v>0</v>
      </c>
      <c r="H76" s="88" t="n">
        <f aca="false">SUM(H77)</f>
        <v>38874</v>
      </c>
      <c r="I76" s="90" t="n">
        <f aca="false">SUM(I77)</f>
        <v>38874</v>
      </c>
    </row>
    <row r="77" s="181" customFormat="true" ht="22.5" hidden="false" customHeight="true" outlineLevel="0" collapsed="false">
      <c r="A77" s="213"/>
      <c r="B77" s="214" t="str">
        <f aca="false">B76</f>
        <v>0650601601</v>
      </c>
      <c r="C77" s="215" t="s">
        <v>356</v>
      </c>
      <c r="D77" s="216" t="n">
        <v>6351</v>
      </c>
      <c r="E77" s="599" t="s">
        <v>94</v>
      </c>
      <c r="F77" s="428" t="s">
        <v>344</v>
      </c>
      <c r="G77" s="346" t="n">
        <v>0</v>
      </c>
      <c r="H77" s="346" t="n">
        <v>38874</v>
      </c>
      <c r="I77" s="487" t="n">
        <f aca="false">SUM(G77+H77)</f>
        <v>38874</v>
      </c>
    </row>
    <row r="78" customFormat="false" ht="24" hidden="false" customHeight="true" outlineLevel="0" collapsed="false">
      <c r="A78" s="600" t="s">
        <v>78</v>
      </c>
      <c r="B78" s="601" t="s">
        <v>357</v>
      </c>
      <c r="C78" s="602" t="s">
        <v>79</v>
      </c>
      <c r="D78" s="603" t="s">
        <v>79</v>
      </c>
      <c r="E78" s="604" t="s">
        <v>79</v>
      </c>
      <c r="F78" s="605" t="s">
        <v>358</v>
      </c>
      <c r="G78" s="606" t="n">
        <f aca="false">SUM(G79:G79)</f>
        <v>0</v>
      </c>
      <c r="H78" s="606" t="n">
        <f aca="false">SUM(H79:H79)</f>
        <v>1500</v>
      </c>
      <c r="I78" s="607" t="n">
        <f aca="false">SUM(I79:I79)</f>
        <v>1500</v>
      </c>
      <c r="J78" s="598"/>
    </row>
    <row r="79" customFormat="false" ht="15" hidden="false" customHeight="true" outlineLevel="0" collapsed="false">
      <c r="A79" s="608"/>
      <c r="B79" s="609" t="str">
        <f aca="false">B78</f>
        <v>0659000000</v>
      </c>
      <c r="C79" s="610" t="n">
        <v>6310</v>
      </c>
      <c r="D79" s="610" t="n">
        <v>5909</v>
      </c>
      <c r="E79" s="611" t="s">
        <v>88</v>
      </c>
      <c r="F79" s="612" t="s">
        <v>359</v>
      </c>
      <c r="G79" s="613" t="n">
        <v>0</v>
      </c>
      <c r="H79" s="613" t="n">
        <v>1500</v>
      </c>
      <c r="I79" s="614" t="n">
        <f aca="false">SUM(G79+H79)</f>
        <v>1500</v>
      </c>
    </row>
    <row r="80" customFormat="false" ht="22.5" hidden="false" customHeight="true" outlineLevel="0" collapsed="false">
      <c r="A80" s="586" t="s">
        <v>78</v>
      </c>
      <c r="B80" s="587" t="n">
        <v>650610000</v>
      </c>
      <c r="C80" s="484" t="s">
        <v>79</v>
      </c>
      <c r="D80" s="484" t="s">
        <v>79</v>
      </c>
      <c r="E80" s="588" t="s">
        <v>79</v>
      </c>
      <c r="F80" s="589" t="s">
        <v>360</v>
      </c>
      <c r="G80" s="615" t="n">
        <f aca="false">SUM(G81:G82)</f>
        <v>0</v>
      </c>
      <c r="H80" s="615" t="n">
        <f aca="false">SUM(H81:H82)</f>
        <v>1422</v>
      </c>
      <c r="I80" s="289" t="n">
        <f aca="false">SUM(I81:I82)</f>
        <v>1422</v>
      </c>
    </row>
    <row r="81" customFormat="false" ht="15" hidden="false" customHeight="true" outlineLevel="0" collapsed="false">
      <c r="A81" s="91"/>
      <c r="B81" s="199" t="n">
        <f aca="false">B80</f>
        <v>650610000</v>
      </c>
      <c r="C81" s="201" t="n">
        <v>2299</v>
      </c>
      <c r="D81" s="201" t="n">
        <v>5213</v>
      </c>
      <c r="E81" s="202" t="n">
        <v>38100000</v>
      </c>
      <c r="F81" s="113" t="s">
        <v>361</v>
      </c>
      <c r="G81" s="346" t="n">
        <v>0</v>
      </c>
      <c r="H81" s="346" t="n">
        <v>382</v>
      </c>
      <c r="I81" s="487" t="n">
        <f aca="false">SUM(G81+H81)</f>
        <v>382</v>
      </c>
    </row>
    <row r="82" customFormat="false" ht="15" hidden="false" customHeight="true" outlineLevel="0" collapsed="false">
      <c r="A82" s="91"/>
      <c r="B82" s="199" t="n">
        <f aca="false">B81</f>
        <v>650610000</v>
      </c>
      <c r="C82" s="201" t="n">
        <v>2299</v>
      </c>
      <c r="D82" s="201" t="n">
        <v>6313</v>
      </c>
      <c r="E82" s="202" t="n">
        <v>38100000</v>
      </c>
      <c r="F82" s="113" t="s">
        <v>362</v>
      </c>
      <c r="G82" s="346" t="n">
        <v>0</v>
      </c>
      <c r="H82" s="346" t="n">
        <v>1040</v>
      </c>
      <c r="I82" s="487" t="n">
        <f aca="false">SUM(G82+H82)</f>
        <v>1040</v>
      </c>
    </row>
    <row r="83" customFormat="false" ht="22.5" hidden="false" customHeight="true" outlineLevel="0" collapsed="false">
      <c r="A83" s="586" t="s">
        <v>78</v>
      </c>
      <c r="B83" s="587" t="n">
        <v>650620000</v>
      </c>
      <c r="C83" s="484" t="s">
        <v>79</v>
      </c>
      <c r="D83" s="484" t="s">
        <v>79</v>
      </c>
      <c r="E83" s="588" t="s">
        <v>79</v>
      </c>
      <c r="F83" s="589" t="s">
        <v>363</v>
      </c>
      <c r="G83" s="615" t="n">
        <f aca="false">SUM(G84:G85)</f>
        <v>0</v>
      </c>
      <c r="H83" s="615" t="n">
        <f aca="false">SUM(H84:H85)</f>
        <v>8054</v>
      </c>
      <c r="I83" s="289" t="n">
        <f aca="false">SUM(I84:I85)</f>
        <v>8054</v>
      </c>
    </row>
    <row r="84" customFormat="false" ht="15" hidden="false" customHeight="true" outlineLevel="0" collapsed="false">
      <c r="A84" s="91"/>
      <c r="B84" s="199" t="n">
        <f aca="false">B83</f>
        <v>650620000</v>
      </c>
      <c r="C84" s="201" t="n">
        <v>2299</v>
      </c>
      <c r="D84" s="201" t="n">
        <v>5613</v>
      </c>
      <c r="E84" s="202" t="n">
        <v>38100000</v>
      </c>
      <c r="F84" s="113" t="s">
        <v>364</v>
      </c>
      <c r="G84" s="346" t="n">
        <v>0</v>
      </c>
      <c r="H84" s="346" t="n">
        <v>2162</v>
      </c>
      <c r="I84" s="487" t="n">
        <f aca="false">SUM(G84+H84)</f>
        <v>2162</v>
      </c>
    </row>
    <row r="85" customFormat="false" ht="15" hidden="false" customHeight="true" outlineLevel="0" collapsed="false">
      <c r="A85" s="91"/>
      <c r="B85" s="199" t="n">
        <f aca="false">B84</f>
        <v>650620000</v>
      </c>
      <c r="C85" s="201" t="n">
        <v>2299</v>
      </c>
      <c r="D85" s="201" t="n">
        <v>6413</v>
      </c>
      <c r="E85" s="202" t="n">
        <v>38100000</v>
      </c>
      <c r="F85" s="113" t="s">
        <v>365</v>
      </c>
      <c r="G85" s="346" t="n">
        <v>0</v>
      </c>
      <c r="H85" s="346" t="n">
        <v>5892</v>
      </c>
      <c r="I85" s="487" t="n">
        <f aca="false">SUM(G85+H85)</f>
        <v>5892</v>
      </c>
    </row>
    <row r="86" customFormat="false" ht="22.5" hidden="false" customHeight="true" outlineLevel="0" collapsed="false">
      <c r="A86" s="586" t="s">
        <v>78</v>
      </c>
      <c r="B86" s="587" t="n">
        <v>650630000</v>
      </c>
      <c r="C86" s="484" t="s">
        <v>79</v>
      </c>
      <c r="D86" s="484" t="s">
        <v>79</v>
      </c>
      <c r="E86" s="588" t="s">
        <v>79</v>
      </c>
      <c r="F86" s="589" t="s">
        <v>366</v>
      </c>
      <c r="G86" s="615" t="n">
        <f aca="false">SUM(G87:G88)</f>
        <v>0</v>
      </c>
      <c r="H86" s="615" t="n">
        <f aca="false">SUM(H87:H88)</f>
        <v>1990</v>
      </c>
      <c r="I86" s="289" t="n">
        <f aca="false">SUM(I87:I88)</f>
        <v>1990</v>
      </c>
    </row>
    <row r="87" customFormat="false" ht="15" hidden="false" customHeight="true" outlineLevel="0" collapsed="false">
      <c r="A87" s="91"/>
      <c r="B87" s="199" t="n">
        <f aca="false">B86</f>
        <v>650630000</v>
      </c>
      <c r="C87" s="201" t="n">
        <v>2299</v>
      </c>
      <c r="D87" s="201" t="n">
        <v>5613</v>
      </c>
      <c r="E87" s="611" t="s">
        <v>88</v>
      </c>
      <c r="F87" s="113" t="s">
        <v>364</v>
      </c>
      <c r="G87" s="346" t="n">
        <v>0</v>
      </c>
      <c r="H87" s="346" t="n">
        <v>534</v>
      </c>
      <c r="I87" s="487" t="n">
        <f aca="false">SUM(G87+H87)</f>
        <v>534</v>
      </c>
    </row>
    <row r="88" customFormat="false" ht="15" hidden="false" customHeight="true" outlineLevel="0" collapsed="false">
      <c r="A88" s="616"/>
      <c r="B88" s="617" t="n">
        <f aca="false">B87</f>
        <v>650630000</v>
      </c>
      <c r="C88" s="618" t="n">
        <v>2299</v>
      </c>
      <c r="D88" s="618" t="n">
        <v>6413</v>
      </c>
      <c r="E88" s="619" t="s">
        <v>88</v>
      </c>
      <c r="F88" s="620" t="s">
        <v>365</v>
      </c>
      <c r="G88" s="500" t="n">
        <v>0</v>
      </c>
      <c r="H88" s="500" t="n">
        <v>1456</v>
      </c>
      <c r="I88" s="621" t="n">
        <f aca="false">SUM(G88+H88)</f>
        <v>1456</v>
      </c>
    </row>
  </sheetData>
  <mergeCells count="3">
    <mergeCell ref="A3:I3"/>
    <mergeCell ref="A5:I5"/>
    <mergeCell ref="A7:I7"/>
  </mergeCells>
  <printOptions headings="false" gridLines="false" gridLinesSet="true" horizontalCentered="true" verticalCentered="false"/>
  <pageMargins left="0.157638888888889" right="0.0784722222222222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14"/>
    <col collapsed="false" customWidth="true" hidden="false" outlineLevel="0" max="2" min="2" style="563" width="9.56"/>
    <col collapsed="false" customWidth="true" hidden="false" outlineLevel="0" max="4" min="3" style="43" width="4.41"/>
    <col collapsed="false" customWidth="true" hidden="false" outlineLevel="0" max="5" min="5" style="43" width="7.85"/>
    <col collapsed="false" customWidth="true" hidden="false" outlineLevel="0" max="6" min="6" style="43" width="33.56"/>
    <col collapsed="false" customWidth="true" hidden="false" outlineLevel="0" max="7" min="7" style="100" width="7.85"/>
    <col collapsed="false" customWidth="true" hidden="false" outlineLevel="0" max="8" min="8" style="100" width="10.41"/>
    <col collapsed="false" customWidth="true" hidden="false" outlineLevel="0" max="9" min="9" style="446" width="7.85"/>
    <col collapsed="false" customWidth="false" hidden="false" outlineLevel="0" max="257" min="10" style="48" width="9.14"/>
  </cols>
  <sheetData>
    <row r="1" s="53" customFormat="true" ht="13.5" hidden="false" customHeight="true" outlineLevel="0" collapsed="false">
      <c r="A1" s="49"/>
      <c r="B1" s="564"/>
      <c r="C1" s="49"/>
      <c r="D1" s="49"/>
      <c r="E1" s="49"/>
      <c r="F1" s="49"/>
      <c r="G1" s="49"/>
      <c r="H1" s="393"/>
      <c r="I1" s="448" t="str">
        <f aca="false">'92301'!I1</f>
        <v>Příloha č. 1 k ZR-RO č. 27/13</v>
      </c>
    </row>
    <row r="2" s="53" customFormat="true" ht="12" hidden="false" customHeight="true" outlineLevel="0" collapsed="false">
      <c r="A2" s="54"/>
      <c r="B2" s="565"/>
      <c r="C2" s="54"/>
      <c r="D2" s="54"/>
      <c r="E2" s="54"/>
      <c r="F2" s="54"/>
      <c r="G2" s="54"/>
      <c r="H2" s="622"/>
      <c r="I2" s="449"/>
    </row>
    <row r="3" customFormat="false" ht="18" hidden="false" customHeight="true" outlineLevel="0" collapsed="false">
      <c r="A3" s="59" t="s">
        <v>67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60"/>
      <c r="B4" s="567"/>
      <c r="C4" s="60"/>
      <c r="D4" s="60"/>
      <c r="E4" s="60"/>
      <c r="F4" s="60"/>
      <c r="G4" s="60"/>
      <c r="H4" s="623"/>
      <c r="I4" s="451"/>
    </row>
    <row r="5" customFormat="false" ht="15.75" hidden="false" customHeight="true" outlineLevel="0" collapsed="false">
      <c r="A5" s="65" t="s">
        <v>367</v>
      </c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false" outlineLevel="0" collapsed="false">
      <c r="A6" s="60"/>
      <c r="B6" s="567"/>
      <c r="C6" s="60"/>
      <c r="D6" s="60"/>
      <c r="E6" s="60"/>
      <c r="F6" s="60"/>
      <c r="G6" s="60"/>
      <c r="H6" s="623"/>
      <c r="I6" s="451"/>
    </row>
    <row r="7" customFormat="false" ht="17.25" hidden="false" customHeight="true" outlineLevel="0" collapsed="false">
      <c r="A7" s="66" t="s">
        <v>368</v>
      </c>
      <c r="B7" s="66"/>
      <c r="C7" s="66"/>
      <c r="D7" s="66"/>
      <c r="E7" s="66"/>
      <c r="F7" s="66"/>
      <c r="G7" s="66"/>
      <c r="H7" s="66"/>
      <c r="I7" s="66"/>
    </row>
    <row r="8" customFormat="false" ht="12" hidden="false" customHeight="true" outlineLevel="0" collapsed="false">
      <c r="I8" s="68" t="s">
        <v>70</v>
      </c>
    </row>
    <row r="9" customFormat="false" ht="23.25" hidden="false" customHeight="false" outlineLevel="0" collapsed="false">
      <c r="A9" s="69" t="s">
        <v>71</v>
      </c>
      <c r="B9" s="569" t="s">
        <v>72</v>
      </c>
      <c r="C9" s="452" t="s">
        <v>73</v>
      </c>
      <c r="D9" s="452" t="s">
        <v>43</v>
      </c>
      <c r="E9" s="453" t="s">
        <v>74</v>
      </c>
      <c r="F9" s="452" t="s">
        <v>75</v>
      </c>
      <c r="G9" s="73" t="s">
        <v>76</v>
      </c>
      <c r="H9" s="624" t="s">
        <v>5</v>
      </c>
      <c r="I9" s="75" t="s">
        <v>77</v>
      </c>
    </row>
    <row r="10" customFormat="false" ht="25.5" hidden="false" customHeight="true" outlineLevel="0" collapsed="false">
      <c r="A10" s="76" t="s">
        <v>78</v>
      </c>
      <c r="B10" s="570" t="s">
        <v>79</v>
      </c>
      <c r="C10" s="413" t="s">
        <v>79</v>
      </c>
      <c r="D10" s="413" t="s">
        <v>79</v>
      </c>
      <c r="E10" s="413" t="s">
        <v>79</v>
      </c>
      <c r="F10" s="79" t="s">
        <v>80</v>
      </c>
      <c r="G10" s="625" t="n">
        <f aca="false">SUM(G11+G48+G50+G60+G53)</f>
        <v>0</v>
      </c>
      <c r="H10" s="626" t="n">
        <f aca="false">SUM(H11+H48+H50+H60+H53)</f>
        <v>54853</v>
      </c>
      <c r="I10" s="416" t="n">
        <f aca="false">SUM(I11+I48+I50+I60+I53)</f>
        <v>54853</v>
      </c>
      <c r="J10" s="627"/>
    </row>
    <row r="11" s="638" customFormat="true" ht="12.75" hidden="false" customHeight="false" outlineLevel="0" collapsed="false">
      <c r="A11" s="628" t="s">
        <v>78</v>
      </c>
      <c r="B11" s="629" t="s">
        <v>369</v>
      </c>
      <c r="C11" s="630" t="s">
        <v>79</v>
      </c>
      <c r="D11" s="631" t="s">
        <v>79</v>
      </c>
      <c r="E11" s="632" t="s">
        <v>79</v>
      </c>
      <c r="F11" s="633" t="s">
        <v>370</v>
      </c>
      <c r="G11" s="634" t="n">
        <f aca="false">SUM(G12:G47)</f>
        <v>0</v>
      </c>
      <c r="H11" s="635" t="n">
        <v>17550</v>
      </c>
      <c r="I11" s="636" t="n">
        <f aca="false">SUM(G11+H11)</f>
        <v>17550</v>
      </c>
      <c r="J11" s="637"/>
    </row>
    <row r="12" s="638" customFormat="true" ht="12.75" hidden="false" customHeight="true" outlineLevel="0" collapsed="false">
      <c r="A12" s="628"/>
      <c r="B12" s="639" t="str">
        <f aca="false">$B$11</f>
        <v>0750060000</v>
      </c>
      <c r="C12" s="640" t="n">
        <v>2143</v>
      </c>
      <c r="D12" s="641" t="n">
        <v>5011</v>
      </c>
      <c r="E12" s="642" t="s">
        <v>91</v>
      </c>
      <c r="F12" s="643" t="s">
        <v>371</v>
      </c>
      <c r="G12" s="644" t="n">
        <v>0</v>
      </c>
      <c r="H12" s="645" t="n">
        <v>26.928</v>
      </c>
      <c r="I12" s="646" t="n">
        <f aca="false">G12+H12</f>
        <v>26.928</v>
      </c>
      <c r="J12" s="647"/>
    </row>
    <row r="13" s="638" customFormat="true" ht="12.75" hidden="false" customHeight="true" outlineLevel="0" collapsed="false">
      <c r="A13" s="628"/>
      <c r="B13" s="648" t="str">
        <f aca="false">$B$11</f>
        <v>0750060000</v>
      </c>
      <c r="C13" s="640" t="n">
        <v>2143</v>
      </c>
      <c r="D13" s="641" t="n">
        <v>5011</v>
      </c>
      <c r="E13" s="642" t="s">
        <v>93</v>
      </c>
      <c r="F13" s="643" t="s">
        <v>371</v>
      </c>
      <c r="G13" s="644" t="n">
        <v>0</v>
      </c>
      <c r="H13" s="645" t="n">
        <v>13.464</v>
      </c>
      <c r="I13" s="646" t="n">
        <f aca="false">G13+H13</f>
        <v>13.464</v>
      </c>
      <c r="J13" s="647"/>
    </row>
    <row r="14" customFormat="false" ht="12.75" hidden="false" customHeight="false" outlineLevel="0" collapsed="false">
      <c r="A14" s="628"/>
      <c r="B14" s="648" t="str">
        <f aca="false">$B$11</f>
        <v>0750060000</v>
      </c>
      <c r="C14" s="640" t="n">
        <v>2143</v>
      </c>
      <c r="D14" s="641" t="n">
        <v>5011</v>
      </c>
      <c r="E14" s="642" t="s">
        <v>94</v>
      </c>
      <c r="F14" s="643" t="s">
        <v>371</v>
      </c>
      <c r="G14" s="644" t="n">
        <v>0</v>
      </c>
      <c r="H14" s="645" t="n">
        <v>228.888</v>
      </c>
      <c r="I14" s="646" t="n">
        <f aca="false">G14+H14</f>
        <v>228.888</v>
      </c>
      <c r="J14" s="649"/>
    </row>
    <row r="15" customFormat="false" ht="12.75" hidden="false" customHeight="false" outlineLevel="0" collapsed="false">
      <c r="A15" s="628"/>
      <c r="B15" s="648" t="str">
        <f aca="false">$B$11</f>
        <v>0750060000</v>
      </c>
      <c r="C15" s="640" t="n">
        <v>2143</v>
      </c>
      <c r="D15" s="641" t="n">
        <v>5031</v>
      </c>
      <c r="E15" s="642" t="s">
        <v>91</v>
      </c>
      <c r="F15" s="643" t="s">
        <v>372</v>
      </c>
      <c r="G15" s="644" t="n">
        <v>0</v>
      </c>
      <c r="H15" s="645" t="n">
        <v>10.2</v>
      </c>
      <c r="I15" s="646" t="n">
        <f aca="false">G15+H15</f>
        <v>10.2</v>
      </c>
      <c r="J15" s="649"/>
    </row>
    <row r="16" customFormat="false" ht="12.75" hidden="false" customHeight="false" outlineLevel="0" collapsed="false">
      <c r="A16" s="628"/>
      <c r="B16" s="648" t="str">
        <f aca="false">$B$11</f>
        <v>0750060000</v>
      </c>
      <c r="C16" s="640" t="n">
        <v>2143</v>
      </c>
      <c r="D16" s="641" t="n">
        <v>5031</v>
      </c>
      <c r="E16" s="642" t="s">
        <v>93</v>
      </c>
      <c r="F16" s="643" t="s">
        <v>372</v>
      </c>
      <c r="G16" s="644" t="n">
        <v>0</v>
      </c>
      <c r="H16" s="645" t="n">
        <v>5.1</v>
      </c>
      <c r="I16" s="646" t="n">
        <f aca="false">G16+H16</f>
        <v>5.1</v>
      </c>
      <c r="J16" s="649"/>
    </row>
    <row r="17" customFormat="false" ht="12.75" hidden="false" customHeight="false" outlineLevel="0" collapsed="false">
      <c r="A17" s="628"/>
      <c r="B17" s="648" t="str">
        <f aca="false">$B$11</f>
        <v>0750060000</v>
      </c>
      <c r="C17" s="640" t="n">
        <v>2143</v>
      </c>
      <c r="D17" s="641" t="n">
        <v>5031</v>
      </c>
      <c r="E17" s="642" t="s">
        <v>94</v>
      </c>
      <c r="F17" s="643" t="s">
        <v>372</v>
      </c>
      <c r="G17" s="644" t="n">
        <v>0</v>
      </c>
      <c r="H17" s="645" t="n">
        <v>86.7</v>
      </c>
      <c r="I17" s="646" t="n">
        <f aca="false">G17+H17</f>
        <v>86.7</v>
      </c>
      <c r="J17" s="649"/>
    </row>
    <row r="18" customFormat="false" ht="12.75" hidden="false" customHeight="false" outlineLevel="0" collapsed="false">
      <c r="A18" s="628"/>
      <c r="B18" s="648" t="str">
        <f aca="false">$B$11</f>
        <v>0750060000</v>
      </c>
      <c r="C18" s="640" t="n">
        <v>2143</v>
      </c>
      <c r="D18" s="641" t="n">
        <v>5032</v>
      </c>
      <c r="E18" s="642" t="s">
        <v>91</v>
      </c>
      <c r="F18" s="643" t="s">
        <v>373</v>
      </c>
      <c r="G18" s="644" t="n">
        <v>0</v>
      </c>
      <c r="H18" s="645" t="n">
        <v>3.672</v>
      </c>
      <c r="I18" s="646" t="n">
        <f aca="false">G18+H18</f>
        <v>3.672</v>
      </c>
      <c r="J18" s="649"/>
    </row>
    <row r="19" customFormat="false" ht="12.75" hidden="false" customHeight="false" outlineLevel="0" collapsed="false">
      <c r="A19" s="628"/>
      <c r="B19" s="648" t="str">
        <f aca="false">$B$11</f>
        <v>0750060000</v>
      </c>
      <c r="C19" s="640" t="n">
        <v>2143</v>
      </c>
      <c r="D19" s="641" t="n">
        <v>5032</v>
      </c>
      <c r="E19" s="642" t="s">
        <v>93</v>
      </c>
      <c r="F19" s="643" t="s">
        <v>373</v>
      </c>
      <c r="G19" s="644" t="n">
        <v>0</v>
      </c>
      <c r="H19" s="645" t="n">
        <v>1.836</v>
      </c>
      <c r="I19" s="646" t="n">
        <f aca="false">G19+H19</f>
        <v>1.836</v>
      </c>
      <c r="J19" s="649"/>
    </row>
    <row r="20" customFormat="false" ht="12.75" hidden="false" customHeight="false" outlineLevel="0" collapsed="false">
      <c r="A20" s="628"/>
      <c r="B20" s="648" t="str">
        <f aca="false">$B$11</f>
        <v>0750060000</v>
      </c>
      <c r="C20" s="640" t="n">
        <v>2143</v>
      </c>
      <c r="D20" s="641" t="n">
        <v>5032</v>
      </c>
      <c r="E20" s="642" t="s">
        <v>94</v>
      </c>
      <c r="F20" s="643" t="s">
        <v>373</v>
      </c>
      <c r="G20" s="644" t="n">
        <v>0</v>
      </c>
      <c r="H20" s="645" t="n">
        <v>31.212</v>
      </c>
      <c r="I20" s="646" t="n">
        <f aca="false">G20+H20</f>
        <v>31.212</v>
      </c>
      <c r="J20" s="649"/>
    </row>
    <row r="21" customFormat="false" ht="12.75" hidden="false" customHeight="false" outlineLevel="0" collapsed="false">
      <c r="A21" s="628"/>
      <c r="B21" s="648" t="str">
        <f aca="false">$B$11</f>
        <v>0750060000</v>
      </c>
      <c r="C21" s="640" t="n">
        <v>2143</v>
      </c>
      <c r="D21" s="641" t="n">
        <v>5137</v>
      </c>
      <c r="E21" s="642" t="s">
        <v>91</v>
      </c>
      <c r="F21" s="643" t="s">
        <v>147</v>
      </c>
      <c r="G21" s="644" t="n">
        <v>0</v>
      </c>
      <c r="H21" s="645" t="n">
        <v>2.45</v>
      </c>
      <c r="I21" s="646" t="n">
        <f aca="false">G21+H21</f>
        <v>2.45</v>
      </c>
      <c r="J21" s="649"/>
    </row>
    <row r="22" customFormat="false" ht="12.75" hidden="false" customHeight="false" outlineLevel="0" collapsed="false">
      <c r="A22" s="628"/>
      <c r="B22" s="648" t="str">
        <f aca="false">$B$11</f>
        <v>0750060000</v>
      </c>
      <c r="C22" s="640" t="n">
        <v>2143</v>
      </c>
      <c r="D22" s="641" t="n">
        <v>5137</v>
      </c>
      <c r="E22" s="642" t="s">
        <v>93</v>
      </c>
      <c r="F22" s="643" t="s">
        <v>147</v>
      </c>
      <c r="G22" s="644" t="n">
        <v>0</v>
      </c>
      <c r="H22" s="645" t="n">
        <v>1.22</v>
      </c>
      <c r="I22" s="646" t="n">
        <f aca="false">G22+H22</f>
        <v>1.22</v>
      </c>
      <c r="J22" s="649"/>
    </row>
    <row r="23" customFormat="false" ht="12.75" hidden="false" customHeight="false" outlineLevel="0" collapsed="false">
      <c r="A23" s="628"/>
      <c r="B23" s="648" t="str">
        <f aca="false">$B$11</f>
        <v>0750060000</v>
      </c>
      <c r="C23" s="640" t="n">
        <v>2143</v>
      </c>
      <c r="D23" s="641" t="n">
        <v>5137</v>
      </c>
      <c r="E23" s="642" t="s">
        <v>94</v>
      </c>
      <c r="F23" s="643" t="s">
        <v>147</v>
      </c>
      <c r="G23" s="644" t="n">
        <v>0</v>
      </c>
      <c r="H23" s="645" t="n">
        <v>20.83</v>
      </c>
      <c r="I23" s="646" t="n">
        <f aca="false">G23+H23</f>
        <v>20.83</v>
      </c>
      <c r="J23" s="649"/>
    </row>
    <row r="24" customFormat="false" ht="12.75" hidden="false" customHeight="false" outlineLevel="0" collapsed="false">
      <c r="A24" s="628"/>
      <c r="B24" s="648" t="str">
        <f aca="false">$B$11</f>
        <v>0750060000</v>
      </c>
      <c r="C24" s="640" t="n">
        <v>2143</v>
      </c>
      <c r="D24" s="641" t="n">
        <v>5139</v>
      </c>
      <c r="E24" s="642" t="s">
        <v>91</v>
      </c>
      <c r="F24" s="643" t="s">
        <v>374</v>
      </c>
      <c r="G24" s="644" t="n">
        <v>0</v>
      </c>
      <c r="H24" s="645" t="n">
        <v>94.36</v>
      </c>
      <c r="I24" s="646" t="n">
        <f aca="false">G24+H24</f>
        <v>94.36</v>
      </c>
      <c r="J24" s="649"/>
    </row>
    <row r="25" customFormat="false" ht="12.75" hidden="false" customHeight="false" outlineLevel="0" collapsed="false">
      <c r="A25" s="628"/>
      <c r="B25" s="648" t="str">
        <f aca="false">$B$11</f>
        <v>0750060000</v>
      </c>
      <c r="C25" s="640" t="n">
        <v>2143</v>
      </c>
      <c r="D25" s="641" t="n">
        <v>5139</v>
      </c>
      <c r="E25" s="642" t="s">
        <v>93</v>
      </c>
      <c r="F25" s="643" t="s">
        <v>374</v>
      </c>
      <c r="G25" s="644" t="n">
        <v>0</v>
      </c>
      <c r="H25" s="645" t="n">
        <v>47.18</v>
      </c>
      <c r="I25" s="646" t="n">
        <f aca="false">G25+H25</f>
        <v>47.18</v>
      </c>
      <c r="J25" s="649"/>
    </row>
    <row r="26" customFormat="false" ht="12.75" hidden="false" customHeight="false" outlineLevel="0" collapsed="false">
      <c r="A26" s="628"/>
      <c r="B26" s="648" t="str">
        <f aca="false">$B$11</f>
        <v>0750060000</v>
      </c>
      <c r="C26" s="640" t="n">
        <v>2143</v>
      </c>
      <c r="D26" s="641" t="n">
        <v>5139</v>
      </c>
      <c r="E26" s="642" t="s">
        <v>94</v>
      </c>
      <c r="F26" s="643" t="s">
        <v>374</v>
      </c>
      <c r="G26" s="644" t="n">
        <v>0</v>
      </c>
      <c r="H26" s="645" t="n">
        <v>802.02</v>
      </c>
      <c r="I26" s="646" t="n">
        <f aca="false">G26+H26</f>
        <v>802.02</v>
      </c>
      <c r="J26" s="649"/>
    </row>
    <row r="27" customFormat="false" ht="12.75" hidden="false" customHeight="false" outlineLevel="0" collapsed="false">
      <c r="A27" s="628"/>
      <c r="B27" s="648" t="str">
        <f aca="false">$B$11</f>
        <v>0750060000</v>
      </c>
      <c r="C27" s="640" t="n">
        <v>2143</v>
      </c>
      <c r="D27" s="641" t="n">
        <v>5162</v>
      </c>
      <c r="E27" s="642" t="s">
        <v>91</v>
      </c>
      <c r="F27" s="643" t="s">
        <v>149</v>
      </c>
      <c r="G27" s="644" t="n">
        <v>0</v>
      </c>
      <c r="H27" s="645" t="n">
        <v>0.38</v>
      </c>
      <c r="I27" s="646" t="n">
        <f aca="false">G27+H27</f>
        <v>0.38</v>
      </c>
      <c r="J27" s="649"/>
    </row>
    <row r="28" customFormat="false" ht="12.75" hidden="false" customHeight="false" outlineLevel="0" collapsed="false">
      <c r="A28" s="628"/>
      <c r="B28" s="648" t="str">
        <f aca="false">$B$11</f>
        <v>0750060000</v>
      </c>
      <c r="C28" s="640" t="n">
        <v>2143</v>
      </c>
      <c r="D28" s="641" t="n">
        <v>5162</v>
      </c>
      <c r="E28" s="642" t="s">
        <v>93</v>
      </c>
      <c r="F28" s="643" t="s">
        <v>149</v>
      </c>
      <c r="G28" s="644" t="n">
        <v>0</v>
      </c>
      <c r="H28" s="645" t="n">
        <v>0.18</v>
      </c>
      <c r="I28" s="646" t="n">
        <f aca="false">G28+H28</f>
        <v>0.18</v>
      </c>
      <c r="J28" s="649"/>
    </row>
    <row r="29" customFormat="false" ht="12.75" hidden="false" customHeight="false" outlineLevel="0" collapsed="false">
      <c r="A29" s="628"/>
      <c r="B29" s="648" t="str">
        <f aca="false">$B$11</f>
        <v>0750060000</v>
      </c>
      <c r="C29" s="640" t="n">
        <v>2143</v>
      </c>
      <c r="D29" s="641" t="n">
        <v>5162</v>
      </c>
      <c r="E29" s="642" t="s">
        <v>375</v>
      </c>
      <c r="F29" s="643" t="s">
        <v>149</v>
      </c>
      <c r="G29" s="644" t="n">
        <v>0</v>
      </c>
      <c r="H29" s="645" t="n">
        <v>3.19</v>
      </c>
      <c r="I29" s="646" t="n">
        <f aca="false">G29+H29</f>
        <v>3.19</v>
      </c>
      <c r="J29" s="649"/>
    </row>
    <row r="30" customFormat="false" ht="12.75" hidden="false" customHeight="false" outlineLevel="0" collapsed="false">
      <c r="A30" s="628"/>
      <c r="B30" s="648" t="str">
        <f aca="false">$B$11</f>
        <v>0750060000</v>
      </c>
      <c r="C30" s="640" t="n">
        <v>2143</v>
      </c>
      <c r="D30" s="641" t="n">
        <v>5169</v>
      </c>
      <c r="E30" s="642" t="s">
        <v>91</v>
      </c>
      <c r="F30" s="643" t="s">
        <v>95</v>
      </c>
      <c r="G30" s="644" t="n">
        <v>0</v>
      </c>
      <c r="H30" s="645" t="n">
        <v>145.83</v>
      </c>
      <c r="I30" s="646" t="n">
        <f aca="false">G30+H30</f>
        <v>145.83</v>
      </c>
    </row>
    <row r="31" customFormat="false" ht="12.75" hidden="false" customHeight="false" outlineLevel="0" collapsed="false">
      <c r="A31" s="628"/>
      <c r="B31" s="648" t="str">
        <f aca="false">$B$11</f>
        <v>0750060000</v>
      </c>
      <c r="C31" s="640" t="n">
        <v>2143</v>
      </c>
      <c r="D31" s="641" t="n">
        <v>5169</v>
      </c>
      <c r="E31" s="642" t="s">
        <v>93</v>
      </c>
      <c r="F31" s="643" t="s">
        <v>95</v>
      </c>
      <c r="G31" s="644" t="n">
        <v>0</v>
      </c>
      <c r="H31" s="645" t="n">
        <v>72.9</v>
      </c>
      <c r="I31" s="646" t="n">
        <f aca="false">G31+H31</f>
        <v>72.9</v>
      </c>
      <c r="J31" s="649"/>
    </row>
    <row r="32" customFormat="false" ht="12.75" hidden="false" customHeight="false" outlineLevel="0" collapsed="false">
      <c r="A32" s="628"/>
      <c r="B32" s="648" t="str">
        <f aca="false">$B$11</f>
        <v>0750060000</v>
      </c>
      <c r="C32" s="640" t="n">
        <v>2143</v>
      </c>
      <c r="D32" s="641" t="n">
        <v>5169</v>
      </c>
      <c r="E32" s="642" t="s">
        <v>94</v>
      </c>
      <c r="F32" s="643" t="s">
        <v>95</v>
      </c>
      <c r="G32" s="644" t="n">
        <v>0</v>
      </c>
      <c r="H32" s="645" t="n">
        <v>1239.6</v>
      </c>
      <c r="I32" s="646" t="n">
        <f aca="false">G32+H32</f>
        <v>1239.6</v>
      </c>
      <c r="J32" s="649"/>
    </row>
    <row r="33" customFormat="false" ht="12.75" hidden="false" customHeight="false" outlineLevel="0" collapsed="false">
      <c r="A33" s="628"/>
      <c r="B33" s="648" t="str">
        <f aca="false">$B$11</f>
        <v>0750060000</v>
      </c>
      <c r="C33" s="640" t="n">
        <v>2143</v>
      </c>
      <c r="D33" s="641" t="n">
        <v>5173</v>
      </c>
      <c r="E33" s="642" t="s">
        <v>91</v>
      </c>
      <c r="F33" s="643" t="s">
        <v>132</v>
      </c>
      <c r="G33" s="650" t="n">
        <v>0</v>
      </c>
      <c r="H33" s="651" t="n">
        <v>0.4</v>
      </c>
      <c r="I33" s="646" t="n">
        <f aca="false">G33+H33</f>
        <v>0.4</v>
      </c>
      <c r="J33" s="649"/>
    </row>
    <row r="34" customFormat="false" ht="12.75" hidden="false" customHeight="false" outlineLevel="0" collapsed="false">
      <c r="A34" s="628"/>
      <c r="B34" s="648" t="str">
        <f aca="false">$B$11</f>
        <v>0750060000</v>
      </c>
      <c r="C34" s="640" t="n">
        <v>2143</v>
      </c>
      <c r="D34" s="641" t="n">
        <v>5173</v>
      </c>
      <c r="E34" s="642" t="s">
        <v>93</v>
      </c>
      <c r="F34" s="643" t="s">
        <v>132</v>
      </c>
      <c r="G34" s="650" t="n">
        <v>0</v>
      </c>
      <c r="H34" s="651" t="n">
        <v>0.2</v>
      </c>
      <c r="I34" s="646" t="n">
        <f aca="false">G34+H34</f>
        <v>0.2</v>
      </c>
      <c r="J34" s="649"/>
    </row>
    <row r="35" customFormat="false" ht="12.75" hidden="false" customHeight="false" outlineLevel="0" collapsed="false">
      <c r="A35" s="628"/>
      <c r="B35" s="648" t="str">
        <f aca="false">$B$11</f>
        <v>0750060000</v>
      </c>
      <c r="C35" s="640" t="n">
        <v>2143</v>
      </c>
      <c r="D35" s="641" t="n">
        <v>5173</v>
      </c>
      <c r="E35" s="642" t="s">
        <v>94</v>
      </c>
      <c r="F35" s="643" t="s">
        <v>132</v>
      </c>
      <c r="G35" s="650" t="n">
        <v>0</v>
      </c>
      <c r="H35" s="651" t="n">
        <v>3.4</v>
      </c>
      <c r="I35" s="646" t="n">
        <f aca="false">G35+H35</f>
        <v>3.4</v>
      </c>
      <c r="J35" s="649"/>
    </row>
    <row r="36" customFormat="false" ht="12.75" hidden="false" customHeight="false" outlineLevel="0" collapsed="false">
      <c r="A36" s="628"/>
      <c r="B36" s="648" t="str">
        <f aca="false">$B$11</f>
        <v>0750060000</v>
      </c>
      <c r="C36" s="640" t="n">
        <v>2143</v>
      </c>
      <c r="D36" s="641" t="n">
        <v>5175</v>
      </c>
      <c r="E36" s="642" t="s">
        <v>91</v>
      </c>
      <c r="F36" s="643" t="s">
        <v>96</v>
      </c>
      <c r="G36" s="644" t="n">
        <v>0</v>
      </c>
      <c r="H36" s="645" t="n">
        <v>0.5</v>
      </c>
      <c r="I36" s="646" t="n">
        <f aca="false">G36+H36</f>
        <v>0.5</v>
      </c>
      <c r="J36" s="649"/>
    </row>
    <row r="37" customFormat="false" ht="12.75" hidden="false" customHeight="false" outlineLevel="0" collapsed="false">
      <c r="A37" s="628"/>
      <c r="B37" s="648" t="str">
        <f aca="false">$B$11</f>
        <v>0750060000</v>
      </c>
      <c r="C37" s="640" t="n">
        <v>2143</v>
      </c>
      <c r="D37" s="641" t="n">
        <v>5175</v>
      </c>
      <c r="E37" s="642" t="s">
        <v>93</v>
      </c>
      <c r="F37" s="643" t="s">
        <v>96</v>
      </c>
      <c r="G37" s="644" t="n">
        <v>0</v>
      </c>
      <c r="H37" s="645" t="n">
        <v>0.25</v>
      </c>
      <c r="I37" s="646" t="n">
        <f aca="false">G37+H37</f>
        <v>0.25</v>
      </c>
      <c r="J37" s="649"/>
    </row>
    <row r="38" customFormat="false" ht="12.75" hidden="false" customHeight="false" outlineLevel="0" collapsed="false">
      <c r="A38" s="628"/>
      <c r="B38" s="648" t="str">
        <f aca="false">$B$11</f>
        <v>0750060000</v>
      </c>
      <c r="C38" s="640" t="n">
        <v>2143</v>
      </c>
      <c r="D38" s="641" t="n">
        <v>5175</v>
      </c>
      <c r="E38" s="642" t="s">
        <v>94</v>
      </c>
      <c r="F38" s="643" t="s">
        <v>96</v>
      </c>
      <c r="G38" s="644" t="n">
        <v>0</v>
      </c>
      <c r="H38" s="645" t="n">
        <v>4.25</v>
      </c>
      <c r="I38" s="646" t="n">
        <f aca="false">G38+H38</f>
        <v>4.25</v>
      </c>
      <c r="J38" s="649"/>
    </row>
    <row r="39" customFormat="false" ht="12.75" hidden="false" customHeight="false" outlineLevel="0" collapsed="false">
      <c r="A39" s="628"/>
      <c r="B39" s="648" t="str">
        <f aca="false">$B$11</f>
        <v>0750060000</v>
      </c>
      <c r="C39" s="640" t="n">
        <v>6310</v>
      </c>
      <c r="D39" s="641" t="n">
        <v>5163</v>
      </c>
      <c r="E39" s="642" t="s">
        <v>91</v>
      </c>
      <c r="F39" s="643" t="s">
        <v>122</v>
      </c>
      <c r="G39" s="644" t="n">
        <v>0</v>
      </c>
      <c r="H39" s="645" t="n">
        <v>1</v>
      </c>
      <c r="I39" s="646" t="n">
        <f aca="false">G39+H39</f>
        <v>1</v>
      </c>
      <c r="J39" s="649"/>
    </row>
    <row r="40" customFormat="false" ht="12.75" hidden="false" customHeight="false" outlineLevel="0" collapsed="false">
      <c r="A40" s="628"/>
      <c r="B40" s="648" t="str">
        <f aca="false">$B$11</f>
        <v>0750060000</v>
      </c>
      <c r="C40" s="640" t="n">
        <v>6310</v>
      </c>
      <c r="D40" s="641" t="n">
        <v>5163</v>
      </c>
      <c r="E40" s="642" t="s">
        <v>93</v>
      </c>
      <c r="F40" s="643" t="s">
        <v>122</v>
      </c>
      <c r="G40" s="644" t="n">
        <v>0</v>
      </c>
      <c r="H40" s="645" t="n">
        <v>0.5</v>
      </c>
      <c r="I40" s="646" t="n">
        <f aca="false">G40+H40</f>
        <v>0.5</v>
      </c>
      <c r="J40" s="649"/>
    </row>
    <row r="41" customFormat="false" ht="12.75" hidden="false" customHeight="false" outlineLevel="0" collapsed="false">
      <c r="A41" s="628"/>
      <c r="B41" s="648" t="str">
        <f aca="false">$B$11</f>
        <v>0750060000</v>
      </c>
      <c r="C41" s="640" t="n">
        <v>6310</v>
      </c>
      <c r="D41" s="641" t="n">
        <v>5163</v>
      </c>
      <c r="E41" s="642" t="s">
        <v>94</v>
      </c>
      <c r="F41" s="643" t="s">
        <v>122</v>
      </c>
      <c r="G41" s="644" t="n">
        <v>0</v>
      </c>
      <c r="H41" s="645" t="n">
        <v>8.5</v>
      </c>
      <c r="I41" s="646" t="n">
        <f aca="false">G41+H41</f>
        <v>8.5</v>
      </c>
      <c r="J41" s="649"/>
    </row>
    <row r="42" customFormat="false" ht="12.75" hidden="false" customHeight="false" outlineLevel="0" collapsed="false">
      <c r="A42" s="628"/>
      <c r="B42" s="648" t="str">
        <f aca="false">$B$11</f>
        <v>0750060000</v>
      </c>
      <c r="C42" s="640" t="n">
        <v>2143</v>
      </c>
      <c r="D42" s="641" t="n">
        <v>6121</v>
      </c>
      <c r="E42" s="642" t="s">
        <v>91</v>
      </c>
      <c r="F42" s="643" t="s">
        <v>118</v>
      </c>
      <c r="G42" s="644" t="n">
        <v>0</v>
      </c>
      <c r="H42" s="645" t="n">
        <v>1354.34</v>
      </c>
      <c r="I42" s="646" t="n">
        <f aca="false">G42+H42</f>
        <v>1354.34</v>
      </c>
      <c r="J42" s="649"/>
    </row>
    <row r="43" customFormat="false" ht="12.75" hidden="false" customHeight="false" outlineLevel="0" collapsed="false">
      <c r="A43" s="628"/>
      <c r="B43" s="648" t="str">
        <f aca="false">$B$11</f>
        <v>0750060000</v>
      </c>
      <c r="C43" s="640" t="n">
        <v>2143</v>
      </c>
      <c r="D43" s="641" t="n">
        <v>6121</v>
      </c>
      <c r="E43" s="642" t="s">
        <v>376</v>
      </c>
      <c r="F43" s="643" t="s">
        <v>118</v>
      </c>
      <c r="G43" s="644" t="n">
        <v>0</v>
      </c>
      <c r="H43" s="645" t="n">
        <v>677.16</v>
      </c>
      <c r="I43" s="646" t="n">
        <f aca="false">G43+H43</f>
        <v>677.16</v>
      </c>
      <c r="J43" s="649"/>
    </row>
    <row r="44" customFormat="false" ht="12.75" hidden="false" customHeight="false" outlineLevel="0" collapsed="false">
      <c r="A44" s="628"/>
      <c r="B44" s="648" t="str">
        <f aca="false">$B$11</f>
        <v>0750060000</v>
      </c>
      <c r="C44" s="640" t="n">
        <v>2143</v>
      </c>
      <c r="D44" s="641" t="n">
        <v>6121</v>
      </c>
      <c r="E44" s="642" t="s">
        <v>94</v>
      </c>
      <c r="F44" s="643" t="s">
        <v>118</v>
      </c>
      <c r="G44" s="644" t="n">
        <v>0</v>
      </c>
      <c r="H44" s="645" t="n">
        <v>11511.86</v>
      </c>
      <c r="I44" s="646" t="n">
        <f aca="false">G44+H44</f>
        <v>11511.86</v>
      </c>
      <c r="J44" s="649"/>
    </row>
    <row r="45" customFormat="false" ht="12.75" hidden="false" customHeight="false" outlineLevel="0" collapsed="false">
      <c r="A45" s="628"/>
      <c r="B45" s="648" t="str">
        <f aca="false">$B$11</f>
        <v>0750060000</v>
      </c>
      <c r="C45" s="640" t="n">
        <v>2143</v>
      </c>
      <c r="D45" s="641" t="n">
        <v>6111</v>
      </c>
      <c r="E45" s="642" t="s">
        <v>94</v>
      </c>
      <c r="F45" s="643" t="s">
        <v>98</v>
      </c>
      <c r="G45" s="644" t="n">
        <v>0</v>
      </c>
      <c r="H45" s="645" t="n">
        <v>114.95</v>
      </c>
      <c r="I45" s="646" t="n">
        <f aca="false">G45+H45</f>
        <v>114.95</v>
      </c>
      <c r="J45" s="649"/>
    </row>
    <row r="46" customFormat="false" ht="12.75" hidden="false" customHeight="false" outlineLevel="0" collapsed="false">
      <c r="A46" s="628"/>
      <c r="B46" s="648" t="str">
        <f aca="false">$B$11</f>
        <v>0750060000</v>
      </c>
      <c r="C46" s="640" t="n">
        <v>2143</v>
      </c>
      <c r="D46" s="641" t="n">
        <v>6111</v>
      </c>
      <c r="E46" s="642" t="s">
        <v>376</v>
      </c>
      <c r="F46" s="643" t="s">
        <v>98</v>
      </c>
      <c r="G46" s="644" t="n">
        <v>0</v>
      </c>
      <c r="H46" s="645" t="n">
        <v>57.48</v>
      </c>
      <c r="I46" s="646" t="n">
        <f aca="false">G46+H46</f>
        <v>57.48</v>
      </c>
      <c r="J46" s="649"/>
    </row>
    <row r="47" customFormat="false" ht="12.75" hidden="false" customHeight="false" outlineLevel="0" collapsed="false">
      <c r="A47" s="628"/>
      <c r="B47" s="648" t="str">
        <f aca="false">$B$11</f>
        <v>0750060000</v>
      </c>
      <c r="C47" s="640" t="n">
        <v>2143</v>
      </c>
      <c r="D47" s="641" t="n">
        <v>6111</v>
      </c>
      <c r="E47" s="642" t="s">
        <v>94</v>
      </c>
      <c r="F47" s="643" t="s">
        <v>98</v>
      </c>
      <c r="G47" s="644" t="n">
        <v>0</v>
      </c>
      <c r="H47" s="645" t="n">
        <v>977.07</v>
      </c>
      <c r="I47" s="646" t="n">
        <f aca="false">G47+H47</f>
        <v>977.07</v>
      </c>
      <c r="J47" s="649"/>
    </row>
    <row r="48" s="657" customFormat="true" ht="22.5" hidden="false" customHeight="false" outlineLevel="0" collapsed="false">
      <c r="A48" s="582" t="s">
        <v>78</v>
      </c>
      <c r="B48" s="225" t="n">
        <v>750032001</v>
      </c>
      <c r="C48" s="226" t="s">
        <v>79</v>
      </c>
      <c r="D48" s="652" t="s">
        <v>79</v>
      </c>
      <c r="E48" s="653" t="s">
        <v>79</v>
      </c>
      <c r="F48" s="654" t="s">
        <v>377</v>
      </c>
      <c r="G48" s="655" t="n">
        <f aca="false">SUM(G49:G49)</f>
        <v>0</v>
      </c>
      <c r="H48" s="656" t="n">
        <v>13100</v>
      </c>
      <c r="I48" s="196" t="n">
        <f aca="false">SUM(G48:H48)</f>
        <v>13100</v>
      </c>
      <c r="K48" s="658"/>
    </row>
    <row r="49" customFormat="false" ht="12.75" hidden="false" customHeight="false" outlineLevel="0" collapsed="false">
      <c r="A49" s="659"/>
      <c r="B49" s="214" t="n">
        <f aca="false">B48</f>
        <v>750032001</v>
      </c>
      <c r="C49" s="201" t="n">
        <v>3315</v>
      </c>
      <c r="D49" s="200" t="n">
        <v>6341</v>
      </c>
      <c r="E49" s="281" t="s">
        <v>126</v>
      </c>
      <c r="F49" s="660" t="s">
        <v>378</v>
      </c>
      <c r="G49" s="644" t="n">
        <v>0</v>
      </c>
      <c r="H49" s="645" t="n">
        <v>13100</v>
      </c>
      <c r="I49" s="646" t="n">
        <v>13100</v>
      </c>
    </row>
    <row r="50" s="657" customFormat="true" ht="22.5" hidden="false" customHeight="false" outlineLevel="0" collapsed="false">
      <c r="A50" s="582" t="s">
        <v>78</v>
      </c>
      <c r="B50" s="225" t="n">
        <v>750031703</v>
      </c>
      <c r="C50" s="226" t="s">
        <v>79</v>
      </c>
      <c r="D50" s="652" t="s">
        <v>79</v>
      </c>
      <c r="E50" s="653" t="s">
        <v>79</v>
      </c>
      <c r="F50" s="654" t="s">
        <v>379</v>
      </c>
      <c r="G50" s="655" t="n">
        <v>0</v>
      </c>
      <c r="H50" s="656" t="n">
        <v>23000</v>
      </c>
      <c r="I50" s="196" t="n">
        <f aca="false">SUM(G50:H50)</f>
        <v>23000</v>
      </c>
    </row>
    <row r="51" customFormat="false" ht="12.75" hidden="false" customHeight="false" outlineLevel="0" collapsed="false">
      <c r="A51" s="659"/>
      <c r="B51" s="214" t="n">
        <f aca="false">B50</f>
        <v>750031703</v>
      </c>
      <c r="C51" s="201" t="n">
        <v>3315</v>
      </c>
      <c r="D51" s="200" t="n">
        <v>6901</v>
      </c>
      <c r="E51" s="281" t="s">
        <v>88</v>
      </c>
      <c r="F51" s="660" t="s">
        <v>380</v>
      </c>
      <c r="G51" s="644" t="n">
        <v>0</v>
      </c>
      <c r="H51" s="645" t="n">
        <v>8000</v>
      </c>
      <c r="I51" s="646" t="n">
        <f aca="false">G51+H51</f>
        <v>8000</v>
      </c>
    </row>
    <row r="52" customFormat="false" ht="12.75" hidden="false" customHeight="false" outlineLevel="0" collapsed="false">
      <c r="A52" s="659"/>
      <c r="B52" s="214" t="n">
        <f aca="false">B50</f>
        <v>750031703</v>
      </c>
      <c r="C52" s="201" t="n">
        <v>3315</v>
      </c>
      <c r="D52" s="200" t="n">
        <v>5801</v>
      </c>
      <c r="E52" s="281" t="s">
        <v>88</v>
      </c>
      <c r="F52" s="660" t="s">
        <v>381</v>
      </c>
      <c r="G52" s="644" t="n">
        <v>0</v>
      </c>
      <c r="H52" s="645" t="n">
        <v>15000</v>
      </c>
      <c r="I52" s="646" t="n">
        <f aca="false">G52+H52</f>
        <v>15000</v>
      </c>
    </row>
    <row r="53" s="638" customFormat="true" ht="12.75" hidden="false" customHeight="false" outlineLevel="0" collapsed="false">
      <c r="A53" s="628" t="s">
        <v>78</v>
      </c>
      <c r="B53" s="225" t="s">
        <v>382</v>
      </c>
      <c r="C53" s="630" t="s">
        <v>79</v>
      </c>
      <c r="D53" s="631" t="s">
        <v>79</v>
      </c>
      <c r="E53" s="632" t="s">
        <v>79</v>
      </c>
      <c r="F53" s="633" t="s">
        <v>383</v>
      </c>
      <c r="G53" s="661" t="n">
        <f aca="false">SUM(G56:G59)</f>
        <v>0</v>
      </c>
      <c r="H53" s="662" t="n">
        <v>348</v>
      </c>
      <c r="I53" s="636" t="n">
        <f aca="false">SUM(G53+H53)</f>
        <v>348</v>
      </c>
    </row>
    <row r="54" customFormat="false" ht="12.75" hidden="false" customHeight="false" outlineLevel="0" collapsed="false">
      <c r="A54" s="628"/>
      <c r="B54" s="648" t="str">
        <f aca="false">B53</f>
        <v>0750100000</v>
      </c>
      <c r="C54" s="640" t="n">
        <v>2143</v>
      </c>
      <c r="D54" s="641" t="n">
        <v>5169</v>
      </c>
      <c r="E54" s="642" t="s">
        <v>91</v>
      </c>
      <c r="F54" s="643" t="s">
        <v>95</v>
      </c>
      <c r="G54" s="644" t="n">
        <v>0</v>
      </c>
      <c r="H54" s="645" t="n">
        <v>12</v>
      </c>
      <c r="I54" s="646" t="n">
        <f aca="false">G54+H54</f>
        <v>12</v>
      </c>
    </row>
    <row r="55" customFormat="false" ht="12.75" hidden="false" customHeight="false" outlineLevel="0" collapsed="false">
      <c r="A55" s="628"/>
      <c r="B55" s="648" t="str">
        <f aca="false">B53</f>
        <v>0750100000</v>
      </c>
      <c r="C55" s="640" t="n">
        <v>2143</v>
      </c>
      <c r="D55" s="641" t="n">
        <v>5169</v>
      </c>
      <c r="E55" s="642" t="s">
        <v>94</v>
      </c>
      <c r="F55" s="643" t="s">
        <v>95</v>
      </c>
      <c r="G55" s="644" t="n">
        <v>0</v>
      </c>
      <c r="H55" s="645" t="n">
        <v>68</v>
      </c>
      <c r="I55" s="646" t="n">
        <f aca="false">G55+H55</f>
        <v>68</v>
      </c>
    </row>
    <row r="56" s="638" customFormat="true" ht="12.75" hidden="false" customHeight="true" outlineLevel="0" collapsed="false">
      <c r="A56" s="608"/>
      <c r="B56" s="609" t="str">
        <f aca="false">B53</f>
        <v>0750100000</v>
      </c>
      <c r="C56" s="610" t="n">
        <v>2143</v>
      </c>
      <c r="D56" s="610" t="n">
        <v>5139</v>
      </c>
      <c r="E56" s="610" t="n">
        <v>41100000</v>
      </c>
      <c r="F56" s="663" t="s">
        <v>384</v>
      </c>
      <c r="G56" s="644" t="n">
        <v>0</v>
      </c>
      <c r="H56" s="645" t="n">
        <v>10.5</v>
      </c>
      <c r="I56" s="646" t="n">
        <f aca="false">G56+H56</f>
        <v>10.5</v>
      </c>
    </row>
    <row r="57" s="638" customFormat="true" ht="12.75" hidden="false" customHeight="true" outlineLevel="0" collapsed="false">
      <c r="A57" s="608"/>
      <c r="B57" s="609" t="str">
        <f aca="false">B53</f>
        <v>0750100000</v>
      </c>
      <c r="C57" s="610" t="n">
        <v>2143</v>
      </c>
      <c r="D57" s="610" t="n">
        <v>5139</v>
      </c>
      <c r="E57" s="610" t="n">
        <v>41500000</v>
      </c>
      <c r="F57" s="663" t="s">
        <v>384</v>
      </c>
      <c r="G57" s="644" t="n">
        <v>0</v>
      </c>
      <c r="H57" s="645" t="n">
        <v>59.5</v>
      </c>
      <c r="I57" s="646" t="n">
        <f aca="false">G57+H57</f>
        <v>59.5</v>
      </c>
    </row>
    <row r="58" customFormat="false" ht="12.75" hidden="false" customHeight="false" outlineLevel="0" collapsed="false">
      <c r="A58" s="628"/>
      <c r="B58" s="648" t="str">
        <f aca="false">B53</f>
        <v>0750100000</v>
      </c>
      <c r="C58" s="640" t="n">
        <v>5143</v>
      </c>
      <c r="D58" s="641" t="n">
        <v>5137</v>
      </c>
      <c r="E58" s="642" t="s">
        <v>91</v>
      </c>
      <c r="F58" s="643" t="s">
        <v>147</v>
      </c>
      <c r="G58" s="644" t="n">
        <v>0</v>
      </c>
      <c r="H58" s="645" t="n">
        <v>29.7</v>
      </c>
      <c r="I58" s="646" t="n">
        <f aca="false">G58+H58</f>
        <v>29.7</v>
      </c>
    </row>
    <row r="59" customFormat="false" ht="12.75" hidden="false" customHeight="false" outlineLevel="0" collapsed="false">
      <c r="A59" s="628"/>
      <c r="B59" s="648" t="str">
        <f aca="false">B53</f>
        <v>0750100000</v>
      </c>
      <c r="C59" s="640" t="n">
        <v>2443</v>
      </c>
      <c r="D59" s="641" t="n">
        <v>5139</v>
      </c>
      <c r="E59" s="642" t="s">
        <v>94</v>
      </c>
      <c r="F59" s="643" t="s">
        <v>147</v>
      </c>
      <c r="G59" s="644" t="n">
        <v>0</v>
      </c>
      <c r="H59" s="645" t="n">
        <v>168.3</v>
      </c>
      <c r="I59" s="646" t="n">
        <f aca="false">G59+H59</f>
        <v>168.3</v>
      </c>
    </row>
    <row r="60" s="237" customFormat="true" ht="22.5" hidden="false" customHeight="false" outlineLevel="0" collapsed="false">
      <c r="A60" s="190" t="s">
        <v>78</v>
      </c>
      <c r="B60" s="664" t="s">
        <v>385</v>
      </c>
      <c r="C60" s="226" t="s">
        <v>79</v>
      </c>
      <c r="D60" s="226" t="s">
        <v>79</v>
      </c>
      <c r="E60" s="227" t="s">
        <v>79</v>
      </c>
      <c r="F60" s="665" t="s">
        <v>386</v>
      </c>
      <c r="G60" s="655" t="n">
        <f aca="false">SUM(G61:G62)</f>
        <v>0</v>
      </c>
      <c r="H60" s="656" t="n">
        <v>855</v>
      </c>
      <c r="I60" s="212" t="n">
        <f aca="false">SUM(G60+H60)</f>
        <v>855</v>
      </c>
    </row>
    <row r="61" s="237" customFormat="true" ht="12.75" hidden="false" customHeight="false" outlineLevel="0" collapsed="false">
      <c r="A61" s="91"/>
      <c r="B61" s="199" t="str">
        <f aca="false">B60</f>
        <v>1750270000</v>
      </c>
      <c r="C61" s="200" t="n">
        <v>2143</v>
      </c>
      <c r="D61" s="200" t="n">
        <v>5169</v>
      </c>
      <c r="E61" s="281" t="s">
        <v>88</v>
      </c>
      <c r="F61" s="660" t="s">
        <v>95</v>
      </c>
      <c r="G61" s="666" t="n">
        <v>0</v>
      </c>
      <c r="H61" s="667" t="n">
        <v>855</v>
      </c>
      <c r="I61" s="206" t="n">
        <f aca="false">SUM(G61+H61)</f>
        <v>855</v>
      </c>
    </row>
    <row r="62" s="237" customFormat="true" ht="13.5" hidden="false" customHeight="false" outlineLevel="0" collapsed="false">
      <c r="A62" s="616"/>
      <c r="B62" s="617" t="str">
        <f aca="false">B60</f>
        <v>1750270000</v>
      </c>
      <c r="C62" s="668" t="n">
        <v>2143</v>
      </c>
      <c r="D62" s="668" t="n">
        <v>5169</v>
      </c>
      <c r="E62" s="669" t="s">
        <v>88</v>
      </c>
      <c r="F62" s="670" t="s">
        <v>95</v>
      </c>
      <c r="G62" s="671" t="n">
        <v>0</v>
      </c>
      <c r="H62" s="672" t="n">
        <v>0</v>
      </c>
      <c r="I62" s="673" t="n">
        <f aca="false">SUM(G62+H62)</f>
        <v>0</v>
      </c>
    </row>
    <row r="63" customFormat="false" ht="12.75" hidden="false" customHeight="false" outlineLevel="0" collapsed="false">
      <c r="I63" s="674"/>
    </row>
  </sheetData>
  <mergeCells count="3">
    <mergeCell ref="A3:I3"/>
    <mergeCell ref="A5:I5"/>
    <mergeCell ref="A7:I7"/>
  </mergeCell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14"/>
    <col collapsed="false" customWidth="true" hidden="false" outlineLevel="0" max="2" min="2" style="563" width="9.28"/>
    <col collapsed="false" customWidth="true" hidden="false" outlineLevel="0" max="4" min="3" style="43" width="4.7"/>
    <col collapsed="false" customWidth="true" hidden="false" outlineLevel="0" max="5" min="5" style="43" width="8.56"/>
    <col collapsed="false" customWidth="true" hidden="false" outlineLevel="0" max="6" min="6" style="45" width="30.99"/>
    <col collapsed="false" customWidth="true" hidden="false" outlineLevel="0" max="7" min="7" style="100" width="8.99"/>
    <col collapsed="false" customWidth="true" hidden="false" outlineLevel="0" max="8" min="8" style="100" width="9.56"/>
    <col collapsed="false" customWidth="true" hidden="false" outlineLevel="0" max="9" min="9" style="446" width="8.7"/>
    <col collapsed="false" customWidth="false" hidden="false" outlineLevel="0" max="257" min="10" style="48" width="9.14"/>
  </cols>
  <sheetData>
    <row r="1" s="53" customFormat="true" ht="13.5" hidden="false" customHeight="true" outlineLevel="0" collapsed="false">
      <c r="A1" s="49"/>
      <c r="B1" s="564"/>
      <c r="C1" s="49"/>
      <c r="D1" s="49"/>
      <c r="E1" s="49"/>
      <c r="F1" s="51"/>
      <c r="G1" s="393"/>
      <c r="H1" s="393"/>
      <c r="I1" s="675" t="str">
        <f aca="false">'92301'!I1</f>
        <v>Příloha č. 1 k ZR-RO č. 27/13</v>
      </c>
    </row>
    <row r="2" s="53" customFormat="true" ht="11.25" hidden="false" customHeight="false" outlineLevel="0" collapsed="false">
      <c r="A2" s="54"/>
      <c r="B2" s="565"/>
      <c r="C2" s="54"/>
      <c r="D2" s="54"/>
      <c r="E2" s="54"/>
      <c r="F2" s="56"/>
      <c r="G2" s="676"/>
      <c r="H2" s="622"/>
      <c r="I2" s="677"/>
    </row>
    <row r="3" customFormat="false" ht="18" hidden="false" customHeight="true" outlineLevel="0" collapsed="false">
      <c r="A3" s="59" t="s">
        <v>67</v>
      </c>
      <c r="B3" s="59"/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A4" s="60"/>
      <c r="B4" s="567"/>
      <c r="C4" s="60"/>
      <c r="D4" s="60"/>
      <c r="E4" s="60"/>
      <c r="F4" s="62"/>
      <c r="G4" s="623"/>
      <c r="H4" s="623"/>
      <c r="I4" s="451"/>
    </row>
    <row r="5" customFormat="false" ht="15.75" hidden="false" customHeight="true" outlineLevel="0" collapsed="false">
      <c r="A5" s="513" t="s">
        <v>387</v>
      </c>
      <c r="B5" s="513"/>
      <c r="C5" s="513"/>
      <c r="D5" s="513"/>
      <c r="E5" s="513"/>
      <c r="F5" s="513"/>
      <c r="G5" s="513"/>
      <c r="H5" s="513"/>
      <c r="I5" s="513"/>
    </row>
    <row r="6" customFormat="false" ht="12.75" hidden="false" customHeight="false" outlineLevel="0" collapsed="false">
      <c r="A6" s="60"/>
      <c r="B6" s="567"/>
      <c r="C6" s="60"/>
      <c r="D6" s="60"/>
      <c r="E6" s="60"/>
      <c r="F6" s="62"/>
      <c r="G6" s="623"/>
      <c r="H6" s="623"/>
      <c r="I6" s="451"/>
    </row>
    <row r="7" customFormat="false" ht="17.25" hidden="false" customHeight="true" outlineLevel="0" collapsed="false">
      <c r="A7" s="514" t="s">
        <v>388</v>
      </c>
      <c r="B7" s="514"/>
      <c r="C7" s="514"/>
      <c r="D7" s="514"/>
      <c r="E7" s="514"/>
      <c r="F7" s="514"/>
      <c r="G7" s="514"/>
      <c r="H7" s="514"/>
      <c r="I7" s="514"/>
    </row>
    <row r="8" customFormat="false" ht="12" hidden="false" customHeight="true" outlineLevel="0" collapsed="false">
      <c r="I8" s="68" t="s">
        <v>70</v>
      </c>
    </row>
    <row r="9" customFormat="false" ht="23.25" hidden="false" customHeight="false" outlineLevel="0" collapsed="false">
      <c r="A9" s="69" t="s">
        <v>71</v>
      </c>
      <c r="B9" s="569" t="s">
        <v>72</v>
      </c>
      <c r="C9" s="452" t="s">
        <v>73</v>
      </c>
      <c r="D9" s="452" t="s">
        <v>43</v>
      </c>
      <c r="E9" s="453" t="s">
        <v>74</v>
      </c>
      <c r="F9" s="71" t="s">
        <v>75</v>
      </c>
      <c r="G9" s="73" t="s">
        <v>76</v>
      </c>
      <c r="H9" s="180" t="s">
        <v>5</v>
      </c>
      <c r="I9" s="75" t="s">
        <v>77</v>
      </c>
    </row>
    <row r="10" customFormat="false" ht="27" hidden="false" customHeight="true" outlineLevel="0" collapsed="false">
      <c r="A10" s="76" t="s">
        <v>78</v>
      </c>
      <c r="B10" s="570" t="s">
        <v>79</v>
      </c>
      <c r="C10" s="413" t="s">
        <v>79</v>
      </c>
      <c r="D10" s="413" t="s">
        <v>79</v>
      </c>
      <c r="E10" s="413" t="s">
        <v>79</v>
      </c>
      <c r="F10" s="79" t="s">
        <v>80</v>
      </c>
      <c r="G10" s="414" t="n">
        <f aca="false">G11+G36+G38+G55</f>
        <v>0</v>
      </c>
      <c r="H10" s="415" t="n">
        <f aca="false">H11+H36+H38+H55</f>
        <v>7499</v>
      </c>
      <c r="I10" s="416" t="n">
        <f aca="false">I11+I36+I38+I55</f>
        <v>7499</v>
      </c>
    </row>
    <row r="11" customFormat="false" ht="22.5" hidden="false" customHeight="false" outlineLevel="0" collapsed="false">
      <c r="A11" s="83" t="s">
        <v>78</v>
      </c>
      <c r="B11" s="225" t="s">
        <v>389</v>
      </c>
      <c r="C11" s="360" t="s">
        <v>79</v>
      </c>
      <c r="D11" s="360" t="s">
        <v>79</v>
      </c>
      <c r="E11" s="520" t="s">
        <v>79</v>
      </c>
      <c r="F11" s="432" t="s">
        <v>390</v>
      </c>
      <c r="G11" s="195" t="n">
        <f aca="false">SUM(G12:G35)</f>
        <v>0</v>
      </c>
      <c r="H11" s="195" t="n">
        <v>2294</v>
      </c>
      <c r="I11" s="196" t="n">
        <f aca="false">G11+H11</f>
        <v>2294</v>
      </c>
    </row>
    <row r="12" customFormat="false" ht="12.75" hidden="false" customHeight="true" outlineLevel="0" collapsed="false">
      <c r="A12" s="91"/>
      <c r="B12" s="199" t="str">
        <f aca="false">$B$11</f>
        <v>0830050000</v>
      </c>
      <c r="C12" s="201" t="n">
        <v>3749</v>
      </c>
      <c r="D12" s="201" t="n">
        <v>5011</v>
      </c>
      <c r="E12" s="202" t="s">
        <v>91</v>
      </c>
      <c r="F12" s="113" t="s">
        <v>135</v>
      </c>
      <c r="G12" s="346" t="n">
        <v>0</v>
      </c>
      <c r="H12" s="346" t="n">
        <v>15</v>
      </c>
      <c r="I12" s="487" t="n">
        <f aca="false">G12+H12</f>
        <v>15</v>
      </c>
    </row>
    <row r="13" customFormat="false" ht="12.75" hidden="false" customHeight="true" outlineLevel="0" collapsed="false">
      <c r="A13" s="91"/>
      <c r="B13" s="199" t="str">
        <f aca="false">$B$11</f>
        <v>0830050000</v>
      </c>
      <c r="C13" s="201" t="n">
        <v>3749</v>
      </c>
      <c r="D13" s="201" t="n">
        <v>5011</v>
      </c>
      <c r="E13" s="202" t="s">
        <v>93</v>
      </c>
      <c r="F13" s="113" t="s">
        <v>135</v>
      </c>
      <c r="G13" s="346" t="n">
        <v>0</v>
      </c>
      <c r="H13" s="346" t="n">
        <v>7.5</v>
      </c>
      <c r="I13" s="487" t="n">
        <f aca="false">G13+H13</f>
        <v>7.5</v>
      </c>
    </row>
    <row r="14" customFormat="false" ht="12.75" hidden="false" customHeight="true" outlineLevel="0" collapsed="false">
      <c r="A14" s="91"/>
      <c r="B14" s="199" t="str">
        <f aca="false">$B$11</f>
        <v>0830050000</v>
      </c>
      <c r="C14" s="201" t="n">
        <v>3749</v>
      </c>
      <c r="D14" s="201" t="n">
        <v>5011</v>
      </c>
      <c r="E14" s="202" t="s">
        <v>94</v>
      </c>
      <c r="F14" s="113" t="s">
        <v>135</v>
      </c>
      <c r="G14" s="346" t="n">
        <v>0</v>
      </c>
      <c r="H14" s="346" t="n">
        <v>127.5</v>
      </c>
      <c r="I14" s="487" t="n">
        <f aca="false">G14+H14</f>
        <v>127.5</v>
      </c>
    </row>
    <row r="15" customFormat="false" ht="12.75" hidden="false" customHeight="true" outlineLevel="0" collapsed="false">
      <c r="A15" s="91"/>
      <c r="B15" s="199" t="str">
        <f aca="false">$B$11</f>
        <v>0830050000</v>
      </c>
      <c r="C15" s="201" t="n">
        <v>3749</v>
      </c>
      <c r="D15" s="201" t="n">
        <v>5031</v>
      </c>
      <c r="E15" s="202" t="s">
        <v>91</v>
      </c>
      <c r="F15" s="113" t="s">
        <v>391</v>
      </c>
      <c r="G15" s="346" t="n">
        <v>0</v>
      </c>
      <c r="H15" s="346" t="n">
        <v>3.75</v>
      </c>
      <c r="I15" s="487" t="n">
        <f aca="false">G15+H15</f>
        <v>3.75</v>
      </c>
    </row>
    <row r="16" customFormat="false" ht="12.75" hidden="false" customHeight="true" outlineLevel="0" collapsed="false">
      <c r="A16" s="91"/>
      <c r="B16" s="199" t="str">
        <f aca="false">$B$11</f>
        <v>0830050000</v>
      </c>
      <c r="C16" s="201" t="n">
        <v>3749</v>
      </c>
      <c r="D16" s="201" t="n">
        <v>5031</v>
      </c>
      <c r="E16" s="202" t="s">
        <v>93</v>
      </c>
      <c r="F16" s="113" t="s">
        <v>391</v>
      </c>
      <c r="G16" s="346" t="n">
        <v>0</v>
      </c>
      <c r="H16" s="346" t="n">
        <v>1.87</v>
      </c>
      <c r="I16" s="487" t="n">
        <v>1.87</v>
      </c>
    </row>
    <row r="17" customFormat="false" ht="12.75" hidden="false" customHeight="true" outlineLevel="0" collapsed="false">
      <c r="A17" s="91"/>
      <c r="B17" s="199" t="str">
        <f aca="false">$B$11</f>
        <v>0830050000</v>
      </c>
      <c r="C17" s="201" t="n">
        <v>3749</v>
      </c>
      <c r="D17" s="201" t="n">
        <v>5031</v>
      </c>
      <c r="E17" s="202" t="s">
        <v>94</v>
      </c>
      <c r="F17" s="113" t="s">
        <v>391</v>
      </c>
      <c r="G17" s="346" t="n">
        <v>0</v>
      </c>
      <c r="H17" s="346" t="n">
        <v>31.88</v>
      </c>
      <c r="I17" s="487" t="n">
        <f aca="false">G17+H17</f>
        <v>31.88</v>
      </c>
    </row>
    <row r="18" customFormat="false" ht="12.75" hidden="false" customHeight="true" outlineLevel="0" collapsed="false">
      <c r="A18" s="91"/>
      <c r="B18" s="199" t="str">
        <f aca="false">$B$11</f>
        <v>0830050000</v>
      </c>
      <c r="C18" s="201" t="n">
        <v>3749</v>
      </c>
      <c r="D18" s="201" t="n">
        <v>5032</v>
      </c>
      <c r="E18" s="202" t="s">
        <v>91</v>
      </c>
      <c r="F18" s="113" t="s">
        <v>392</v>
      </c>
      <c r="G18" s="346" t="n">
        <v>0</v>
      </c>
      <c r="H18" s="346" t="n">
        <v>1.35</v>
      </c>
      <c r="I18" s="487" t="n">
        <f aca="false">G18+H18</f>
        <v>1.35</v>
      </c>
    </row>
    <row r="19" customFormat="false" ht="12.75" hidden="false" customHeight="true" outlineLevel="0" collapsed="false">
      <c r="A19" s="91"/>
      <c r="B19" s="199" t="str">
        <f aca="false">$B$11</f>
        <v>0830050000</v>
      </c>
      <c r="C19" s="201" t="n">
        <v>3749</v>
      </c>
      <c r="D19" s="201" t="n">
        <v>5032</v>
      </c>
      <c r="E19" s="202" t="s">
        <v>93</v>
      </c>
      <c r="F19" s="113" t="s">
        <v>392</v>
      </c>
      <c r="G19" s="346" t="n">
        <v>0</v>
      </c>
      <c r="H19" s="346" t="n">
        <v>0.68</v>
      </c>
      <c r="I19" s="487" t="n">
        <f aca="false">G19+H19</f>
        <v>0.68</v>
      </c>
    </row>
    <row r="20" customFormat="false" ht="12.75" hidden="false" customHeight="true" outlineLevel="0" collapsed="false">
      <c r="A20" s="91"/>
      <c r="B20" s="199" t="str">
        <f aca="false">$B$11</f>
        <v>0830050000</v>
      </c>
      <c r="C20" s="201" t="n">
        <v>3749</v>
      </c>
      <c r="D20" s="201" t="n">
        <v>5032</v>
      </c>
      <c r="E20" s="202" t="s">
        <v>94</v>
      </c>
      <c r="F20" s="113" t="s">
        <v>392</v>
      </c>
      <c r="G20" s="346" t="n">
        <v>0</v>
      </c>
      <c r="H20" s="346" t="n">
        <v>11.47</v>
      </c>
      <c r="I20" s="487" t="n">
        <f aca="false">G20+H20</f>
        <v>11.47</v>
      </c>
    </row>
    <row r="21" customFormat="false" ht="12.75" hidden="false" customHeight="true" outlineLevel="0" collapsed="false">
      <c r="A21" s="91"/>
      <c r="B21" s="199" t="str">
        <f aca="false">$B$11</f>
        <v>0830050000</v>
      </c>
      <c r="C21" s="201" t="n">
        <v>3749</v>
      </c>
      <c r="D21" s="201" t="n">
        <v>5139</v>
      </c>
      <c r="E21" s="202" t="s">
        <v>91</v>
      </c>
      <c r="F21" s="113" t="s">
        <v>393</v>
      </c>
      <c r="G21" s="346" t="n">
        <v>0</v>
      </c>
      <c r="H21" s="346" t="n">
        <v>2.5</v>
      </c>
      <c r="I21" s="487" t="n">
        <f aca="false">G21+H21</f>
        <v>2.5</v>
      </c>
    </row>
    <row r="22" customFormat="false" ht="12.75" hidden="false" customHeight="true" outlineLevel="0" collapsed="false">
      <c r="A22" s="91"/>
      <c r="B22" s="199" t="str">
        <f aca="false">$B$11</f>
        <v>0830050000</v>
      </c>
      <c r="C22" s="201" t="n">
        <v>3749</v>
      </c>
      <c r="D22" s="201" t="n">
        <v>5139</v>
      </c>
      <c r="E22" s="202" t="s">
        <v>93</v>
      </c>
      <c r="F22" s="113" t="s">
        <v>393</v>
      </c>
      <c r="G22" s="346" t="n">
        <v>0</v>
      </c>
      <c r="H22" s="346" t="n">
        <v>1.25</v>
      </c>
      <c r="I22" s="487" t="n">
        <f aca="false">G22+H22</f>
        <v>1.25</v>
      </c>
    </row>
    <row r="23" customFormat="false" ht="12.75" hidden="false" customHeight="true" outlineLevel="0" collapsed="false">
      <c r="A23" s="91"/>
      <c r="B23" s="199" t="str">
        <f aca="false">$B$11</f>
        <v>0830050000</v>
      </c>
      <c r="C23" s="201" t="n">
        <v>3749</v>
      </c>
      <c r="D23" s="201" t="n">
        <v>5139</v>
      </c>
      <c r="E23" s="202" t="s">
        <v>94</v>
      </c>
      <c r="F23" s="113" t="s">
        <v>393</v>
      </c>
      <c r="G23" s="346" t="n">
        <v>0</v>
      </c>
      <c r="H23" s="346" t="n">
        <v>21.25</v>
      </c>
      <c r="I23" s="487" t="n">
        <f aca="false">G23+H23</f>
        <v>21.25</v>
      </c>
    </row>
    <row r="24" customFormat="false" ht="12.75" hidden="false" customHeight="true" outlineLevel="0" collapsed="false">
      <c r="A24" s="91"/>
      <c r="B24" s="199" t="str">
        <f aca="false">$B$11</f>
        <v>0830050000</v>
      </c>
      <c r="C24" s="201" t="n">
        <v>3749</v>
      </c>
      <c r="D24" s="201" t="n">
        <v>5166</v>
      </c>
      <c r="E24" s="202" t="s">
        <v>91</v>
      </c>
      <c r="F24" s="113" t="s">
        <v>301</v>
      </c>
      <c r="G24" s="346" t="n">
        <v>0</v>
      </c>
      <c r="H24" s="346" t="n">
        <v>22</v>
      </c>
      <c r="I24" s="487" t="n">
        <f aca="false">G24+H24</f>
        <v>22</v>
      </c>
    </row>
    <row r="25" customFormat="false" ht="12.75" hidden="false" customHeight="true" outlineLevel="0" collapsed="false">
      <c r="A25" s="91"/>
      <c r="B25" s="199" t="str">
        <f aca="false">$B$11</f>
        <v>0830050000</v>
      </c>
      <c r="C25" s="201" t="n">
        <v>3749</v>
      </c>
      <c r="D25" s="201" t="n">
        <v>5166</v>
      </c>
      <c r="E25" s="202" t="s">
        <v>93</v>
      </c>
      <c r="F25" s="113" t="s">
        <v>301</v>
      </c>
      <c r="G25" s="346" t="n">
        <v>0</v>
      </c>
      <c r="H25" s="346" t="n">
        <v>11</v>
      </c>
      <c r="I25" s="487" t="n">
        <f aca="false">G25+H25</f>
        <v>11</v>
      </c>
    </row>
    <row r="26" customFormat="false" ht="12.75" hidden="false" customHeight="true" outlineLevel="0" collapsed="false">
      <c r="A26" s="91"/>
      <c r="B26" s="199" t="str">
        <f aca="false">$B$11</f>
        <v>0830050000</v>
      </c>
      <c r="C26" s="201" t="n">
        <v>3749</v>
      </c>
      <c r="D26" s="201" t="n">
        <v>5166</v>
      </c>
      <c r="E26" s="202" t="s">
        <v>94</v>
      </c>
      <c r="F26" s="113" t="s">
        <v>301</v>
      </c>
      <c r="G26" s="346" t="n">
        <v>0</v>
      </c>
      <c r="H26" s="346" t="n">
        <v>187</v>
      </c>
      <c r="I26" s="487" t="n">
        <f aca="false">G26+H26</f>
        <v>187</v>
      </c>
    </row>
    <row r="27" customFormat="false" ht="12.75" hidden="false" customHeight="true" outlineLevel="0" collapsed="false">
      <c r="A27" s="91"/>
      <c r="B27" s="199" t="str">
        <f aca="false">$B$11</f>
        <v>0830050000</v>
      </c>
      <c r="C27" s="201" t="n">
        <v>3749</v>
      </c>
      <c r="D27" s="201" t="n">
        <v>5169</v>
      </c>
      <c r="E27" s="202" t="s">
        <v>91</v>
      </c>
      <c r="F27" s="113" t="s">
        <v>95</v>
      </c>
      <c r="G27" s="346" t="n">
        <v>0</v>
      </c>
      <c r="H27" s="346" t="n">
        <v>181.4</v>
      </c>
      <c r="I27" s="487" t="n">
        <f aca="false">G27+H27</f>
        <v>181.4</v>
      </c>
    </row>
    <row r="28" customFormat="false" ht="12.75" hidden="false" customHeight="true" outlineLevel="0" collapsed="false">
      <c r="A28" s="91"/>
      <c r="B28" s="199" t="str">
        <f aca="false">$B$11</f>
        <v>0830050000</v>
      </c>
      <c r="C28" s="201" t="n">
        <v>3749</v>
      </c>
      <c r="D28" s="201" t="n">
        <v>5169</v>
      </c>
      <c r="E28" s="202" t="s">
        <v>93</v>
      </c>
      <c r="F28" s="113" t="s">
        <v>95</v>
      </c>
      <c r="G28" s="346" t="n">
        <v>0</v>
      </c>
      <c r="H28" s="346" t="n">
        <v>90.7</v>
      </c>
      <c r="I28" s="487" t="n">
        <f aca="false">G28+H28</f>
        <v>90.7</v>
      </c>
    </row>
    <row r="29" customFormat="false" ht="12.75" hidden="false" customHeight="true" outlineLevel="0" collapsed="false">
      <c r="A29" s="91"/>
      <c r="B29" s="199" t="str">
        <f aca="false">$B$11</f>
        <v>0830050000</v>
      </c>
      <c r="C29" s="201" t="n">
        <v>3749</v>
      </c>
      <c r="D29" s="201" t="n">
        <v>5169</v>
      </c>
      <c r="E29" s="202" t="s">
        <v>94</v>
      </c>
      <c r="F29" s="113" t="s">
        <v>95</v>
      </c>
      <c r="G29" s="346" t="n">
        <v>0</v>
      </c>
      <c r="H29" s="346" t="n">
        <v>1541.9</v>
      </c>
      <c r="I29" s="487" t="n">
        <f aca="false">G29+H29</f>
        <v>1541.9</v>
      </c>
    </row>
    <row r="30" customFormat="false" ht="12.75" hidden="false" customHeight="true" outlineLevel="0" collapsed="false">
      <c r="A30" s="91"/>
      <c r="B30" s="199" t="str">
        <f aca="false">$B$11</f>
        <v>0830050000</v>
      </c>
      <c r="C30" s="201" t="n">
        <v>3749</v>
      </c>
      <c r="D30" s="201" t="n">
        <v>5173</v>
      </c>
      <c r="E30" s="202" t="s">
        <v>91</v>
      </c>
      <c r="F30" s="113" t="s">
        <v>394</v>
      </c>
      <c r="G30" s="346" t="n">
        <v>0</v>
      </c>
      <c r="H30" s="346" t="n">
        <v>2.4</v>
      </c>
      <c r="I30" s="487" t="n">
        <f aca="false">G30+H30</f>
        <v>2.4</v>
      </c>
    </row>
    <row r="31" customFormat="false" ht="12.75" hidden="false" customHeight="true" outlineLevel="0" collapsed="false">
      <c r="A31" s="91"/>
      <c r="B31" s="199" t="str">
        <f aca="false">$B$11</f>
        <v>0830050000</v>
      </c>
      <c r="C31" s="201" t="n">
        <v>3749</v>
      </c>
      <c r="D31" s="201" t="n">
        <v>5173</v>
      </c>
      <c r="E31" s="202" t="s">
        <v>93</v>
      </c>
      <c r="F31" s="113" t="s">
        <v>394</v>
      </c>
      <c r="G31" s="346" t="n">
        <v>0</v>
      </c>
      <c r="H31" s="346" t="n">
        <v>1.2</v>
      </c>
      <c r="I31" s="487" t="n">
        <f aca="false">G31+H31</f>
        <v>1.2</v>
      </c>
    </row>
    <row r="32" customFormat="false" ht="12.75" hidden="false" customHeight="true" outlineLevel="0" collapsed="false">
      <c r="A32" s="91"/>
      <c r="B32" s="199" t="str">
        <f aca="false">$B$11</f>
        <v>0830050000</v>
      </c>
      <c r="C32" s="201" t="n">
        <v>3749</v>
      </c>
      <c r="D32" s="201" t="n">
        <v>5173</v>
      </c>
      <c r="E32" s="202" t="s">
        <v>94</v>
      </c>
      <c r="F32" s="113" t="s">
        <v>394</v>
      </c>
      <c r="G32" s="346" t="n">
        <v>0</v>
      </c>
      <c r="H32" s="346" t="n">
        <v>20.4</v>
      </c>
      <c r="I32" s="487" t="n">
        <f aca="false">G32+H32</f>
        <v>20.4</v>
      </c>
    </row>
    <row r="33" customFormat="false" ht="12.75" hidden="false" customHeight="true" outlineLevel="0" collapsed="false">
      <c r="A33" s="91"/>
      <c r="B33" s="199" t="str">
        <f aca="false">$B$11</f>
        <v>0830050000</v>
      </c>
      <c r="C33" s="201" t="n">
        <v>6310</v>
      </c>
      <c r="D33" s="201" t="n">
        <v>5163</v>
      </c>
      <c r="E33" s="202" t="s">
        <v>91</v>
      </c>
      <c r="F33" s="113" t="s">
        <v>122</v>
      </c>
      <c r="G33" s="346" t="n">
        <v>0</v>
      </c>
      <c r="H33" s="346" t="n">
        <v>1</v>
      </c>
      <c r="I33" s="487" t="n">
        <f aca="false">G33+H33</f>
        <v>1</v>
      </c>
    </row>
    <row r="34" customFormat="false" ht="12.75" hidden="false" customHeight="true" outlineLevel="0" collapsed="false">
      <c r="A34" s="91"/>
      <c r="B34" s="199" t="str">
        <f aca="false">$B$11</f>
        <v>0830050000</v>
      </c>
      <c r="C34" s="201" t="n">
        <v>6310</v>
      </c>
      <c r="D34" s="201" t="n">
        <v>5163</v>
      </c>
      <c r="E34" s="202" t="s">
        <v>93</v>
      </c>
      <c r="F34" s="113" t="s">
        <v>122</v>
      </c>
      <c r="G34" s="346" t="n">
        <v>0</v>
      </c>
      <c r="H34" s="346" t="n">
        <v>0.5</v>
      </c>
      <c r="I34" s="487" t="n">
        <f aca="false">G34+H34</f>
        <v>0.5</v>
      </c>
    </row>
    <row r="35" customFormat="false" ht="12.75" hidden="false" customHeight="true" outlineLevel="0" collapsed="false">
      <c r="A35" s="91"/>
      <c r="B35" s="199" t="str">
        <f aca="false">$B$11</f>
        <v>0830050000</v>
      </c>
      <c r="C35" s="201" t="n">
        <v>6310</v>
      </c>
      <c r="D35" s="201" t="n">
        <v>5163</v>
      </c>
      <c r="E35" s="202" t="s">
        <v>94</v>
      </c>
      <c r="F35" s="113" t="s">
        <v>122</v>
      </c>
      <c r="G35" s="346" t="n">
        <v>0</v>
      </c>
      <c r="H35" s="346" t="n">
        <v>8.5</v>
      </c>
      <c r="I35" s="487" t="n">
        <f aca="false">G35+H35</f>
        <v>8.5</v>
      </c>
    </row>
    <row r="36" customFormat="false" ht="22.5" hidden="false" customHeight="false" outlineLevel="0" collapsed="false">
      <c r="A36" s="83" t="s">
        <v>78</v>
      </c>
      <c r="B36" s="225" t="s">
        <v>395</v>
      </c>
      <c r="C36" s="226" t="s">
        <v>79</v>
      </c>
      <c r="D36" s="226" t="s">
        <v>79</v>
      </c>
      <c r="E36" s="592" t="s">
        <v>79</v>
      </c>
      <c r="F36" s="486" t="s">
        <v>396</v>
      </c>
      <c r="G36" s="195" t="n">
        <f aca="false">SUM(G37:G37)</f>
        <v>0</v>
      </c>
      <c r="H36" s="195" t="n">
        <v>5</v>
      </c>
      <c r="I36" s="196" t="n">
        <f aca="false">G36+H36</f>
        <v>5</v>
      </c>
    </row>
    <row r="37" customFormat="false" ht="12.75" hidden="false" customHeight="false" outlineLevel="0" collapsed="false">
      <c r="A37" s="91"/>
      <c r="B37" s="231" t="str">
        <f aca="false">$B$36</f>
        <v>0830060000</v>
      </c>
      <c r="C37" s="241" t="n">
        <v>6310</v>
      </c>
      <c r="D37" s="241" t="n">
        <v>5163</v>
      </c>
      <c r="E37" s="242" t="s">
        <v>88</v>
      </c>
      <c r="F37" s="428" t="s">
        <v>139</v>
      </c>
      <c r="G37" s="346" t="n">
        <v>0</v>
      </c>
      <c r="H37" s="346" t="n">
        <v>5</v>
      </c>
      <c r="I37" s="487" t="n">
        <f aca="false">G37+H37</f>
        <v>5</v>
      </c>
    </row>
    <row r="38" customFormat="false" ht="22.5" hidden="false" customHeight="false" outlineLevel="0" collapsed="false">
      <c r="A38" s="678" t="s">
        <v>78</v>
      </c>
      <c r="B38" s="191" t="s">
        <v>397</v>
      </c>
      <c r="C38" s="360" t="s">
        <v>79</v>
      </c>
      <c r="D38" s="360" t="s">
        <v>79</v>
      </c>
      <c r="E38" s="303" t="s">
        <v>79</v>
      </c>
      <c r="F38" s="679" t="s">
        <v>398</v>
      </c>
      <c r="G38" s="680" t="n">
        <f aca="false">SUM(G39:G54)</f>
        <v>0</v>
      </c>
      <c r="H38" s="680" t="n">
        <v>5000</v>
      </c>
      <c r="I38" s="681" t="n">
        <v>5000</v>
      </c>
    </row>
    <row r="39" customFormat="false" ht="13.5" hidden="false" customHeight="true" outlineLevel="0" collapsed="false">
      <c r="A39" s="682"/>
      <c r="B39" s="199" t="str">
        <f aca="false">$B$38</f>
        <v>0850060000</v>
      </c>
      <c r="C39" s="201" t="n">
        <v>3749</v>
      </c>
      <c r="D39" s="201" t="n">
        <v>5137</v>
      </c>
      <c r="E39" s="202" t="s">
        <v>399</v>
      </c>
      <c r="F39" s="683" t="s">
        <v>147</v>
      </c>
      <c r="G39" s="346" t="n">
        <v>0</v>
      </c>
      <c r="H39" s="346" t="n">
        <v>3</v>
      </c>
      <c r="I39" s="487" t="n">
        <f aca="false">G39+H39</f>
        <v>3</v>
      </c>
    </row>
    <row r="40" customFormat="false" ht="12.75" hidden="false" customHeight="false" outlineLevel="0" collapsed="false">
      <c r="A40" s="682"/>
      <c r="B40" s="199" t="str">
        <f aca="false">$B$38</f>
        <v>0850060000</v>
      </c>
      <c r="C40" s="201" t="n">
        <v>3749</v>
      </c>
      <c r="D40" s="201" t="n">
        <v>5137</v>
      </c>
      <c r="E40" s="202" t="s">
        <v>400</v>
      </c>
      <c r="F40" s="683" t="s">
        <v>147</v>
      </c>
      <c r="G40" s="346" t="n">
        <v>0</v>
      </c>
      <c r="H40" s="346" t="n">
        <v>17</v>
      </c>
      <c r="I40" s="487" t="n">
        <f aca="false">G40+H40</f>
        <v>17</v>
      </c>
    </row>
    <row r="41" customFormat="false" ht="13.5" hidden="false" customHeight="true" outlineLevel="0" collapsed="false">
      <c r="A41" s="682"/>
      <c r="B41" s="199" t="str">
        <f aca="false">$B$38</f>
        <v>0850060000</v>
      </c>
      <c r="C41" s="201" t="n">
        <v>3749</v>
      </c>
      <c r="D41" s="201" t="n">
        <v>5139</v>
      </c>
      <c r="E41" s="202" t="s">
        <v>399</v>
      </c>
      <c r="F41" s="683" t="s">
        <v>92</v>
      </c>
      <c r="G41" s="346" t="n">
        <v>0</v>
      </c>
      <c r="H41" s="346" t="n">
        <v>180</v>
      </c>
      <c r="I41" s="487" t="n">
        <f aca="false">G41+H41</f>
        <v>180</v>
      </c>
    </row>
    <row r="42" customFormat="false" ht="13.5" hidden="false" customHeight="true" outlineLevel="0" collapsed="false">
      <c r="A42" s="682"/>
      <c r="B42" s="199" t="str">
        <f aca="false">$B$38</f>
        <v>0850060000</v>
      </c>
      <c r="C42" s="201" t="n">
        <v>3749</v>
      </c>
      <c r="D42" s="201" t="n">
        <v>5139</v>
      </c>
      <c r="E42" s="202" t="s">
        <v>400</v>
      </c>
      <c r="F42" s="683" t="s">
        <v>92</v>
      </c>
      <c r="G42" s="346" t="n">
        <v>0</v>
      </c>
      <c r="H42" s="346" t="n">
        <v>1020</v>
      </c>
      <c r="I42" s="487" t="n">
        <f aca="false">G42+H42</f>
        <v>1020</v>
      </c>
    </row>
    <row r="43" customFormat="false" ht="12.75" hidden="false" customHeight="false" outlineLevel="0" collapsed="false">
      <c r="A43" s="682"/>
      <c r="B43" s="199" t="str">
        <f aca="false">$B$38</f>
        <v>0850060000</v>
      </c>
      <c r="C43" s="201" t="n">
        <v>3749</v>
      </c>
      <c r="D43" s="201" t="n">
        <v>5156</v>
      </c>
      <c r="E43" s="202" t="s">
        <v>399</v>
      </c>
      <c r="F43" s="683" t="s">
        <v>401</v>
      </c>
      <c r="G43" s="346" t="n">
        <v>0</v>
      </c>
      <c r="H43" s="346" t="n">
        <v>7.5</v>
      </c>
      <c r="I43" s="487" t="n">
        <f aca="false">G43+H43</f>
        <v>7.5</v>
      </c>
    </row>
    <row r="44" customFormat="false" ht="12.75" hidden="false" customHeight="false" outlineLevel="0" collapsed="false">
      <c r="A44" s="682"/>
      <c r="B44" s="199" t="str">
        <f aca="false">$B$38</f>
        <v>0850060000</v>
      </c>
      <c r="C44" s="201" t="n">
        <v>3749</v>
      </c>
      <c r="D44" s="201" t="n">
        <v>5156</v>
      </c>
      <c r="E44" s="202" t="s">
        <v>400</v>
      </c>
      <c r="F44" s="683" t="s">
        <v>401</v>
      </c>
      <c r="G44" s="346" t="n">
        <v>0</v>
      </c>
      <c r="H44" s="346" t="n">
        <v>42.5</v>
      </c>
      <c r="I44" s="487" t="n">
        <f aca="false">G44+H44</f>
        <v>42.5</v>
      </c>
    </row>
    <row r="45" customFormat="false" ht="12.75" hidden="false" customHeight="false" outlineLevel="0" collapsed="false">
      <c r="A45" s="682"/>
      <c r="B45" s="199" t="str">
        <f aca="false">$B$38</f>
        <v>0850060000</v>
      </c>
      <c r="C45" s="201" t="n">
        <v>3749</v>
      </c>
      <c r="D45" s="201" t="n">
        <v>5166</v>
      </c>
      <c r="E45" s="202" t="s">
        <v>88</v>
      </c>
      <c r="F45" s="683" t="s">
        <v>402</v>
      </c>
      <c r="G45" s="346" t="n">
        <v>0</v>
      </c>
      <c r="H45" s="346" t="n">
        <v>292</v>
      </c>
      <c r="I45" s="487" t="n">
        <v>292</v>
      </c>
    </row>
    <row r="46" customFormat="false" ht="12.75" hidden="false" customHeight="true" outlineLevel="0" collapsed="false">
      <c r="A46" s="682"/>
      <c r="B46" s="199" t="str">
        <f aca="false">$B$38</f>
        <v>0850060000</v>
      </c>
      <c r="C46" s="201" t="n">
        <v>3749</v>
      </c>
      <c r="D46" s="201" t="n">
        <v>5166</v>
      </c>
      <c r="E46" s="202" t="s">
        <v>399</v>
      </c>
      <c r="F46" s="683" t="s">
        <v>402</v>
      </c>
      <c r="G46" s="346" t="n">
        <v>0</v>
      </c>
      <c r="H46" s="346" t="n">
        <v>109.5</v>
      </c>
      <c r="I46" s="487" t="n">
        <f aca="false">G46+H46</f>
        <v>109.5</v>
      </c>
    </row>
    <row r="47" customFormat="false" ht="12.75" hidden="false" customHeight="true" outlineLevel="0" collapsed="false">
      <c r="A47" s="682"/>
      <c r="B47" s="199" t="str">
        <f aca="false">$B$38</f>
        <v>0850060000</v>
      </c>
      <c r="C47" s="201" t="n">
        <v>3749</v>
      </c>
      <c r="D47" s="201" t="n">
        <v>5166</v>
      </c>
      <c r="E47" s="202" t="s">
        <v>400</v>
      </c>
      <c r="F47" s="683" t="s">
        <v>402</v>
      </c>
      <c r="G47" s="346" t="n">
        <v>0</v>
      </c>
      <c r="H47" s="346" t="n">
        <v>620.5</v>
      </c>
      <c r="I47" s="487" t="n">
        <f aca="false">G47+H47</f>
        <v>620.5</v>
      </c>
    </row>
    <row r="48" customFormat="false" ht="12.75" hidden="false" customHeight="true" outlineLevel="0" collapsed="false">
      <c r="A48" s="682"/>
      <c r="B48" s="199" t="str">
        <f aca="false">$B$38</f>
        <v>0850060000</v>
      </c>
      <c r="C48" s="201" t="n">
        <v>3749</v>
      </c>
      <c r="D48" s="201" t="n">
        <v>5169</v>
      </c>
      <c r="E48" s="202" t="s">
        <v>88</v>
      </c>
      <c r="F48" s="683" t="s">
        <v>95</v>
      </c>
      <c r="G48" s="346" t="n">
        <v>0</v>
      </c>
      <c r="H48" s="346" t="n">
        <v>28</v>
      </c>
      <c r="I48" s="487" t="n">
        <f aca="false">G48+H48</f>
        <v>28</v>
      </c>
    </row>
    <row r="49" customFormat="false" ht="12.75" hidden="false" customHeight="true" outlineLevel="0" collapsed="false">
      <c r="A49" s="682"/>
      <c r="B49" s="199" t="str">
        <f aca="false">$B$38</f>
        <v>0850060000</v>
      </c>
      <c r="C49" s="201" t="n">
        <v>3749</v>
      </c>
      <c r="D49" s="201" t="n">
        <v>5169</v>
      </c>
      <c r="E49" s="202" t="s">
        <v>399</v>
      </c>
      <c r="F49" s="683" t="s">
        <v>95</v>
      </c>
      <c r="G49" s="346" t="n">
        <v>0</v>
      </c>
      <c r="H49" s="346" t="n">
        <v>36</v>
      </c>
      <c r="I49" s="487" t="n">
        <f aca="false">G49+H49</f>
        <v>36</v>
      </c>
    </row>
    <row r="50" customFormat="false" ht="12.75" hidden="false" customHeight="true" outlineLevel="0" collapsed="false">
      <c r="A50" s="682"/>
      <c r="B50" s="199" t="str">
        <f aca="false">$B$38</f>
        <v>0850060000</v>
      </c>
      <c r="C50" s="201" t="n">
        <v>3749</v>
      </c>
      <c r="D50" s="201" t="n">
        <v>5169</v>
      </c>
      <c r="E50" s="202" t="s">
        <v>400</v>
      </c>
      <c r="F50" s="683" t="s">
        <v>95</v>
      </c>
      <c r="G50" s="346" t="n">
        <v>0</v>
      </c>
      <c r="H50" s="346" t="n">
        <v>204</v>
      </c>
      <c r="I50" s="487" t="n">
        <f aca="false">G50+H50</f>
        <v>204</v>
      </c>
    </row>
    <row r="51" customFormat="false" ht="23.25" hidden="false" customHeight="true" outlineLevel="0" collapsed="false">
      <c r="A51" s="682"/>
      <c r="B51" s="199" t="str">
        <f aca="false">$B$38</f>
        <v>0850060000</v>
      </c>
      <c r="C51" s="201" t="n">
        <v>3749</v>
      </c>
      <c r="D51" s="201" t="n">
        <v>6119</v>
      </c>
      <c r="E51" s="202" t="s">
        <v>403</v>
      </c>
      <c r="F51" s="683" t="s">
        <v>104</v>
      </c>
      <c r="G51" s="346" t="n">
        <v>0</v>
      </c>
      <c r="H51" s="346" t="n">
        <v>360</v>
      </c>
      <c r="I51" s="487" t="n">
        <f aca="false">G51+H51</f>
        <v>360</v>
      </c>
    </row>
    <row r="52" customFormat="false" ht="25.5" hidden="false" customHeight="true" outlineLevel="0" collapsed="false">
      <c r="A52" s="682"/>
      <c r="B52" s="199" t="str">
        <f aca="false">$B$38</f>
        <v>0850060000</v>
      </c>
      <c r="C52" s="201" t="n">
        <v>3749</v>
      </c>
      <c r="D52" s="201" t="n">
        <v>6119</v>
      </c>
      <c r="E52" s="202" t="s">
        <v>404</v>
      </c>
      <c r="F52" s="683" t="s">
        <v>104</v>
      </c>
      <c r="G52" s="346" t="n">
        <v>0</v>
      </c>
      <c r="H52" s="346" t="n">
        <v>2040</v>
      </c>
      <c r="I52" s="487" t="n">
        <f aca="false">G52+H52</f>
        <v>2040</v>
      </c>
    </row>
    <row r="53" customFormat="false" ht="13.5" hidden="false" customHeight="true" outlineLevel="0" collapsed="false">
      <c r="A53" s="684"/>
      <c r="B53" s="199" t="str">
        <f aca="false">$B$38</f>
        <v>0850060000</v>
      </c>
      <c r="C53" s="201" t="n">
        <v>6310</v>
      </c>
      <c r="D53" s="201" t="n">
        <v>5163</v>
      </c>
      <c r="E53" s="202" t="s">
        <v>88</v>
      </c>
      <c r="F53" s="683" t="s">
        <v>122</v>
      </c>
      <c r="G53" s="346" t="n">
        <v>0</v>
      </c>
      <c r="H53" s="346" t="n">
        <v>5</v>
      </c>
      <c r="I53" s="487" t="n">
        <f aca="false">G53+H53</f>
        <v>5</v>
      </c>
    </row>
    <row r="54" customFormat="false" ht="13.5" hidden="false" customHeight="true" outlineLevel="0" collapsed="false">
      <c r="A54" s="684"/>
      <c r="B54" s="199" t="str">
        <f aca="false">$B$38</f>
        <v>0850060000</v>
      </c>
      <c r="C54" s="201" t="n">
        <v>6320</v>
      </c>
      <c r="D54" s="201" t="n">
        <v>5163</v>
      </c>
      <c r="E54" s="202" t="s">
        <v>88</v>
      </c>
      <c r="F54" s="683" t="s">
        <v>122</v>
      </c>
      <c r="G54" s="346" t="n">
        <v>0</v>
      </c>
      <c r="H54" s="346" t="n">
        <v>35</v>
      </c>
      <c r="I54" s="487" t="n">
        <f aca="false">G54+H54</f>
        <v>35</v>
      </c>
    </row>
    <row r="55" s="181" customFormat="true" ht="22.5" hidden="false" customHeight="false" outlineLevel="0" collapsed="false">
      <c r="A55" s="270" t="s">
        <v>78</v>
      </c>
      <c r="B55" s="303" t="s">
        <v>405</v>
      </c>
      <c r="C55" s="272" t="s">
        <v>79</v>
      </c>
      <c r="D55" s="273" t="s">
        <v>79</v>
      </c>
      <c r="E55" s="274" t="s">
        <v>79</v>
      </c>
      <c r="F55" s="87" t="s">
        <v>406</v>
      </c>
      <c r="G55" s="88" t="n">
        <f aca="false">SUM(G58)</f>
        <v>0</v>
      </c>
      <c r="H55" s="88" t="n">
        <v>200</v>
      </c>
      <c r="I55" s="212" t="n">
        <f aca="false">SUM(G55:H55)</f>
        <v>200</v>
      </c>
    </row>
    <row r="56" s="181" customFormat="true" ht="12.75" hidden="false" customHeight="false" outlineLevel="0" collapsed="false">
      <c r="A56" s="685"/>
      <c r="B56" s="202" t="s">
        <v>405</v>
      </c>
      <c r="C56" s="215" t="s">
        <v>407</v>
      </c>
      <c r="D56" s="216" t="n">
        <v>5169</v>
      </c>
      <c r="E56" s="217" t="s">
        <v>408</v>
      </c>
      <c r="F56" s="683" t="s">
        <v>95</v>
      </c>
      <c r="G56" s="346" t="n">
        <v>0</v>
      </c>
      <c r="H56" s="346" t="n">
        <v>20</v>
      </c>
      <c r="I56" s="348" t="n">
        <f aca="false">G56+H56</f>
        <v>20</v>
      </c>
    </row>
    <row r="57" s="181" customFormat="true" ht="12.75" hidden="false" customHeight="false" outlineLevel="0" collapsed="false">
      <c r="A57" s="685"/>
      <c r="B57" s="202" t="s">
        <v>405</v>
      </c>
      <c r="C57" s="215" t="s">
        <v>407</v>
      </c>
      <c r="D57" s="216" t="n">
        <v>5169</v>
      </c>
      <c r="E57" s="217" t="s">
        <v>399</v>
      </c>
      <c r="F57" s="683" t="s">
        <v>95</v>
      </c>
      <c r="G57" s="346" t="n">
        <v>0</v>
      </c>
      <c r="H57" s="346" t="n">
        <v>10</v>
      </c>
      <c r="I57" s="348" t="n">
        <f aca="false">G57+H57</f>
        <v>10</v>
      </c>
    </row>
    <row r="58" s="181" customFormat="true" ht="13.5" hidden="false" customHeight="false" outlineLevel="0" collapsed="false">
      <c r="A58" s="686"/>
      <c r="B58" s="202" t="s">
        <v>405</v>
      </c>
      <c r="C58" s="687" t="s">
        <v>407</v>
      </c>
      <c r="D58" s="688" t="n">
        <v>5169</v>
      </c>
      <c r="E58" s="689" t="s">
        <v>400</v>
      </c>
      <c r="F58" s="690" t="s">
        <v>95</v>
      </c>
      <c r="G58" s="691" t="n">
        <v>0</v>
      </c>
      <c r="H58" s="691" t="n">
        <v>170</v>
      </c>
      <c r="I58" s="692" t="n">
        <f aca="false">G58+H58</f>
        <v>170</v>
      </c>
    </row>
    <row r="66" customFormat="false" ht="12" hidden="false" customHeight="true" outlineLevel="0" collapsed="false"/>
  </sheetData>
  <mergeCells count="3">
    <mergeCell ref="A3:I3"/>
    <mergeCell ref="A5:I5"/>
    <mergeCell ref="A7:I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Flecknova Vendulka</cp:lastModifiedBy>
  <cp:lastPrinted>2013-03-12T07:31:28Z</cp:lastPrinted>
  <dcterms:modified xsi:type="dcterms:W3CDTF">2013-03-13T07:36:09Z</dcterms:modified>
  <cp:revision>0</cp:revision>
  <dc:subject/>
  <dc:title/>
</cp:coreProperties>
</file>