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92014" sheetId="1" state="visible" r:id="rId2"/>
  </sheets>
  <definedNames>
    <definedName function="false" hidden="false" localSheetId="0" name="_xlnm.Print_Area" vbProcedure="false">'92014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Příloha 0027_P02_92014_RO_46_13</t>
  </si>
  <si>
    <t xml:space="preserve">ROZPIS ROZPOČTU LIBERECKÉHO KRAJE 2013</t>
  </si>
  <si>
    <t xml:space="preserve">14 - Odbor investic a správy nemovitého majetku</t>
  </si>
  <si>
    <t xml:space="preserve">920 14 - Kapitálové výdaje</t>
  </si>
  <si>
    <t xml:space="preserve">920 14 - investice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RO 17/13</t>
  </si>
  <si>
    <t xml:space="preserve">SR 2013</t>
  </si>
  <si>
    <t xml:space="preserve">RO 46/13</t>
  </si>
  <si>
    <t xml:space="preserve">UR II. 2013</t>
  </si>
  <si>
    <t xml:space="preserve">SU</t>
  </si>
  <si>
    <t xml:space="preserve">x</t>
  </si>
  <si>
    <t xml:space="preserve">Kapitálové (investiční) výdaje resortu celkem</t>
  </si>
  <si>
    <t xml:space="preserve">149008</t>
  </si>
  <si>
    <t xml:space="preserve">1440</t>
  </si>
  <si>
    <t xml:space="preserve">výběr dodavatele stavby - SŠ řemesel a služeb JBC</t>
  </si>
  <si>
    <t xml:space="preserve">budovy, haly, stavby</t>
  </si>
  <si>
    <t xml:space="preserve">1448</t>
  </si>
  <si>
    <t xml:space="preserve">výběr dodavatele stavby - SŠ hosp. a lesn. Frýdlant v Čechách</t>
  </si>
  <si>
    <t xml:space="preserve">Kazetové podhledy ve čtyřech učebnách přístavby školy – SŠ, Lomnice n. P.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059031</t>
  </si>
  <si>
    <t xml:space="preserve">DCA Hodkovice nad Mohelkou – chráněné bydlení, výstavba domu</t>
  </si>
  <si>
    <t xml:space="preserve">059037</t>
  </si>
  <si>
    <t xml:space="preserve">1515</t>
  </si>
  <si>
    <t xml:space="preserve">DD Český Dub – rekonstrukce venkovní terasy</t>
  </si>
  <si>
    <t xml:space="preserve">149040</t>
  </si>
  <si>
    <t xml:space="preserve">1514</t>
  </si>
  <si>
    <t xml:space="preserve">Domov pro seniory Vratislavice nad Nisou – požární signalizace</t>
  </si>
  <si>
    <t xml:space="preserve">049125</t>
  </si>
  <si>
    <t xml:space="preserve">1455</t>
  </si>
  <si>
    <t xml:space="preserve">ZŠ a MŠ logopedická, Liberec, p.o. - rekonstrukce soc. a hygienického za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2 2" xfId="48"/>
    <cellStyle name="Normální 3" xfId="49"/>
    <cellStyle name="Normální 4" xfId="50"/>
    <cellStyle name="Normální 4 2" xfId="51"/>
    <cellStyle name="Normální 4 2 2" xfId="52"/>
    <cellStyle name="Normální 5" xfId="53"/>
    <cellStyle name="Normální 6" xfId="54"/>
    <cellStyle name="Normální 7" xfId="55"/>
    <cellStyle name="Normální 8" xfId="56"/>
    <cellStyle name="Normální 9" xfId="57"/>
    <cellStyle name="normální_2. Rozpočet 2007 - tabulky" xfId="58"/>
    <cellStyle name="normální_Rozpis výdajů 03 bez PO" xfId="59"/>
    <cellStyle name="normální_Rozpis výdajů 03 bez PO 3" xfId="60"/>
    <cellStyle name="Název 2" xfId="61"/>
    <cellStyle name="Poznámka 2" xfId="62"/>
    <cellStyle name="Propojená buňka 2" xfId="63"/>
    <cellStyle name="S8M1" xfId="64"/>
    <cellStyle name="Správně 2" xfId="65"/>
    <cellStyle name="Text upozornění 2" xfId="66"/>
    <cellStyle name="Vstup 2" xfId="67"/>
    <cellStyle name="Vysvětlující text 2" xfId="68"/>
    <cellStyle name="Výpočet 2" xfId="69"/>
    <cellStyle name="Výstup 2" xfId="70"/>
    <cellStyle name="Zvýraznění 1 2" xfId="71"/>
    <cellStyle name="Zvýraznění 2 2" xfId="72"/>
    <cellStyle name="Zvýraznění 3 2" xfId="73"/>
    <cellStyle name="Zvýraznění 4 2" xfId="74"/>
    <cellStyle name="Zvýraznění 5 2" xfId="75"/>
    <cellStyle name="Zvýraznění 6 2" xfId="76"/>
    <cellStyle name="Čárka 2" xfId="77"/>
    <cellStyle name="čárky 2" xfId="78"/>
    <cellStyle name="čárky 2 2" xfId="79"/>
    <cellStyle name="čárky 3" xfId="80"/>
    <cellStyle name="čárky 3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1.7"/>
    <col collapsed="false" customWidth="true" hidden="true" outlineLevel="0" max="8" min="8" style="0" width="11.42"/>
    <col collapsed="false" customWidth="true" hidden="false" outlineLevel="0" max="9" min="9" style="0" width="11.42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2"/>
      <c r="J2" s="2"/>
      <c r="K2" s="2"/>
    </row>
    <row r="3" customFormat="false" ht="12.75" hidden="false" customHeight="false" outlineLevel="0" collapsed="false">
      <c r="I3" s="2"/>
      <c r="J3" s="2"/>
      <c r="K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K8" s="7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3.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2" t="s">
        <v>7</v>
      </c>
      <c r="F10" s="13" t="s">
        <v>8</v>
      </c>
      <c r="G10" s="14" t="s">
        <v>9</v>
      </c>
      <c r="H10" s="15" t="s">
        <v>10</v>
      </c>
      <c r="I10" s="15" t="s">
        <v>11</v>
      </c>
      <c r="J10" s="15" t="s">
        <v>12</v>
      </c>
      <c r="K10" s="15" t="s">
        <v>13</v>
      </c>
    </row>
    <row r="11" customFormat="false" ht="13.5" hidden="false" customHeight="false" outlineLevel="0" collapsed="false">
      <c r="A11" s="9"/>
      <c r="B11" s="16" t="s">
        <v>14</v>
      </c>
      <c r="C11" s="17" t="s">
        <v>15</v>
      </c>
      <c r="D11" s="17"/>
      <c r="E11" s="18" t="s">
        <v>15</v>
      </c>
      <c r="F11" s="19" t="s">
        <v>15</v>
      </c>
      <c r="G11" s="20" t="s">
        <v>16</v>
      </c>
      <c r="H11" s="21" t="n">
        <f aca="false">H12+H14+H16+H18+H20+H22+H24+H26</f>
        <v>9935.6</v>
      </c>
      <c r="I11" s="21" t="n">
        <f aca="false">I12+I14+I16+I18+I20+I22+I24+I26</f>
        <v>10175.6</v>
      </c>
      <c r="J11" s="21" t="n">
        <f aca="false">J12+J14+J16+J18+J20+J22+J24+J26</f>
        <v>771.95</v>
      </c>
      <c r="K11" s="21" t="n">
        <f aca="false">K12+K14+K16+K18+K20+K22+K24+K26</f>
        <v>10947.55</v>
      </c>
    </row>
    <row r="12" customFormat="false" ht="12.75" hidden="false" customHeight="false" outlineLevel="0" collapsed="false">
      <c r="A12" s="9"/>
      <c r="B12" s="22" t="s">
        <v>14</v>
      </c>
      <c r="C12" s="23" t="s">
        <v>17</v>
      </c>
      <c r="D12" s="24" t="s">
        <v>18</v>
      </c>
      <c r="E12" s="25" t="s">
        <v>15</v>
      </c>
      <c r="F12" s="26" t="s">
        <v>15</v>
      </c>
      <c r="G12" s="27" t="s">
        <v>19</v>
      </c>
      <c r="H12" s="28" t="n">
        <f aca="false">H13</f>
        <v>0</v>
      </c>
      <c r="I12" s="28" t="n">
        <f aca="false">I13</f>
        <v>120</v>
      </c>
      <c r="J12" s="29" t="n">
        <f aca="false">J13</f>
        <v>0</v>
      </c>
      <c r="K12" s="30" t="n">
        <f aca="false">K13</f>
        <v>120</v>
      </c>
    </row>
    <row r="13" customFormat="false" ht="13.5" hidden="false" customHeight="false" outlineLevel="0" collapsed="false">
      <c r="A13" s="9"/>
      <c r="B13" s="31"/>
      <c r="C13" s="32"/>
      <c r="D13" s="33"/>
      <c r="E13" s="34" t="n">
        <v>3123</v>
      </c>
      <c r="F13" s="35" t="n">
        <v>6121</v>
      </c>
      <c r="G13" s="36" t="s">
        <v>20</v>
      </c>
      <c r="H13" s="37" t="n">
        <v>0</v>
      </c>
      <c r="I13" s="37" t="n">
        <v>120</v>
      </c>
      <c r="J13" s="38" t="n">
        <v>0</v>
      </c>
      <c r="K13" s="39" t="n">
        <f aca="false">SUM(I13:J13)</f>
        <v>120</v>
      </c>
    </row>
    <row r="14" customFormat="false" ht="12.75" hidden="false" customHeight="false" outlineLevel="0" collapsed="false">
      <c r="A14" s="9"/>
      <c r="B14" s="22" t="s">
        <v>14</v>
      </c>
      <c r="C14" s="23" t="s">
        <v>17</v>
      </c>
      <c r="D14" s="24" t="s">
        <v>21</v>
      </c>
      <c r="E14" s="25" t="s">
        <v>15</v>
      </c>
      <c r="F14" s="26" t="s">
        <v>15</v>
      </c>
      <c r="G14" s="27" t="s">
        <v>22</v>
      </c>
      <c r="H14" s="28" t="n">
        <f aca="false">H15</f>
        <v>0</v>
      </c>
      <c r="I14" s="28" t="n">
        <f aca="false">I15</f>
        <v>120</v>
      </c>
      <c r="J14" s="29" t="n">
        <f aca="false">J15</f>
        <v>0</v>
      </c>
      <c r="K14" s="30" t="n">
        <f aca="false">K15</f>
        <v>120</v>
      </c>
    </row>
    <row r="15" customFormat="false" ht="13.5" hidden="false" customHeight="false" outlineLevel="0" collapsed="false">
      <c r="A15" s="9"/>
      <c r="B15" s="31"/>
      <c r="C15" s="32"/>
      <c r="D15" s="33"/>
      <c r="E15" s="34" t="n">
        <v>3123</v>
      </c>
      <c r="F15" s="35" t="n">
        <v>6121</v>
      </c>
      <c r="G15" s="36" t="s">
        <v>20</v>
      </c>
      <c r="H15" s="37" t="n">
        <v>0</v>
      </c>
      <c r="I15" s="37" t="n">
        <v>120</v>
      </c>
      <c r="J15" s="38" t="n">
        <v>0</v>
      </c>
      <c r="K15" s="39" t="n">
        <f aca="false">SUM(I15:J15)</f>
        <v>120</v>
      </c>
    </row>
    <row r="16" customFormat="false" ht="12.75" hidden="false" customHeight="false" outlineLevel="0" collapsed="false">
      <c r="A16" s="9"/>
      <c r="B16" s="22" t="s">
        <v>14</v>
      </c>
      <c r="C16" s="23" t="n">
        <v>149045</v>
      </c>
      <c r="D16" s="24" t="n">
        <v>1443</v>
      </c>
      <c r="E16" s="25" t="s">
        <v>15</v>
      </c>
      <c r="F16" s="26" t="s">
        <v>15</v>
      </c>
      <c r="G16" s="27" t="s">
        <v>23</v>
      </c>
      <c r="H16" s="28" t="n">
        <f aca="false">H17</f>
        <v>270</v>
      </c>
      <c r="I16" s="28" t="n">
        <f aca="false">I17</f>
        <v>270</v>
      </c>
      <c r="J16" s="29" t="n">
        <f aca="false">J17</f>
        <v>0</v>
      </c>
      <c r="K16" s="30" t="n">
        <f aca="false">K17</f>
        <v>270</v>
      </c>
    </row>
    <row r="17" customFormat="false" ht="13.5" hidden="false" customHeight="false" outlineLevel="0" collapsed="false">
      <c r="A17" s="9"/>
      <c r="B17" s="31"/>
      <c r="C17" s="32"/>
      <c r="D17" s="33"/>
      <c r="E17" s="34" t="n">
        <v>3122</v>
      </c>
      <c r="F17" s="35" t="n">
        <v>6121</v>
      </c>
      <c r="G17" s="36" t="s">
        <v>20</v>
      </c>
      <c r="H17" s="37" t="n">
        <v>270</v>
      </c>
      <c r="I17" s="37" t="n">
        <f aca="false">SUM(H17:H17)</f>
        <v>270</v>
      </c>
      <c r="J17" s="38" t="n">
        <v>0</v>
      </c>
      <c r="K17" s="39" t="n">
        <f aca="false">SUM(I17:J17)</f>
        <v>270</v>
      </c>
    </row>
    <row r="18" customFormat="false" ht="12.75" hidden="false" customHeight="false" outlineLevel="0" collapsed="false">
      <c r="A18" s="9"/>
      <c r="B18" s="22" t="s">
        <v>14</v>
      </c>
      <c r="C18" s="23" t="s">
        <v>24</v>
      </c>
      <c r="D18" s="24" t="s">
        <v>25</v>
      </c>
      <c r="E18" s="25" t="s">
        <v>15</v>
      </c>
      <c r="F18" s="26" t="s">
        <v>15</v>
      </c>
      <c r="G18" s="27" t="s">
        <v>26</v>
      </c>
      <c r="H18" s="28" t="n">
        <f aca="false">H19</f>
        <v>5410.8</v>
      </c>
      <c r="I18" s="28" t="n">
        <f aca="false">I19</f>
        <v>5410.8</v>
      </c>
      <c r="J18" s="29" t="n">
        <f aca="false">J19</f>
        <v>0</v>
      </c>
      <c r="K18" s="30" t="n">
        <f aca="false">K19</f>
        <v>5410.8</v>
      </c>
    </row>
    <row r="19" customFormat="false" ht="13.5" hidden="false" customHeight="false" outlineLevel="0" collapsed="false">
      <c r="A19" s="9"/>
      <c r="B19" s="31"/>
      <c r="C19" s="32"/>
      <c r="D19" s="33"/>
      <c r="E19" s="34" t="n">
        <v>4356</v>
      </c>
      <c r="F19" s="35" t="n">
        <v>6121</v>
      </c>
      <c r="G19" s="36" t="s">
        <v>20</v>
      </c>
      <c r="H19" s="37" t="n">
        <v>5410.8</v>
      </c>
      <c r="I19" s="37" t="n">
        <f aca="false">SUM(H19:H19)</f>
        <v>5410.8</v>
      </c>
      <c r="J19" s="38" t="n">
        <v>0</v>
      </c>
      <c r="K19" s="39" t="n">
        <f aca="false">SUM(I19:J19)</f>
        <v>5410.8</v>
      </c>
    </row>
    <row r="20" customFormat="false" ht="12.75" hidden="false" customHeight="false" outlineLevel="0" collapsed="false">
      <c r="A20" s="9"/>
      <c r="B20" s="22" t="s">
        <v>14</v>
      </c>
      <c r="C20" s="23" t="s">
        <v>27</v>
      </c>
      <c r="D20" s="24" t="s">
        <v>25</v>
      </c>
      <c r="E20" s="25" t="s">
        <v>15</v>
      </c>
      <c r="F20" s="26" t="s">
        <v>15</v>
      </c>
      <c r="G20" s="27" t="s">
        <v>28</v>
      </c>
      <c r="H20" s="28" t="n">
        <f aca="false">H21</f>
        <v>605.2</v>
      </c>
      <c r="I20" s="28" t="n">
        <f aca="false">I21</f>
        <v>605.2</v>
      </c>
      <c r="J20" s="29" t="n">
        <f aca="false">J21</f>
        <v>0</v>
      </c>
      <c r="K20" s="30" t="n">
        <f aca="false">K21</f>
        <v>605.2</v>
      </c>
    </row>
    <row r="21" customFormat="false" ht="13.5" hidden="false" customHeight="false" outlineLevel="0" collapsed="false">
      <c r="A21" s="9"/>
      <c r="B21" s="31"/>
      <c r="C21" s="32"/>
      <c r="D21" s="33"/>
      <c r="E21" s="34" t="n">
        <v>4356</v>
      </c>
      <c r="F21" s="35" t="n">
        <v>6121</v>
      </c>
      <c r="G21" s="36" t="s">
        <v>20</v>
      </c>
      <c r="H21" s="37" t="n">
        <v>605.2</v>
      </c>
      <c r="I21" s="37" t="n">
        <f aca="false">SUM(H21:H21)</f>
        <v>605.2</v>
      </c>
      <c r="J21" s="38" t="n">
        <v>0</v>
      </c>
      <c r="K21" s="39" t="n">
        <f aca="false">SUM(I21:J21)</f>
        <v>605.2</v>
      </c>
    </row>
    <row r="22" customFormat="false" ht="12.75" hidden="false" customHeight="false" outlineLevel="0" collapsed="false">
      <c r="A22" s="9"/>
      <c r="B22" s="22" t="s">
        <v>14</v>
      </c>
      <c r="C22" s="23" t="s">
        <v>29</v>
      </c>
      <c r="D22" s="24" t="s">
        <v>30</v>
      </c>
      <c r="E22" s="25" t="s">
        <v>15</v>
      </c>
      <c r="F22" s="26" t="s">
        <v>15</v>
      </c>
      <c r="G22" s="27" t="s">
        <v>31</v>
      </c>
      <c r="H22" s="28" t="n">
        <f aca="false">H23</f>
        <v>1149.6</v>
      </c>
      <c r="I22" s="28" t="n">
        <f aca="false">I23</f>
        <v>1149.6</v>
      </c>
      <c r="J22" s="29" t="n">
        <f aca="false">J23</f>
        <v>0</v>
      </c>
      <c r="K22" s="30" t="n">
        <f aca="false">K23</f>
        <v>1149.6</v>
      </c>
    </row>
    <row r="23" customFormat="false" ht="13.5" hidden="false" customHeight="false" outlineLevel="0" collapsed="false">
      <c r="A23" s="9"/>
      <c r="B23" s="31"/>
      <c r="C23" s="32"/>
      <c r="D23" s="33"/>
      <c r="E23" s="34" t="n">
        <v>4357</v>
      </c>
      <c r="F23" s="35" t="n">
        <v>6121</v>
      </c>
      <c r="G23" s="36" t="s">
        <v>20</v>
      </c>
      <c r="H23" s="37" t="n">
        <v>1149.6</v>
      </c>
      <c r="I23" s="37" t="n">
        <f aca="false">SUM(H23:H23)</f>
        <v>1149.6</v>
      </c>
      <c r="J23" s="38" t="n">
        <v>0</v>
      </c>
      <c r="K23" s="39" t="n">
        <f aca="false">SUM(I23:J23)</f>
        <v>1149.6</v>
      </c>
    </row>
    <row r="24" customFormat="false" ht="12.75" hidden="false" customHeight="false" outlineLevel="0" collapsed="false">
      <c r="A24" s="9"/>
      <c r="B24" s="22" t="s">
        <v>14</v>
      </c>
      <c r="C24" s="23" t="s">
        <v>32</v>
      </c>
      <c r="D24" s="24" t="s">
        <v>33</v>
      </c>
      <c r="E24" s="25" t="s">
        <v>15</v>
      </c>
      <c r="F24" s="26" t="s">
        <v>15</v>
      </c>
      <c r="G24" s="27" t="s">
        <v>34</v>
      </c>
      <c r="H24" s="28" t="n">
        <f aca="false">H25</f>
        <v>1100</v>
      </c>
      <c r="I24" s="28" t="n">
        <f aca="false">I25</f>
        <v>1100</v>
      </c>
      <c r="J24" s="29" t="n">
        <f aca="false">J25</f>
        <v>0</v>
      </c>
      <c r="K24" s="30" t="n">
        <f aca="false">K25</f>
        <v>1100</v>
      </c>
    </row>
    <row r="25" customFormat="false" ht="13.5" hidden="false" customHeight="false" outlineLevel="0" collapsed="false">
      <c r="A25" s="9"/>
      <c r="B25" s="31"/>
      <c r="C25" s="32"/>
      <c r="D25" s="33"/>
      <c r="E25" s="34" t="n">
        <v>4357</v>
      </c>
      <c r="F25" s="35" t="n">
        <v>6121</v>
      </c>
      <c r="G25" s="36" t="s">
        <v>20</v>
      </c>
      <c r="H25" s="37" t="n">
        <v>1100</v>
      </c>
      <c r="I25" s="37" t="n">
        <f aca="false">SUM(H25:H25)</f>
        <v>1100</v>
      </c>
      <c r="J25" s="38" t="n">
        <v>0</v>
      </c>
      <c r="K25" s="39" t="n">
        <f aca="false">SUM(I25:J25)</f>
        <v>1100</v>
      </c>
    </row>
    <row r="26" customFormat="false" ht="12.75" hidden="false" customHeight="false" outlineLevel="0" collapsed="false">
      <c r="A26" s="9"/>
      <c r="B26" s="22" t="s">
        <v>14</v>
      </c>
      <c r="C26" s="23" t="s">
        <v>35</v>
      </c>
      <c r="D26" s="24" t="s">
        <v>36</v>
      </c>
      <c r="E26" s="25" t="s">
        <v>15</v>
      </c>
      <c r="F26" s="26" t="s">
        <v>15</v>
      </c>
      <c r="G26" s="27" t="s">
        <v>37</v>
      </c>
      <c r="H26" s="28" t="n">
        <v>1400</v>
      </c>
      <c r="I26" s="28" t="n">
        <f aca="false">I27</f>
        <v>1400</v>
      </c>
      <c r="J26" s="29" t="n">
        <f aca="false">J27</f>
        <v>771.95</v>
      </c>
      <c r="K26" s="30" t="n">
        <f aca="false">K27</f>
        <v>2171.95</v>
      </c>
    </row>
    <row r="27" customFormat="false" ht="13.5" hidden="false" customHeight="false" outlineLevel="0" collapsed="false">
      <c r="A27" s="9"/>
      <c r="B27" s="40"/>
      <c r="C27" s="41"/>
      <c r="D27" s="42"/>
      <c r="E27" s="43" t="n">
        <v>3114</v>
      </c>
      <c r="F27" s="44" t="n">
        <v>6121</v>
      </c>
      <c r="G27" s="45" t="s">
        <v>20</v>
      </c>
      <c r="H27" s="46" t="n">
        <v>1400</v>
      </c>
      <c r="I27" s="46" t="n">
        <f aca="false">SUM(H27:H27)</f>
        <v>1400</v>
      </c>
      <c r="J27" s="47" t="n">
        <v>771.95</v>
      </c>
      <c r="K27" s="48" t="n">
        <f aca="false">SUM(I27:J27)</f>
        <v>2171.95</v>
      </c>
    </row>
  </sheetData>
  <mergeCells count="7">
    <mergeCell ref="I1:K1"/>
    <mergeCell ref="A4:G4"/>
    <mergeCell ref="A6:G6"/>
    <mergeCell ref="A8:G8"/>
    <mergeCell ref="A10:A27"/>
    <mergeCell ref="C10:D10"/>
    <mergeCell ref="C11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vapilova Jana</cp:lastModifiedBy>
  <cp:lastPrinted>2013-03-11T12:49:26Z</cp:lastPrinted>
  <dcterms:modified xsi:type="dcterms:W3CDTF">2013-03-14T06:59:29Z</dcterms:modified>
  <cp:revision>0</cp:revision>
  <dc:subject/>
  <dc:title/>
</cp:coreProperties>
</file>