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4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48/13</t>
  </si>
  <si>
    <t xml:space="preserve">Změna rozpočtu - rozpočtové opatření č. 48/13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Odbor investic a správy nemovitého majetků</t>
  </si>
  <si>
    <t xml:space="preserve">92314 - Spolufinancování EU</t>
  </si>
  <si>
    <t xml:space="preserve">92314</t>
  </si>
  <si>
    <t xml:space="preserve">č.a.</t>
  </si>
  <si>
    <t xml:space="preserve">UZ</t>
  </si>
  <si>
    <t xml:space="preserve">Běžné a kapitálové výdaje resortu celkem</t>
  </si>
  <si>
    <t xml:space="preserve">Přístavba tělocvičny Střední školy strojní, stavební a dopravní Liberec</t>
  </si>
  <si>
    <t xml:space="preserve">budovy, haly a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"/>
    <numFmt numFmtId="170" formatCode="0&quot;256391433&quot;"/>
    <numFmt numFmtId="171" formatCode="00000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808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5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2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9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9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9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9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3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9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9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0 2" xfId="73"/>
    <cellStyle name="Normální 11" xfId="74"/>
    <cellStyle name="Normální 11 2" xfId="75"/>
    <cellStyle name="Normální 12" xfId="76"/>
    <cellStyle name="normální 2" xfId="77"/>
    <cellStyle name="normální 2 2" xfId="78"/>
    <cellStyle name="Normální 3" xfId="79"/>
    <cellStyle name="Normální 3 2" xfId="80"/>
    <cellStyle name="Normální 4" xfId="81"/>
    <cellStyle name="Normální 4 2" xfId="82"/>
    <cellStyle name="Normální 4 2 2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 9 2" xfId="89"/>
    <cellStyle name="normální_02 Stav kapitoly 919 k 07-09-2009" xfId="90"/>
    <cellStyle name="normální_02_P02_ZR_RO_136_09" xfId="91"/>
    <cellStyle name="normální_04 - OSMTVS 2" xfId="92"/>
    <cellStyle name="normální_2. Rozpočet 2007 - tabulky" xfId="93"/>
    <cellStyle name="normální_2. čtení rozpočtu 2006 - příjmy 2" xfId="94"/>
    <cellStyle name="normální_Rozpis výdajů 03 bez PO" xfId="95"/>
    <cellStyle name="normální_Rozpis výdajů 03 bez PO 2" xfId="96"/>
    <cellStyle name="normální_Rozpis výdajů 03 bez PO 3" xfId="97"/>
    <cellStyle name="normální_Rozpočet 2004 (ZK)" xfId="98"/>
    <cellStyle name="Název 2" xfId="99"/>
    <cellStyle name="Název 3" xfId="100"/>
    <cellStyle name="Poznámka 2" xfId="101"/>
    <cellStyle name="Poznámka 3" xfId="102"/>
    <cellStyle name="Propojená buňka 2" xfId="103"/>
    <cellStyle name="Propojená buňka 3" xfId="104"/>
    <cellStyle name="S8M1" xfId="105"/>
    <cellStyle name="Správně 2" xfId="106"/>
    <cellStyle name="Správně 3" xfId="107"/>
    <cellStyle name="Text upozornění 2" xfId="108"/>
    <cellStyle name="Text upozornění 3" xfId="109"/>
    <cellStyle name="Vstup 2" xfId="110"/>
    <cellStyle name="Vstup 3" xfId="111"/>
    <cellStyle name="Vysvětlující text 2" xfId="112"/>
    <cellStyle name="Vysvětlující text 3" xfId="113"/>
    <cellStyle name="Výpočet 2" xfId="114"/>
    <cellStyle name="Výpočet 3" xfId="115"/>
    <cellStyle name="Výstup 2" xfId="116"/>
    <cellStyle name="Výstup 3" xfId="117"/>
    <cellStyle name="Zvýraznění 1 2" xfId="118"/>
    <cellStyle name="Zvýraznění 1 3" xfId="119"/>
    <cellStyle name="Zvýraznění 2 2" xfId="120"/>
    <cellStyle name="Zvýraznění 2 3" xfId="121"/>
    <cellStyle name="Zvýraznění 3 2" xfId="122"/>
    <cellStyle name="Zvýraznění 3 3" xfId="123"/>
    <cellStyle name="Zvýraznění 4 2" xfId="124"/>
    <cellStyle name="Zvýraznění 4 3" xfId="125"/>
    <cellStyle name="Zvýraznění 5 2" xfId="126"/>
    <cellStyle name="Zvýraznění 5 3" xfId="127"/>
    <cellStyle name="Zvýraznění 6 2" xfId="128"/>
    <cellStyle name="Zvýraznění 6 3" xfId="129"/>
    <cellStyle name="Čárka 2" xfId="130"/>
    <cellStyle name="čárky 2" xfId="131"/>
    <cellStyle name="čárky 2 2" xfId="132"/>
    <cellStyle name="čárky 3" xfId="133"/>
    <cellStyle name="čárky 3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01275</v>
      </c>
      <c r="D3" s="9" t="n">
        <f aca="false">D4+D5+D6</f>
        <v>0</v>
      </c>
      <c r="E3" s="10" t="n">
        <f aca="false">C3+D3</f>
        <v>2301275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8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8</f>
        <v>200275</v>
      </c>
      <c r="D5" s="17" t="n">
        <v>0</v>
      </c>
      <c r="E5" s="15" t="n">
        <f aca="false">C5+D5</f>
        <v>200275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8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40593.33</v>
      </c>
      <c r="D7" s="19" t="n">
        <f aca="false">D8+D13</f>
        <v>0</v>
      </c>
      <c r="E7" s="20" t="n">
        <f aca="false">C7+D7</f>
        <v>3440593.3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40593.33</v>
      </c>
      <c r="D8" s="13" t="n">
        <f aca="false">D9+D10+D11+D12</f>
        <v>0</v>
      </c>
      <c r="E8" s="21" t="n">
        <f aca="false">C8+D8</f>
        <v>3440593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8</f>
        <v>3355528.15</v>
      </c>
      <c r="D10" s="13" t="n">
        <v>0</v>
      </c>
      <c r="E10" s="21" t="n">
        <f aca="false">C10+D10</f>
        <v>3355528.15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8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8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41868.33</v>
      </c>
      <c r="D17" s="19" t="n">
        <f aca="false">D3+D7</f>
        <v>0</v>
      </c>
      <c r="E17" s="20" t="n">
        <f aca="false">C17+D17</f>
        <v>5741868.3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208299.934</v>
      </c>
      <c r="D18" s="19" t="n">
        <f aca="false">SUM(D19:D23)</f>
        <v>0</v>
      </c>
      <c r="E18" s="20" t="n">
        <f aca="false">C18+D18</f>
        <v>208299.93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8</f>
        <v>23979.024</v>
      </c>
      <c r="D21" s="13" t="n">
        <v>0</v>
      </c>
      <c r="E21" s="21" t="n">
        <f aca="false">C21+D21</f>
        <v>23979.02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8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950168.264</v>
      </c>
      <c r="D24" s="29" t="n">
        <f aca="false">D17+D18</f>
        <v>0</v>
      </c>
      <c r="E24" s="30" t="n">
        <f aca="false">C24+D24</f>
        <v>5950168.26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+[1]výdaje!$B$38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8</f>
        <v>211458.01</v>
      </c>
      <c r="D28" s="17" t="n">
        <v>0</v>
      </c>
      <c r="E28" s="35" t="n">
        <f aca="false">C28+D28</f>
        <v>211458.01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8</f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8</f>
        <v>868653.44</v>
      </c>
      <c r="D30" s="17" t="n">
        <v>0</v>
      </c>
      <c r="E30" s="35" t="n">
        <f aca="false">C30+D30</f>
        <v>868653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8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8</f>
        <v>3341175.3</v>
      </c>
      <c r="D32" s="17" t="n">
        <v>0</v>
      </c>
      <c r="E32" s="35" t="n">
        <f aca="false">C32+D32</f>
        <v>3341175.3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8</f>
        <v>164944.02</v>
      </c>
      <c r="D33" s="17" t="n">
        <f aca="false">[2]výdaje!$G$16</f>
        <v>0</v>
      </c>
      <c r="E33" s="35" t="n">
        <f aca="false">C33+D33</f>
        <v>164944.02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8</f>
        <v>26681.394</v>
      </c>
      <c r="D34" s="17" t="n">
        <v>0</v>
      </c>
      <c r="E34" s="35" t="n">
        <f aca="false">C34+D34</f>
        <v>26681.394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8</f>
        <v>39106.11</v>
      </c>
      <c r="D36" s="17" t="n">
        <f aca="false">[2]výdaje!$J$16</f>
        <v>0</v>
      </c>
      <c r="E36" s="35" t="n">
        <f aca="false">C36+D36</f>
        <v>39106.11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8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500</v>
      </c>
      <c r="D38" s="17" t="n">
        <f aca="false">[2]výdaje!$L$16</f>
        <v>0</v>
      </c>
      <c r="E38" s="35" t="n">
        <f aca="false">C38+D38</f>
        <v>3500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v>18000</v>
      </c>
      <c r="D40" s="17" t="n">
        <f aca="false">[2]výdaje!$N$16</f>
        <v>0</v>
      </c>
      <c r="E40" s="35" t="n">
        <f aca="false">C40+D40</f>
        <v>18000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v>0</v>
      </c>
      <c r="D41" s="17" t="n">
        <f aca="false">[2]výdaje!$O$16</f>
        <v>0</v>
      </c>
      <c r="E41" s="35" t="n">
        <f aca="false">C41+D41</f>
        <v>0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v>0</v>
      </c>
      <c r="D42" s="17" t="n">
        <f aca="false">[2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v>0</v>
      </c>
      <c r="D43" s="17" t="n">
        <f aca="false">[2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v>0</v>
      </c>
      <c r="D44" s="38" t="n">
        <f aca="false">[2]výdaje!$R$16</f>
        <v>0</v>
      </c>
      <c r="E44" s="39" t="n">
        <f aca="false">C44+D44</f>
        <v>0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5950168.264</v>
      </c>
      <c r="D45" s="29" t="n">
        <f aca="false">SUM(D27:D44)</f>
        <v>0</v>
      </c>
      <c r="E45" s="30" t="n">
        <f aca="false">SUM(E27:E44)</f>
        <v>5950168.26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34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41"/>
      <c r="C1" s="41"/>
      <c r="D1" s="41"/>
      <c r="E1" s="41"/>
      <c r="F1" s="41"/>
      <c r="G1" s="41"/>
      <c r="H1" s="42" t="s">
        <v>66</v>
      </c>
      <c r="I1" s="42"/>
      <c r="J1" s="42"/>
      <c r="K1" s="42"/>
      <c r="L1" s="42"/>
    </row>
    <row r="2" customFormat="false" ht="12.75" hidden="false" customHeight="false" outlineLevel="0" collapsed="false">
      <c r="B2" s="43"/>
      <c r="C2" s="43"/>
      <c r="D2" s="43"/>
      <c r="E2" s="43"/>
      <c r="F2" s="43"/>
      <c r="G2" s="44"/>
      <c r="H2" s="45"/>
      <c r="I2" s="45"/>
      <c r="J2" s="46"/>
    </row>
    <row r="3" customFormat="false" ht="18" hidden="false" customHeight="true" outlineLevel="0" collapsed="false">
      <c r="B3" s="47" t="s">
        <v>67</v>
      </c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B4" s="48"/>
      <c r="C4" s="48"/>
      <c r="D4" s="48"/>
      <c r="E4" s="48"/>
      <c r="F4" s="48"/>
      <c r="G4" s="48"/>
      <c r="H4" s="49"/>
      <c r="I4" s="49"/>
      <c r="J4" s="49"/>
    </row>
    <row r="5" customFormat="false" ht="15.75" hidden="false" customHeight="true" outlineLevel="0" collapsed="false">
      <c r="B5" s="50" t="s">
        <v>68</v>
      </c>
      <c r="C5" s="50"/>
      <c r="D5" s="50"/>
      <c r="E5" s="50"/>
      <c r="F5" s="50"/>
      <c r="G5" s="50"/>
      <c r="H5" s="50"/>
      <c r="I5" s="50"/>
      <c r="J5" s="50"/>
    </row>
    <row r="6" customFormat="false" ht="15.75" hidden="false" customHeight="false" outlineLevel="0" collapsed="false">
      <c r="B6" s="48"/>
      <c r="C6" s="48"/>
      <c r="D6" s="48"/>
      <c r="E6" s="48"/>
      <c r="F6" s="48"/>
      <c r="G6" s="48"/>
      <c r="H6" s="49"/>
      <c r="I6" s="49"/>
      <c r="J6" s="49"/>
    </row>
    <row r="7" customFormat="false" ht="15.75" hidden="false" customHeight="true" outlineLevel="0" collapsed="false">
      <c r="B7" s="51" t="s">
        <v>69</v>
      </c>
      <c r="C7" s="51"/>
      <c r="D7" s="51"/>
      <c r="E7" s="51"/>
      <c r="F7" s="51"/>
      <c r="G7" s="51"/>
      <c r="H7" s="51"/>
      <c r="I7" s="51"/>
      <c r="J7" s="51"/>
    </row>
    <row r="8" customFormat="false" ht="13.5" hidden="false" customHeight="false" outlineLevel="0" collapsed="false">
      <c r="B8" s="52"/>
      <c r="C8" s="52"/>
      <c r="D8" s="52"/>
      <c r="E8" s="52"/>
      <c r="F8" s="52"/>
      <c r="G8" s="53"/>
      <c r="H8" s="54"/>
      <c r="I8" s="55"/>
      <c r="J8" s="56"/>
      <c r="K8" s="56" t="s">
        <v>70</v>
      </c>
    </row>
    <row r="9" customFormat="false" ht="21" hidden="false" customHeight="true" outlineLevel="0" collapsed="false">
      <c r="A9" s="57" t="s">
        <v>71</v>
      </c>
      <c r="B9" s="58" t="s">
        <v>72</v>
      </c>
      <c r="C9" s="59" t="s">
        <v>73</v>
      </c>
      <c r="D9" s="59"/>
      <c r="E9" s="59" t="s">
        <v>74</v>
      </c>
      <c r="F9" s="59" t="s">
        <v>43</v>
      </c>
      <c r="G9" s="59" t="s">
        <v>75</v>
      </c>
      <c r="H9" s="60" t="s">
        <v>76</v>
      </c>
      <c r="I9" s="61" t="s">
        <v>77</v>
      </c>
      <c r="J9" s="62" t="s">
        <v>5</v>
      </c>
      <c r="K9" s="63" t="s">
        <v>78</v>
      </c>
    </row>
    <row r="10" customFormat="false" ht="15.75" hidden="false" customHeight="true" outlineLevel="0" collapsed="false">
      <c r="A10" s="57"/>
      <c r="B10" s="64" t="s">
        <v>79</v>
      </c>
      <c r="C10" s="65" t="s">
        <v>79</v>
      </c>
      <c r="D10" s="65"/>
      <c r="E10" s="65"/>
      <c r="F10" s="65"/>
      <c r="G10" s="66" t="s">
        <v>80</v>
      </c>
      <c r="H10" s="67" t="n">
        <v>0</v>
      </c>
      <c r="I10" s="68" t="n">
        <v>11745.42383</v>
      </c>
      <c r="J10" s="67" t="n">
        <v>-1300</v>
      </c>
      <c r="K10" s="69" t="n">
        <v>10445.42</v>
      </c>
    </row>
    <row r="11" customFormat="false" ht="12.75" hidden="false" customHeight="false" outlineLevel="0" collapsed="false">
      <c r="A11" s="57"/>
      <c r="B11" s="70" t="s">
        <v>81</v>
      </c>
      <c r="C11" s="71" t="n">
        <v>30001</v>
      </c>
      <c r="D11" s="72" t="s">
        <v>82</v>
      </c>
      <c r="E11" s="73"/>
      <c r="F11" s="73"/>
      <c r="G11" s="74" t="s">
        <v>83</v>
      </c>
      <c r="H11" s="75" t="n">
        <v>0</v>
      </c>
      <c r="I11" s="76" t="n">
        <v>9745.42383</v>
      </c>
      <c r="J11" s="75" t="n">
        <v>-1300</v>
      </c>
      <c r="K11" s="77" t="n">
        <v>8445.42</v>
      </c>
    </row>
    <row r="12" customFormat="false" ht="12.75" hidden="false" customHeight="false" outlineLevel="0" collapsed="false">
      <c r="A12" s="57"/>
      <c r="B12" s="78"/>
      <c r="C12" s="79"/>
      <c r="D12" s="80"/>
      <c r="E12" s="81" t="n">
        <v>6409</v>
      </c>
      <c r="F12" s="81" t="n">
        <v>5901</v>
      </c>
      <c r="G12" s="82" t="s">
        <v>84</v>
      </c>
      <c r="H12" s="83" t="n">
        <v>0</v>
      </c>
      <c r="I12" s="84" t="n">
        <v>9745.42383</v>
      </c>
      <c r="J12" s="83" t="n">
        <v>-1300</v>
      </c>
      <c r="K12" s="85" t="n">
        <v>8445.42</v>
      </c>
    </row>
    <row r="13" customFormat="false" ht="22.5" hidden="false" customHeight="false" outlineLevel="0" collapsed="false">
      <c r="A13" s="57"/>
      <c r="B13" s="70" t="s">
        <v>81</v>
      </c>
      <c r="C13" s="71" t="n">
        <v>30002</v>
      </c>
      <c r="D13" s="72" t="s">
        <v>82</v>
      </c>
      <c r="E13" s="73"/>
      <c r="F13" s="73"/>
      <c r="G13" s="74" t="s">
        <v>85</v>
      </c>
      <c r="H13" s="75" t="n">
        <v>0</v>
      </c>
      <c r="I13" s="76" t="n">
        <v>500</v>
      </c>
      <c r="J13" s="75" t="n">
        <v>0</v>
      </c>
      <c r="K13" s="77" t="n">
        <v>500</v>
      </c>
    </row>
    <row r="14" customFormat="false" ht="12.75" hidden="false" customHeight="false" outlineLevel="0" collapsed="false">
      <c r="A14" s="57"/>
      <c r="B14" s="78"/>
      <c r="C14" s="79"/>
      <c r="D14" s="80"/>
      <c r="E14" s="81" t="n">
        <v>6310</v>
      </c>
      <c r="F14" s="81" t="n">
        <v>5142</v>
      </c>
      <c r="G14" s="82" t="s">
        <v>86</v>
      </c>
      <c r="H14" s="83" t="n">
        <v>0</v>
      </c>
      <c r="I14" s="84" t="n">
        <v>450</v>
      </c>
      <c r="J14" s="83" t="n">
        <v>0</v>
      </c>
      <c r="K14" s="85" t="n">
        <v>450</v>
      </c>
    </row>
    <row r="15" customFormat="false" ht="12.75" hidden="false" customHeight="false" outlineLevel="0" collapsed="false">
      <c r="A15" s="57"/>
      <c r="B15" s="78"/>
      <c r="C15" s="79"/>
      <c r="D15" s="80"/>
      <c r="E15" s="81" t="n">
        <v>6310</v>
      </c>
      <c r="F15" s="81" t="n">
        <v>5163</v>
      </c>
      <c r="G15" s="82" t="s">
        <v>87</v>
      </c>
      <c r="H15" s="83" t="n">
        <v>0</v>
      </c>
      <c r="I15" s="84" t="n">
        <v>50</v>
      </c>
      <c r="J15" s="83" t="n">
        <v>0</v>
      </c>
      <c r="K15" s="85" t="n">
        <v>50</v>
      </c>
    </row>
    <row r="16" customFormat="false" ht="22.5" hidden="false" customHeight="false" outlineLevel="0" collapsed="false">
      <c r="A16" s="57"/>
      <c r="B16" s="70" t="s">
        <v>81</v>
      </c>
      <c r="C16" s="71" t="n">
        <v>30003</v>
      </c>
      <c r="D16" s="72" t="s">
        <v>82</v>
      </c>
      <c r="E16" s="73"/>
      <c r="F16" s="73"/>
      <c r="G16" s="86" t="s">
        <v>88</v>
      </c>
      <c r="H16" s="75" t="n">
        <v>0</v>
      </c>
      <c r="I16" s="76" t="n">
        <v>1500</v>
      </c>
      <c r="J16" s="75" t="n">
        <v>0</v>
      </c>
      <c r="K16" s="77" t="n">
        <v>1500</v>
      </c>
    </row>
    <row r="17" customFormat="false" ht="13.5" hidden="false" customHeight="false" outlineLevel="0" collapsed="false">
      <c r="A17" s="57"/>
      <c r="B17" s="87"/>
      <c r="C17" s="88"/>
      <c r="D17" s="89"/>
      <c r="E17" s="90" t="n">
        <v>6409</v>
      </c>
      <c r="F17" s="90" t="n">
        <v>5901</v>
      </c>
      <c r="G17" s="91" t="s">
        <v>84</v>
      </c>
      <c r="H17" s="92" t="n">
        <v>0</v>
      </c>
      <c r="I17" s="93" t="n">
        <v>1500</v>
      </c>
      <c r="J17" s="92" t="n">
        <v>0</v>
      </c>
      <c r="K17" s="94" t="n">
        <v>1500</v>
      </c>
    </row>
    <row r="18" customFormat="false" ht="12.75" hidden="false" customHeight="false" outlineLevel="0" collapsed="false">
      <c r="A18" s="95"/>
    </row>
  </sheetData>
  <mergeCells count="7">
    <mergeCell ref="H1:L1"/>
    <mergeCell ref="B3:J3"/>
    <mergeCell ref="B5:J5"/>
    <mergeCell ref="B7:J7"/>
    <mergeCell ref="A9:A17"/>
    <mergeCell ref="C9:D9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8.56"/>
    <col collapsed="false" customWidth="true" hidden="false" outlineLevel="0" max="7" min="7" style="0" width="34.85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7" t="s">
        <v>66</v>
      </c>
      <c r="I1" s="97"/>
      <c r="J1" s="97"/>
      <c r="K1" s="97"/>
      <c r="L1" s="97"/>
    </row>
    <row r="2" customFormat="false" ht="18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8"/>
      <c r="L3" s="98"/>
    </row>
    <row r="4" customFormat="false" ht="15.75" hidden="false" customHeight="true" outlineLevel="0" collapsed="false">
      <c r="A4" s="99" t="s">
        <v>8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1"/>
      <c r="L5" s="101"/>
    </row>
    <row r="6" customFormat="false" ht="15.75" hidden="false" customHeight="true" outlineLevel="0" collapsed="false">
      <c r="A6" s="102" t="s">
        <v>90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4"/>
      <c r="I7" s="104"/>
      <c r="J7" s="104"/>
      <c r="K7" s="105" t="s">
        <v>70</v>
      </c>
      <c r="L7" s="105"/>
    </row>
    <row r="8" customFormat="false" ht="13.5" hidden="false" customHeight="false" outlineLevel="0" collapsed="false">
      <c r="A8" s="57" t="s">
        <v>91</v>
      </c>
      <c r="B8" s="106" t="s">
        <v>72</v>
      </c>
      <c r="C8" s="107" t="s">
        <v>92</v>
      </c>
      <c r="D8" s="107" t="s">
        <v>74</v>
      </c>
      <c r="E8" s="107" t="s">
        <v>43</v>
      </c>
      <c r="F8" s="108" t="s">
        <v>93</v>
      </c>
      <c r="G8" s="109" t="s">
        <v>75</v>
      </c>
      <c r="H8" s="110" t="s">
        <v>76</v>
      </c>
      <c r="I8" s="111" t="s">
        <v>77</v>
      </c>
      <c r="J8" s="108" t="s">
        <v>5</v>
      </c>
      <c r="K8" s="112" t="s">
        <v>78</v>
      </c>
      <c r="L8" s="113"/>
    </row>
    <row r="9" customFormat="false" ht="21" hidden="false" customHeight="true" outlineLevel="0" collapsed="false">
      <c r="A9" s="57"/>
      <c r="B9" s="114" t="s">
        <v>81</v>
      </c>
      <c r="C9" s="115" t="s">
        <v>79</v>
      </c>
      <c r="D9" s="115" t="s">
        <v>79</v>
      </c>
      <c r="E9" s="115" t="s">
        <v>79</v>
      </c>
      <c r="F9" s="116" t="s">
        <v>79</v>
      </c>
      <c r="G9" s="117" t="s">
        <v>94</v>
      </c>
      <c r="H9" s="118" t="n">
        <v>0</v>
      </c>
      <c r="I9" s="118" t="n">
        <v>132132.52</v>
      </c>
      <c r="J9" s="119" t="n">
        <f aca="false">J10</f>
        <v>1300</v>
      </c>
      <c r="K9" s="120" t="n">
        <f aca="false">I9+J9</f>
        <v>133432.52</v>
      </c>
      <c r="L9" s="121"/>
    </row>
    <row r="10" customFormat="false" ht="24.75" hidden="false" customHeight="true" outlineLevel="0" collapsed="false">
      <c r="A10" s="57"/>
      <c r="B10" s="122" t="s">
        <v>81</v>
      </c>
      <c r="C10" s="123" t="n">
        <v>0</v>
      </c>
      <c r="D10" s="124" t="s">
        <v>79</v>
      </c>
      <c r="E10" s="124" t="s">
        <v>79</v>
      </c>
      <c r="F10" s="125" t="s">
        <v>79</v>
      </c>
      <c r="G10" s="126" t="s">
        <v>95</v>
      </c>
      <c r="H10" s="127" t="n">
        <f aca="false">H11</f>
        <v>0</v>
      </c>
      <c r="I10" s="127" t="n">
        <f aca="false">I11</f>
        <v>0</v>
      </c>
      <c r="J10" s="127" t="n">
        <f aca="false">J11</f>
        <v>1300</v>
      </c>
      <c r="K10" s="128" t="n">
        <f aca="false">K11</f>
        <v>1300</v>
      </c>
      <c r="L10" s="129"/>
    </row>
    <row r="11" customFormat="false" ht="13.5" hidden="false" customHeight="false" outlineLevel="0" collapsed="false">
      <c r="A11" s="57"/>
      <c r="B11" s="130"/>
      <c r="C11" s="131"/>
      <c r="D11" s="131" t="n">
        <v>3123</v>
      </c>
      <c r="E11" s="131" t="n">
        <v>6121</v>
      </c>
      <c r="F11" s="132" t="n">
        <v>0</v>
      </c>
      <c r="G11" s="133" t="s">
        <v>96</v>
      </c>
      <c r="H11" s="134" t="n">
        <v>0</v>
      </c>
      <c r="I11" s="134" t="n">
        <v>0</v>
      </c>
      <c r="J11" s="134" t="n">
        <v>1300</v>
      </c>
      <c r="K11" s="135" t="n">
        <v>1300</v>
      </c>
      <c r="L11" s="113"/>
    </row>
    <row r="12" customFormat="false" ht="12.75" hidden="false" customHeight="false" outlineLevel="0" collapsed="false">
      <c r="A12" s="95"/>
    </row>
  </sheetData>
  <mergeCells count="5">
    <mergeCell ref="H1:L1"/>
    <mergeCell ref="A2:L2"/>
    <mergeCell ref="A4:L4"/>
    <mergeCell ref="A6:L6"/>
    <mergeCell ref="A8:A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ikula David</cp:lastModifiedBy>
  <cp:lastPrinted>2013-02-26T07:48:28Z</cp:lastPrinted>
  <dcterms:modified xsi:type="dcterms:W3CDTF">2013-03-07T13:23:55Z</dcterms:modified>
  <cp:revision>0</cp:revision>
  <dc:subject/>
  <dc:title/>
</cp:coreProperties>
</file>