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3.změna-RO č. 38/13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čtení rozpočtu 2006 - příjmy" xfId="20"/>
    <cellStyle name="normální_Rozpis výdajů 03 bez PO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01275</v>
      </c>
      <c r="E6" s="12" t="n">
        <f aca="false">SUM(E7:E9)</f>
        <v>0</v>
      </c>
      <c r="F6" s="13" t="n">
        <f aca="false">SUM(F7:F9)</f>
        <v>2301275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00275</v>
      </c>
      <c r="E8" s="20"/>
      <c r="F8" s="19" t="n">
        <f aca="false">D8+E8</f>
        <v>200275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440593.33</v>
      </c>
      <c r="E10" s="24" t="n">
        <f aca="false">E11+E16</f>
        <v>0</v>
      </c>
      <c r="F10" s="25" t="n">
        <f aca="false">F11+F16</f>
        <v>3440593.33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40593.33</v>
      </c>
      <c r="E11" s="17" t="n">
        <f aca="false">SUM(E12:E15)</f>
        <v>0</v>
      </c>
      <c r="F11" s="19" t="n">
        <f aca="false">SUM(F12:F15)</f>
        <v>3440593.33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355528.15</v>
      </c>
      <c r="E13" s="18"/>
      <c r="F13" s="19" t="n">
        <f aca="false">D13+E13</f>
        <v>3355528.15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178.18</v>
      </c>
      <c r="E14" s="20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5741868.33</v>
      </c>
      <c r="E20" s="23" t="n">
        <f aca="false">E6+E10</f>
        <v>0</v>
      </c>
      <c r="F20" s="25" t="n">
        <f aca="false">F6+F10</f>
        <v>5741868.33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208299.93</v>
      </c>
      <c r="E21" s="23" t="n">
        <f aca="false">SUM(E22:E26)</f>
        <v>10988.35</v>
      </c>
      <c r="F21" s="29" t="n">
        <f aca="false">SUM(F22:F26)</f>
        <v>219288.28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0</v>
      </c>
      <c r="E22" s="17"/>
      <c r="F22" s="19" t="n">
        <f aca="false">D22+E22</f>
        <v>0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0</v>
      </c>
      <c r="E23" s="30"/>
      <c r="F23" s="19" t="n">
        <f aca="false">D23+E23</f>
        <v>0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23979.02</v>
      </c>
      <c r="E24" s="17" t="n">
        <v>10988.35</v>
      </c>
      <c r="F24" s="19" t="n">
        <f aca="false">D24+E24</f>
        <v>34967.37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1" t="n">
        <v>231195.91</v>
      </c>
      <c r="E25" s="32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3" t="n">
        <v>-46875</v>
      </c>
      <c r="E26" s="30"/>
      <c r="F26" s="19" t="n">
        <f aca="false">D26+E26</f>
        <v>-4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339015</v>
      </c>
      <c r="D27" s="37" t="n">
        <f aca="false">D21+D10+D6</f>
        <v>5950168.26</v>
      </c>
      <c r="E27" s="38" t="n">
        <f aca="false">E6+E10+E21</f>
        <v>10988.35</v>
      </c>
      <c r="F27" s="39" t="n">
        <f aca="false">D27+E27</f>
        <v>5961156.61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43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1604</v>
      </c>
      <c r="D33" s="47" t="n">
        <v>31605.08</v>
      </c>
      <c r="E33" s="46"/>
      <c r="F33" s="48" t="n">
        <f aca="false">D33+E33</f>
        <v>31605.08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7" t="n">
        <v>211118.26</v>
      </c>
      <c r="D34" s="31" t="n">
        <v>211458.01</v>
      </c>
      <c r="E34" s="46"/>
      <c r="F34" s="48" t="n">
        <f aca="false">D34+E34</f>
        <v>211458.01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7" t="n">
        <v>825854</v>
      </c>
      <c r="D35" s="31" t="n">
        <v>825854</v>
      </c>
      <c r="E35" s="46"/>
      <c r="F35" s="48" t="n">
        <f aca="false">D35+E35</f>
        <v>825854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7" t="n">
        <v>856839.72</v>
      </c>
      <c r="D36" s="31" t="n">
        <v>868653.44</v>
      </c>
      <c r="E36" s="51"/>
      <c r="F36" s="48" t="n">
        <f aca="false">D36+E36</f>
        <v>868653.44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7" t="n">
        <v>140000</v>
      </c>
      <c r="D37" s="31" t="n">
        <v>141400</v>
      </c>
      <c r="E37" s="51"/>
      <c r="F37" s="48" t="n">
        <f aca="false">D37+E37</f>
        <v>141400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7" t="n">
        <v>0</v>
      </c>
      <c r="D38" s="31" t="n">
        <v>3341175.3</v>
      </c>
      <c r="E38" s="51"/>
      <c r="F38" s="48" t="n">
        <f aca="false">D38+E38</f>
        <v>3341175.3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7" t="n">
        <v>170604.02</v>
      </c>
      <c r="D39" s="31" t="n">
        <v>164944.02</v>
      </c>
      <c r="E39" s="51"/>
      <c r="F39" s="48" t="n">
        <f aca="false">D39+E39</f>
        <v>164944.02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7" t="n">
        <v>6080</v>
      </c>
      <c r="D40" s="31" t="n">
        <v>26681.39</v>
      </c>
      <c r="E40" s="47" t="n">
        <f aca="false">'92006'!I7</f>
        <v>10988.35</v>
      </c>
      <c r="F40" s="48" t="n">
        <f aca="false">D40+E40</f>
        <v>37669.74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7" t="n">
        <v>0</v>
      </c>
      <c r="D41" s="31" t="n">
        <v>0</v>
      </c>
      <c r="E41" s="51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7" t="n">
        <v>28820</v>
      </c>
      <c r="D42" s="31" t="n">
        <v>39106.11</v>
      </c>
      <c r="E42" s="52"/>
      <c r="F42" s="48" t="n">
        <f aca="false">D42+E42</f>
        <v>39106.11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7" t="n">
        <v>46595</v>
      </c>
      <c r="D43" s="31" t="n">
        <v>277790.91</v>
      </c>
      <c r="E43" s="53"/>
      <c r="F43" s="48" t="n">
        <f aca="false">D43+E43</f>
        <v>277790.91</v>
      </c>
      <c r="H43" s="54"/>
    </row>
    <row r="44" customFormat="false" ht="15" hidden="false" customHeight="false" outlineLevel="0" collapsed="false">
      <c r="A44" s="49" t="s">
        <v>59</v>
      </c>
      <c r="B44" s="50" t="s">
        <v>46</v>
      </c>
      <c r="C44" s="17" t="n">
        <v>3500</v>
      </c>
      <c r="D44" s="31" t="n">
        <v>3500</v>
      </c>
      <c r="E44" s="46"/>
      <c r="F44" s="48" t="n">
        <f aca="false">D44+E44</f>
        <v>3500</v>
      </c>
    </row>
    <row r="45" customFormat="false" ht="15" hidden="false" customHeight="false" outlineLevel="0" collapsed="false">
      <c r="A45" s="49" t="s">
        <v>60</v>
      </c>
      <c r="B45" s="50" t="s">
        <v>57</v>
      </c>
      <c r="C45" s="17" t="n">
        <v>0</v>
      </c>
      <c r="D45" s="31" t="n">
        <v>0</v>
      </c>
      <c r="E45" s="46"/>
      <c r="F45" s="48" t="n">
        <f aca="false">D45+E45</f>
        <v>0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7" t="n">
        <v>18000</v>
      </c>
      <c r="D46" s="31" t="n">
        <v>18000</v>
      </c>
      <c r="E46" s="46"/>
      <c r="F46" s="48" t="n">
        <f aca="false">D46+E46</f>
        <v>18000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7" t="n">
        <v>0</v>
      </c>
      <c r="D47" s="31" t="n">
        <v>0</v>
      </c>
      <c r="E47" s="46"/>
      <c r="F47" s="48" t="n">
        <f aca="false">D47+E47</f>
        <v>0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7" t="n">
        <v>0</v>
      </c>
      <c r="D48" s="31" t="n">
        <v>0</v>
      </c>
      <c r="E48" s="46"/>
      <c r="F48" s="48" t="n">
        <f aca="false">D48+E48</f>
        <v>0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7" t="n">
        <v>0</v>
      </c>
      <c r="D49" s="31" t="n">
        <v>0</v>
      </c>
      <c r="E49" s="46"/>
      <c r="F49" s="48" t="n">
        <f aca="false">D49+E49</f>
        <v>0</v>
      </c>
    </row>
    <row r="50" customFormat="false" ht="15.75" hidden="false" customHeight="false" outlineLevel="0" collapsed="false">
      <c r="A50" s="55" t="s">
        <v>65</v>
      </c>
      <c r="B50" s="56" t="s">
        <v>57</v>
      </c>
      <c r="C50" s="57" t="n">
        <v>0</v>
      </c>
      <c r="D50" s="58" t="n">
        <v>0</v>
      </c>
      <c r="E50" s="59"/>
      <c r="F50" s="60" t="n">
        <f aca="false">D50+E50</f>
        <v>0</v>
      </c>
    </row>
    <row r="51" customFormat="false" ht="15" hidden="false" customHeight="false" outlineLevel="0" collapsed="false">
      <c r="A51" s="61" t="s">
        <v>66</v>
      </c>
      <c r="B51" s="62"/>
      <c r="C51" s="37" t="n">
        <f aca="false">SUM(C33:C50)</f>
        <v>2339015</v>
      </c>
      <c r="D51" s="37" t="n">
        <f aca="false">SUM(D33:D50)</f>
        <v>5950168.26</v>
      </c>
      <c r="E51" s="37" t="n">
        <f aca="false">SUM(E33:E50)</f>
        <v>10988.35</v>
      </c>
      <c r="F51" s="39" t="n">
        <f aca="false">SUM(F33:F50)</f>
        <v>5961156.6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3.42"/>
    <col collapsed="false" customWidth="true" hidden="false" outlineLevel="0" max="3" min="3" style="63" width="9.99"/>
    <col collapsed="false" customWidth="true" hidden="false" outlineLevel="0" max="4" min="4" style="63" width="5.56"/>
    <col collapsed="false" customWidth="true" hidden="false" outlineLevel="0" max="5" min="5" style="63" width="5.71"/>
    <col collapsed="false" customWidth="true" hidden="false" outlineLevel="0" max="6" min="6" style="63" width="39.99"/>
    <col collapsed="false" customWidth="true" hidden="false" outlineLevel="0" max="7" min="7" style="63" width="8.41"/>
    <col collapsed="false" customWidth="true" hidden="false" outlineLevel="0" max="8" min="8" style="63" width="8.14"/>
    <col collapsed="false" customWidth="true" hidden="false" outlineLevel="0" max="9" min="9" style="63" width="8.41"/>
    <col collapsed="false" customWidth="false" hidden="false" outlineLevel="0" max="257" min="10" style="63" width="9.14"/>
  </cols>
  <sheetData>
    <row r="1" customFormat="false" ht="18" hidden="false" customHeight="fals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15.7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9" t="s">
        <v>69</v>
      </c>
    </row>
    <row r="5" customFormat="false" ht="12.75" hidden="false" customHeight="true" outlineLevel="0" collapsed="false">
      <c r="A5" s="70" t="s">
        <v>70</v>
      </c>
      <c r="B5" s="71" t="s">
        <v>71</v>
      </c>
      <c r="C5" s="72" t="s">
        <v>72</v>
      </c>
      <c r="D5" s="72" t="s">
        <v>73</v>
      </c>
      <c r="E5" s="72" t="s">
        <v>74</v>
      </c>
      <c r="F5" s="73" t="s">
        <v>75</v>
      </c>
      <c r="G5" s="74" t="s">
        <v>4</v>
      </c>
      <c r="H5" s="75" t="s">
        <v>5</v>
      </c>
      <c r="I5" s="75" t="s">
        <v>76</v>
      </c>
      <c r="J5" s="75"/>
    </row>
    <row r="6" customFormat="false" ht="12.75" hidden="false" customHeight="true" outlineLevel="0" collapsed="false">
      <c r="A6" s="70"/>
      <c r="B6" s="71"/>
      <c r="C6" s="72"/>
      <c r="D6" s="72"/>
      <c r="E6" s="72"/>
      <c r="F6" s="73"/>
      <c r="G6" s="74"/>
      <c r="H6" s="75"/>
      <c r="I6" s="76" t="s">
        <v>77</v>
      </c>
      <c r="J6" s="75" t="s">
        <v>7</v>
      </c>
    </row>
    <row r="7" customFormat="false" ht="12.75" hidden="false" customHeight="true" outlineLevel="0" collapsed="false">
      <c r="A7" s="77" t="n">
        <v>920</v>
      </c>
      <c r="B7" s="78" t="s">
        <v>78</v>
      </c>
      <c r="C7" s="79" t="s">
        <v>72</v>
      </c>
      <c r="D7" s="80" t="s">
        <v>73</v>
      </c>
      <c r="E7" s="80" t="s">
        <v>74</v>
      </c>
      <c r="F7" s="81" t="s">
        <v>79</v>
      </c>
      <c r="G7" s="82" t="n">
        <f aca="false">G8+G10+G12+G14</f>
        <v>1140</v>
      </c>
      <c r="H7" s="82" t="n">
        <f aca="false">H8+H10+H12+H14</f>
        <v>2366.927</v>
      </c>
      <c r="I7" s="82" t="n">
        <f aca="false">I8+I10+I12+I14</f>
        <v>10988.35</v>
      </c>
      <c r="J7" s="83" t="n">
        <f aca="false">J8+J10+J12+J14</f>
        <v>13355.277</v>
      </c>
    </row>
    <row r="8" customFormat="false" ht="12.75" hidden="false" customHeight="true" outlineLevel="0" collapsed="false">
      <c r="A8" s="84" t="s">
        <v>80</v>
      </c>
      <c r="B8" s="85" t="s">
        <v>78</v>
      </c>
      <c r="C8" s="86" t="s">
        <v>81</v>
      </c>
      <c r="D8" s="87" t="s">
        <v>82</v>
      </c>
      <c r="E8" s="87" t="s">
        <v>82</v>
      </c>
      <c r="F8" s="88" t="s">
        <v>83</v>
      </c>
      <c r="G8" s="89" t="n">
        <f aca="false">SUM(G9:G9)</f>
        <v>0</v>
      </c>
      <c r="H8" s="90" t="n">
        <f aca="false">SUM(H9:H9)</f>
        <v>1000</v>
      </c>
      <c r="I8" s="90" t="n">
        <f aca="false">SUM(I9:I9)</f>
        <v>0</v>
      </c>
      <c r="J8" s="89" t="n">
        <f aca="false">SUM(J9:J9)</f>
        <v>1000</v>
      </c>
    </row>
    <row r="9" customFormat="false" ht="12.75" hidden="false" customHeight="true" outlineLevel="0" collapsed="false">
      <c r="A9" s="84"/>
      <c r="B9" s="91"/>
      <c r="C9" s="92"/>
      <c r="D9" s="93" t="n">
        <v>2212</v>
      </c>
      <c r="E9" s="93" t="n">
        <v>6130</v>
      </c>
      <c r="F9" s="94" t="s">
        <v>84</v>
      </c>
      <c r="G9" s="95" t="n">
        <v>0</v>
      </c>
      <c r="H9" s="96" t="n">
        <v>1000</v>
      </c>
      <c r="I9" s="96"/>
      <c r="J9" s="95" t="n">
        <f aca="false">H9+I9</f>
        <v>1000</v>
      </c>
    </row>
    <row r="10" customFormat="false" ht="22.5" hidden="false" customHeight="false" outlineLevel="0" collapsed="false">
      <c r="A10" s="84"/>
      <c r="B10" s="97" t="s">
        <v>78</v>
      </c>
      <c r="C10" s="98" t="s">
        <v>85</v>
      </c>
      <c r="D10" s="99" t="s">
        <v>82</v>
      </c>
      <c r="E10" s="100" t="s">
        <v>82</v>
      </c>
      <c r="F10" s="101" t="s">
        <v>86</v>
      </c>
      <c r="G10" s="102" t="n">
        <f aca="false">G11</f>
        <v>1140</v>
      </c>
      <c r="H10" s="90" t="n">
        <f aca="false">H11</f>
        <v>1323.727</v>
      </c>
      <c r="I10" s="90" t="n">
        <f aca="false">I11</f>
        <v>0</v>
      </c>
      <c r="J10" s="89" t="n">
        <f aca="false">J11</f>
        <v>1323.727</v>
      </c>
    </row>
    <row r="11" customFormat="false" ht="13.5" hidden="false" customHeight="false" outlineLevel="0" collapsed="false">
      <c r="A11" s="84"/>
      <c r="B11" s="103"/>
      <c r="C11" s="104"/>
      <c r="D11" s="105" t="n">
        <v>2219</v>
      </c>
      <c r="E11" s="105" t="n">
        <v>6121</v>
      </c>
      <c r="F11" s="106" t="s">
        <v>87</v>
      </c>
      <c r="G11" s="107" t="n">
        <v>1140</v>
      </c>
      <c r="H11" s="108" t="n">
        <f aca="false">1140+183.727</f>
        <v>1323.727</v>
      </c>
      <c r="I11" s="108"/>
      <c r="J11" s="109" t="n">
        <f aca="false">H11+I11</f>
        <v>1323.727</v>
      </c>
    </row>
    <row r="12" customFormat="false" ht="22.5" hidden="false" customHeight="false" outlineLevel="0" collapsed="false">
      <c r="A12" s="84"/>
      <c r="B12" s="110" t="s">
        <v>78</v>
      </c>
      <c r="C12" s="111" t="s">
        <v>88</v>
      </c>
      <c r="D12" s="112" t="s">
        <v>82</v>
      </c>
      <c r="E12" s="112" t="s">
        <v>82</v>
      </c>
      <c r="F12" s="113" t="s">
        <v>89</v>
      </c>
      <c r="G12" s="89" t="n">
        <f aca="false">SUM(G13:G13)</f>
        <v>0</v>
      </c>
      <c r="H12" s="90" t="n">
        <f aca="false">SUM(H13:H13)</f>
        <v>43.2</v>
      </c>
      <c r="I12" s="90" t="n">
        <f aca="false">SUM(I13:I13)</f>
        <v>0</v>
      </c>
      <c r="J12" s="89" t="n">
        <f aca="false">SUM(J13:J13)</f>
        <v>43.2</v>
      </c>
    </row>
    <row r="13" customFormat="false" ht="13.5" hidden="false" customHeight="false" outlineLevel="0" collapsed="false">
      <c r="A13" s="84"/>
      <c r="B13" s="114"/>
      <c r="C13" s="115"/>
      <c r="D13" s="116" t="n">
        <v>2212</v>
      </c>
      <c r="E13" s="105" t="n">
        <v>6119</v>
      </c>
      <c r="F13" s="117" t="s">
        <v>90</v>
      </c>
      <c r="G13" s="95" t="n">
        <v>0</v>
      </c>
      <c r="H13" s="96" t="n">
        <v>43.2</v>
      </c>
      <c r="I13" s="96"/>
      <c r="J13" s="95" t="n">
        <f aca="false">H13+I13</f>
        <v>43.2</v>
      </c>
    </row>
    <row r="14" customFormat="false" ht="12.75" hidden="false" customHeight="false" outlineLevel="0" collapsed="false">
      <c r="A14" s="84"/>
      <c r="B14" s="110" t="s">
        <v>78</v>
      </c>
      <c r="C14" s="111" t="s">
        <v>91</v>
      </c>
      <c r="D14" s="112" t="s">
        <v>82</v>
      </c>
      <c r="E14" s="112" t="s">
        <v>82</v>
      </c>
      <c r="F14" s="113" t="s">
        <v>92</v>
      </c>
      <c r="G14" s="89" t="n">
        <f aca="false">SUM(G15:G15)</f>
        <v>0</v>
      </c>
      <c r="H14" s="90" t="n">
        <f aca="false">SUM(H15:H15)</f>
        <v>0</v>
      </c>
      <c r="I14" s="90" t="n">
        <f aca="false">SUM(I15:I15)</f>
        <v>10988.35</v>
      </c>
      <c r="J14" s="89" t="n">
        <f aca="false">SUM(J15:J15)</f>
        <v>10988.35</v>
      </c>
    </row>
    <row r="15" customFormat="false" ht="13.5" hidden="false" customHeight="false" outlineLevel="0" collapsed="false">
      <c r="A15" s="84"/>
      <c r="B15" s="114"/>
      <c r="C15" s="115"/>
      <c r="D15" s="116" t="n">
        <v>2212</v>
      </c>
      <c r="E15" s="105" t="n">
        <v>6121</v>
      </c>
      <c r="F15" s="118" t="s">
        <v>87</v>
      </c>
      <c r="G15" s="95" t="n">
        <v>0</v>
      </c>
      <c r="H15" s="96" t="n">
        <v>0</v>
      </c>
      <c r="I15" s="96" t="n">
        <v>10988.35</v>
      </c>
      <c r="J15" s="95" t="n">
        <f aca="false">H15+I15</f>
        <v>10988.3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2-26T09:37:07Z</cp:lastPrinted>
  <dcterms:modified xsi:type="dcterms:W3CDTF">2013-02-26T10:02:50Z</dcterms:modified>
  <cp:revision>0</cp:revision>
  <dc:subject/>
  <dc:title/>
</cp:coreProperties>
</file>