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 05" sheetId="2" state="visible" r:id="rId3"/>
    <sheet name="923 14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58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70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loha č. 1 k ZR-RO č. 70/13</t>
  </si>
  <si>
    <t xml:space="preserve">ROZPIS ROZPOČTU LIBERECKÉHO KRAJE 2013</t>
  </si>
  <si>
    <t xml:space="preserve">Odbor sociálních věcí</t>
  </si>
  <si>
    <t xml:space="preserve">91405 - Působnosti     </t>
  </si>
  <si>
    <t xml:space="preserve">Výdaje 2013 - dílčí a rozpisové ukazatele</t>
  </si>
  <si>
    <t xml:space="preserve">tis. Kč</t>
  </si>
  <si>
    <t xml:space="preserve">91405 - Působnosti</t>
  </si>
  <si>
    <t xml:space="preserve">uk.</t>
  </si>
  <si>
    <t xml:space="preserve">ÚZ</t>
  </si>
  <si>
    <t xml:space="preserve">č.a.</t>
  </si>
  <si>
    <t xml:space="preserve">§</t>
  </si>
  <si>
    <t xml:space="preserve">P Ů S O B N O S T I</t>
  </si>
  <si>
    <t xml:space="preserve">UR 2013</t>
  </si>
  <si>
    <t xml:space="preserve">ZR-RO č. 70/13</t>
  </si>
  <si>
    <t xml:space="preserve">SU</t>
  </si>
  <si>
    <t xml:space="preserve">x</t>
  </si>
  <si>
    <t xml:space="preserve">Běžné (neinvestiční) výdaje resortu celkem</t>
  </si>
  <si>
    <t xml:space="preserve">DU</t>
  </si>
  <si>
    <t xml:space="preserve">sociální práce</t>
  </si>
  <si>
    <t xml:space="preserve">RU</t>
  </si>
  <si>
    <t xml:space="preserve">051500</t>
  </si>
  <si>
    <t xml:space="preserve">0000</t>
  </si>
  <si>
    <t xml:space="preserve">metodická pomoc obcím III, II, I</t>
  </si>
  <si>
    <t xml:space="preserve">ostatní osobní výdaje</t>
  </si>
  <si>
    <t xml:space="preserve">nákup ostatních služeb</t>
  </si>
  <si>
    <t xml:space="preserve">pohoštění</t>
  </si>
  <si>
    <t xml:space="preserve">052500</t>
  </si>
  <si>
    <t xml:space="preserve">metodická vedení obcí III - sociální kurátoři</t>
  </si>
  <si>
    <t xml:space="preserve">sociálně-právní ochrana</t>
  </si>
  <si>
    <t xml:space="preserve">052000</t>
  </si>
  <si>
    <t xml:space="preserve">metodická a právní činnost</t>
  </si>
  <si>
    <t xml:space="preserve">materiál</t>
  </si>
  <si>
    <t xml:space="preserve"> 052200</t>
  </si>
  <si>
    <t xml:space="preserve">zařízení okamžité pomoci</t>
  </si>
  <si>
    <t xml:space="preserve">1471</t>
  </si>
  <si>
    <t xml:space="preserve">Hvězdička při Dětském domově, Jablonné v Podještědí, Zámecká 1, příspěvková organizace</t>
  </si>
  <si>
    <t xml:space="preserve">2503</t>
  </si>
  <si>
    <t xml:space="preserve">Paprsek při Dětském centru SLUNÍČKO Liberec, p.o.</t>
  </si>
  <si>
    <t xml:space="preserve">052300</t>
  </si>
  <si>
    <t xml:space="preserve">krajská setkání pěstounů </t>
  </si>
  <si>
    <t xml:space="preserve">nákup materiálu</t>
  </si>
  <si>
    <t xml:space="preserve">052400</t>
  </si>
  <si>
    <t xml:space="preserve">poradní sbor</t>
  </si>
  <si>
    <t xml:space="preserve">ostatní platy</t>
  </si>
  <si>
    <t xml:space="preserve">ostatní platby za provedenou práci jinde nezařazené</t>
  </si>
  <si>
    <t xml:space="preserve">ostatní povinné pojištění placené zaměstnavatelem</t>
  </si>
  <si>
    <t xml:space="preserve">052800</t>
  </si>
  <si>
    <t xml:space="preserve">rodinná politika</t>
  </si>
  <si>
    <t xml:space="preserve">romský koordinátor</t>
  </si>
  <si>
    <t xml:space="preserve">053000</t>
  </si>
  <si>
    <t xml:space="preserve">metodická činnost romského koordinátora</t>
  </si>
  <si>
    <t xml:space="preserve">sociální služby </t>
  </si>
  <si>
    <t xml:space="preserve">054000</t>
  </si>
  <si>
    <t xml:space="preserve">metodické vedení sociálních služeb</t>
  </si>
  <si>
    <t xml:space="preserve">054100</t>
  </si>
  <si>
    <t xml:space="preserve">kontrolní činnost</t>
  </si>
  <si>
    <t xml:space="preserve">054200</t>
  </si>
  <si>
    <t xml:space="preserve">finanční kontrola dotací</t>
  </si>
  <si>
    <t xml:space="preserve">054300</t>
  </si>
  <si>
    <t xml:space="preserve">zajištění provozu objektu - budoucí hospic</t>
  </si>
  <si>
    <t xml:space="preserve">studená voda</t>
  </si>
  <si>
    <t xml:space="preserve">zpracování odborných posudků</t>
  </si>
  <si>
    <t xml:space="preserve">055000</t>
  </si>
  <si>
    <t xml:space="preserve">sociální služby - odborné posudky</t>
  </si>
  <si>
    <t xml:space="preserve">konzultační,poradenské a právní služby</t>
  </si>
  <si>
    <t xml:space="preserve">055500</t>
  </si>
  <si>
    <t xml:space="preserve">pěstounská péče - lékařské a psycholog.posudky</t>
  </si>
  <si>
    <t xml:space="preserve">střednědobý plán rozvoje sociálních služeb</t>
  </si>
  <si>
    <t xml:space="preserve">056000</t>
  </si>
  <si>
    <t xml:space="preserve">strategie sociálních služeb poskytovatelů a obcí</t>
  </si>
  <si>
    <t xml:space="preserve">konzultační, poradenské a právní služby</t>
  </si>
  <si>
    <t xml:space="preserve">056100</t>
  </si>
  <si>
    <t xml:space="preserve">datové centrum IP2</t>
  </si>
  <si>
    <t xml:space="preserve">činnost protidrogového koordinátora</t>
  </si>
  <si>
    <t xml:space="preserve">057000</t>
  </si>
  <si>
    <t xml:space="preserve">protidrogová politika</t>
  </si>
  <si>
    <t xml:space="preserve">neinvestiční transfery občanským sdružením</t>
  </si>
  <si>
    <t xml:space="preserve">058056</t>
  </si>
  <si>
    <t xml:space="preserve">Hospicová péče sv.Zdislavy, o.p.s.</t>
  </si>
  <si>
    <t xml:space="preserve">neinvestiční transfery obecně prospěšným společnostem</t>
  </si>
  <si>
    <t xml:space="preserve">Odbor investic a správy nemovitého majetku</t>
  </si>
  <si>
    <t xml:space="preserve">92314 - Spolufinancování EU</t>
  </si>
  <si>
    <t xml:space="preserve">tis.Kč</t>
  </si>
  <si>
    <t xml:space="preserve">UZ</t>
  </si>
  <si>
    <t xml:space="preserve">S P O L U F I N A N C O V Á N Í   E U</t>
  </si>
  <si>
    <t xml:space="preserve">SR 2013</t>
  </si>
  <si>
    <t xml:space="preserve">Běžné a kapitálové výdaje odboru - celkem</t>
  </si>
  <si>
    <t xml:space="preserve">0256420000</t>
  </si>
  <si>
    <t xml:space="preserve">IPRM, ROP - Lůžkový hospic v Libereckém kraji </t>
  </si>
  <si>
    <t xml:space="preserve">00000000</t>
  </si>
  <si>
    <t xml:space="preserve">budovy, haly a stavby - neuznatelné výdaje</t>
  </si>
  <si>
    <t xml:space="preserve">budovy, haly a stav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0"/>
    <numFmt numFmtId="170" formatCode="#,##0.000\ _K_č"/>
    <numFmt numFmtId="171" formatCode="0"/>
    <numFmt numFmtId="172" formatCode="#,##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10"/>
      <color rgb="FF000080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000080"/>
      <name val="Arial"/>
      <family val="2"/>
    </font>
    <font>
      <b val="true"/>
      <sz val="8"/>
      <color rgb="FF00008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9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5" xfId="4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6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6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16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6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5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5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24" borderId="5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5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02 - ORREP" xfId="47"/>
    <cellStyle name="normální_04 - OSMTVS" xfId="48"/>
    <cellStyle name="normální_2. Rozpočet 2007 - tabulky" xfId="49"/>
    <cellStyle name="normální_2. čtení rozpočtu 2006 - příjmy" xfId="50"/>
    <cellStyle name="normální_Rozpis výdajů 03 bez PO" xfId="51"/>
    <cellStyle name="normální_Rozpis výdajů 03 bez PO 2" xfId="52"/>
    <cellStyle name="normální_Rozpis výdajů 03 bez PO_05 - OSVBPM" xfId="53"/>
    <cellStyle name="Název" xfId="54"/>
    <cellStyle name="Poznámka" xfId="55"/>
    <cellStyle name="Propojená buňka" xfId="56"/>
    <cellStyle name="Správně" xfId="57"/>
    <cellStyle name="Text upozornění" xfId="58"/>
    <cellStyle name="Vstup" xfId="59"/>
    <cellStyle name="Vysvětlující text" xfId="60"/>
    <cellStyle name="Výpočet" xfId="61"/>
    <cellStyle name="Výstup" xfId="62"/>
    <cellStyle name="Zvýraznění 1" xfId="63"/>
    <cellStyle name="Zvýraznění 2" xfId="64"/>
    <cellStyle name="Zvýraznění 3" xfId="65"/>
    <cellStyle name="Zvýraznění 4" xfId="66"/>
    <cellStyle name="Zvýraznění 5" xfId="67"/>
    <cellStyle name="Zvýraznění 6" xfId="68"/>
    <cellStyle name="čárky 2" xfId="69"/>
    <cellStyle name="čárky 3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79">
          <cell r="C79">
            <v>2101000</v>
          </cell>
          <cell r="D79">
            <v>221513.78</v>
          </cell>
          <cell r="E79">
            <v>0</v>
          </cell>
          <cell r="F79">
            <v>24000</v>
          </cell>
          <cell r="G79">
            <v>0</v>
          </cell>
          <cell r="H79">
            <v>3372330.89</v>
          </cell>
          <cell r="I79">
            <v>178.18</v>
          </cell>
        </row>
        <row r="79">
          <cell r="O79">
            <v>79520.92</v>
          </cell>
          <cell r="P79">
            <v>253299.98</v>
          </cell>
          <cell r="Q79">
            <v>505954.934</v>
          </cell>
        </row>
        <row r="79">
          <cell r="S79">
            <v>231195.91</v>
          </cell>
        </row>
      </sheetData>
      <sheetData sheetId="2">
        <row r="78">
          <cell r="B78">
            <v>31605.08</v>
          </cell>
          <cell r="C78">
            <v>211626.27</v>
          </cell>
          <cell r="D78">
            <v>825854</v>
          </cell>
          <cell r="E78">
            <v>883290.34</v>
          </cell>
          <cell r="F78">
            <v>141400</v>
          </cell>
        </row>
        <row r="78">
          <cell r="H78">
            <v>125792.90848</v>
          </cell>
          <cell r="I78">
            <v>99306.12</v>
          </cell>
        </row>
        <row r="78">
          <cell r="K78">
            <v>765515.63</v>
          </cell>
          <cell r="L78">
            <v>277790.91</v>
          </cell>
          <cell r="M78">
            <v>5445.58863</v>
          </cell>
          <cell r="N78">
            <v>3</v>
          </cell>
          <cell r="O78">
            <v>68585.66752</v>
          </cell>
          <cell r="P78">
            <v>3</v>
          </cell>
          <cell r="Q78">
            <v>3</v>
          </cell>
          <cell r="R78">
            <v>12042.17</v>
          </cell>
          <cell r="S78">
            <v>919.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22513.78</v>
      </c>
      <c r="D3" s="9" t="n">
        <f aca="false">D4+D5+D6</f>
        <v>0</v>
      </c>
      <c r="E3" s="10" t="n">
        <f aca="false">C3+D3</f>
        <v>2322513.7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79</f>
        <v>2101000</v>
      </c>
      <c r="D4" s="14" t="n">
        <f aca="false">[2]příjmy!$C$31</f>
        <v>0</v>
      </c>
      <c r="E4" s="15" t="n">
        <f aca="false">C4+D4</f>
        <v>210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79</f>
        <v>221513.78</v>
      </c>
      <c r="D5" s="17" t="n">
        <v>0</v>
      </c>
      <c r="E5" s="15" t="n">
        <f aca="false">C5+D5</f>
        <v>221513.7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79</f>
        <v>0</v>
      </c>
      <c r="D6" s="13" t="n">
        <f aca="false">[2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457396.07</v>
      </c>
      <c r="D7" s="19" t="n">
        <f aca="false">D8+D13</f>
        <v>0</v>
      </c>
      <c r="E7" s="20" t="n">
        <f aca="false">C7+D7</f>
        <v>3457396.0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457396.07</v>
      </c>
      <c r="D8" s="13" t="n">
        <f aca="false">D9+D10+D11+D12</f>
        <v>0</v>
      </c>
      <c r="E8" s="21" t="n">
        <f aca="false">C8+D8</f>
        <v>3457396.0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H$79+[1]příjmy!$G$79</f>
        <v>3372330.89</v>
      </c>
      <c r="D10" s="13" t="n">
        <v>0</v>
      </c>
      <c r="E10" s="21" t="n">
        <f aca="false">C10+D10</f>
        <v>3372330.89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79</f>
        <v>178.18</v>
      </c>
      <c r="D11" s="13" t="n">
        <v>0</v>
      </c>
      <c r="E11" s="21" t="n">
        <f aca="false">SUM(C11:D11)</f>
        <v>178.18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79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2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5779909.85</v>
      </c>
      <c r="D17" s="19" t="n">
        <f aca="false">D3+D7</f>
        <v>0</v>
      </c>
      <c r="E17" s="20" t="n">
        <f aca="false">C17+D17</f>
        <v>5779909.85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023096.744</v>
      </c>
      <c r="D18" s="19" t="n">
        <f aca="false">SUM(D19:D23)</f>
        <v>0</v>
      </c>
      <c r="E18" s="20" t="n">
        <f aca="false">C18+D18</f>
        <v>1023096.74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79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79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79</f>
        <v>505954.934</v>
      </c>
      <c r="D21" s="13" t="n">
        <v>0</v>
      </c>
      <c r="E21" s="21" t="n">
        <f aca="false">C21+D21</f>
        <v>505954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79</f>
        <v>231195.91</v>
      </c>
      <c r="D22" s="13" t="n">
        <f aca="false">[2]příjmy!$T$31</f>
        <v>0</v>
      </c>
      <c r="E22" s="21" t="n">
        <f aca="false">C22+D22</f>
        <v>231195.91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6803006.594</v>
      </c>
      <c r="D24" s="29" t="n">
        <f aca="false">D17+D18</f>
        <v>0</v>
      </c>
      <c r="E24" s="30" t="n">
        <f aca="false">C24+D24</f>
        <v>6803006.59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78</f>
        <v>31605.08</v>
      </c>
      <c r="D27" s="17" t="n">
        <v>0</v>
      </c>
      <c r="E27" s="35" t="n">
        <f aca="false">C27+D27</f>
        <v>316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78</f>
        <v>211626.27</v>
      </c>
      <c r="D28" s="17" t="n">
        <v>0</v>
      </c>
      <c r="E28" s="35" t="n">
        <f aca="false">C28+D28</f>
        <v>211626.27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78</f>
        <v>825854</v>
      </c>
      <c r="D29" s="17" t="n">
        <v>0</v>
      </c>
      <c r="E29" s="35" t="n">
        <f aca="false">C29+D29</f>
        <v>825854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78</f>
        <v>883290.34</v>
      </c>
      <c r="D30" s="17" t="n">
        <v>-1000</v>
      </c>
      <c r="E30" s="35" t="n">
        <f aca="false">C30+D30</f>
        <v>882290.34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78</f>
        <v>141400</v>
      </c>
      <c r="D31" s="17" t="n">
        <v>0</v>
      </c>
      <c r="E31" s="35" t="n">
        <f aca="false">C31+D31</f>
        <v>14140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v>3353823.31</v>
      </c>
      <c r="D32" s="17" t="n">
        <v>0</v>
      </c>
      <c r="E32" s="35" t="n">
        <f aca="false">C32+D32</f>
        <v>3353823.31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78</f>
        <v>125792.90848</v>
      </c>
      <c r="D33" s="17" t="n">
        <f aca="false">[2]výdaje!$G$16</f>
        <v>0</v>
      </c>
      <c r="E33" s="35" t="n">
        <f aca="false">C33+D33</f>
        <v>125792.90848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78</f>
        <v>99306.12</v>
      </c>
      <c r="D34" s="17" t="n">
        <v>0</v>
      </c>
      <c r="E34" s="35" t="n">
        <f aca="false">C34+D34</f>
        <v>99306.12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78</f>
        <v>765515.63</v>
      </c>
      <c r="D36" s="17" t="n">
        <v>1000</v>
      </c>
      <c r="E36" s="35" t="n">
        <f aca="false">C36+D36</f>
        <v>766515.63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78</f>
        <v>277790.91</v>
      </c>
      <c r="D37" s="17" t="n">
        <v>0</v>
      </c>
      <c r="E37" s="35" t="n">
        <f aca="false">C37+D37</f>
        <v>277790.91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78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78</f>
        <v>3</v>
      </c>
      <c r="D39" s="17" t="n">
        <v>0</v>
      </c>
      <c r="E39" s="35" t="n">
        <f aca="false">C39+D39</f>
        <v>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78</f>
        <v>68585.66752</v>
      </c>
      <c r="D40" s="17" t="n">
        <f aca="false">[2]výdaje!$N$16</f>
        <v>0</v>
      </c>
      <c r="E40" s="35" t="n">
        <f aca="false">C40+D40</f>
        <v>68585.66752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78</f>
        <v>3</v>
      </c>
      <c r="D41" s="17" t="n">
        <f aca="false">[2]výdaje!$O$16</f>
        <v>0</v>
      </c>
      <c r="E41" s="35" t="n">
        <f aca="false">C41+D41</f>
        <v>3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78</f>
        <v>3</v>
      </c>
      <c r="D42" s="17" t="n">
        <f aca="false">[2]výdaje!$P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78</f>
        <v>12042.17</v>
      </c>
      <c r="D43" s="17" t="n">
        <f aca="false">[2]výdaje!$Q$16</f>
        <v>0</v>
      </c>
      <c r="E43" s="35" t="n">
        <f aca="false">C43+D43</f>
        <v>12042.17</v>
      </c>
    </row>
    <row r="44" customFormat="false" ht="15" hidden="false" customHeight="true" outlineLevel="0" collapsed="false">
      <c r="A44" s="37" t="s">
        <v>64</v>
      </c>
      <c r="B44" s="24" t="s">
        <v>56</v>
      </c>
      <c r="C44" s="25" t="n">
        <f aca="false">[1]výdaje!$S$78</f>
        <v>919.6</v>
      </c>
      <c r="D44" s="38" t="n">
        <f aca="false">[2]výdaje!$R$16</f>
        <v>0</v>
      </c>
      <c r="E44" s="39" t="n">
        <f aca="false">C44+D44</f>
        <v>919.6</v>
      </c>
    </row>
    <row r="45" customFormat="false" ht="15" hidden="false" customHeight="true" outlineLevel="0" collapsed="false">
      <c r="A45" s="40" t="s">
        <v>65</v>
      </c>
      <c r="B45" s="28"/>
      <c r="C45" s="29" t="n">
        <f aca="false">SUM(C27:C44)</f>
        <v>6803006.59463</v>
      </c>
      <c r="D45" s="29" t="n">
        <f aca="false">SUM(D27:D44)</f>
        <v>0</v>
      </c>
      <c r="E45" s="30" t="n">
        <f aca="false">SUM(E27:E44)</f>
        <v>6803006.59463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47916666666667" right="0.747916666666667" top="0.970833333333333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&amp;Rpříloha č. 1 k ZR-RO č. 70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1" width="3.28"/>
    <col collapsed="false" customWidth="true" hidden="false" outlineLevel="0" max="2" min="2" style="41" width="3.14"/>
    <col collapsed="false" customWidth="true" hidden="false" outlineLevel="0" max="3" min="3" style="41" width="5.13"/>
    <col collapsed="false" customWidth="true" hidden="false" outlineLevel="0" max="4" min="4" style="41" width="9.28"/>
    <col collapsed="false" customWidth="true" hidden="false" outlineLevel="0" max="6" min="5" style="41" width="4.7"/>
    <col collapsed="false" customWidth="true" hidden="false" outlineLevel="0" max="7" min="7" style="41" width="7.85"/>
    <col collapsed="false" customWidth="true" hidden="false" outlineLevel="0" max="8" min="8" style="41" width="45.99"/>
    <col collapsed="false" customWidth="true" hidden="false" outlineLevel="0" max="9" min="9" style="41" width="7.99"/>
    <col collapsed="false" customWidth="true" hidden="false" outlineLevel="0" max="10" min="10" style="42" width="12.85"/>
    <col collapsed="false" customWidth="true" hidden="false" outlineLevel="0" max="11" min="11" style="41" width="7.7"/>
    <col collapsed="false" customWidth="true" hidden="false" outlineLevel="0" max="12" min="12" style="41" width="9.14"/>
  </cols>
  <sheetData>
    <row r="1" customFormat="false" ht="24.75" hidden="false" customHeight="true" outlineLevel="0" collapsed="false">
      <c r="I1" s="43"/>
      <c r="J1" s="43" t="s">
        <v>66</v>
      </c>
      <c r="K1" s="44"/>
      <c r="L1" s="45"/>
      <c r="M1" s="43"/>
    </row>
    <row r="2" customFormat="false" ht="25.5" hidden="false" customHeight="true" outlineLevel="0" collapsed="false">
      <c r="A2" s="46" t="s">
        <v>6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8"/>
      <c r="K3" s="49"/>
    </row>
    <row r="4" customFormat="false" ht="15.75" hidden="false" customHeight="true" outlineLevel="0" collapsed="false">
      <c r="A4" s="50" t="s">
        <v>68</v>
      </c>
      <c r="B4" s="50"/>
      <c r="C4" s="50"/>
      <c r="D4" s="50"/>
      <c r="E4" s="50"/>
      <c r="F4" s="50"/>
      <c r="G4" s="50"/>
      <c r="H4" s="50"/>
      <c r="I4" s="50"/>
      <c r="J4" s="50"/>
      <c r="K4" s="50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51" t="s">
        <v>69</v>
      </c>
      <c r="H5" s="51"/>
      <c r="I5" s="47"/>
      <c r="J5" s="48"/>
      <c r="K5" s="49"/>
    </row>
    <row r="6" customFormat="false" ht="15.75" hidden="false" customHeight="true" outlineLevel="0" collapsed="false">
      <c r="A6" s="52" t="s">
        <v>70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5.75" hidden="false" customHeight="false" outlineLevel="0" collapsed="false">
      <c r="A7" s="53"/>
      <c r="B7" s="50"/>
      <c r="C7" s="50"/>
      <c r="D7" s="50"/>
      <c r="E7" s="50"/>
      <c r="F7" s="54"/>
      <c r="G7" s="54"/>
      <c r="H7" s="54"/>
      <c r="I7" s="54"/>
      <c r="J7" s="54"/>
      <c r="K7" s="54"/>
    </row>
    <row r="8" customFormat="false" ht="13.5" hidden="false" customHeight="false" outlineLevel="0" collapsed="false">
      <c r="A8" s="53"/>
      <c r="B8" s="55"/>
      <c r="C8" s="55"/>
      <c r="D8" s="55"/>
      <c r="E8" s="55"/>
      <c r="F8" s="49"/>
      <c r="G8" s="49"/>
      <c r="H8" s="49"/>
      <c r="I8" s="56"/>
      <c r="J8" s="48"/>
      <c r="K8" s="56" t="s">
        <v>71</v>
      </c>
    </row>
    <row r="9" customFormat="false" ht="27" hidden="false" customHeight="true" outlineLevel="0" collapsed="false">
      <c r="A9" s="57" t="s">
        <v>72</v>
      </c>
      <c r="B9" s="58" t="s">
        <v>73</v>
      </c>
      <c r="C9" s="59" t="s">
        <v>74</v>
      </c>
      <c r="D9" s="60" t="s">
        <v>75</v>
      </c>
      <c r="E9" s="60"/>
      <c r="F9" s="61" t="s">
        <v>76</v>
      </c>
      <c r="G9" s="62" t="s">
        <v>43</v>
      </c>
      <c r="H9" s="63" t="s">
        <v>77</v>
      </c>
      <c r="I9" s="64" t="s">
        <v>78</v>
      </c>
      <c r="J9" s="65" t="s">
        <v>79</v>
      </c>
      <c r="K9" s="66" t="s">
        <v>78</v>
      </c>
    </row>
    <row r="10" customFormat="false" ht="13.5" hidden="false" customHeight="true" outlineLevel="0" collapsed="false">
      <c r="A10" s="57"/>
      <c r="B10" s="67" t="s">
        <v>80</v>
      </c>
      <c r="C10" s="67"/>
      <c r="D10" s="68" t="s">
        <v>81</v>
      </c>
      <c r="E10" s="68"/>
      <c r="F10" s="68" t="s">
        <v>81</v>
      </c>
      <c r="G10" s="69" t="s">
        <v>81</v>
      </c>
      <c r="H10" s="70" t="s">
        <v>82</v>
      </c>
      <c r="I10" s="71" t="n">
        <f aca="false">I11+I19+I41+I45+I56+I62+I70+I75</f>
        <v>13622</v>
      </c>
      <c r="J10" s="72" t="n">
        <f aca="false">J11+J19+J41+J45+J56+J62+J70+J75</f>
        <v>-1000</v>
      </c>
      <c r="K10" s="73" t="n">
        <f aca="false">I10+J10</f>
        <v>12622</v>
      </c>
    </row>
    <row r="11" customFormat="false" ht="12.75" hidden="false" customHeight="true" outlineLevel="0" collapsed="false">
      <c r="A11" s="57"/>
      <c r="B11" s="74" t="s">
        <v>83</v>
      </c>
      <c r="C11" s="75"/>
      <c r="D11" s="76" t="s">
        <v>81</v>
      </c>
      <c r="E11" s="76"/>
      <c r="F11" s="77" t="s">
        <v>81</v>
      </c>
      <c r="G11" s="78" t="s">
        <v>81</v>
      </c>
      <c r="H11" s="79" t="s">
        <v>84</v>
      </c>
      <c r="I11" s="80" t="n">
        <f aca="false">I12+I16</f>
        <v>45</v>
      </c>
      <c r="J11" s="81" t="n">
        <f aca="false">J12+J16</f>
        <v>0</v>
      </c>
      <c r="K11" s="82" t="n">
        <f aca="false">K12+K16</f>
        <v>45</v>
      </c>
    </row>
    <row r="12" customFormat="false" ht="12.75" hidden="false" customHeight="false" outlineLevel="0" collapsed="false">
      <c r="A12" s="57"/>
      <c r="B12" s="83" t="s">
        <v>85</v>
      </c>
      <c r="C12" s="84"/>
      <c r="D12" s="85" t="s">
        <v>86</v>
      </c>
      <c r="E12" s="86" t="s">
        <v>87</v>
      </c>
      <c r="F12" s="87" t="s">
        <v>81</v>
      </c>
      <c r="G12" s="88" t="s">
        <v>81</v>
      </c>
      <c r="H12" s="89" t="s">
        <v>88</v>
      </c>
      <c r="I12" s="90" t="n">
        <f aca="false">I13+I14+I15</f>
        <v>30</v>
      </c>
      <c r="J12" s="91" t="n">
        <v>0</v>
      </c>
      <c r="K12" s="92" t="n">
        <f aca="false">K13+K14+K15</f>
        <v>30</v>
      </c>
    </row>
    <row r="13" customFormat="false" ht="12.75" hidden="false" customHeight="false" outlineLevel="0" collapsed="false">
      <c r="A13" s="57"/>
      <c r="B13" s="93"/>
      <c r="C13" s="94"/>
      <c r="D13" s="95"/>
      <c r="E13" s="96"/>
      <c r="F13" s="97" t="n">
        <v>4369</v>
      </c>
      <c r="G13" s="98" t="n">
        <v>5021</v>
      </c>
      <c r="H13" s="99" t="s">
        <v>89</v>
      </c>
      <c r="I13" s="100" t="n">
        <v>1</v>
      </c>
      <c r="J13" s="101"/>
      <c r="K13" s="102" t="n">
        <v>1</v>
      </c>
    </row>
    <row r="14" customFormat="false" ht="12.75" hidden="false" customHeight="false" outlineLevel="0" collapsed="false">
      <c r="A14" s="57"/>
      <c r="B14" s="93"/>
      <c r="C14" s="94"/>
      <c r="D14" s="95"/>
      <c r="E14" s="96"/>
      <c r="F14" s="97" t="n">
        <v>4369</v>
      </c>
      <c r="G14" s="98" t="n">
        <v>5169</v>
      </c>
      <c r="H14" s="99" t="s">
        <v>90</v>
      </c>
      <c r="I14" s="100" t="n">
        <v>24</v>
      </c>
      <c r="J14" s="101"/>
      <c r="K14" s="102" t="n">
        <v>24</v>
      </c>
    </row>
    <row r="15" customFormat="false" ht="12.75" hidden="false" customHeight="false" outlineLevel="0" collapsed="false">
      <c r="A15" s="57"/>
      <c r="B15" s="103"/>
      <c r="C15" s="104"/>
      <c r="D15" s="105"/>
      <c r="E15" s="106"/>
      <c r="F15" s="107" t="n">
        <v>4369</v>
      </c>
      <c r="G15" s="108" t="n">
        <v>5175</v>
      </c>
      <c r="H15" s="109" t="s">
        <v>91</v>
      </c>
      <c r="I15" s="110" t="n">
        <v>5</v>
      </c>
      <c r="J15" s="111"/>
      <c r="K15" s="102" t="n">
        <v>5</v>
      </c>
    </row>
    <row r="16" customFormat="false" ht="12.75" hidden="false" customHeight="false" outlineLevel="0" collapsed="false">
      <c r="A16" s="57"/>
      <c r="B16" s="112" t="s">
        <v>85</v>
      </c>
      <c r="C16" s="113"/>
      <c r="D16" s="114" t="s">
        <v>92</v>
      </c>
      <c r="E16" s="115" t="s">
        <v>87</v>
      </c>
      <c r="F16" s="116" t="s">
        <v>81</v>
      </c>
      <c r="G16" s="116" t="s">
        <v>81</v>
      </c>
      <c r="H16" s="117" t="s">
        <v>93</v>
      </c>
      <c r="I16" s="118" t="n">
        <f aca="false">I17+I18</f>
        <v>15</v>
      </c>
      <c r="J16" s="119" t="n">
        <v>0</v>
      </c>
      <c r="K16" s="92" t="n">
        <f aca="false">K17+K18</f>
        <v>15</v>
      </c>
    </row>
    <row r="17" customFormat="false" ht="12.75" hidden="false" customHeight="false" outlineLevel="0" collapsed="false">
      <c r="A17" s="57"/>
      <c r="B17" s="112"/>
      <c r="C17" s="113"/>
      <c r="D17" s="114"/>
      <c r="E17" s="115"/>
      <c r="F17" s="97" t="n">
        <v>4329</v>
      </c>
      <c r="G17" s="97" t="n">
        <v>5169</v>
      </c>
      <c r="H17" s="99" t="s">
        <v>90</v>
      </c>
      <c r="I17" s="100" t="n">
        <v>10</v>
      </c>
      <c r="J17" s="101"/>
      <c r="K17" s="102" t="n">
        <v>10</v>
      </c>
    </row>
    <row r="18" customFormat="false" ht="13.5" hidden="false" customHeight="false" outlineLevel="0" collapsed="false">
      <c r="A18" s="57"/>
      <c r="B18" s="120"/>
      <c r="C18" s="121"/>
      <c r="D18" s="122"/>
      <c r="E18" s="123"/>
      <c r="F18" s="124" t="n">
        <v>4329</v>
      </c>
      <c r="G18" s="124" t="n">
        <v>5175</v>
      </c>
      <c r="H18" s="125" t="s">
        <v>91</v>
      </c>
      <c r="I18" s="100" t="n">
        <v>5</v>
      </c>
      <c r="J18" s="126"/>
      <c r="K18" s="127" t="n">
        <v>5</v>
      </c>
    </row>
    <row r="19" customFormat="false" ht="12.75" hidden="false" customHeight="true" outlineLevel="0" collapsed="false">
      <c r="A19" s="57"/>
      <c r="B19" s="74" t="s">
        <v>83</v>
      </c>
      <c r="C19" s="75"/>
      <c r="D19" s="76" t="s">
        <v>81</v>
      </c>
      <c r="E19" s="76"/>
      <c r="F19" s="77" t="s">
        <v>81</v>
      </c>
      <c r="G19" s="78" t="s">
        <v>81</v>
      </c>
      <c r="H19" s="79" t="s">
        <v>94</v>
      </c>
      <c r="I19" s="80" t="n">
        <f aca="false">I20++I25+I33+I28+I39</f>
        <v>5852</v>
      </c>
      <c r="J19" s="81" t="n">
        <f aca="false">J20+J25+J28+J39</f>
        <v>0</v>
      </c>
      <c r="K19" s="82" t="n">
        <f aca="false">K20+K25+K28+K39+K33</f>
        <v>5852</v>
      </c>
    </row>
    <row r="20" customFormat="false" ht="12.75" hidden="false" customHeight="false" outlineLevel="0" collapsed="false">
      <c r="A20" s="57"/>
      <c r="B20" s="83" t="s">
        <v>85</v>
      </c>
      <c r="C20" s="84"/>
      <c r="D20" s="85" t="s">
        <v>95</v>
      </c>
      <c r="E20" s="115" t="s">
        <v>87</v>
      </c>
      <c r="F20" s="87" t="s">
        <v>81</v>
      </c>
      <c r="G20" s="88" t="s">
        <v>81</v>
      </c>
      <c r="H20" s="89" t="s">
        <v>96</v>
      </c>
      <c r="I20" s="90" t="n">
        <f aca="false">I21+I22+I23+I24</f>
        <v>45</v>
      </c>
      <c r="J20" s="91" t="n">
        <f aca="false">J21+J22+J23+J24</f>
        <v>0</v>
      </c>
      <c r="K20" s="92" t="n">
        <f aca="false">K21+K22+K23+K24</f>
        <v>45</v>
      </c>
    </row>
    <row r="21" customFormat="false" ht="12.75" hidden="false" customHeight="false" outlineLevel="0" collapsed="false">
      <c r="A21" s="57"/>
      <c r="B21" s="93"/>
      <c r="C21" s="94"/>
      <c r="D21" s="95"/>
      <c r="E21" s="96"/>
      <c r="F21" s="97" t="n">
        <v>4329</v>
      </c>
      <c r="G21" s="98" t="n">
        <v>5021</v>
      </c>
      <c r="H21" s="99" t="s">
        <v>89</v>
      </c>
      <c r="I21" s="100" t="n">
        <v>1</v>
      </c>
      <c r="J21" s="101"/>
      <c r="K21" s="102" t="n">
        <v>1</v>
      </c>
    </row>
    <row r="22" customFormat="false" ht="12.75" hidden="false" customHeight="false" outlineLevel="0" collapsed="false">
      <c r="A22" s="57"/>
      <c r="B22" s="93"/>
      <c r="C22" s="94"/>
      <c r="D22" s="95"/>
      <c r="E22" s="96"/>
      <c r="F22" s="97" t="n">
        <v>4329</v>
      </c>
      <c r="G22" s="98" t="n">
        <v>5139</v>
      </c>
      <c r="H22" s="99" t="s">
        <v>97</v>
      </c>
      <c r="I22" s="128" t="n">
        <v>0.1</v>
      </c>
      <c r="J22" s="101"/>
      <c r="K22" s="102" t="n">
        <v>0.1</v>
      </c>
    </row>
    <row r="23" customFormat="false" ht="12.75" hidden="false" customHeight="false" outlineLevel="0" collapsed="false">
      <c r="A23" s="57"/>
      <c r="B23" s="129"/>
      <c r="C23" s="130"/>
      <c r="D23" s="131"/>
      <c r="E23" s="132"/>
      <c r="F23" s="133" t="n">
        <v>4329</v>
      </c>
      <c r="G23" s="134" t="n">
        <v>5169</v>
      </c>
      <c r="H23" s="99" t="s">
        <v>90</v>
      </c>
      <c r="I23" s="128" t="n">
        <v>23.9</v>
      </c>
      <c r="J23" s="101"/>
      <c r="K23" s="102" t="n">
        <v>23.9</v>
      </c>
    </row>
    <row r="24" customFormat="false" ht="12.75" hidden="false" customHeight="false" outlineLevel="0" collapsed="false">
      <c r="A24" s="57"/>
      <c r="B24" s="135"/>
      <c r="C24" s="97"/>
      <c r="D24" s="95"/>
      <c r="E24" s="96"/>
      <c r="F24" s="97" t="n">
        <v>4329</v>
      </c>
      <c r="G24" s="97" t="n">
        <v>5175</v>
      </c>
      <c r="H24" s="136" t="s">
        <v>91</v>
      </c>
      <c r="I24" s="128" t="n">
        <v>20</v>
      </c>
      <c r="J24" s="101"/>
      <c r="K24" s="102" t="n">
        <v>20</v>
      </c>
    </row>
    <row r="25" customFormat="false" ht="12.75" hidden="false" customHeight="false" outlineLevel="0" collapsed="false">
      <c r="A25" s="57"/>
      <c r="B25" s="112" t="s">
        <v>85</v>
      </c>
      <c r="C25" s="137" t="n">
        <v>13307</v>
      </c>
      <c r="D25" s="138" t="s">
        <v>98</v>
      </c>
      <c r="E25" s="115" t="s">
        <v>81</v>
      </c>
      <c r="F25" s="116" t="s">
        <v>81</v>
      </c>
      <c r="G25" s="116" t="s">
        <v>81</v>
      </c>
      <c r="H25" s="139" t="s">
        <v>99</v>
      </c>
      <c r="I25" s="90" t="n">
        <f aca="false">I26+I27</f>
        <v>5472</v>
      </c>
      <c r="J25" s="119" t="n">
        <v>0</v>
      </c>
      <c r="K25" s="92" t="n">
        <f aca="false">K26+K27</f>
        <v>5472</v>
      </c>
    </row>
    <row r="26" customFormat="false" ht="22.5" hidden="false" customHeight="false" outlineLevel="0" collapsed="false">
      <c r="A26" s="57"/>
      <c r="B26" s="140"/>
      <c r="C26" s="141"/>
      <c r="D26" s="142"/>
      <c r="E26" s="143" t="s">
        <v>100</v>
      </c>
      <c r="F26" s="144" t="n">
        <v>4324</v>
      </c>
      <c r="G26" s="144" t="n">
        <v>5331</v>
      </c>
      <c r="H26" s="145" t="s">
        <v>101</v>
      </c>
      <c r="I26" s="146" t="n">
        <v>2188.8</v>
      </c>
      <c r="J26" s="101"/>
      <c r="K26" s="147" t="n">
        <v>2188.8</v>
      </c>
    </row>
    <row r="27" customFormat="false" ht="12.75" hidden="false" customHeight="false" outlineLevel="0" collapsed="false">
      <c r="A27" s="57"/>
      <c r="B27" s="148"/>
      <c r="C27" s="149"/>
      <c r="D27" s="150"/>
      <c r="E27" s="151" t="s">
        <v>102</v>
      </c>
      <c r="F27" s="152" t="n">
        <v>4324</v>
      </c>
      <c r="G27" s="152" t="n">
        <v>5321</v>
      </c>
      <c r="H27" s="153" t="s">
        <v>103</v>
      </c>
      <c r="I27" s="146" t="n">
        <v>3283.2</v>
      </c>
      <c r="J27" s="101"/>
      <c r="K27" s="147" t="n">
        <v>3283.2</v>
      </c>
    </row>
    <row r="28" s="156" customFormat="true" ht="12.75" hidden="false" customHeight="false" outlineLevel="0" collapsed="false">
      <c r="A28" s="57"/>
      <c r="B28" s="83" t="s">
        <v>85</v>
      </c>
      <c r="C28" s="84"/>
      <c r="D28" s="85" t="s">
        <v>104</v>
      </c>
      <c r="E28" s="115" t="s">
        <v>87</v>
      </c>
      <c r="F28" s="87" t="s">
        <v>81</v>
      </c>
      <c r="G28" s="88" t="s">
        <v>81</v>
      </c>
      <c r="H28" s="89" t="s">
        <v>105</v>
      </c>
      <c r="I28" s="154" t="n">
        <f aca="false">I29+I30+I31+I32</f>
        <v>135</v>
      </c>
      <c r="J28" s="119" t="n">
        <v>0</v>
      </c>
      <c r="K28" s="92" t="n">
        <f aca="false">K29+K30+K31+K32</f>
        <v>135</v>
      </c>
      <c r="L28" s="155"/>
    </row>
    <row r="29" customFormat="false" ht="12.75" hidden="false" customHeight="false" outlineLevel="0" collapsed="false">
      <c r="A29" s="57"/>
      <c r="B29" s="93"/>
      <c r="C29" s="94"/>
      <c r="D29" s="95"/>
      <c r="E29" s="96"/>
      <c r="F29" s="97" t="n">
        <v>4329</v>
      </c>
      <c r="G29" s="98" t="n">
        <v>5021</v>
      </c>
      <c r="H29" s="99" t="s">
        <v>89</v>
      </c>
      <c r="I29" s="100" t="n">
        <v>10</v>
      </c>
      <c r="J29" s="101"/>
      <c r="K29" s="102" t="n">
        <v>10</v>
      </c>
    </row>
    <row r="30" customFormat="false" ht="12.75" hidden="false" customHeight="false" outlineLevel="0" collapsed="false">
      <c r="A30" s="57"/>
      <c r="B30" s="93"/>
      <c r="C30" s="94"/>
      <c r="D30" s="95"/>
      <c r="E30" s="96"/>
      <c r="F30" s="97" t="n">
        <v>4329</v>
      </c>
      <c r="G30" s="98" t="n">
        <v>5139</v>
      </c>
      <c r="H30" s="99" t="s">
        <v>106</v>
      </c>
      <c r="I30" s="100" t="n">
        <v>10</v>
      </c>
      <c r="J30" s="101"/>
      <c r="K30" s="102" t="n">
        <v>10</v>
      </c>
    </row>
    <row r="31" customFormat="false" ht="12.75" hidden="false" customHeight="false" outlineLevel="0" collapsed="false">
      <c r="A31" s="57"/>
      <c r="B31" s="93"/>
      <c r="C31" s="94"/>
      <c r="D31" s="95"/>
      <c r="E31" s="96"/>
      <c r="F31" s="97" t="n">
        <v>4329</v>
      </c>
      <c r="G31" s="98" t="n">
        <v>5169</v>
      </c>
      <c r="H31" s="99" t="s">
        <v>90</v>
      </c>
      <c r="I31" s="100" t="n">
        <v>110</v>
      </c>
      <c r="J31" s="101"/>
      <c r="K31" s="102" t="n">
        <v>110</v>
      </c>
    </row>
    <row r="32" customFormat="false" ht="12.75" hidden="false" customHeight="false" outlineLevel="0" collapsed="false">
      <c r="A32" s="57"/>
      <c r="B32" s="93"/>
      <c r="C32" s="94"/>
      <c r="D32" s="95"/>
      <c r="E32" s="96"/>
      <c r="F32" s="97" t="n">
        <v>4329</v>
      </c>
      <c r="G32" s="98" t="n">
        <v>5175</v>
      </c>
      <c r="H32" s="99" t="s">
        <v>91</v>
      </c>
      <c r="I32" s="128" t="n">
        <v>5</v>
      </c>
      <c r="J32" s="101"/>
      <c r="K32" s="102" t="n">
        <v>5</v>
      </c>
    </row>
    <row r="33" customFormat="false" ht="12.75" hidden="false" customHeight="false" outlineLevel="0" collapsed="false">
      <c r="A33" s="57"/>
      <c r="B33" s="83" t="s">
        <v>85</v>
      </c>
      <c r="C33" s="84"/>
      <c r="D33" s="85" t="s">
        <v>107</v>
      </c>
      <c r="E33" s="86"/>
      <c r="F33" s="87" t="s">
        <v>81</v>
      </c>
      <c r="G33" s="88" t="s">
        <v>81</v>
      </c>
      <c r="H33" s="89" t="s">
        <v>108</v>
      </c>
      <c r="I33" s="157" t="n">
        <v>100</v>
      </c>
      <c r="J33" s="91" t="n">
        <v>0</v>
      </c>
      <c r="K33" s="158" t="n">
        <f aca="false">K34+K35+K36+K37+K38</f>
        <v>100</v>
      </c>
    </row>
    <row r="34" customFormat="false" ht="12.75" hidden="false" customHeight="false" outlineLevel="0" collapsed="false">
      <c r="A34" s="57"/>
      <c r="B34" s="148"/>
      <c r="C34" s="149"/>
      <c r="D34" s="150"/>
      <c r="E34" s="159"/>
      <c r="F34" s="160" t="n">
        <v>4329</v>
      </c>
      <c r="G34" s="161" t="n">
        <v>5019</v>
      </c>
      <c r="H34" s="162" t="s">
        <v>109</v>
      </c>
      <c r="I34" s="128" t="n">
        <v>50</v>
      </c>
      <c r="J34" s="163"/>
      <c r="K34" s="102" t="n">
        <f aca="false">I34+J34</f>
        <v>50</v>
      </c>
    </row>
    <row r="35" customFormat="false" ht="12.75" hidden="false" customHeight="false" outlineLevel="0" collapsed="false">
      <c r="A35" s="57"/>
      <c r="B35" s="148"/>
      <c r="C35" s="149"/>
      <c r="D35" s="150"/>
      <c r="E35" s="159"/>
      <c r="F35" s="160" t="n">
        <v>4329</v>
      </c>
      <c r="G35" s="161" t="n">
        <v>5029</v>
      </c>
      <c r="H35" s="162" t="s">
        <v>110</v>
      </c>
      <c r="I35" s="128" t="n">
        <v>20</v>
      </c>
      <c r="J35" s="163"/>
      <c r="K35" s="102" t="n">
        <f aca="false">I35+J35</f>
        <v>20</v>
      </c>
    </row>
    <row r="36" customFormat="false" ht="12.75" hidden="false" customHeight="false" outlineLevel="0" collapsed="false">
      <c r="A36" s="57"/>
      <c r="B36" s="148"/>
      <c r="C36" s="149"/>
      <c r="D36" s="150"/>
      <c r="E36" s="159"/>
      <c r="F36" s="160" t="n">
        <v>4329</v>
      </c>
      <c r="G36" s="161" t="n">
        <v>5039</v>
      </c>
      <c r="H36" s="162" t="s">
        <v>111</v>
      </c>
      <c r="I36" s="128" t="n">
        <v>15</v>
      </c>
      <c r="J36" s="163"/>
      <c r="K36" s="102" t="n">
        <f aca="false">I36+J36</f>
        <v>15</v>
      </c>
    </row>
    <row r="37" customFormat="false" ht="12.75" hidden="false" customHeight="false" outlineLevel="0" collapsed="false">
      <c r="A37" s="57"/>
      <c r="B37" s="148"/>
      <c r="C37" s="149"/>
      <c r="D37" s="150"/>
      <c r="E37" s="159"/>
      <c r="F37" s="160" t="n">
        <v>4329</v>
      </c>
      <c r="G37" s="161" t="n">
        <v>5169</v>
      </c>
      <c r="H37" s="99" t="s">
        <v>90</v>
      </c>
      <c r="I37" s="128" t="n">
        <v>10</v>
      </c>
      <c r="J37" s="163"/>
      <c r="K37" s="102" t="n">
        <f aca="false">I37+J37</f>
        <v>10</v>
      </c>
    </row>
    <row r="38" customFormat="false" ht="12.75" hidden="false" customHeight="false" outlineLevel="0" collapsed="false">
      <c r="A38" s="57"/>
      <c r="B38" s="148"/>
      <c r="C38" s="149"/>
      <c r="D38" s="150"/>
      <c r="E38" s="159"/>
      <c r="F38" s="160" t="n">
        <v>4329</v>
      </c>
      <c r="G38" s="161" t="n">
        <v>5175</v>
      </c>
      <c r="H38" s="162" t="s">
        <v>91</v>
      </c>
      <c r="I38" s="128" t="n">
        <v>5</v>
      </c>
      <c r="J38" s="163"/>
      <c r="K38" s="102" t="n">
        <f aca="false">I38+J38</f>
        <v>5</v>
      </c>
    </row>
    <row r="39" customFormat="false" ht="12.75" hidden="false" customHeight="false" outlineLevel="0" collapsed="false">
      <c r="A39" s="57"/>
      <c r="B39" s="83" t="s">
        <v>85</v>
      </c>
      <c r="C39" s="84"/>
      <c r="D39" s="85" t="s">
        <v>112</v>
      </c>
      <c r="E39" s="86" t="s">
        <v>87</v>
      </c>
      <c r="F39" s="87" t="s">
        <v>81</v>
      </c>
      <c r="G39" s="88" t="s">
        <v>81</v>
      </c>
      <c r="H39" s="89" t="s">
        <v>113</v>
      </c>
      <c r="I39" s="90" t="n">
        <f aca="false">I40</f>
        <v>100</v>
      </c>
      <c r="J39" s="91" t="n">
        <v>0</v>
      </c>
      <c r="K39" s="92" t="n">
        <f aca="false">K40</f>
        <v>100</v>
      </c>
    </row>
    <row r="40" customFormat="false" ht="13.5" hidden="false" customHeight="false" outlineLevel="0" collapsed="false">
      <c r="A40" s="57"/>
      <c r="B40" s="164"/>
      <c r="C40" s="165"/>
      <c r="D40" s="166"/>
      <c r="E40" s="115"/>
      <c r="F40" s="97" t="n">
        <v>4329</v>
      </c>
      <c r="G40" s="98" t="n">
        <v>5169</v>
      </c>
      <c r="H40" s="99" t="s">
        <v>90</v>
      </c>
      <c r="I40" s="100" t="n">
        <v>100</v>
      </c>
      <c r="J40" s="126"/>
      <c r="K40" s="127" t="n">
        <v>100</v>
      </c>
    </row>
    <row r="41" customFormat="false" ht="12.75" hidden="false" customHeight="true" outlineLevel="0" collapsed="false">
      <c r="A41" s="57"/>
      <c r="B41" s="74" t="s">
        <v>83</v>
      </c>
      <c r="C41" s="75"/>
      <c r="D41" s="76" t="s">
        <v>81</v>
      </c>
      <c r="E41" s="76"/>
      <c r="F41" s="77" t="s">
        <v>81</v>
      </c>
      <c r="G41" s="78" t="s">
        <v>81</v>
      </c>
      <c r="H41" s="79" t="s">
        <v>114</v>
      </c>
      <c r="I41" s="80" t="n">
        <f aca="false">I42</f>
        <v>30</v>
      </c>
      <c r="J41" s="81" t="n">
        <v>0</v>
      </c>
      <c r="K41" s="82" t="n">
        <f aca="false">K42</f>
        <v>30</v>
      </c>
    </row>
    <row r="42" customFormat="false" ht="12.75" hidden="false" customHeight="false" outlineLevel="0" collapsed="false">
      <c r="A42" s="57"/>
      <c r="B42" s="83" t="s">
        <v>85</v>
      </c>
      <c r="C42" s="84"/>
      <c r="D42" s="85" t="s">
        <v>115</v>
      </c>
      <c r="E42" s="86" t="s">
        <v>87</v>
      </c>
      <c r="F42" s="87" t="s">
        <v>81</v>
      </c>
      <c r="G42" s="88" t="s">
        <v>81</v>
      </c>
      <c r="H42" s="89" t="s">
        <v>116</v>
      </c>
      <c r="I42" s="90" t="n">
        <v>30</v>
      </c>
      <c r="J42" s="91"/>
      <c r="K42" s="92" t="n">
        <v>30</v>
      </c>
    </row>
    <row r="43" customFormat="false" ht="12.75" hidden="false" customHeight="false" outlineLevel="0" collapsed="false">
      <c r="A43" s="57"/>
      <c r="B43" s="164"/>
      <c r="C43" s="165"/>
      <c r="D43" s="166"/>
      <c r="E43" s="167"/>
      <c r="F43" s="168" t="n">
        <v>4342</v>
      </c>
      <c r="G43" s="98" t="n">
        <v>5169</v>
      </c>
      <c r="H43" s="99" t="s">
        <v>90</v>
      </c>
      <c r="I43" s="169" t="n">
        <v>25</v>
      </c>
      <c r="J43" s="119"/>
      <c r="K43" s="147" t="n">
        <v>25</v>
      </c>
    </row>
    <row r="44" customFormat="false" ht="13.5" hidden="false" customHeight="false" outlineLevel="0" collapsed="false">
      <c r="A44" s="57"/>
      <c r="B44" s="170"/>
      <c r="C44" s="171"/>
      <c r="D44" s="172"/>
      <c r="E44" s="123"/>
      <c r="F44" s="173" t="n">
        <v>4342</v>
      </c>
      <c r="G44" s="174" t="n">
        <v>5175</v>
      </c>
      <c r="H44" s="162" t="s">
        <v>91</v>
      </c>
      <c r="I44" s="175" t="n">
        <v>5</v>
      </c>
      <c r="J44" s="176"/>
      <c r="K44" s="127" t="n">
        <v>5</v>
      </c>
    </row>
    <row r="45" customFormat="false" ht="12.75" hidden="false" customHeight="true" outlineLevel="0" collapsed="false">
      <c r="A45" s="57"/>
      <c r="B45" s="74" t="s">
        <v>83</v>
      </c>
      <c r="C45" s="75"/>
      <c r="D45" s="76" t="s">
        <v>81</v>
      </c>
      <c r="E45" s="76"/>
      <c r="F45" s="77" t="s">
        <v>81</v>
      </c>
      <c r="G45" s="78" t="s">
        <v>81</v>
      </c>
      <c r="H45" s="79" t="s">
        <v>117</v>
      </c>
      <c r="I45" s="80" t="n">
        <f aca="false">I46+I50+I52+I54</f>
        <v>1255</v>
      </c>
      <c r="J45" s="81" t="n">
        <f aca="false">J46+J50+J52+J54</f>
        <v>0</v>
      </c>
      <c r="K45" s="82" t="n">
        <f aca="false">K46+K50+K52+K54</f>
        <v>1255</v>
      </c>
    </row>
    <row r="46" customFormat="false" ht="12.75" hidden="false" customHeight="false" outlineLevel="0" collapsed="false">
      <c r="A46" s="57"/>
      <c r="B46" s="83" t="s">
        <v>85</v>
      </c>
      <c r="C46" s="84"/>
      <c r="D46" s="85" t="s">
        <v>118</v>
      </c>
      <c r="E46" s="115" t="s">
        <v>87</v>
      </c>
      <c r="F46" s="87" t="s">
        <v>81</v>
      </c>
      <c r="G46" s="88" t="s">
        <v>81</v>
      </c>
      <c r="H46" s="89" t="s">
        <v>119</v>
      </c>
      <c r="I46" s="154" t="n">
        <f aca="false">I47+I48+I49</f>
        <v>800</v>
      </c>
      <c r="J46" s="177" t="n">
        <v>0</v>
      </c>
      <c r="K46" s="92" t="n">
        <f aca="false">K47+K48+K49</f>
        <v>800</v>
      </c>
    </row>
    <row r="47" customFormat="false" ht="12.75" hidden="false" customHeight="false" outlineLevel="0" collapsed="false">
      <c r="A47" s="57"/>
      <c r="B47" s="148"/>
      <c r="C47" s="149"/>
      <c r="D47" s="150"/>
      <c r="E47" s="96"/>
      <c r="F47" s="160" t="n">
        <v>4399</v>
      </c>
      <c r="G47" s="161" t="n">
        <v>5139</v>
      </c>
      <c r="H47" s="162" t="s">
        <v>106</v>
      </c>
      <c r="I47" s="100" t="n">
        <v>300</v>
      </c>
      <c r="J47" s="101"/>
      <c r="K47" s="102" t="n">
        <v>300</v>
      </c>
    </row>
    <row r="48" customFormat="false" ht="12.75" hidden="false" customHeight="false" outlineLevel="0" collapsed="false">
      <c r="A48" s="57"/>
      <c r="B48" s="83"/>
      <c r="C48" s="84"/>
      <c r="D48" s="150"/>
      <c r="E48" s="132"/>
      <c r="F48" s="160" t="n">
        <v>4399</v>
      </c>
      <c r="G48" s="98" t="n">
        <v>5169</v>
      </c>
      <c r="H48" s="99" t="s">
        <v>90</v>
      </c>
      <c r="I48" s="100" t="n">
        <v>460</v>
      </c>
      <c r="J48" s="101"/>
      <c r="K48" s="102" t="n">
        <v>460</v>
      </c>
    </row>
    <row r="49" customFormat="false" ht="12.75" hidden="false" customHeight="false" outlineLevel="0" collapsed="false">
      <c r="A49" s="57"/>
      <c r="B49" s="178"/>
      <c r="C49" s="179"/>
      <c r="D49" s="95"/>
      <c r="E49" s="96"/>
      <c r="F49" s="97" t="n">
        <v>4399</v>
      </c>
      <c r="G49" s="98" t="n">
        <v>5175</v>
      </c>
      <c r="H49" s="99" t="s">
        <v>91</v>
      </c>
      <c r="I49" s="100" t="n">
        <v>40</v>
      </c>
      <c r="J49" s="101"/>
      <c r="K49" s="102" t="n">
        <v>40</v>
      </c>
    </row>
    <row r="50" customFormat="false" ht="12.75" hidden="false" customHeight="false" outlineLevel="0" collapsed="false">
      <c r="A50" s="57"/>
      <c r="B50" s="83"/>
      <c r="C50" s="84"/>
      <c r="D50" s="85" t="s">
        <v>120</v>
      </c>
      <c r="E50" s="180" t="s">
        <v>87</v>
      </c>
      <c r="F50" s="87" t="s">
        <v>81</v>
      </c>
      <c r="G50" s="88" t="s">
        <v>81</v>
      </c>
      <c r="H50" s="89" t="s">
        <v>121</v>
      </c>
      <c r="I50" s="157" t="n">
        <f aca="false">I51</f>
        <v>375</v>
      </c>
      <c r="J50" s="177" t="n">
        <v>0</v>
      </c>
      <c r="K50" s="158" t="n">
        <f aca="false">K51</f>
        <v>375</v>
      </c>
    </row>
    <row r="51" customFormat="false" ht="12.75" hidden="false" customHeight="false" outlineLevel="0" collapsed="false">
      <c r="A51" s="57"/>
      <c r="B51" s="93"/>
      <c r="C51" s="94"/>
      <c r="D51" s="95"/>
      <c r="E51" s="96"/>
      <c r="F51" s="160" t="n">
        <v>4359</v>
      </c>
      <c r="G51" s="98" t="n">
        <v>5169</v>
      </c>
      <c r="H51" s="99" t="s">
        <v>90</v>
      </c>
      <c r="I51" s="100" t="n">
        <v>375</v>
      </c>
      <c r="J51" s="101"/>
      <c r="K51" s="102" t="n">
        <v>375</v>
      </c>
    </row>
    <row r="52" customFormat="false" ht="12.75" hidden="false" customHeight="false" outlineLevel="0" collapsed="false">
      <c r="A52" s="57"/>
      <c r="B52" s="83"/>
      <c r="C52" s="84"/>
      <c r="D52" s="85" t="s">
        <v>122</v>
      </c>
      <c r="E52" s="180" t="s">
        <v>87</v>
      </c>
      <c r="F52" s="87" t="s">
        <v>81</v>
      </c>
      <c r="G52" s="88" t="s">
        <v>81</v>
      </c>
      <c r="H52" s="89" t="s">
        <v>123</v>
      </c>
      <c r="I52" s="90" t="n">
        <f aca="false">I53</f>
        <v>38</v>
      </c>
      <c r="J52" s="91" t="n">
        <v>0</v>
      </c>
      <c r="K52" s="92" t="n">
        <f aca="false">K53</f>
        <v>38</v>
      </c>
    </row>
    <row r="53" customFormat="false" ht="12.75" hidden="false" customHeight="false" outlineLevel="0" collapsed="false">
      <c r="A53" s="57"/>
      <c r="B53" s="129"/>
      <c r="C53" s="130"/>
      <c r="D53" s="131"/>
      <c r="E53" s="132"/>
      <c r="F53" s="107" t="n">
        <v>4399</v>
      </c>
      <c r="G53" s="134" t="n">
        <v>5169</v>
      </c>
      <c r="H53" s="181" t="s">
        <v>90</v>
      </c>
      <c r="I53" s="182" t="n">
        <v>38</v>
      </c>
      <c r="J53" s="183"/>
      <c r="K53" s="147" t="n">
        <v>38</v>
      </c>
    </row>
    <row r="54" customFormat="false" ht="12.75" hidden="false" customHeight="false" outlineLevel="0" collapsed="false">
      <c r="A54" s="57"/>
      <c r="B54" s="135"/>
      <c r="C54" s="93"/>
      <c r="D54" s="184" t="s">
        <v>124</v>
      </c>
      <c r="E54" s="184" t="s">
        <v>87</v>
      </c>
      <c r="F54" s="116" t="s">
        <v>81</v>
      </c>
      <c r="G54" s="116" t="s">
        <v>81</v>
      </c>
      <c r="H54" s="185" t="s">
        <v>125</v>
      </c>
      <c r="I54" s="186" t="n">
        <f aca="false">I55</f>
        <v>42</v>
      </c>
      <c r="J54" s="119" t="n">
        <v>0</v>
      </c>
      <c r="K54" s="187" t="n">
        <f aca="false">K55</f>
        <v>42</v>
      </c>
    </row>
    <row r="55" customFormat="false" ht="13.5" hidden="false" customHeight="false" outlineLevel="0" collapsed="false">
      <c r="A55" s="57"/>
      <c r="B55" s="103"/>
      <c r="C55" s="104"/>
      <c r="D55" s="105"/>
      <c r="E55" s="106"/>
      <c r="F55" s="160" t="n">
        <v>4359</v>
      </c>
      <c r="G55" s="160" t="n">
        <v>5151</v>
      </c>
      <c r="H55" s="162" t="s">
        <v>126</v>
      </c>
      <c r="I55" s="188" t="n">
        <v>42</v>
      </c>
      <c r="J55" s="176"/>
      <c r="K55" s="189" t="n">
        <v>42</v>
      </c>
    </row>
    <row r="56" customFormat="false" ht="12.75" hidden="false" customHeight="false" outlineLevel="0" collapsed="false">
      <c r="A56" s="57"/>
      <c r="B56" s="190" t="s">
        <v>83</v>
      </c>
      <c r="C56" s="75"/>
      <c r="D56" s="76" t="s">
        <v>81</v>
      </c>
      <c r="E56" s="76"/>
      <c r="F56" s="77" t="s">
        <v>81</v>
      </c>
      <c r="G56" s="78" t="s">
        <v>81</v>
      </c>
      <c r="H56" s="79" t="s">
        <v>127</v>
      </c>
      <c r="I56" s="80" t="n">
        <f aca="false">I57+I59</f>
        <v>100</v>
      </c>
      <c r="J56" s="81" t="n">
        <f aca="false">J57+J59</f>
        <v>0</v>
      </c>
      <c r="K56" s="82" t="n">
        <f aca="false">K57+K59</f>
        <v>100</v>
      </c>
    </row>
    <row r="57" customFormat="false" ht="12.75" hidden="false" customHeight="false" outlineLevel="0" collapsed="false">
      <c r="A57" s="57"/>
      <c r="B57" s="191" t="s">
        <v>85</v>
      </c>
      <c r="C57" s="84"/>
      <c r="D57" s="85" t="s">
        <v>128</v>
      </c>
      <c r="E57" s="86" t="s">
        <v>87</v>
      </c>
      <c r="F57" s="87" t="s">
        <v>81</v>
      </c>
      <c r="G57" s="88" t="s">
        <v>81</v>
      </c>
      <c r="H57" s="89" t="s">
        <v>129</v>
      </c>
      <c r="I57" s="154" t="n">
        <f aca="false">I58</f>
        <v>30</v>
      </c>
      <c r="J57" s="119" t="n">
        <v>0</v>
      </c>
      <c r="K57" s="92" t="n">
        <f aca="false">K58</f>
        <v>30</v>
      </c>
    </row>
    <row r="58" customFormat="false" ht="12.75" hidden="false" customHeight="false" outlineLevel="0" collapsed="false">
      <c r="A58" s="57"/>
      <c r="B58" s="192"/>
      <c r="C58" s="149"/>
      <c r="D58" s="150"/>
      <c r="E58" s="193"/>
      <c r="F58" s="160" t="n">
        <v>4399</v>
      </c>
      <c r="G58" s="161" t="n">
        <v>5166</v>
      </c>
      <c r="H58" s="162" t="s">
        <v>130</v>
      </c>
      <c r="I58" s="146" t="n">
        <v>30</v>
      </c>
      <c r="J58" s="163"/>
      <c r="K58" s="147" t="n">
        <v>30</v>
      </c>
    </row>
    <row r="59" customFormat="false" ht="12.75" hidden="false" customHeight="false" outlineLevel="0" collapsed="false">
      <c r="A59" s="57"/>
      <c r="B59" s="191" t="s">
        <v>85</v>
      </c>
      <c r="C59" s="84"/>
      <c r="D59" s="85" t="s">
        <v>131</v>
      </c>
      <c r="E59" s="86" t="s">
        <v>87</v>
      </c>
      <c r="F59" s="87" t="s">
        <v>81</v>
      </c>
      <c r="G59" s="88" t="s">
        <v>81</v>
      </c>
      <c r="H59" s="89" t="s">
        <v>132</v>
      </c>
      <c r="I59" s="154" t="n">
        <f aca="false">I60+I61</f>
        <v>70</v>
      </c>
      <c r="J59" s="119" t="n">
        <f aca="false">J60+J61</f>
        <v>0</v>
      </c>
      <c r="K59" s="92" t="n">
        <f aca="false">K60+K61</f>
        <v>70</v>
      </c>
    </row>
    <row r="60" customFormat="false" ht="12.75" hidden="false" customHeight="false" outlineLevel="0" collapsed="false">
      <c r="A60" s="57"/>
      <c r="B60" s="192"/>
      <c r="C60" s="149"/>
      <c r="D60" s="150"/>
      <c r="E60" s="159"/>
      <c r="F60" s="160" t="n">
        <v>4399</v>
      </c>
      <c r="G60" s="161" t="n">
        <v>5021</v>
      </c>
      <c r="H60" s="162" t="s">
        <v>89</v>
      </c>
      <c r="I60" s="146" t="n">
        <v>65</v>
      </c>
      <c r="J60" s="163"/>
      <c r="K60" s="147" t="n">
        <f aca="false">I60+J60</f>
        <v>65</v>
      </c>
    </row>
    <row r="61" customFormat="false" ht="13.5" hidden="false" customHeight="false" outlineLevel="0" collapsed="false">
      <c r="A61" s="57"/>
      <c r="B61" s="192"/>
      <c r="C61" s="149"/>
      <c r="D61" s="150"/>
      <c r="E61" s="159"/>
      <c r="F61" s="160" t="n">
        <v>4399</v>
      </c>
      <c r="G61" s="161" t="n">
        <v>5166</v>
      </c>
      <c r="H61" s="162" t="s">
        <v>130</v>
      </c>
      <c r="I61" s="146" t="n">
        <v>5</v>
      </c>
      <c r="J61" s="176"/>
      <c r="K61" s="189" t="n">
        <f aca="false">I61+J61</f>
        <v>5</v>
      </c>
    </row>
    <row r="62" customFormat="false" ht="12.75" hidden="false" customHeight="false" outlineLevel="0" collapsed="false">
      <c r="A62" s="57"/>
      <c r="B62" s="190" t="s">
        <v>83</v>
      </c>
      <c r="C62" s="75"/>
      <c r="D62" s="76" t="s">
        <v>81</v>
      </c>
      <c r="E62" s="76"/>
      <c r="F62" s="77" t="s">
        <v>81</v>
      </c>
      <c r="G62" s="78" t="s">
        <v>81</v>
      </c>
      <c r="H62" s="79" t="s">
        <v>133</v>
      </c>
      <c r="I62" s="80" t="n">
        <f aca="false">I63+I68</f>
        <v>1110</v>
      </c>
      <c r="J62" s="81" t="n">
        <f aca="false">J63+J68</f>
        <v>0</v>
      </c>
      <c r="K62" s="82" t="n">
        <f aca="false">K63+K68</f>
        <v>1110</v>
      </c>
    </row>
    <row r="63" customFormat="false" ht="12.75" hidden="false" customHeight="false" outlineLevel="0" collapsed="false">
      <c r="A63" s="57"/>
      <c r="B63" s="191" t="s">
        <v>85</v>
      </c>
      <c r="C63" s="84"/>
      <c r="D63" s="85" t="s">
        <v>134</v>
      </c>
      <c r="E63" s="115" t="s">
        <v>87</v>
      </c>
      <c r="F63" s="87" t="s">
        <v>81</v>
      </c>
      <c r="G63" s="88" t="s">
        <v>81</v>
      </c>
      <c r="H63" s="89" t="s">
        <v>135</v>
      </c>
      <c r="I63" s="194" t="n">
        <f aca="false">I64+I65+I66+I67</f>
        <v>760</v>
      </c>
      <c r="J63" s="119" t="n">
        <f aca="false">J64+J65+J66+J67</f>
        <v>0</v>
      </c>
      <c r="K63" s="158" t="n">
        <f aca="false">K64+K65+K66+K67</f>
        <v>760</v>
      </c>
    </row>
    <row r="64" customFormat="false" ht="12.75" hidden="false" customHeight="false" outlineLevel="0" collapsed="false">
      <c r="A64" s="57"/>
      <c r="B64" s="191"/>
      <c r="C64" s="84"/>
      <c r="D64" s="85"/>
      <c r="E64" s="115"/>
      <c r="F64" s="97" t="n">
        <v>4349</v>
      </c>
      <c r="G64" s="97" t="n">
        <v>5139</v>
      </c>
      <c r="H64" s="99" t="s">
        <v>106</v>
      </c>
      <c r="I64" s="100" t="n">
        <v>0.1</v>
      </c>
      <c r="J64" s="195"/>
      <c r="K64" s="102" t="n">
        <v>0.1</v>
      </c>
    </row>
    <row r="65" customFormat="false" ht="12.75" hidden="false" customHeight="false" outlineLevel="0" collapsed="false">
      <c r="A65" s="57"/>
      <c r="B65" s="191"/>
      <c r="C65" s="84"/>
      <c r="D65" s="85"/>
      <c r="E65" s="115"/>
      <c r="F65" s="196" t="n">
        <v>4349</v>
      </c>
      <c r="G65" s="196" t="n">
        <v>5166</v>
      </c>
      <c r="H65" s="197" t="s">
        <v>136</v>
      </c>
      <c r="I65" s="100" t="n">
        <v>250</v>
      </c>
      <c r="J65" s="195"/>
      <c r="K65" s="102" t="n">
        <v>250</v>
      </c>
    </row>
    <row r="66" customFormat="false" ht="12.75" hidden="false" customHeight="false" outlineLevel="0" collapsed="false">
      <c r="A66" s="57"/>
      <c r="B66" s="198"/>
      <c r="C66" s="179"/>
      <c r="D66" s="95"/>
      <c r="E66" s="96"/>
      <c r="F66" s="97" t="n">
        <v>4349</v>
      </c>
      <c r="G66" s="98" t="n">
        <v>5169</v>
      </c>
      <c r="H66" s="99" t="s">
        <v>90</v>
      </c>
      <c r="I66" s="100" t="n">
        <v>489.9</v>
      </c>
      <c r="J66" s="101"/>
      <c r="K66" s="102" t="n">
        <f aca="false">I66+J66</f>
        <v>489.9</v>
      </c>
    </row>
    <row r="67" customFormat="false" ht="12.75" hidden="false" customHeight="false" outlineLevel="0" collapsed="false">
      <c r="A67" s="57"/>
      <c r="B67" s="135"/>
      <c r="C67" s="94"/>
      <c r="D67" s="95"/>
      <c r="E67" s="199"/>
      <c r="F67" s="97" t="n">
        <v>4349</v>
      </c>
      <c r="G67" s="98" t="n">
        <v>5175</v>
      </c>
      <c r="H67" s="99" t="s">
        <v>91</v>
      </c>
      <c r="I67" s="200" t="n">
        <v>20</v>
      </c>
      <c r="J67" s="101"/>
      <c r="K67" s="102" t="n">
        <v>20</v>
      </c>
    </row>
    <row r="68" customFormat="false" ht="12.75" hidden="false" customHeight="false" outlineLevel="0" collapsed="false">
      <c r="A68" s="57"/>
      <c r="B68" s="191" t="s">
        <v>85</v>
      </c>
      <c r="C68" s="84"/>
      <c r="D68" s="85" t="s">
        <v>137</v>
      </c>
      <c r="E68" s="86" t="s">
        <v>87</v>
      </c>
      <c r="F68" s="87" t="s">
        <v>81</v>
      </c>
      <c r="G68" s="88" t="s">
        <v>81</v>
      </c>
      <c r="H68" s="89" t="s">
        <v>138</v>
      </c>
      <c r="I68" s="90" t="n">
        <f aca="false">I69</f>
        <v>350</v>
      </c>
      <c r="J68" s="91" t="n">
        <f aca="false">J69</f>
        <v>0</v>
      </c>
      <c r="K68" s="92" t="n">
        <f aca="false">K69</f>
        <v>350</v>
      </c>
    </row>
    <row r="69" customFormat="false" ht="13.5" hidden="false" customHeight="false" outlineLevel="0" collapsed="false">
      <c r="A69" s="57"/>
      <c r="B69" s="201"/>
      <c r="C69" s="202"/>
      <c r="D69" s="131"/>
      <c r="E69" s="132"/>
      <c r="F69" s="133" t="n">
        <v>4349</v>
      </c>
      <c r="G69" s="134" t="n">
        <v>5169</v>
      </c>
      <c r="H69" s="181" t="s">
        <v>90</v>
      </c>
      <c r="I69" s="182" t="n">
        <v>350</v>
      </c>
      <c r="J69" s="126"/>
      <c r="K69" s="189" t="n">
        <v>350</v>
      </c>
    </row>
    <row r="70" customFormat="false" ht="12.75" hidden="false" customHeight="false" outlineLevel="0" collapsed="false">
      <c r="A70" s="57"/>
      <c r="B70" s="203" t="s">
        <v>83</v>
      </c>
      <c r="C70" s="78"/>
      <c r="D70" s="76" t="s">
        <v>81</v>
      </c>
      <c r="E70" s="76"/>
      <c r="F70" s="77" t="s">
        <v>81</v>
      </c>
      <c r="G70" s="78" t="s">
        <v>81</v>
      </c>
      <c r="H70" s="79" t="s">
        <v>139</v>
      </c>
      <c r="I70" s="80" t="n">
        <f aca="false">I71</f>
        <v>3230</v>
      </c>
      <c r="J70" s="81" t="n">
        <v>0</v>
      </c>
      <c r="K70" s="82" t="n">
        <f aca="false">K71</f>
        <v>3230</v>
      </c>
    </row>
    <row r="71" customFormat="false" ht="12.75" hidden="false" customHeight="false" outlineLevel="0" collapsed="false">
      <c r="A71" s="57"/>
      <c r="B71" s="191" t="s">
        <v>85</v>
      </c>
      <c r="C71" s="84"/>
      <c r="D71" s="85" t="s">
        <v>140</v>
      </c>
      <c r="E71" s="86" t="s">
        <v>87</v>
      </c>
      <c r="F71" s="87" t="s">
        <v>81</v>
      </c>
      <c r="G71" s="88" t="s">
        <v>81</v>
      </c>
      <c r="H71" s="89" t="s">
        <v>141</v>
      </c>
      <c r="I71" s="154" t="n">
        <f aca="false">I72+I73+I74</f>
        <v>3230</v>
      </c>
      <c r="J71" s="119"/>
      <c r="K71" s="92" t="n">
        <f aca="false">K72+K73+K74</f>
        <v>3230</v>
      </c>
    </row>
    <row r="72" customFormat="false" ht="12.75" hidden="false" customHeight="false" outlineLevel="0" collapsed="false">
      <c r="A72" s="57"/>
      <c r="B72" s="192"/>
      <c r="C72" s="149"/>
      <c r="D72" s="150"/>
      <c r="E72" s="193"/>
      <c r="F72" s="160" t="n">
        <v>4349</v>
      </c>
      <c r="G72" s="161" t="n">
        <v>5169</v>
      </c>
      <c r="H72" s="162" t="s">
        <v>90</v>
      </c>
      <c r="I72" s="146" t="n">
        <v>25</v>
      </c>
      <c r="J72" s="163"/>
      <c r="K72" s="147" t="n">
        <v>25</v>
      </c>
    </row>
    <row r="73" customFormat="false" ht="12.75" hidden="false" customHeight="false" outlineLevel="0" collapsed="false">
      <c r="A73" s="57"/>
      <c r="B73" s="135"/>
      <c r="C73" s="94"/>
      <c r="D73" s="95"/>
      <c r="E73" s="96"/>
      <c r="F73" s="97" t="n">
        <v>4349</v>
      </c>
      <c r="G73" s="98" t="n">
        <v>5175</v>
      </c>
      <c r="H73" s="99" t="s">
        <v>91</v>
      </c>
      <c r="I73" s="169" t="n">
        <v>5</v>
      </c>
      <c r="J73" s="101"/>
      <c r="K73" s="147" t="n">
        <v>5</v>
      </c>
    </row>
    <row r="74" customFormat="false" ht="13.5" hidden="false" customHeight="false" outlineLevel="0" collapsed="false">
      <c r="A74" s="57"/>
      <c r="B74" s="120"/>
      <c r="C74" s="121"/>
      <c r="D74" s="122"/>
      <c r="E74" s="123"/>
      <c r="F74" s="124" t="n">
        <v>4349</v>
      </c>
      <c r="G74" s="204" t="n">
        <v>5222</v>
      </c>
      <c r="H74" s="125" t="s">
        <v>142</v>
      </c>
      <c r="I74" s="205" t="n">
        <v>3200</v>
      </c>
      <c r="J74" s="126"/>
      <c r="K74" s="189" t="n">
        <f aca="false">I74+J74</f>
        <v>3200</v>
      </c>
    </row>
    <row r="75" customFormat="false" ht="12.75" hidden="false" customHeight="false" outlineLevel="0" collapsed="false">
      <c r="A75" s="206"/>
      <c r="B75" s="207" t="s">
        <v>83</v>
      </c>
      <c r="C75" s="208"/>
      <c r="D75" s="209" t="s">
        <v>143</v>
      </c>
      <c r="E75" s="210" t="s">
        <v>87</v>
      </c>
      <c r="F75" s="211" t="s">
        <v>81</v>
      </c>
      <c r="G75" s="212" t="s">
        <v>81</v>
      </c>
      <c r="H75" s="213" t="s">
        <v>144</v>
      </c>
      <c r="I75" s="214" t="n">
        <f aca="false">I76</f>
        <v>2000</v>
      </c>
      <c r="J75" s="215" t="n">
        <f aca="false">J76</f>
        <v>-1000</v>
      </c>
      <c r="K75" s="216" t="n">
        <f aca="false">I75+J75</f>
        <v>1000</v>
      </c>
    </row>
    <row r="76" customFormat="false" ht="13.5" hidden="false" customHeight="false" outlineLevel="0" collapsed="false">
      <c r="A76" s="217"/>
      <c r="B76" s="120"/>
      <c r="C76" s="218"/>
      <c r="D76" s="122"/>
      <c r="E76" s="123"/>
      <c r="F76" s="124" t="n">
        <v>4349</v>
      </c>
      <c r="G76" s="219" t="n">
        <v>5221</v>
      </c>
      <c r="H76" s="220" t="s">
        <v>145</v>
      </c>
      <c r="I76" s="221" t="n">
        <v>2000</v>
      </c>
      <c r="J76" s="126" t="n">
        <v>-1000</v>
      </c>
      <c r="K76" s="222" t="n">
        <f aca="false">I76+J76</f>
        <v>1000</v>
      </c>
    </row>
  </sheetData>
  <mergeCells count="14">
    <mergeCell ref="A2:K2"/>
    <mergeCell ref="A4:K4"/>
    <mergeCell ref="G5:H5"/>
    <mergeCell ref="A6:K6"/>
    <mergeCell ref="A9:A74"/>
    <mergeCell ref="D9:E9"/>
    <mergeCell ref="D10:E10"/>
    <mergeCell ref="D11:E11"/>
    <mergeCell ref="D19:E19"/>
    <mergeCell ref="D41:E41"/>
    <mergeCell ref="D45:E45"/>
    <mergeCell ref="D56:E56"/>
    <mergeCell ref="D62:E62"/>
    <mergeCell ref="D70:E70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3.14"/>
    <col collapsed="false" customWidth="true" hidden="false" outlineLevel="0" max="2" min="2" style="224" width="10.99"/>
    <col collapsed="false" customWidth="true" hidden="false" outlineLevel="0" max="3" min="3" style="225" width="4.7"/>
    <col collapsed="false" customWidth="true" hidden="false" outlineLevel="0" max="4" min="4" style="225" width="4.28"/>
    <col collapsed="false" customWidth="true" hidden="false" outlineLevel="0" max="5" min="5" style="226" width="7.85"/>
    <col collapsed="false" customWidth="true" hidden="false" outlineLevel="0" max="6" min="6" style="225" width="33.85"/>
    <col collapsed="false" customWidth="true" hidden="false" outlineLevel="0" max="7" min="7" style="227" width="9.14"/>
    <col collapsed="false" customWidth="true" hidden="false" outlineLevel="0" max="8" min="8" style="227" width="15.56"/>
    <col collapsed="false" customWidth="true" hidden="false" outlineLevel="0" max="9" min="9" style="228" width="8.7"/>
    <col collapsed="false" customWidth="true" hidden="false" outlineLevel="0" max="12" min="12" style="0" width="13.99"/>
  </cols>
  <sheetData>
    <row r="1" customFormat="false" ht="17.25" hidden="false" customHeight="true" outlineLevel="0" collapsed="false">
      <c r="A1" s="229"/>
      <c r="B1" s="230"/>
      <c r="C1" s="231"/>
      <c r="D1" s="231"/>
      <c r="E1" s="231"/>
      <c r="F1" s="232"/>
      <c r="G1" s="231"/>
      <c r="H1" s="233" t="s">
        <v>66</v>
      </c>
      <c r="I1" s="233"/>
    </row>
    <row r="2" customFormat="false" ht="15.75" hidden="false" customHeight="true" outlineLevel="0" collapsed="false">
      <c r="A2" s="52" t="s">
        <v>146</v>
      </c>
      <c r="B2" s="52"/>
      <c r="C2" s="52"/>
      <c r="D2" s="52"/>
      <c r="E2" s="52"/>
      <c r="F2" s="52"/>
      <c r="G2" s="52"/>
      <c r="H2" s="52"/>
      <c r="I2" s="52"/>
    </row>
    <row r="3" customFormat="false" ht="12.75" hidden="false" customHeight="false" outlineLevel="0" collapsed="false">
      <c r="A3" s="229"/>
      <c r="B3" s="230"/>
      <c r="C3" s="231"/>
      <c r="D3" s="231"/>
      <c r="E3" s="231"/>
      <c r="F3" s="232"/>
      <c r="G3" s="231"/>
      <c r="H3" s="234"/>
      <c r="I3" s="235"/>
    </row>
    <row r="4" customFormat="false" ht="15.75" hidden="false" customHeight="true" outlineLevel="0" collapsed="false">
      <c r="A4" s="236" t="s">
        <v>147</v>
      </c>
      <c r="B4" s="236"/>
      <c r="C4" s="236"/>
      <c r="D4" s="236"/>
      <c r="E4" s="236"/>
      <c r="F4" s="236"/>
      <c r="G4" s="236"/>
      <c r="H4" s="236"/>
      <c r="I4" s="236"/>
    </row>
    <row r="5" customFormat="false" ht="13.5" hidden="false" customHeight="false" outlineLevel="0" collapsed="false">
      <c r="I5" s="237" t="s">
        <v>148</v>
      </c>
    </row>
    <row r="6" customFormat="false" ht="23.25" hidden="false" customHeight="false" outlineLevel="0" collapsed="false">
      <c r="A6" s="238" t="s">
        <v>73</v>
      </c>
      <c r="B6" s="239" t="s">
        <v>75</v>
      </c>
      <c r="C6" s="240" t="s">
        <v>76</v>
      </c>
      <c r="D6" s="240" t="s">
        <v>43</v>
      </c>
      <c r="E6" s="241" t="s">
        <v>149</v>
      </c>
      <c r="F6" s="240" t="s">
        <v>150</v>
      </c>
      <c r="G6" s="242" t="s">
        <v>151</v>
      </c>
      <c r="H6" s="243" t="s">
        <v>79</v>
      </c>
      <c r="I6" s="244" t="s">
        <v>78</v>
      </c>
    </row>
    <row r="7" customFormat="false" ht="23.25" hidden="false" customHeight="false" outlineLevel="0" collapsed="false">
      <c r="A7" s="245" t="s">
        <v>80</v>
      </c>
      <c r="B7" s="246" t="s">
        <v>81</v>
      </c>
      <c r="C7" s="247" t="s">
        <v>81</v>
      </c>
      <c r="D7" s="247" t="s">
        <v>81</v>
      </c>
      <c r="E7" s="248" t="s">
        <v>81</v>
      </c>
      <c r="F7" s="249" t="s">
        <v>152</v>
      </c>
      <c r="G7" s="250" t="n">
        <f aca="false">G8</f>
        <v>0</v>
      </c>
      <c r="H7" s="250" t="n">
        <f aca="false">H8</f>
        <v>1000</v>
      </c>
      <c r="I7" s="251" t="n">
        <f aca="false">G7+H7</f>
        <v>1000</v>
      </c>
    </row>
    <row r="8" customFormat="false" ht="22.5" hidden="false" customHeight="false" outlineLevel="0" collapsed="false">
      <c r="A8" s="252" t="s">
        <v>80</v>
      </c>
      <c r="B8" s="253" t="s">
        <v>153</v>
      </c>
      <c r="C8" s="254" t="s">
        <v>81</v>
      </c>
      <c r="D8" s="255" t="s">
        <v>81</v>
      </c>
      <c r="E8" s="256" t="s">
        <v>81</v>
      </c>
      <c r="F8" s="257" t="s">
        <v>154</v>
      </c>
      <c r="G8" s="258" t="n">
        <f aca="false">SUM(G9:G10)</f>
        <v>0</v>
      </c>
      <c r="H8" s="258" t="n">
        <f aca="false">SUM(H9:H10)</f>
        <v>1000</v>
      </c>
      <c r="I8" s="259" t="n">
        <f aca="false">SUM(G8+H8)</f>
        <v>1000</v>
      </c>
    </row>
    <row r="9" customFormat="false" ht="12.75" hidden="false" customHeight="false" outlineLevel="0" collapsed="false">
      <c r="A9" s="260"/>
      <c r="B9" s="261" t="s">
        <v>153</v>
      </c>
      <c r="C9" s="262" t="n">
        <v>3525</v>
      </c>
      <c r="D9" s="262" t="n">
        <v>6121</v>
      </c>
      <c r="E9" s="263" t="s">
        <v>155</v>
      </c>
      <c r="F9" s="264" t="s">
        <v>156</v>
      </c>
      <c r="G9" s="265" t="n">
        <v>0</v>
      </c>
      <c r="H9" s="265" t="n">
        <v>150</v>
      </c>
      <c r="I9" s="266" t="n">
        <f aca="false">SUM(G9:H9)</f>
        <v>150</v>
      </c>
    </row>
    <row r="10" customFormat="false" ht="13.5" hidden="false" customHeight="false" outlineLevel="0" collapsed="false">
      <c r="A10" s="267"/>
      <c r="B10" s="268" t="s">
        <v>153</v>
      </c>
      <c r="C10" s="269" t="n">
        <v>3525</v>
      </c>
      <c r="D10" s="269" t="n">
        <v>6121</v>
      </c>
      <c r="E10" s="270" t="s">
        <v>155</v>
      </c>
      <c r="F10" s="271" t="s">
        <v>157</v>
      </c>
      <c r="G10" s="272" t="n">
        <v>0</v>
      </c>
      <c r="H10" s="272" t="n">
        <v>850</v>
      </c>
      <c r="I10" s="273" t="n">
        <f aca="false">SUM(G10:H10)</f>
        <v>850</v>
      </c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274"/>
      <c r="G28" s="0"/>
      <c r="H28" s="0"/>
      <c r="I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A58" s="275"/>
      <c r="B58" s="276"/>
      <c r="C58" s="277"/>
      <c r="D58" s="277"/>
      <c r="E58" s="278"/>
      <c r="F58" s="279"/>
      <c r="G58" s="280"/>
      <c r="H58" s="280"/>
      <c r="I58" s="281"/>
    </row>
    <row r="59" customFormat="false" ht="12.75" hidden="false" customHeight="false" outlineLevel="0" collapsed="false">
      <c r="H59" s="282"/>
      <c r="I59" s="283"/>
    </row>
    <row r="60" customFormat="false" ht="12.75" hidden="false" customHeight="false" outlineLevel="0" collapsed="false">
      <c r="H60" s="282"/>
      <c r="I60" s="283"/>
    </row>
    <row r="61" customFormat="false" ht="12.75" hidden="false" customHeight="false" outlineLevel="0" collapsed="false">
      <c r="H61" s="282"/>
      <c r="I61" s="283"/>
    </row>
    <row r="62" customFormat="false" ht="12.75" hidden="false" customHeight="false" outlineLevel="0" collapsed="false">
      <c r="H62" s="282"/>
      <c r="I62" s="283"/>
    </row>
    <row r="63" customFormat="false" ht="12.75" hidden="false" customHeight="false" outlineLevel="0" collapsed="false">
      <c r="H63" s="282"/>
      <c r="I63" s="283"/>
    </row>
    <row r="64" customFormat="false" ht="12.75" hidden="false" customHeight="false" outlineLevel="0" collapsed="false">
      <c r="H64" s="282"/>
      <c r="I64" s="283"/>
    </row>
  </sheetData>
  <mergeCells count="3">
    <mergeCell ref="H1:I1"/>
    <mergeCell ref="A2:I2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2:48:14Z</dcterms:created>
  <dc:creator>slaichovaj</dc:creator>
  <dc:description/>
  <dc:language>en-US</dc:language>
  <cp:lastModifiedBy>slaichovaj</cp:lastModifiedBy>
  <cp:lastPrinted>2013-03-22T09:19:45Z</cp:lastPrinted>
  <dcterms:modified xsi:type="dcterms:W3CDTF">2013-03-22T09:24:22Z</dcterms:modified>
  <cp:revision>0</cp:revision>
  <dc:subject/>
  <dc:title/>
</cp:coreProperties>
</file>