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+V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6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kultury, památkové péče a cestovního ruchu</t>
  </si>
  <si>
    <t xml:space="preserve">                     Změna rozpočtu - rozpočtové opatření č. 63/13</t>
  </si>
  <si>
    <t xml:space="preserve">                                                       91407 - Působnosti</t>
  </si>
  <si>
    <t xml:space="preserve">tis. Kč</t>
  </si>
  <si>
    <t xml:space="preserve">91407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SR 2013</t>
  </si>
  <si>
    <t xml:space="preserve">UR 2013</t>
  </si>
  <si>
    <t xml:space="preserve">změna ZRRO 63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činnosti v kultuře</t>
  </si>
  <si>
    <t xml:space="preserve">RU</t>
  </si>
  <si>
    <t xml:space="preserve">71200</t>
  </si>
  <si>
    <t xml:space="preserve">0000</t>
  </si>
  <si>
    <t xml:space="preserve">propagace kultury LK</t>
  </si>
  <si>
    <t xml:space="preserve">nákup materiálu</t>
  </si>
  <si>
    <t xml:space="preserve">nákup ostatních služeb</t>
  </si>
  <si>
    <t xml:space="preserve">regionální funkce knihoven</t>
  </si>
  <si>
    <t xml:space="preserve">71300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4701</t>
  </si>
  <si>
    <t xml:space="preserve">Městská knihovna Česká Lípa, přísp. organizace</t>
  </si>
  <si>
    <t xml:space="preserve">5710</t>
  </si>
  <si>
    <t xml:space="preserve">Městská knihovna Semily</t>
  </si>
  <si>
    <t xml:space="preserve">podpora českých divadel - Liberec</t>
  </si>
  <si>
    <t xml:space="preserve">71400</t>
  </si>
  <si>
    <t xml:space="preserve">2701</t>
  </si>
  <si>
    <t xml:space="preserve">Divadlo F.X.Šaldy Liberec, příspěvková organizace</t>
  </si>
  <si>
    <t xml:space="preserve">3311</t>
  </si>
  <si>
    <t xml:space="preserve">2703</t>
  </si>
  <si>
    <t xml:space="preserve">Naivní divadlo Liberec, příspěvková organizace</t>
  </si>
  <si>
    <t xml:space="preserve">památková péče</t>
  </si>
  <si>
    <t xml:space="preserve">72100</t>
  </si>
  <si>
    <t xml:space="preserve">propagace památkové péče</t>
  </si>
  <si>
    <t xml:space="preserve">ostatní neinvestiční výdaje jinde nezařazené</t>
  </si>
  <si>
    <t xml:space="preserve">cestovní ruch</t>
  </si>
  <si>
    <t xml:space="preserve">73100</t>
  </si>
  <si>
    <t xml:space="preserve">marketingová podpora</t>
  </si>
  <si>
    <t xml:space="preserve">ostatní osobní výdaje</t>
  </si>
  <si>
    <t xml:space="preserve">nájemné</t>
  </si>
  <si>
    <t xml:space="preserve">cestovné</t>
  </si>
  <si>
    <t xml:space="preserve">pohoštění</t>
  </si>
  <si>
    <t xml:space="preserve">ostatní výdaje související s neinvestičními nákup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Podpora vybraných aktivit resortu</t>
  </si>
  <si>
    <t xml:space="preserve">Dospělí dětem 2013</t>
  </si>
  <si>
    <t xml:space="preserve">neinvestiční transfery právni.os.-Kultura Nový Bor s.r.o.</t>
  </si>
  <si>
    <t xml:space="preserve">Modrý kocour</t>
  </si>
  <si>
    <t xml:space="preserve">neinvestiční transfery o.s. - Turnovská B ohéma</t>
  </si>
  <si>
    <t xml:space="preserve">Českolipský zvoneček 2013</t>
  </si>
  <si>
    <t xml:space="preserve">neinvestiční transfery o.p.s. - Taneční škola Duha</t>
  </si>
  <si>
    <t xml:space="preserve">Regionální kolo Festivalu tanečního mládí 2013</t>
  </si>
  <si>
    <t xml:space="preserve">Celostátní kolo Festivalu tanečního mládí 2013</t>
  </si>
  <si>
    <t xml:space="preserve">3002</t>
  </si>
  <si>
    <t xml:space="preserve">O Desenského medvěda 2013</t>
  </si>
  <si>
    <t xml:space="preserve">neinvetiční transfery obcím- město Desná</t>
  </si>
  <si>
    <t xml:space="preserve">1485</t>
  </si>
  <si>
    <t xml:space="preserve">Postupové kolo přehlídky dětských recitárorů</t>
  </si>
  <si>
    <t xml:space="preserve">neinvestiční příspěvky zřízeným POK-DDM Větrník</t>
  </si>
  <si>
    <t xml:space="preserve">5029</t>
  </si>
  <si>
    <t xml:space="preserve">11.postupová obl.přehlídky dechových hudeb</t>
  </si>
  <si>
    <t xml:space="preserve">neinvetiční transfery obcím - obec Košťálov</t>
  </si>
  <si>
    <t xml:space="preserve">Krajské kolo přehlídky dštských pěv.sborů</t>
  </si>
  <si>
    <t xml:space="preserve">neinvestiční transfery o.p.s.-Městské divadlo JBC</t>
  </si>
  <si>
    <t xml:space="preserve">Tanec srdcem 2013</t>
  </si>
  <si>
    <t xml:space="preserve">neinvestiční transfery o.s.-Tan.a poh.studio Magdaléna</t>
  </si>
  <si>
    <t xml:space="preserve">Dětská scéna 2013</t>
  </si>
  <si>
    <t xml:space="preserve">Tanec, tanec…. 2013</t>
  </si>
  <si>
    <t xml:space="preserve">Josefodolské divadelní jaro 2013</t>
  </si>
  <si>
    <t xml:space="preserve">neinvestiční transfery o.s.-DS JKTYL Josefův Důl</t>
  </si>
  <si>
    <t xml:space="preserve">Krajská post.přehlídka Wolkrův Prostějov</t>
  </si>
  <si>
    <t xml:space="preserve">neinvestiční transfery o.s.-DS DS Odevšad</t>
  </si>
  <si>
    <t xml:space="preserve">5702</t>
  </si>
  <si>
    <t xml:space="preserve">Turnovský štěk 2013</t>
  </si>
  <si>
    <t xml:space="preserve">neinvetiční transfery obcím Středisko pro volný čas</t>
  </si>
  <si>
    <t xml:space="preserve">Turnovský kos 2013</t>
  </si>
  <si>
    <t xml:space="preserve">Turnovská mateřinka 2013</t>
  </si>
  <si>
    <t xml:space="preserve">3454</t>
  </si>
  <si>
    <t xml:space="preserve">Regionální kola hudebních soutěží</t>
  </si>
  <si>
    <t xml:space="preserve">neinvetiční transfery obcím DDM Vikýř JBC</t>
  </si>
  <si>
    <t xml:space="preserve">Celost.přehlídka -Dětská scéna 2013</t>
  </si>
  <si>
    <t xml:space="preserve">Krakonošův  divadelní podzim 2013</t>
  </si>
  <si>
    <t xml:space="preserve">neinvestiční transfery o.s.-OS Větrov</t>
  </si>
  <si>
    <t xml:space="preserve">16.krajská post.přehlídka ochotnických souborů</t>
  </si>
  <si>
    <t xml:space="preserve">neinvestiční transfery o.s.-DS JKTYL Lomnice n.P.</t>
  </si>
  <si>
    <t xml:space="preserve">XXIII.Turnovský drahokam</t>
  </si>
  <si>
    <t xml:space="preserve">neinvestiční transfery o.s.-LS Na Židli</t>
  </si>
  <si>
    <t xml:space="preserve">Veletrh cestovního ruchuEuroregionotour 2013</t>
  </si>
  <si>
    <t xml:space="preserve">neinvestiční transfery PO - Eurocentrum Jablonec</t>
  </si>
  <si>
    <t xml:space="preserve">Podpora rozvoje turistického regionu</t>
  </si>
  <si>
    <t xml:space="preserve">ost.neinvestiční transfery-Sdružení Český ráj</t>
  </si>
  <si>
    <t xml:space="preserve">ost.neinvestiční transfery-Sdružení Českolipsko</t>
  </si>
  <si>
    <t xml:space="preserve">ost.neinvestiční transfery-Jizerskké hory</t>
  </si>
  <si>
    <r>
      <rPr>
        <sz val="8"/>
        <rFont val="Arial"/>
        <family val="0"/>
        <charset val="238"/>
      </rPr>
      <t xml:space="preserve">neinvestiční transfery DOS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Onova značení pěších tur.tras v LK</t>
  </si>
  <si>
    <t xml:space="preserve">neinvestiční transfery o.s.- KČT Ještědská oblast</t>
  </si>
  <si>
    <t xml:space="preserve">XII.ročník - MHF Lípa Musica 2013</t>
  </si>
  <si>
    <t xml:space="preserve">neinvestiční transfery PO -Bohemorum</t>
  </si>
  <si>
    <t xml:space="preserve">Dvořákův festival-Dvořákův Turnov a Sychrov</t>
  </si>
  <si>
    <t xml:space="preserve">neinvestiční transfery o.s.- Spolek přátel hud.festivalu</t>
  </si>
  <si>
    <t xml:space="preserve">Mezinárodní pěvecký festival Bohemia Cantat</t>
  </si>
  <si>
    <t xml:space="preserve">neinvestiční transfery o.s.- Bohemia Cantat Liberec</t>
  </si>
  <si>
    <t xml:space="preserve">Publikační a výzkumná činnost</t>
  </si>
  <si>
    <t xml:space="preserve">neinvestiční transfery cizím PO - NPÚ Liberec</t>
  </si>
  <si>
    <t xml:space="preserve">                                                       93607 - Fond kulturního dědictví</t>
  </si>
  <si>
    <t xml:space="preserve">tis.Kč</t>
  </si>
  <si>
    <t xml:space="preserve">93607</t>
  </si>
  <si>
    <t xml:space="preserve">F O N D   K U L T U R N Í H O   D Ě D I C T V Í </t>
  </si>
  <si>
    <t xml:space="preserve">změna ZRRO č. 63/13</t>
  </si>
  <si>
    <t xml:space="preserve">ZU</t>
  </si>
  <si>
    <t xml:space="preserve">Výdaje fondu kulturního dědictví v resortu celkem</t>
  </si>
  <si>
    <t xml:space="preserve">000000</t>
  </si>
  <si>
    <t xml:space="preserve">služby peněžních ústavů  </t>
  </si>
  <si>
    <t xml:space="preserve">736000</t>
  </si>
  <si>
    <t xml:space="preserve">Nespecifikované rezervy fondu</t>
  </si>
  <si>
    <t xml:space="preserve">nespecifikované rezervy</t>
  </si>
  <si>
    <t xml:space="preserve">736187</t>
  </si>
  <si>
    <t xml:space="preserve">Rest.sochy sv. Barbory  v Jilemnici</t>
  </si>
  <si>
    <t xml:space="preserve">neinv.transf.církvím - ŘKF Jilemn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#,##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Kapitola 924" xfId="22"/>
    <cellStyle name="normální_Rozpis výdajů 03 bez PO" xfId="23"/>
    <cellStyle name="normální_Rozpis výdajů 03 bez PO 2" xfId="24"/>
    <cellStyle name="normální_Rozpis výdajů 03 bez PO_UR 2008 1-168 tisk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rbelskav/Local%20Settings/Temporary%20Internet%20Files/OLKB9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9">
          <cell r="C79">
            <v>2101000</v>
          </cell>
          <cell r="D79">
            <v>221513.78</v>
          </cell>
          <cell r="E79">
            <v>0</v>
          </cell>
          <cell r="F79">
            <v>24000</v>
          </cell>
          <cell r="G79">
            <v>0</v>
          </cell>
          <cell r="H79">
            <v>3372330.89</v>
          </cell>
          <cell r="I79">
            <v>178.18</v>
          </cell>
        </row>
        <row r="79">
          <cell r="O79">
            <v>79520.92</v>
          </cell>
          <cell r="P79">
            <v>253299.98</v>
          </cell>
          <cell r="Q79">
            <v>505954.934</v>
          </cell>
        </row>
        <row r="79">
          <cell r="S79">
            <v>231195.91</v>
          </cell>
        </row>
      </sheetData>
      <sheetData sheetId="2">
        <row r="78">
          <cell r="B78">
            <v>31605.08</v>
          </cell>
          <cell r="C78">
            <v>211626.27</v>
          </cell>
          <cell r="D78">
            <v>825854</v>
          </cell>
          <cell r="E78">
            <v>883290.34</v>
          </cell>
          <cell r="F78">
            <v>141400</v>
          </cell>
        </row>
        <row r="78">
          <cell r="H78">
            <v>125792.90848</v>
          </cell>
          <cell r="I78">
            <v>99306.12</v>
          </cell>
        </row>
        <row r="78">
          <cell r="K78">
            <v>765515.63</v>
          </cell>
          <cell r="L78">
            <v>277790.91</v>
          </cell>
          <cell r="M78">
            <v>5445.58863</v>
          </cell>
          <cell r="N78">
            <v>3</v>
          </cell>
          <cell r="O78">
            <v>68585.66752</v>
          </cell>
          <cell r="P78">
            <v>3</v>
          </cell>
          <cell r="Q78">
            <v>3</v>
          </cell>
          <cell r="R78">
            <v>12042.17</v>
          </cell>
          <cell r="S78">
            <v>9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2322513.78</v>
      </c>
      <c r="D3" s="9" t="n">
        <f aca="false">D4+D5+D6</f>
        <v>21</v>
      </c>
      <c r="E3" s="10" t="n">
        <f aca="false">C3+D3</f>
        <v>2322534.7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f aca="false">[1]příjmy!$C$79</f>
        <v>2101000</v>
      </c>
      <c r="D4" s="14" t="n">
        <v>0</v>
      </c>
      <c r="E4" s="15" t="n">
        <f aca="false">C4+D4</f>
        <v>2101000</v>
      </c>
    </row>
    <row r="5" customFormat="false" ht="15" hidden="false" customHeight="false" outlineLevel="0" collapsed="false">
      <c r="A5" s="11" t="s">
        <v>11</v>
      </c>
      <c r="B5" s="12" t="n">
        <v>2211</v>
      </c>
      <c r="C5" s="13" t="n">
        <f aca="false">[1]příjmy!$D$79</f>
        <v>221513.78</v>
      </c>
      <c r="D5" s="16" t="n">
        <v>21</v>
      </c>
      <c r="E5" s="15" t="n">
        <f aca="false">C5+D5</f>
        <v>221534.78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f aca="false">[1]příjmy!$E$79</f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4</v>
      </c>
      <c r="B7" s="12" t="s">
        <v>15</v>
      </c>
      <c r="C7" s="18" t="n">
        <f aca="false">C8+C13</f>
        <v>3457396.07</v>
      </c>
      <c r="D7" s="18" t="n">
        <f aca="false">D8+D13</f>
        <v>0</v>
      </c>
      <c r="E7" s="19" t="n">
        <f aca="false">C7+D7</f>
        <v>3457396.07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n">
        <f aca="false">C9+C10+C11+C12</f>
        <v>3457396.07</v>
      </c>
      <c r="D8" s="13" t="n">
        <v>0</v>
      </c>
      <c r="E8" s="20" t="n">
        <f aca="false">C8+D8</f>
        <v>3457396.07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f aca="false">[1]příjmy!$M$4</f>
        <v>60887</v>
      </c>
      <c r="D9" s="13" t="n">
        <v>0</v>
      </c>
      <c r="E9" s="20" t="n">
        <f aca="false">C9+D9</f>
        <v>60887</v>
      </c>
    </row>
    <row r="10" customFormat="false" ht="15" hidden="false" customHeight="false" outlineLevel="0" collapsed="false">
      <c r="A10" s="11" t="s">
        <v>20</v>
      </c>
      <c r="B10" s="12" t="s">
        <v>17</v>
      </c>
      <c r="C10" s="13" t="n">
        <f aca="false">[1]příjmy!$H$79+[1]příjmy!$G$79</f>
        <v>3372330.89</v>
      </c>
      <c r="D10" s="13" t="n">
        <v>0</v>
      </c>
      <c r="E10" s="20" t="n">
        <f aca="false">C10+D10</f>
        <v>3372330.89</v>
      </c>
    </row>
    <row r="11" customFormat="false" ht="15" hidden="false" customHeight="false" outlineLevel="0" collapsed="false">
      <c r="A11" s="11" t="s">
        <v>21</v>
      </c>
      <c r="B11" s="12" t="s">
        <v>22</v>
      </c>
      <c r="C11" s="13" t="n">
        <f aca="false">[1]příjmy!$I$79</f>
        <v>178.18</v>
      </c>
      <c r="D11" s="13" t="n">
        <v>0</v>
      </c>
      <c r="E11" s="20" t="n">
        <f aca="false">SUM(C11:D11)</f>
        <v>178.18</v>
      </c>
    </row>
    <row r="12" customFormat="false" ht="15" hidden="false" customHeight="false" outlineLevel="0" collapsed="false">
      <c r="A12" s="11" t="s">
        <v>23</v>
      </c>
      <c r="B12" s="12" t="n">
        <v>4121</v>
      </c>
      <c r="C12" s="13" t="n">
        <f aca="false">[1]příjmy!$F$79</f>
        <v>24000</v>
      </c>
      <c r="D12" s="13" t="n">
        <v>0</v>
      </c>
      <c r="E12" s="20" t="n">
        <f aca="false">SUM(C12:D12)</f>
        <v>24000</v>
      </c>
    </row>
    <row r="13" customFormat="false" ht="15" hidden="false" customHeight="false" outlineLevel="0" collapsed="false">
      <c r="A13" s="11" t="s">
        <v>24</v>
      </c>
      <c r="B13" s="12" t="s">
        <v>25</v>
      </c>
      <c r="C13" s="13" t="n">
        <f aca="false">C14+C15+C16</f>
        <v>0</v>
      </c>
      <c r="D13" s="13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1" t="s">
        <v>26</v>
      </c>
      <c r="B14" s="12" t="s">
        <v>25</v>
      </c>
      <c r="C14" s="13" t="n">
        <v>0</v>
      </c>
      <c r="D14" s="13" t="n">
        <v>0</v>
      </c>
      <c r="E14" s="20" t="n">
        <f aca="false">C14+D14</f>
        <v>0</v>
      </c>
    </row>
    <row r="15" customFormat="false" ht="15" hidden="false" customHeight="fals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0" t="n">
        <f aca="false">SUM(C15:D15)</f>
        <v>0</v>
      </c>
    </row>
    <row r="16" customFormat="false" ht="15" hidden="false" customHeight="fals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28.5" hidden="false" customHeight="false" outlineLevel="0" collapsed="false">
      <c r="A17" s="17" t="s">
        <v>29</v>
      </c>
      <c r="B17" s="21" t="s">
        <v>30</v>
      </c>
      <c r="C17" s="18" t="n">
        <f aca="false">C3+C7</f>
        <v>5779909.85</v>
      </c>
      <c r="D17" s="18" t="n">
        <f aca="false">D3+D7</f>
        <v>21</v>
      </c>
      <c r="E17" s="19" t="n">
        <f aca="false">C17+D17</f>
        <v>5779930.85</v>
      </c>
    </row>
    <row r="18" customFormat="false" ht="14.25" hidden="false" customHeight="false" outlineLevel="0" collapsed="false">
      <c r="A18" s="17" t="s">
        <v>31</v>
      </c>
      <c r="B18" s="21" t="s">
        <v>32</v>
      </c>
      <c r="C18" s="18" t="n">
        <f aca="false">SUM(C19:C23)</f>
        <v>1023096.744</v>
      </c>
      <c r="D18" s="18" t="n">
        <f aca="false">SUM(D19:D23)</f>
        <v>0</v>
      </c>
      <c r="E18" s="19" t="n">
        <f aca="false">C18+D18</f>
        <v>1023096.744</v>
      </c>
    </row>
    <row r="19" customFormat="false" ht="15" hidden="false" customHeight="false" outlineLevel="0" collapsed="false">
      <c r="A19" s="11" t="s">
        <v>33</v>
      </c>
      <c r="B19" s="12" t="s">
        <v>34</v>
      </c>
      <c r="C19" s="13" t="n">
        <f aca="false">[1]příjmy!$O$79</f>
        <v>79520.92</v>
      </c>
      <c r="D19" s="13" t="n">
        <v>0</v>
      </c>
      <c r="E19" s="20" t="n">
        <f aca="false">C19+D19</f>
        <v>79520.92</v>
      </c>
    </row>
    <row r="20" customFormat="false" ht="15" hidden="false" customHeight="false" outlineLevel="0" collapsed="false">
      <c r="A20" s="11" t="s">
        <v>35</v>
      </c>
      <c r="B20" s="12" t="n">
        <v>8115</v>
      </c>
      <c r="C20" s="13" t="n">
        <f aca="false">[1]příjmy!$P$79</f>
        <v>253299.98</v>
      </c>
      <c r="D20" s="13" t="n">
        <v>0</v>
      </c>
      <c r="E20" s="20" t="n">
        <f aca="false">SUM(C20:D20)</f>
        <v>253299.98</v>
      </c>
    </row>
    <row r="21" customFormat="false" ht="15" hidden="false" customHeight="false" outlineLevel="0" collapsed="false">
      <c r="A21" s="11" t="s">
        <v>36</v>
      </c>
      <c r="B21" s="12" t="s">
        <v>34</v>
      </c>
      <c r="C21" s="13" t="n">
        <f aca="false">[1]příjmy!$Q$79</f>
        <v>505954.934</v>
      </c>
      <c r="D21" s="13" t="n">
        <v>0</v>
      </c>
      <c r="E21" s="20" t="n">
        <f aca="false">C21+D21</f>
        <v>505954.934</v>
      </c>
    </row>
    <row r="22" customFormat="false" ht="15" hidden="false" customHeight="false" outlineLevel="0" collapsed="false">
      <c r="A22" s="11" t="s">
        <v>37</v>
      </c>
      <c r="B22" s="12" t="n">
        <v>8123</v>
      </c>
      <c r="C22" s="13" t="n">
        <f aca="false">[1]příjmy!$S$79</f>
        <v>231195.91</v>
      </c>
      <c r="D22" s="13" t="n">
        <v>0</v>
      </c>
      <c r="E22" s="20" t="n">
        <f aca="false">C22+D22</f>
        <v>231195.91</v>
      </c>
    </row>
    <row r="23" customFormat="false" ht="15.75" hidden="false" customHeight="false" outlineLevel="0" collapsed="false">
      <c r="A23" s="22" t="s">
        <v>38</v>
      </c>
      <c r="B23" s="23" t="n">
        <v>-8124</v>
      </c>
      <c r="C23" s="24" t="n">
        <v>-46875</v>
      </c>
      <c r="D23" s="24" t="n">
        <v>0</v>
      </c>
      <c r="E23" s="25" t="n">
        <f aca="false">C23+D23</f>
        <v>-46875</v>
      </c>
    </row>
    <row r="24" customFormat="false" ht="15" hidden="false" customHeight="false" outlineLevel="0" collapsed="false">
      <c r="A24" s="26" t="s">
        <v>39</v>
      </c>
      <c r="B24" s="27"/>
      <c r="C24" s="28" t="n">
        <f aca="false">C3+C7+C18</f>
        <v>6803006.594</v>
      </c>
      <c r="D24" s="28" t="n">
        <f aca="false">D17+D18</f>
        <v>21</v>
      </c>
      <c r="E24" s="29" t="n">
        <f aca="false">C24+D24</f>
        <v>6803027.594</v>
      </c>
    </row>
    <row r="25" customFormat="false" ht="13.5" hidden="false" customHeight="false" outlineLevel="0" collapsed="false">
      <c r="A25" s="1" t="s">
        <v>40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32" t="s">
        <v>43</v>
      </c>
      <c r="B27" s="33" t="s">
        <v>44</v>
      </c>
      <c r="C27" s="16" t="n">
        <f aca="false">[1]výdaje!$B$78</f>
        <v>31605.08</v>
      </c>
      <c r="D27" s="16" t="n">
        <v>0</v>
      </c>
      <c r="E27" s="34" t="n">
        <f aca="false">C27+D27</f>
        <v>31605.08</v>
      </c>
    </row>
    <row r="28" customFormat="false" ht="15" hidden="false" customHeight="false" outlineLevel="0" collapsed="false">
      <c r="A28" s="35" t="s">
        <v>45</v>
      </c>
      <c r="B28" s="12" t="s">
        <v>44</v>
      </c>
      <c r="C28" s="13" t="n">
        <f aca="false">[1]výdaje!$C$78</f>
        <v>211626.27</v>
      </c>
      <c r="D28" s="16" t="n">
        <v>0</v>
      </c>
      <c r="E28" s="34" t="n">
        <f aca="false">C28+D28</f>
        <v>211626.27</v>
      </c>
    </row>
    <row r="29" customFormat="false" ht="15" hidden="false" customHeight="false" outlineLevel="0" collapsed="false">
      <c r="A29" s="35" t="s">
        <v>46</v>
      </c>
      <c r="B29" s="12" t="s">
        <v>44</v>
      </c>
      <c r="C29" s="13" t="n">
        <f aca="false">[1]výdaje!$D$78</f>
        <v>825854</v>
      </c>
      <c r="D29" s="16" t="n">
        <v>0</v>
      </c>
      <c r="E29" s="34" t="n">
        <f aca="false">C29+D29</f>
        <v>825854</v>
      </c>
    </row>
    <row r="30" customFormat="false" ht="15" hidden="false" customHeight="false" outlineLevel="0" collapsed="false">
      <c r="A30" s="35" t="s">
        <v>47</v>
      </c>
      <c r="B30" s="12" t="n">
        <v>5909</v>
      </c>
      <c r="C30" s="13" t="n">
        <f aca="false">[1]výdaje!$E$78</f>
        <v>883290.34</v>
      </c>
      <c r="D30" s="16" t="n">
        <v>899.6</v>
      </c>
      <c r="E30" s="34" t="n">
        <f aca="false">C30+D30</f>
        <v>884189.94</v>
      </c>
    </row>
    <row r="31" customFormat="false" ht="15" hidden="false" customHeight="false" outlineLevel="0" collapsed="false">
      <c r="A31" s="35" t="s">
        <v>48</v>
      </c>
      <c r="B31" s="12" t="s">
        <v>44</v>
      </c>
      <c r="C31" s="13" t="n">
        <f aca="false">[1]výdaje!$F$78</f>
        <v>141400</v>
      </c>
      <c r="D31" s="16" t="n">
        <v>0</v>
      </c>
      <c r="E31" s="34" t="n">
        <f aca="false">C31+D31</f>
        <v>141400</v>
      </c>
    </row>
    <row r="32" customFormat="false" ht="15" hidden="false" customHeight="false" outlineLevel="0" collapsed="false">
      <c r="A32" s="35" t="s">
        <v>49</v>
      </c>
      <c r="B32" s="12" t="s">
        <v>44</v>
      </c>
      <c r="C32" s="13" t="n">
        <v>3353823.31</v>
      </c>
      <c r="D32" s="16" t="n">
        <v>0</v>
      </c>
      <c r="E32" s="34" t="n">
        <f aca="false">C32+D32</f>
        <v>3353823.31</v>
      </c>
    </row>
    <row r="33" customFormat="false" ht="15" hidden="false" customHeight="false" outlineLevel="0" collapsed="false">
      <c r="A33" s="35" t="s">
        <v>50</v>
      </c>
      <c r="B33" s="12" t="s">
        <v>44</v>
      </c>
      <c r="C33" s="13" t="n">
        <f aca="false">[1]výdaje!$H$78</f>
        <v>125792.90848</v>
      </c>
      <c r="D33" s="16" t="n">
        <v>0</v>
      </c>
      <c r="E33" s="34" t="n">
        <f aca="false">C33+D33</f>
        <v>125792.90848</v>
      </c>
    </row>
    <row r="34" customFormat="false" ht="15" hidden="false" customHeight="false" outlineLevel="0" collapsed="false">
      <c r="A34" s="35" t="s">
        <v>51</v>
      </c>
      <c r="B34" s="12" t="s">
        <v>52</v>
      </c>
      <c r="C34" s="13" t="n">
        <f aca="false">[1]výdaje!$I$78</f>
        <v>99306.12</v>
      </c>
      <c r="D34" s="16" t="n">
        <v>0</v>
      </c>
      <c r="E34" s="34" t="n">
        <f aca="false">C34+D34</f>
        <v>99306.12</v>
      </c>
    </row>
    <row r="35" customFormat="false" ht="15" hidden="false" customHeight="false" outlineLevel="0" collapsed="false">
      <c r="A35" s="35" t="s">
        <v>53</v>
      </c>
      <c r="B35" s="12" t="s">
        <v>52</v>
      </c>
      <c r="C35" s="13" t="n">
        <v>0</v>
      </c>
      <c r="D35" s="16" t="n">
        <v>0</v>
      </c>
      <c r="E35" s="34" t="n">
        <f aca="false">C35+D35</f>
        <v>0</v>
      </c>
    </row>
    <row r="36" customFormat="false" ht="15" hidden="false" customHeight="false" outlineLevel="0" collapsed="false">
      <c r="A36" s="35" t="s">
        <v>54</v>
      </c>
      <c r="B36" s="12" t="s">
        <v>55</v>
      </c>
      <c r="C36" s="13" t="n">
        <f aca="false">[1]výdaje!$K$78</f>
        <v>765515.63</v>
      </c>
      <c r="D36" s="16" t="n">
        <v>0</v>
      </c>
      <c r="E36" s="34" t="n">
        <f aca="false">C36+D36</f>
        <v>765515.63</v>
      </c>
    </row>
    <row r="37" customFormat="false" ht="15" hidden="false" customHeight="false" outlineLevel="0" collapsed="false">
      <c r="A37" s="35" t="s">
        <v>56</v>
      </c>
      <c r="B37" s="12" t="s">
        <v>55</v>
      </c>
      <c r="C37" s="13" t="n">
        <f aca="false">[1]výdaje!$L$78</f>
        <v>277790.91</v>
      </c>
      <c r="D37" s="16" t="n">
        <v>0</v>
      </c>
      <c r="E37" s="34" t="n">
        <f aca="false">C37+D37</f>
        <v>277790.91</v>
      </c>
    </row>
    <row r="38" customFormat="false" ht="15" hidden="false" customHeight="false" outlineLevel="0" collapsed="false">
      <c r="A38" s="35" t="s">
        <v>57</v>
      </c>
      <c r="B38" s="12" t="s">
        <v>44</v>
      </c>
      <c r="C38" s="13" t="n">
        <f aca="false">[1]výdaje!$M$78</f>
        <v>5445.58863</v>
      </c>
      <c r="D38" s="16" t="n">
        <v>0</v>
      </c>
      <c r="E38" s="34" t="n">
        <f aca="false">C38+D38</f>
        <v>5445.58863</v>
      </c>
    </row>
    <row r="39" customFormat="false" ht="15" hidden="false" customHeight="false" outlineLevel="0" collapsed="false">
      <c r="A39" s="35" t="s">
        <v>58</v>
      </c>
      <c r="B39" s="12" t="s">
        <v>55</v>
      </c>
      <c r="C39" s="13" t="n">
        <f aca="false">[1]výdaje!$N$78</f>
        <v>3</v>
      </c>
      <c r="D39" s="16" t="n">
        <v>0</v>
      </c>
      <c r="E39" s="34" t="n">
        <f aca="false">C39+D39</f>
        <v>3</v>
      </c>
    </row>
    <row r="40" customFormat="false" ht="15" hidden="false" customHeight="false" outlineLevel="0" collapsed="false">
      <c r="A40" s="35" t="s">
        <v>59</v>
      </c>
      <c r="B40" s="12" t="s">
        <v>55</v>
      </c>
      <c r="C40" s="13" t="n">
        <f aca="false">[1]výdaje!$O$78</f>
        <v>68585.66752</v>
      </c>
      <c r="D40" s="16" t="n">
        <v>0</v>
      </c>
      <c r="E40" s="34" t="n">
        <f aca="false">C40+D40</f>
        <v>68585.66752</v>
      </c>
    </row>
    <row r="41" customFormat="false" ht="15" hidden="false" customHeight="false" outlineLevel="0" collapsed="false">
      <c r="A41" s="35" t="s">
        <v>60</v>
      </c>
      <c r="B41" s="12" t="s">
        <v>55</v>
      </c>
      <c r="C41" s="13" t="n">
        <f aca="false">[1]výdaje!$P$78</f>
        <v>3</v>
      </c>
      <c r="D41" s="16" t="n">
        <v>0</v>
      </c>
      <c r="E41" s="34" t="n">
        <f aca="false">C41+D41</f>
        <v>3</v>
      </c>
    </row>
    <row r="42" customFormat="false" ht="15" hidden="false" customHeight="false" outlineLevel="0" collapsed="false">
      <c r="A42" s="35" t="s">
        <v>61</v>
      </c>
      <c r="B42" s="12" t="s">
        <v>55</v>
      </c>
      <c r="C42" s="13" t="n">
        <f aca="false">[1]výdaje!$Q$78</f>
        <v>3</v>
      </c>
      <c r="D42" s="16" t="n">
        <v>0</v>
      </c>
      <c r="E42" s="34" t="n">
        <f aca="false">C42+D42</f>
        <v>3</v>
      </c>
    </row>
    <row r="43" customFormat="false" ht="15" hidden="false" customHeight="false" outlineLevel="0" collapsed="false">
      <c r="A43" s="35" t="s">
        <v>62</v>
      </c>
      <c r="B43" s="12" t="s">
        <v>55</v>
      </c>
      <c r="C43" s="13" t="n">
        <f aca="false">[1]výdaje!$R$78</f>
        <v>12042.17</v>
      </c>
      <c r="D43" s="16" t="n">
        <v>0</v>
      </c>
      <c r="E43" s="34" t="n">
        <f aca="false">C43+D43</f>
        <v>12042.17</v>
      </c>
    </row>
    <row r="44" customFormat="false" ht="15.75" hidden="false" customHeight="false" outlineLevel="0" collapsed="false">
      <c r="A44" s="36" t="s">
        <v>63</v>
      </c>
      <c r="B44" s="23" t="n">
        <v>5901</v>
      </c>
      <c r="C44" s="24" t="n">
        <f aca="false">[1]výdaje!$S$78</f>
        <v>919.6</v>
      </c>
      <c r="D44" s="37" t="n">
        <v>-878.6</v>
      </c>
      <c r="E44" s="38" t="n">
        <f aca="false">C44+D44</f>
        <v>41</v>
      </c>
    </row>
    <row r="45" customFormat="false" ht="15" hidden="false" customHeight="false" outlineLevel="0" collapsed="false">
      <c r="A45" s="39" t="s">
        <v>64</v>
      </c>
      <c r="B45" s="27"/>
      <c r="C45" s="28" t="n">
        <f aca="false">SUM(C27:C44)</f>
        <v>6803006.59463</v>
      </c>
      <c r="D45" s="28" t="n">
        <f aca="false">SUM(D27:D44)</f>
        <v>21</v>
      </c>
      <c r="E45" s="29" t="n">
        <f aca="false">SUM(E27:E44)</f>
        <v>6803027.5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7" min="6" style="0" width="4.14"/>
    <col collapsed="false" customWidth="true" hidden="false" outlineLevel="0" max="8" min="8" style="0" width="37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8.14"/>
  </cols>
  <sheetData>
    <row r="1" customFormat="false" ht="18" hidden="false" customHeight="false" outlineLevel="0" collapsed="false">
      <c r="A1" s="40"/>
      <c r="B1" s="41" t="s">
        <v>65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0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</row>
    <row r="3" customFormat="false" ht="15.75" hidden="false" customHeight="true" outlineLevel="0" collapsed="false">
      <c r="A3" s="40"/>
      <c r="B3" s="44" t="s">
        <v>66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5" customFormat="false" ht="18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8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5.75" hidden="false" customHeight="true" outlineLevel="0" collapsed="false">
      <c r="A7" s="49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8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3.5" hidden="false" customHeight="false" outlineLevel="0" collapsed="false">
      <c r="A9" s="40"/>
      <c r="B9" s="50"/>
      <c r="C9" s="51"/>
      <c r="D9" s="51"/>
      <c r="E9" s="51"/>
      <c r="F9" s="43"/>
      <c r="G9" s="43"/>
      <c r="H9" s="43"/>
      <c r="I9" s="43"/>
      <c r="J9" s="52"/>
      <c r="K9" s="43"/>
      <c r="L9" s="52" t="s">
        <v>69</v>
      </c>
    </row>
    <row r="10" customFormat="false" ht="45.75" hidden="false" customHeight="true" outlineLevel="0" collapsed="false">
      <c r="A10" s="40"/>
      <c r="B10" s="53" t="s">
        <v>70</v>
      </c>
      <c r="C10" s="54" t="s">
        <v>71</v>
      </c>
      <c r="D10" s="55" t="s">
        <v>72</v>
      </c>
      <c r="E10" s="55"/>
      <c r="F10" s="56" t="s">
        <v>73</v>
      </c>
      <c r="G10" s="57" t="s">
        <v>42</v>
      </c>
      <c r="H10" s="58" t="s">
        <v>74</v>
      </c>
      <c r="I10" s="58" t="s">
        <v>75</v>
      </c>
      <c r="J10" s="59" t="s">
        <v>76</v>
      </c>
      <c r="K10" s="60" t="s">
        <v>77</v>
      </c>
      <c r="L10" s="61" t="s">
        <v>76</v>
      </c>
    </row>
    <row r="11" customFormat="false" ht="13.5" hidden="false" customHeight="true" outlineLevel="0" collapsed="false">
      <c r="A11" s="40"/>
      <c r="B11" s="53"/>
      <c r="C11" s="62" t="s">
        <v>78</v>
      </c>
      <c r="D11" s="63" t="s">
        <v>79</v>
      </c>
      <c r="E11" s="63"/>
      <c r="F11" s="63" t="s">
        <v>79</v>
      </c>
      <c r="G11" s="64" t="s">
        <v>79</v>
      </c>
      <c r="H11" s="65" t="s">
        <v>80</v>
      </c>
      <c r="I11" s="66" t="n">
        <f aca="false">I12+I16+I25+I30+I35</f>
        <v>9312.68</v>
      </c>
      <c r="J11" s="67" t="n">
        <v>11200.61</v>
      </c>
      <c r="K11" s="68" t="n">
        <v>899.6</v>
      </c>
      <c r="L11" s="67" t="n">
        <v>12100.21</v>
      </c>
    </row>
    <row r="12" customFormat="false" ht="12.75" hidden="false" customHeight="false" outlineLevel="0" collapsed="false">
      <c r="A12" s="69"/>
      <c r="B12" s="53"/>
      <c r="C12" s="70" t="s">
        <v>81</v>
      </c>
      <c r="D12" s="71" t="s">
        <v>79</v>
      </c>
      <c r="E12" s="72" t="s">
        <v>79</v>
      </c>
      <c r="F12" s="73" t="s">
        <v>79</v>
      </c>
      <c r="G12" s="74" t="s">
        <v>79</v>
      </c>
      <c r="H12" s="75" t="s">
        <v>82</v>
      </c>
      <c r="I12" s="76" t="n">
        <f aca="false">I13</f>
        <v>500</v>
      </c>
      <c r="J12" s="76" t="n">
        <f aca="false">J13</f>
        <v>500</v>
      </c>
      <c r="K12" s="77"/>
      <c r="L12" s="76" t="n">
        <f aca="false">L13</f>
        <v>500</v>
      </c>
    </row>
    <row r="13" customFormat="false" ht="12.75" hidden="false" customHeight="false" outlineLevel="0" collapsed="false">
      <c r="A13" s="78"/>
      <c r="B13" s="53"/>
      <c r="C13" s="79" t="s">
        <v>83</v>
      </c>
      <c r="D13" s="80" t="s">
        <v>84</v>
      </c>
      <c r="E13" s="81" t="s">
        <v>85</v>
      </c>
      <c r="F13" s="82" t="s">
        <v>79</v>
      </c>
      <c r="G13" s="83" t="s">
        <v>79</v>
      </c>
      <c r="H13" s="84" t="s">
        <v>86</v>
      </c>
      <c r="I13" s="85" t="n">
        <v>500</v>
      </c>
      <c r="J13" s="85" t="n">
        <v>500</v>
      </c>
      <c r="K13" s="86"/>
      <c r="L13" s="85" t="n">
        <v>500</v>
      </c>
    </row>
    <row r="14" customFormat="false" ht="12.75" hidden="false" customHeight="false" outlineLevel="0" collapsed="false">
      <c r="A14" s="40"/>
      <c r="B14" s="53"/>
      <c r="C14" s="87"/>
      <c r="D14" s="88"/>
      <c r="E14" s="89"/>
      <c r="F14" s="90" t="n">
        <v>3319</v>
      </c>
      <c r="G14" s="91" t="n">
        <v>5139</v>
      </c>
      <c r="H14" s="92" t="s">
        <v>87</v>
      </c>
      <c r="I14" s="93" t="n">
        <v>0</v>
      </c>
      <c r="J14" s="93" t="n">
        <v>0</v>
      </c>
      <c r="K14" s="94"/>
      <c r="L14" s="93" t="n">
        <v>0</v>
      </c>
    </row>
    <row r="15" customFormat="false" ht="13.5" hidden="false" customHeight="false" outlineLevel="0" collapsed="false">
      <c r="A15" s="69"/>
      <c r="B15" s="53"/>
      <c r="C15" s="95"/>
      <c r="D15" s="96"/>
      <c r="E15" s="97"/>
      <c r="F15" s="98" t="n">
        <v>3319</v>
      </c>
      <c r="G15" s="99" t="n">
        <v>5169</v>
      </c>
      <c r="H15" s="100" t="s">
        <v>88</v>
      </c>
      <c r="I15" s="101" t="n">
        <v>500</v>
      </c>
      <c r="J15" s="101" t="n">
        <v>500</v>
      </c>
      <c r="K15" s="102"/>
      <c r="L15" s="101" t="n">
        <v>500</v>
      </c>
    </row>
    <row r="16" customFormat="false" ht="12.75" hidden="false" customHeight="false" outlineLevel="0" collapsed="false">
      <c r="A16" s="69"/>
      <c r="B16" s="53"/>
      <c r="C16" s="70" t="s">
        <v>81</v>
      </c>
      <c r="D16" s="71" t="s">
        <v>79</v>
      </c>
      <c r="E16" s="72" t="s">
        <v>79</v>
      </c>
      <c r="F16" s="73" t="s">
        <v>79</v>
      </c>
      <c r="G16" s="74" t="s">
        <v>79</v>
      </c>
      <c r="H16" s="103" t="s">
        <v>89</v>
      </c>
      <c r="I16" s="76" t="n">
        <f aca="false">I17+I19+I21+I23</f>
        <v>5500</v>
      </c>
      <c r="J16" s="76" t="n">
        <f aca="false">J17+J19+J21+J23</f>
        <v>5500</v>
      </c>
      <c r="K16" s="77"/>
      <c r="L16" s="76" t="n">
        <f aca="false">L17+L19+L21+L23</f>
        <v>5500</v>
      </c>
    </row>
    <row r="17" customFormat="false" ht="12.75" hidden="false" customHeight="false" outlineLevel="0" collapsed="false">
      <c r="A17" s="40"/>
      <c r="B17" s="53"/>
      <c r="C17" s="79" t="s">
        <v>78</v>
      </c>
      <c r="D17" s="80" t="s">
        <v>90</v>
      </c>
      <c r="E17" s="81" t="s">
        <v>91</v>
      </c>
      <c r="F17" s="104" t="s">
        <v>79</v>
      </c>
      <c r="G17" s="105" t="s">
        <v>79</v>
      </c>
      <c r="H17" s="84" t="s">
        <v>92</v>
      </c>
      <c r="I17" s="106" t="n">
        <f aca="false">I18</f>
        <v>2023</v>
      </c>
      <c r="J17" s="106" t="n">
        <f aca="false">J18</f>
        <v>2023</v>
      </c>
      <c r="K17" s="86"/>
      <c r="L17" s="106" t="n">
        <f aca="false">L18</f>
        <v>2023</v>
      </c>
    </row>
    <row r="18" customFormat="false" ht="12.75" hidden="false" customHeight="false" outlineLevel="0" collapsed="false">
      <c r="A18" s="78"/>
      <c r="B18" s="53"/>
      <c r="C18" s="107"/>
      <c r="D18" s="108"/>
      <c r="E18" s="109"/>
      <c r="F18" s="110" t="s">
        <v>93</v>
      </c>
      <c r="G18" s="111" t="n">
        <v>5331</v>
      </c>
      <c r="H18" s="112" t="s">
        <v>94</v>
      </c>
      <c r="I18" s="113" t="n">
        <v>2023</v>
      </c>
      <c r="J18" s="113" t="n">
        <v>2023</v>
      </c>
      <c r="K18" s="94"/>
      <c r="L18" s="113" t="n">
        <v>2023</v>
      </c>
    </row>
    <row r="19" customFormat="false" ht="12.75" hidden="false" customHeight="false" outlineLevel="0" collapsed="false">
      <c r="A19" s="78"/>
      <c r="B19" s="53"/>
      <c r="C19" s="79" t="s">
        <v>78</v>
      </c>
      <c r="D19" s="80" t="s">
        <v>90</v>
      </c>
      <c r="E19" s="81" t="s">
        <v>95</v>
      </c>
      <c r="F19" s="104" t="s">
        <v>79</v>
      </c>
      <c r="G19" s="105" t="s">
        <v>79</v>
      </c>
      <c r="H19" s="84" t="s">
        <v>96</v>
      </c>
      <c r="I19" s="106" t="n">
        <f aca="false">I20</f>
        <v>969</v>
      </c>
      <c r="J19" s="106" t="n">
        <f aca="false">J20</f>
        <v>969</v>
      </c>
      <c r="K19" s="86"/>
      <c r="L19" s="106" t="n">
        <f aca="false">L20</f>
        <v>969</v>
      </c>
    </row>
    <row r="20" customFormat="false" ht="12.75" hidden="false" customHeight="false" outlineLevel="0" collapsed="false">
      <c r="A20" s="40"/>
      <c r="B20" s="53"/>
      <c r="C20" s="107"/>
      <c r="D20" s="108"/>
      <c r="E20" s="109"/>
      <c r="F20" s="110" t="s">
        <v>93</v>
      </c>
      <c r="G20" s="111" t="n">
        <v>5321</v>
      </c>
      <c r="H20" s="112" t="s">
        <v>97</v>
      </c>
      <c r="I20" s="113" t="n">
        <v>969</v>
      </c>
      <c r="J20" s="113" t="n">
        <v>969</v>
      </c>
      <c r="K20" s="94"/>
      <c r="L20" s="113" t="n">
        <v>969</v>
      </c>
    </row>
    <row r="21" customFormat="false" ht="12.75" hidden="false" customHeight="false" outlineLevel="0" collapsed="false">
      <c r="A21" s="40"/>
      <c r="B21" s="53"/>
      <c r="C21" s="79" t="s">
        <v>78</v>
      </c>
      <c r="D21" s="80" t="s">
        <v>90</v>
      </c>
      <c r="E21" s="81" t="s">
        <v>98</v>
      </c>
      <c r="F21" s="104" t="s">
        <v>79</v>
      </c>
      <c r="G21" s="105" t="s">
        <v>79</v>
      </c>
      <c r="H21" s="84" t="s">
        <v>99</v>
      </c>
      <c r="I21" s="106" t="n">
        <f aca="false">I22</f>
        <v>1267</v>
      </c>
      <c r="J21" s="106" t="n">
        <f aca="false">J22</f>
        <v>1267</v>
      </c>
      <c r="K21" s="86"/>
      <c r="L21" s="106" t="n">
        <f aca="false">L22</f>
        <v>1267</v>
      </c>
    </row>
    <row r="22" customFormat="false" ht="13.5" hidden="false" customHeight="false" outlineLevel="0" collapsed="false">
      <c r="A22" s="40"/>
      <c r="B22" s="53"/>
      <c r="C22" s="114"/>
      <c r="D22" s="115"/>
      <c r="E22" s="116"/>
      <c r="F22" s="117" t="s">
        <v>93</v>
      </c>
      <c r="G22" s="118" t="n">
        <v>5321</v>
      </c>
      <c r="H22" s="119" t="s">
        <v>97</v>
      </c>
      <c r="I22" s="120" t="n">
        <v>1267</v>
      </c>
      <c r="J22" s="120" t="n">
        <v>1267</v>
      </c>
      <c r="K22" s="121"/>
      <c r="L22" s="120" t="n">
        <v>1267</v>
      </c>
    </row>
    <row r="23" customFormat="false" ht="12.75" hidden="false" customHeight="false" outlineLevel="0" collapsed="false">
      <c r="A23" s="69"/>
      <c r="B23" s="122"/>
      <c r="C23" s="79" t="s">
        <v>78</v>
      </c>
      <c r="D23" s="80" t="s">
        <v>90</v>
      </c>
      <c r="E23" s="81" t="s">
        <v>100</v>
      </c>
      <c r="F23" s="104" t="s">
        <v>79</v>
      </c>
      <c r="G23" s="105" t="s">
        <v>79</v>
      </c>
      <c r="H23" s="84" t="s">
        <v>101</v>
      </c>
      <c r="I23" s="106" t="n">
        <f aca="false">I24</f>
        <v>1241</v>
      </c>
      <c r="J23" s="106" t="n">
        <f aca="false">J24</f>
        <v>1241</v>
      </c>
      <c r="K23" s="86"/>
      <c r="L23" s="106" t="n">
        <f aca="false">L24</f>
        <v>1241</v>
      </c>
    </row>
    <row r="24" customFormat="false" ht="13.5" hidden="false" customHeight="false" outlineLevel="0" collapsed="false">
      <c r="A24" s="69"/>
      <c r="B24" s="122"/>
      <c r="C24" s="123"/>
      <c r="D24" s="124"/>
      <c r="E24" s="125"/>
      <c r="F24" s="126" t="s">
        <v>93</v>
      </c>
      <c r="G24" s="127" t="n">
        <v>5321</v>
      </c>
      <c r="H24" s="128" t="s">
        <v>97</v>
      </c>
      <c r="I24" s="129" t="n">
        <v>1241</v>
      </c>
      <c r="J24" s="129" t="n">
        <v>1241</v>
      </c>
      <c r="K24" s="130"/>
      <c r="L24" s="129" t="n">
        <v>1241</v>
      </c>
    </row>
    <row r="25" customFormat="false" ht="12.75" hidden="false" customHeight="false" outlineLevel="0" collapsed="false">
      <c r="A25" s="131"/>
      <c r="B25" s="122"/>
      <c r="C25" s="132" t="s">
        <v>81</v>
      </c>
      <c r="D25" s="133" t="s">
        <v>79</v>
      </c>
      <c r="E25" s="134" t="s">
        <v>79</v>
      </c>
      <c r="F25" s="135" t="s">
        <v>79</v>
      </c>
      <c r="G25" s="136" t="s">
        <v>79</v>
      </c>
      <c r="H25" s="137" t="s">
        <v>102</v>
      </c>
      <c r="I25" s="138" t="n">
        <v>1700</v>
      </c>
      <c r="J25" s="138" t="n">
        <v>1700</v>
      </c>
      <c r="K25" s="139"/>
      <c r="L25" s="138" t="n">
        <v>1700</v>
      </c>
    </row>
    <row r="26" customFormat="false" ht="12.75" hidden="false" customHeight="false" outlineLevel="0" collapsed="false">
      <c r="A26" s="78"/>
      <c r="B26" s="122"/>
      <c r="C26" s="79" t="s">
        <v>78</v>
      </c>
      <c r="D26" s="80" t="s">
        <v>103</v>
      </c>
      <c r="E26" s="81" t="s">
        <v>104</v>
      </c>
      <c r="F26" s="104" t="s">
        <v>79</v>
      </c>
      <c r="G26" s="105" t="s">
        <v>79</v>
      </c>
      <c r="H26" s="84" t="s">
        <v>105</v>
      </c>
      <c r="I26" s="106" t="n">
        <f aca="false">I27</f>
        <v>1200</v>
      </c>
      <c r="J26" s="106" t="n">
        <f aca="false">J27</f>
        <v>1200</v>
      </c>
      <c r="K26" s="140"/>
      <c r="L26" s="106" t="n">
        <f aca="false">L27</f>
        <v>1200</v>
      </c>
    </row>
    <row r="27" customFormat="false" ht="12.75" hidden="false" customHeight="false" outlineLevel="0" collapsed="false">
      <c r="A27" s="78"/>
      <c r="B27" s="122"/>
      <c r="C27" s="107"/>
      <c r="D27" s="108"/>
      <c r="E27" s="109"/>
      <c r="F27" s="110" t="s">
        <v>106</v>
      </c>
      <c r="G27" s="111" t="n">
        <v>5321</v>
      </c>
      <c r="H27" s="112" t="s">
        <v>97</v>
      </c>
      <c r="I27" s="113" t="n">
        <v>1200</v>
      </c>
      <c r="J27" s="113" t="n">
        <v>1200</v>
      </c>
      <c r="K27" s="140"/>
      <c r="L27" s="113" t="n">
        <v>1200</v>
      </c>
    </row>
    <row r="28" customFormat="false" ht="12.75" hidden="false" customHeight="false" outlineLevel="0" collapsed="false">
      <c r="A28" s="78"/>
      <c r="B28" s="122"/>
      <c r="C28" s="79" t="s">
        <v>78</v>
      </c>
      <c r="D28" s="80" t="s">
        <v>103</v>
      </c>
      <c r="E28" s="81" t="s">
        <v>107</v>
      </c>
      <c r="F28" s="104" t="s">
        <v>79</v>
      </c>
      <c r="G28" s="105" t="s">
        <v>79</v>
      </c>
      <c r="H28" s="84" t="s">
        <v>108</v>
      </c>
      <c r="I28" s="106" t="n">
        <f aca="false">I29</f>
        <v>500</v>
      </c>
      <c r="J28" s="106" t="n">
        <f aca="false">J29</f>
        <v>500</v>
      </c>
      <c r="K28" s="140"/>
      <c r="L28" s="106" t="n">
        <f aca="false">L29</f>
        <v>500</v>
      </c>
    </row>
    <row r="29" customFormat="false" ht="13.5" hidden="false" customHeight="false" outlineLevel="0" collapsed="false">
      <c r="A29" s="78"/>
      <c r="B29" s="122"/>
      <c r="C29" s="114"/>
      <c r="D29" s="115"/>
      <c r="E29" s="116"/>
      <c r="F29" s="117" t="s">
        <v>106</v>
      </c>
      <c r="G29" s="118" t="n">
        <v>5321</v>
      </c>
      <c r="H29" s="119" t="s">
        <v>97</v>
      </c>
      <c r="I29" s="120" t="n">
        <v>500</v>
      </c>
      <c r="J29" s="120" t="n">
        <v>500</v>
      </c>
      <c r="K29" s="121"/>
      <c r="L29" s="120" t="n">
        <v>500</v>
      </c>
    </row>
    <row r="30" customFormat="false" ht="12.75" hidden="false" customHeight="false" outlineLevel="0" collapsed="false">
      <c r="A30" s="78"/>
      <c r="B30" s="122"/>
      <c r="C30" s="70" t="s">
        <v>81</v>
      </c>
      <c r="D30" s="71" t="s">
        <v>79</v>
      </c>
      <c r="E30" s="72" t="s">
        <v>79</v>
      </c>
      <c r="F30" s="73" t="s">
        <v>79</v>
      </c>
      <c r="G30" s="74" t="s">
        <v>79</v>
      </c>
      <c r="H30" s="75" t="s">
        <v>109</v>
      </c>
      <c r="I30" s="76" t="n">
        <f aca="false">I31</f>
        <v>500</v>
      </c>
      <c r="J30" s="76" t="n">
        <f aca="false">J31</f>
        <v>500</v>
      </c>
      <c r="K30" s="77" t="n">
        <v>899.6</v>
      </c>
      <c r="L30" s="76" t="n">
        <v>1399.6</v>
      </c>
    </row>
    <row r="31" customFormat="false" ht="12.75" hidden="false" customHeight="false" outlineLevel="0" collapsed="false">
      <c r="A31" s="78"/>
      <c r="B31" s="122"/>
      <c r="C31" s="141" t="s">
        <v>83</v>
      </c>
      <c r="D31" s="142" t="s">
        <v>110</v>
      </c>
      <c r="E31" s="143" t="s">
        <v>85</v>
      </c>
      <c r="F31" s="144" t="s">
        <v>79</v>
      </c>
      <c r="G31" s="145" t="s">
        <v>79</v>
      </c>
      <c r="H31" s="146" t="s">
        <v>111</v>
      </c>
      <c r="I31" s="147" t="n">
        <v>500</v>
      </c>
      <c r="J31" s="147" t="n">
        <v>500</v>
      </c>
      <c r="K31" s="140" t="n">
        <v>899.6</v>
      </c>
      <c r="L31" s="147" t="n">
        <v>1399.6</v>
      </c>
    </row>
    <row r="32" customFormat="false" ht="12.75" hidden="false" customHeight="false" outlineLevel="0" collapsed="false">
      <c r="A32" s="78"/>
      <c r="B32" s="122"/>
      <c r="C32" s="87"/>
      <c r="D32" s="88"/>
      <c r="E32" s="89"/>
      <c r="F32" s="148" t="n">
        <v>3322</v>
      </c>
      <c r="G32" s="149" t="n">
        <v>5139</v>
      </c>
      <c r="H32" s="92" t="s">
        <v>87</v>
      </c>
      <c r="I32" s="150" t="n">
        <v>0</v>
      </c>
      <c r="J32" s="150" t="n">
        <v>0</v>
      </c>
      <c r="K32" s="94"/>
      <c r="L32" s="150" t="n">
        <v>0</v>
      </c>
    </row>
    <row r="33" customFormat="false" ht="12.75" hidden="false" customHeight="false" outlineLevel="0" collapsed="false">
      <c r="A33" s="78"/>
      <c r="B33" s="122"/>
      <c r="C33" s="87"/>
      <c r="D33" s="88"/>
      <c r="E33" s="89"/>
      <c r="F33" s="148" t="n">
        <v>3322</v>
      </c>
      <c r="G33" s="149" t="n">
        <v>5169</v>
      </c>
      <c r="H33" s="92" t="s">
        <v>88</v>
      </c>
      <c r="I33" s="150" t="n">
        <v>500</v>
      </c>
      <c r="J33" s="150" t="n">
        <v>500</v>
      </c>
      <c r="K33" s="151" t="n">
        <v>-0.4</v>
      </c>
      <c r="L33" s="150" t="n">
        <v>499.6</v>
      </c>
    </row>
    <row r="34" customFormat="false" ht="13.5" hidden="false" customHeight="false" outlineLevel="0" collapsed="false">
      <c r="A34" s="78"/>
      <c r="B34" s="122"/>
      <c r="C34" s="87"/>
      <c r="D34" s="88"/>
      <c r="E34" s="89"/>
      <c r="F34" s="148" t="n">
        <v>3369</v>
      </c>
      <c r="G34" s="91" t="n">
        <v>5909</v>
      </c>
      <c r="H34" s="92" t="s">
        <v>112</v>
      </c>
      <c r="I34" s="150" t="n">
        <v>0</v>
      </c>
      <c r="J34" s="150" t="n">
        <v>0</v>
      </c>
      <c r="K34" s="152" t="n">
        <v>900</v>
      </c>
      <c r="L34" s="150" t="n">
        <v>900</v>
      </c>
    </row>
    <row r="35" customFormat="false" ht="12.75" hidden="false" customHeight="false" outlineLevel="0" collapsed="false">
      <c r="A35" s="69"/>
      <c r="B35" s="122"/>
      <c r="C35" s="70" t="s">
        <v>81</v>
      </c>
      <c r="D35" s="71" t="s">
        <v>79</v>
      </c>
      <c r="E35" s="72" t="s">
        <v>79</v>
      </c>
      <c r="F35" s="73" t="s">
        <v>79</v>
      </c>
      <c r="G35" s="74" t="s">
        <v>79</v>
      </c>
      <c r="H35" s="75" t="s">
        <v>113</v>
      </c>
      <c r="I35" s="76" t="n">
        <f aca="false">I36+I45+I47</f>
        <v>1112.68</v>
      </c>
      <c r="J35" s="76" t="n">
        <v>1130.61</v>
      </c>
      <c r="K35" s="153"/>
      <c r="L35" s="76" t="n">
        <v>1130.61</v>
      </c>
    </row>
    <row r="36" customFormat="false" ht="12.75" hidden="false" customHeight="false" outlineLevel="0" collapsed="false">
      <c r="A36" s="78"/>
      <c r="B36" s="122"/>
      <c r="C36" s="141" t="s">
        <v>83</v>
      </c>
      <c r="D36" s="142" t="s">
        <v>114</v>
      </c>
      <c r="E36" s="143" t="s">
        <v>85</v>
      </c>
      <c r="F36" s="144" t="s">
        <v>79</v>
      </c>
      <c r="G36" s="145" t="s">
        <v>79</v>
      </c>
      <c r="H36" s="146" t="s">
        <v>115</v>
      </c>
      <c r="I36" s="147" t="n">
        <v>822.68</v>
      </c>
      <c r="J36" s="147" t="n">
        <v>840.61</v>
      </c>
      <c r="K36" s="154"/>
      <c r="L36" s="147" t="n">
        <v>840.61</v>
      </c>
    </row>
    <row r="37" customFormat="false" ht="12.75" hidden="false" customHeight="false" outlineLevel="0" collapsed="false">
      <c r="A37" s="155"/>
      <c r="B37" s="122"/>
      <c r="C37" s="87"/>
      <c r="D37" s="88"/>
      <c r="E37" s="89"/>
      <c r="F37" s="148" t="n">
        <v>2143</v>
      </c>
      <c r="G37" s="149" t="n">
        <v>5021</v>
      </c>
      <c r="H37" s="92" t="s">
        <v>116</v>
      </c>
      <c r="I37" s="93" t="n">
        <v>30</v>
      </c>
      <c r="J37" s="93" t="n">
        <v>30</v>
      </c>
      <c r="K37" s="156"/>
      <c r="L37" s="93" t="n">
        <v>30</v>
      </c>
    </row>
    <row r="38" customFormat="false" ht="12.75" hidden="false" customHeight="false" outlineLevel="0" collapsed="false">
      <c r="A38" s="78"/>
      <c r="B38" s="122"/>
      <c r="C38" s="87"/>
      <c r="D38" s="88"/>
      <c r="E38" s="89"/>
      <c r="F38" s="148" t="n">
        <v>2143</v>
      </c>
      <c r="G38" s="149" t="n">
        <v>5139</v>
      </c>
      <c r="H38" s="92" t="s">
        <v>87</v>
      </c>
      <c r="I38" s="150" t="n">
        <v>200</v>
      </c>
      <c r="J38" s="150" t="n">
        <v>200</v>
      </c>
      <c r="K38" s="157"/>
      <c r="L38" s="150" t="n">
        <v>200</v>
      </c>
    </row>
    <row r="39" customFormat="false" ht="12.75" hidden="false" customHeight="false" outlineLevel="0" collapsed="false">
      <c r="A39" s="78"/>
      <c r="B39" s="122"/>
      <c r="C39" s="87"/>
      <c r="D39" s="88"/>
      <c r="E39" s="89"/>
      <c r="F39" s="148" t="n">
        <v>2143</v>
      </c>
      <c r="G39" s="149" t="n">
        <v>5164</v>
      </c>
      <c r="H39" s="92" t="s">
        <v>117</v>
      </c>
      <c r="I39" s="150" t="n">
        <v>22.68</v>
      </c>
      <c r="J39" s="150" t="n">
        <v>25.85</v>
      </c>
      <c r="K39" s="158"/>
      <c r="L39" s="150" t="n">
        <v>25.85</v>
      </c>
    </row>
    <row r="40" customFormat="false" ht="12.75" hidden="false" customHeight="false" outlineLevel="0" collapsed="false">
      <c r="A40" s="78"/>
      <c r="B40" s="122"/>
      <c r="C40" s="87"/>
      <c r="D40" s="88"/>
      <c r="E40" s="89"/>
      <c r="F40" s="148" t="n">
        <v>2143</v>
      </c>
      <c r="G40" s="149" t="n">
        <v>5169</v>
      </c>
      <c r="H40" s="92" t="s">
        <v>88</v>
      </c>
      <c r="I40" s="150" t="n">
        <v>565</v>
      </c>
      <c r="J40" s="150" t="n">
        <v>579.76</v>
      </c>
      <c r="K40" s="156"/>
      <c r="L40" s="150" t="n">
        <v>579.76</v>
      </c>
    </row>
    <row r="41" customFormat="false" ht="12.75" hidden="false" customHeight="false" outlineLevel="0" collapsed="false">
      <c r="A41" s="78"/>
      <c r="B41" s="122"/>
      <c r="C41" s="87"/>
      <c r="D41" s="88"/>
      <c r="E41" s="89"/>
      <c r="F41" s="148" t="n">
        <v>2143</v>
      </c>
      <c r="G41" s="149" t="n">
        <v>5173</v>
      </c>
      <c r="H41" s="92" t="s">
        <v>118</v>
      </c>
      <c r="I41" s="150" t="n">
        <v>0</v>
      </c>
      <c r="J41" s="150" t="n">
        <v>0</v>
      </c>
      <c r="K41" s="159"/>
      <c r="L41" s="150" t="n">
        <v>0</v>
      </c>
    </row>
    <row r="42" customFormat="false" ht="12.75" hidden="false" customHeight="false" outlineLevel="0" collapsed="false">
      <c r="A42" s="78"/>
      <c r="B42" s="122"/>
      <c r="C42" s="87"/>
      <c r="D42" s="88"/>
      <c r="E42" s="89"/>
      <c r="F42" s="148" t="n">
        <v>2143</v>
      </c>
      <c r="G42" s="149" t="n">
        <v>5175</v>
      </c>
      <c r="H42" s="92" t="s">
        <v>119</v>
      </c>
      <c r="I42" s="150" t="n">
        <v>0</v>
      </c>
      <c r="J42" s="150" t="n">
        <v>0</v>
      </c>
      <c r="K42" s="159"/>
      <c r="L42" s="150" t="n">
        <v>0</v>
      </c>
    </row>
    <row r="43" customFormat="false" ht="12.75" hidden="false" customHeight="false" outlineLevel="0" collapsed="false">
      <c r="A43" s="78"/>
      <c r="B43" s="122"/>
      <c r="C43" s="87"/>
      <c r="D43" s="88"/>
      <c r="E43" s="89"/>
      <c r="F43" s="148" t="n">
        <v>2143</v>
      </c>
      <c r="G43" s="149" t="n">
        <v>5199</v>
      </c>
      <c r="H43" s="160" t="s">
        <v>120</v>
      </c>
      <c r="I43" s="150" t="n">
        <v>0</v>
      </c>
      <c r="J43" s="150" t="n">
        <v>0</v>
      </c>
      <c r="K43" s="157"/>
      <c r="L43" s="150" t="n">
        <v>0</v>
      </c>
    </row>
    <row r="44" customFormat="false" ht="12.75" hidden="false" customHeight="false" outlineLevel="0" collapsed="false">
      <c r="A44" s="78"/>
      <c r="B44" s="122"/>
      <c r="C44" s="161"/>
      <c r="D44" s="162"/>
      <c r="E44" s="163"/>
      <c r="F44" s="148" t="n">
        <v>6172</v>
      </c>
      <c r="G44" s="149" t="n">
        <v>5163</v>
      </c>
      <c r="H44" s="160" t="s">
        <v>121</v>
      </c>
      <c r="I44" s="150" t="n">
        <v>5</v>
      </c>
      <c r="J44" s="150" t="n">
        <v>5</v>
      </c>
      <c r="K44" s="159"/>
      <c r="L44" s="150" t="n">
        <v>5</v>
      </c>
    </row>
    <row r="45" customFormat="false" ht="12.75" hidden="false" customHeight="false" outlineLevel="0" collapsed="false">
      <c r="A45" s="78"/>
      <c r="B45" s="122"/>
      <c r="C45" s="79" t="s">
        <v>83</v>
      </c>
      <c r="D45" s="80" t="s">
        <v>122</v>
      </c>
      <c r="E45" s="81" t="s">
        <v>85</v>
      </c>
      <c r="F45" s="82" t="s">
        <v>79</v>
      </c>
      <c r="G45" s="83" t="s">
        <v>79</v>
      </c>
      <c r="H45" s="84" t="s">
        <v>123</v>
      </c>
      <c r="I45" s="85" t="n">
        <v>200</v>
      </c>
      <c r="J45" s="85" t="n">
        <v>200</v>
      </c>
      <c r="K45" s="159"/>
      <c r="L45" s="85" t="n">
        <v>200</v>
      </c>
    </row>
    <row r="46" customFormat="false" ht="13.5" hidden="false" customHeight="false" outlineLevel="0" collapsed="false">
      <c r="A46" s="78"/>
      <c r="B46" s="122"/>
      <c r="C46" s="164"/>
      <c r="D46" s="165"/>
      <c r="E46" s="166"/>
      <c r="F46" s="167" t="n">
        <v>2143</v>
      </c>
      <c r="G46" s="168" t="n">
        <v>5169</v>
      </c>
      <c r="H46" s="119" t="s">
        <v>88</v>
      </c>
      <c r="I46" s="169" t="n">
        <v>200</v>
      </c>
      <c r="J46" s="169" t="n">
        <v>200</v>
      </c>
      <c r="K46" s="170"/>
      <c r="L46" s="169" t="n">
        <v>200</v>
      </c>
    </row>
    <row r="47" customFormat="false" ht="12.75" hidden="false" customHeight="false" outlineLevel="0" collapsed="false">
      <c r="A47" s="78"/>
      <c r="B47" s="122"/>
      <c r="C47" s="79" t="s">
        <v>83</v>
      </c>
      <c r="D47" s="80" t="s">
        <v>124</v>
      </c>
      <c r="E47" s="81" t="s">
        <v>85</v>
      </c>
      <c r="F47" s="82" t="s">
        <v>79</v>
      </c>
      <c r="G47" s="83" t="s">
        <v>79</v>
      </c>
      <c r="H47" s="84" t="s">
        <v>125</v>
      </c>
      <c r="I47" s="85" t="n">
        <v>90</v>
      </c>
      <c r="J47" s="85" t="n">
        <v>90</v>
      </c>
      <c r="K47" s="159"/>
      <c r="L47" s="85" t="n">
        <v>90</v>
      </c>
    </row>
    <row r="48" customFormat="false" ht="13.5" hidden="false" customHeight="false" outlineLevel="0" collapsed="false">
      <c r="A48" s="78"/>
      <c r="B48" s="122"/>
      <c r="C48" s="164"/>
      <c r="D48" s="165"/>
      <c r="E48" s="166"/>
      <c r="F48" s="167" t="n">
        <v>2143</v>
      </c>
      <c r="G48" s="168" t="n">
        <v>5169</v>
      </c>
      <c r="H48" s="119" t="s">
        <v>88</v>
      </c>
      <c r="I48" s="169" t="n">
        <v>90</v>
      </c>
      <c r="J48" s="169" t="n">
        <v>90</v>
      </c>
      <c r="K48" s="171"/>
      <c r="L48" s="169" t="n">
        <v>90</v>
      </c>
    </row>
    <row r="49" customFormat="false" ht="13.5" hidden="false" customHeight="false" outlineLevel="0" collapsed="false">
      <c r="A49" s="172"/>
      <c r="B49" s="173"/>
      <c r="C49" s="174" t="s">
        <v>81</v>
      </c>
      <c r="D49" s="175" t="s">
        <v>79</v>
      </c>
      <c r="E49" s="176" t="s">
        <v>79</v>
      </c>
      <c r="F49" s="177" t="s">
        <v>79</v>
      </c>
      <c r="G49" s="178" t="s">
        <v>79</v>
      </c>
      <c r="H49" s="179" t="s">
        <v>126</v>
      </c>
      <c r="I49" s="180" t="n">
        <f aca="false">I50</f>
        <v>0</v>
      </c>
      <c r="J49" s="181" t="n">
        <v>1870</v>
      </c>
      <c r="K49" s="182"/>
      <c r="L49" s="181" t="n">
        <v>1870</v>
      </c>
    </row>
    <row r="50" customFormat="false" ht="12.75" hidden="false" customHeight="false" outlineLevel="0" collapsed="false">
      <c r="A50" s="183"/>
      <c r="B50" s="183"/>
      <c r="C50" s="184" t="s">
        <v>78</v>
      </c>
      <c r="D50" s="185" t="n">
        <v>78025</v>
      </c>
      <c r="E50" s="186" t="s">
        <v>85</v>
      </c>
      <c r="F50" s="187" t="s">
        <v>79</v>
      </c>
      <c r="G50" s="187" t="s">
        <v>79</v>
      </c>
      <c r="H50" s="188" t="s">
        <v>127</v>
      </c>
      <c r="I50" s="189" t="n">
        <v>0</v>
      </c>
      <c r="J50" s="190" t="n">
        <v>25</v>
      </c>
      <c r="K50" s="191"/>
      <c r="L50" s="190" t="n">
        <v>25</v>
      </c>
    </row>
    <row r="51" customFormat="false" ht="13.5" hidden="false" customHeight="false" outlineLevel="0" collapsed="false">
      <c r="A51" s="183"/>
      <c r="B51" s="183"/>
      <c r="C51" s="192"/>
      <c r="D51" s="193"/>
      <c r="E51" s="194"/>
      <c r="F51" s="195" t="n">
        <v>3311</v>
      </c>
      <c r="G51" s="195" t="n">
        <v>5213</v>
      </c>
      <c r="H51" s="196" t="s">
        <v>128</v>
      </c>
      <c r="I51" s="197" t="n">
        <v>0</v>
      </c>
      <c r="J51" s="198" t="n">
        <v>25</v>
      </c>
      <c r="K51" s="199"/>
      <c r="L51" s="198" t="n">
        <v>25</v>
      </c>
    </row>
    <row r="52" customFormat="false" ht="12.75" hidden="false" customHeight="false" outlineLevel="0" collapsed="false">
      <c r="A52" s="200"/>
      <c r="B52" s="200"/>
      <c r="C52" s="184" t="s">
        <v>78</v>
      </c>
      <c r="D52" s="185" t="n">
        <v>78026</v>
      </c>
      <c r="E52" s="186" t="s">
        <v>85</v>
      </c>
      <c r="F52" s="187" t="s">
        <v>79</v>
      </c>
      <c r="G52" s="187" t="s">
        <v>79</v>
      </c>
      <c r="H52" s="188" t="s">
        <v>129</v>
      </c>
      <c r="I52" s="189" t="n">
        <v>0</v>
      </c>
      <c r="J52" s="190" t="n">
        <v>47</v>
      </c>
      <c r="K52" s="191"/>
      <c r="L52" s="190" t="n">
        <v>47</v>
      </c>
    </row>
    <row r="53" customFormat="false" ht="13.5" hidden="false" customHeight="false" outlineLevel="0" collapsed="false">
      <c r="A53" s="183"/>
      <c r="B53" s="183"/>
      <c r="C53" s="192"/>
      <c r="D53" s="201"/>
      <c r="E53" s="194"/>
      <c r="F53" s="202" t="n">
        <v>3311</v>
      </c>
      <c r="G53" s="203" t="n">
        <v>5222</v>
      </c>
      <c r="H53" s="196" t="s">
        <v>130</v>
      </c>
      <c r="I53" s="197" t="n">
        <v>0</v>
      </c>
      <c r="J53" s="198" t="n">
        <v>47</v>
      </c>
      <c r="K53" s="199"/>
      <c r="L53" s="198" t="n">
        <v>47</v>
      </c>
    </row>
    <row r="54" customFormat="false" ht="12.75" hidden="false" customHeight="false" outlineLevel="0" collapsed="false">
      <c r="A54" s="200"/>
      <c r="B54" s="200"/>
      <c r="C54" s="184" t="s">
        <v>78</v>
      </c>
      <c r="D54" s="185" t="n">
        <v>78027</v>
      </c>
      <c r="E54" s="186" t="s">
        <v>85</v>
      </c>
      <c r="F54" s="187" t="s">
        <v>79</v>
      </c>
      <c r="G54" s="187" t="s">
        <v>79</v>
      </c>
      <c r="H54" s="188" t="s">
        <v>131</v>
      </c>
      <c r="I54" s="189" t="n">
        <v>0</v>
      </c>
      <c r="J54" s="190" t="n">
        <v>14</v>
      </c>
      <c r="K54" s="191"/>
      <c r="L54" s="190" t="n">
        <v>14</v>
      </c>
    </row>
    <row r="55" customFormat="false" ht="13.5" hidden="false" customHeight="false" outlineLevel="0" collapsed="false">
      <c r="A55" s="183"/>
      <c r="B55" s="183"/>
      <c r="C55" s="192"/>
      <c r="D55" s="201"/>
      <c r="E55" s="194"/>
      <c r="F55" s="202" t="n">
        <v>3311</v>
      </c>
      <c r="G55" s="203" t="n">
        <v>5221</v>
      </c>
      <c r="H55" s="196" t="s">
        <v>132</v>
      </c>
      <c r="I55" s="197" t="n">
        <v>0</v>
      </c>
      <c r="J55" s="198" t="n">
        <v>14</v>
      </c>
      <c r="K55" s="199"/>
      <c r="L55" s="198" t="n">
        <v>14</v>
      </c>
    </row>
    <row r="56" customFormat="false" ht="12.75" hidden="false" customHeight="false" outlineLevel="0" collapsed="false">
      <c r="A56" s="200"/>
      <c r="B56" s="200"/>
      <c r="C56" s="184" t="s">
        <v>78</v>
      </c>
      <c r="D56" s="185" t="n">
        <v>78028</v>
      </c>
      <c r="E56" s="186" t="s">
        <v>85</v>
      </c>
      <c r="F56" s="187" t="s">
        <v>79</v>
      </c>
      <c r="G56" s="187" t="s">
        <v>79</v>
      </c>
      <c r="H56" s="188" t="s">
        <v>133</v>
      </c>
      <c r="I56" s="189" t="n">
        <v>0</v>
      </c>
      <c r="J56" s="190" t="n">
        <v>19</v>
      </c>
      <c r="K56" s="191"/>
      <c r="L56" s="190" t="n">
        <v>19</v>
      </c>
    </row>
    <row r="57" customFormat="false" ht="13.5" hidden="false" customHeight="false" outlineLevel="0" collapsed="false">
      <c r="A57" s="183"/>
      <c r="B57" s="183"/>
      <c r="C57" s="192"/>
      <c r="D57" s="201"/>
      <c r="E57" s="194"/>
      <c r="F57" s="202" t="n">
        <v>3311</v>
      </c>
      <c r="G57" s="203" t="n">
        <v>5221</v>
      </c>
      <c r="H57" s="204" t="s">
        <v>132</v>
      </c>
      <c r="I57" s="197" t="n">
        <v>0</v>
      </c>
      <c r="J57" s="198" t="n">
        <v>19</v>
      </c>
      <c r="K57" s="199"/>
      <c r="L57" s="198" t="n">
        <v>19</v>
      </c>
    </row>
    <row r="58" customFormat="false" ht="12.75" hidden="false" customHeight="false" outlineLevel="0" collapsed="false">
      <c r="A58" s="200"/>
      <c r="B58" s="200"/>
      <c r="C58" s="184" t="s">
        <v>78</v>
      </c>
      <c r="D58" s="185" t="n">
        <v>78029</v>
      </c>
      <c r="E58" s="186" t="s">
        <v>85</v>
      </c>
      <c r="F58" s="187" t="s">
        <v>79</v>
      </c>
      <c r="G58" s="187" t="s">
        <v>79</v>
      </c>
      <c r="H58" s="188" t="s">
        <v>134</v>
      </c>
      <c r="I58" s="189" t="n">
        <v>0</v>
      </c>
      <c r="J58" s="190" t="n">
        <v>28</v>
      </c>
      <c r="K58" s="191"/>
      <c r="L58" s="190" t="n">
        <v>28</v>
      </c>
    </row>
    <row r="59" customFormat="false" ht="13.5" hidden="false" customHeight="false" outlineLevel="0" collapsed="false">
      <c r="A59" s="183"/>
      <c r="B59" s="183"/>
      <c r="C59" s="192"/>
      <c r="D59" s="201"/>
      <c r="E59" s="194"/>
      <c r="F59" s="202" t="n">
        <v>3311</v>
      </c>
      <c r="G59" s="203" t="n">
        <v>5221</v>
      </c>
      <c r="H59" s="205" t="s">
        <v>132</v>
      </c>
      <c r="I59" s="197" t="n">
        <v>0</v>
      </c>
      <c r="J59" s="198" t="n">
        <v>28</v>
      </c>
      <c r="K59" s="199"/>
      <c r="L59" s="198" t="n">
        <v>28</v>
      </c>
    </row>
    <row r="60" customFormat="false" ht="12.75" hidden="false" customHeight="false" outlineLevel="0" collapsed="false">
      <c r="A60" s="200"/>
      <c r="B60" s="200"/>
      <c r="C60" s="184" t="s">
        <v>78</v>
      </c>
      <c r="D60" s="185" t="n">
        <v>78030</v>
      </c>
      <c r="E60" s="186" t="s">
        <v>135</v>
      </c>
      <c r="F60" s="187" t="s">
        <v>79</v>
      </c>
      <c r="G60" s="187" t="s">
        <v>79</v>
      </c>
      <c r="H60" s="188" t="s">
        <v>136</v>
      </c>
      <c r="I60" s="189" t="n">
        <v>0</v>
      </c>
      <c r="J60" s="190" t="n">
        <v>12</v>
      </c>
      <c r="K60" s="191"/>
      <c r="L60" s="190" t="n">
        <v>12</v>
      </c>
    </row>
    <row r="61" customFormat="false" ht="13.5" hidden="false" customHeight="false" outlineLevel="0" collapsed="false">
      <c r="A61" s="183"/>
      <c r="B61" s="183"/>
      <c r="C61" s="192"/>
      <c r="D61" s="201"/>
      <c r="E61" s="194"/>
      <c r="F61" s="202" t="n">
        <v>3311</v>
      </c>
      <c r="G61" s="202" t="n">
        <v>5321</v>
      </c>
      <c r="H61" s="196" t="s">
        <v>137</v>
      </c>
      <c r="I61" s="197" t="n">
        <v>0</v>
      </c>
      <c r="J61" s="198" t="n">
        <v>12</v>
      </c>
      <c r="K61" s="199"/>
      <c r="L61" s="198" t="n">
        <v>12</v>
      </c>
    </row>
    <row r="62" customFormat="false" ht="12.75" hidden="false" customHeight="false" outlineLevel="0" collapsed="false">
      <c r="A62" s="200"/>
      <c r="B62" s="200"/>
      <c r="C62" s="184" t="s">
        <v>78</v>
      </c>
      <c r="D62" s="185" t="n">
        <v>78031</v>
      </c>
      <c r="E62" s="186" t="s">
        <v>138</v>
      </c>
      <c r="F62" s="187" t="s">
        <v>79</v>
      </c>
      <c r="G62" s="187" t="s">
        <v>79</v>
      </c>
      <c r="H62" s="188" t="s">
        <v>139</v>
      </c>
      <c r="I62" s="189" t="n">
        <v>0</v>
      </c>
      <c r="J62" s="190" t="n">
        <v>7</v>
      </c>
      <c r="K62" s="191"/>
      <c r="L62" s="190" t="n">
        <v>7</v>
      </c>
    </row>
    <row r="63" customFormat="false" ht="13.5" hidden="false" customHeight="false" outlineLevel="0" collapsed="false">
      <c r="A63" s="183"/>
      <c r="B63" s="183"/>
      <c r="C63" s="192"/>
      <c r="D63" s="201"/>
      <c r="E63" s="194"/>
      <c r="F63" s="202" t="n">
        <v>3311</v>
      </c>
      <c r="G63" s="202" t="n">
        <v>5331</v>
      </c>
      <c r="H63" s="196" t="s">
        <v>140</v>
      </c>
      <c r="I63" s="197" t="n">
        <v>0</v>
      </c>
      <c r="J63" s="198" t="n">
        <v>7</v>
      </c>
      <c r="K63" s="199"/>
      <c r="L63" s="198" t="n">
        <v>7</v>
      </c>
    </row>
    <row r="64" customFormat="false" ht="12.75" hidden="false" customHeight="false" outlineLevel="0" collapsed="false">
      <c r="A64" s="200"/>
      <c r="B64" s="200"/>
      <c r="C64" s="184" t="s">
        <v>78</v>
      </c>
      <c r="D64" s="185" t="n">
        <v>78032</v>
      </c>
      <c r="E64" s="186" t="s">
        <v>141</v>
      </c>
      <c r="F64" s="187" t="s">
        <v>79</v>
      </c>
      <c r="G64" s="187" t="s">
        <v>79</v>
      </c>
      <c r="H64" s="188" t="s">
        <v>142</v>
      </c>
      <c r="I64" s="189" t="n">
        <v>0</v>
      </c>
      <c r="J64" s="190" t="n">
        <v>13</v>
      </c>
      <c r="K64" s="191"/>
      <c r="L64" s="190" t="n">
        <v>13</v>
      </c>
    </row>
    <row r="65" customFormat="false" ht="13.5" hidden="false" customHeight="false" outlineLevel="0" collapsed="false">
      <c r="A65" s="183"/>
      <c r="B65" s="183"/>
      <c r="C65" s="192"/>
      <c r="D65" s="201"/>
      <c r="E65" s="194"/>
      <c r="F65" s="202" t="n">
        <v>3312</v>
      </c>
      <c r="G65" s="203" t="n">
        <v>5321</v>
      </c>
      <c r="H65" s="196" t="s">
        <v>143</v>
      </c>
      <c r="I65" s="197" t="n">
        <v>0</v>
      </c>
      <c r="J65" s="198" t="n">
        <v>13</v>
      </c>
      <c r="K65" s="199"/>
      <c r="L65" s="198" t="n">
        <v>13</v>
      </c>
    </row>
    <row r="66" customFormat="false" ht="12.75" hidden="false" customHeight="false" outlineLevel="0" collapsed="false">
      <c r="A66" s="200"/>
      <c r="B66" s="200"/>
      <c r="C66" s="184" t="s">
        <v>78</v>
      </c>
      <c r="D66" s="185" t="n">
        <v>78033</v>
      </c>
      <c r="E66" s="186" t="s">
        <v>85</v>
      </c>
      <c r="F66" s="187" t="s">
        <v>79</v>
      </c>
      <c r="G66" s="187" t="s">
        <v>79</v>
      </c>
      <c r="H66" s="188" t="s">
        <v>144</v>
      </c>
      <c r="I66" s="189" t="n">
        <v>0</v>
      </c>
      <c r="J66" s="190" t="n">
        <v>25</v>
      </c>
      <c r="K66" s="191"/>
      <c r="L66" s="190" t="n">
        <v>25</v>
      </c>
    </row>
    <row r="67" customFormat="false" ht="13.5" hidden="false" customHeight="false" outlineLevel="0" collapsed="false">
      <c r="A67" s="183"/>
      <c r="B67" s="183"/>
      <c r="C67" s="192"/>
      <c r="D67" s="201"/>
      <c r="E67" s="194"/>
      <c r="F67" s="202" t="n">
        <v>3312</v>
      </c>
      <c r="G67" s="206" t="n">
        <v>5221</v>
      </c>
      <c r="H67" s="196" t="s">
        <v>145</v>
      </c>
      <c r="I67" s="197" t="n">
        <v>0</v>
      </c>
      <c r="J67" s="198" t="n">
        <v>25</v>
      </c>
      <c r="K67" s="199"/>
      <c r="L67" s="198" t="n">
        <v>25</v>
      </c>
    </row>
    <row r="68" customFormat="false" ht="12.75" hidden="false" customHeight="false" outlineLevel="0" collapsed="false">
      <c r="A68" s="200"/>
      <c r="B68" s="200"/>
      <c r="C68" s="184" t="s">
        <v>78</v>
      </c>
      <c r="D68" s="185" t="n">
        <v>78034</v>
      </c>
      <c r="E68" s="186" t="s">
        <v>85</v>
      </c>
      <c r="F68" s="187" t="s">
        <v>79</v>
      </c>
      <c r="G68" s="187" t="s">
        <v>79</v>
      </c>
      <c r="H68" s="188" t="s">
        <v>146</v>
      </c>
      <c r="I68" s="189" t="n">
        <v>0</v>
      </c>
      <c r="J68" s="190" t="n">
        <v>42</v>
      </c>
      <c r="K68" s="191"/>
      <c r="L68" s="190" t="n">
        <v>42</v>
      </c>
    </row>
    <row r="69" customFormat="false" ht="13.5" hidden="false" customHeight="false" outlineLevel="0" collapsed="false">
      <c r="A69" s="183"/>
      <c r="B69" s="183"/>
      <c r="C69" s="192"/>
      <c r="D69" s="201"/>
      <c r="E69" s="194"/>
      <c r="F69" s="202" t="n">
        <v>3311</v>
      </c>
      <c r="G69" s="203" t="n">
        <v>5222</v>
      </c>
      <c r="H69" s="196" t="s">
        <v>147</v>
      </c>
      <c r="I69" s="197" t="n">
        <v>0</v>
      </c>
      <c r="J69" s="198" t="n">
        <v>42</v>
      </c>
      <c r="K69" s="199"/>
      <c r="L69" s="198" t="n">
        <v>42</v>
      </c>
    </row>
    <row r="70" customFormat="false" ht="12.75" hidden="false" customHeight="false" outlineLevel="0" collapsed="false">
      <c r="A70" s="200"/>
      <c r="B70" s="200"/>
      <c r="C70" s="184" t="s">
        <v>78</v>
      </c>
      <c r="D70" s="185" t="n">
        <v>78035</v>
      </c>
      <c r="E70" s="186" t="s">
        <v>85</v>
      </c>
      <c r="F70" s="187" t="s">
        <v>79</v>
      </c>
      <c r="G70" s="187" t="s">
        <v>79</v>
      </c>
      <c r="H70" s="188" t="s">
        <v>148</v>
      </c>
      <c r="I70" s="189" t="n">
        <v>0</v>
      </c>
      <c r="J70" s="190" t="n">
        <v>42</v>
      </c>
      <c r="K70" s="191"/>
      <c r="L70" s="190" t="n">
        <v>42</v>
      </c>
    </row>
    <row r="71" customFormat="false" ht="13.5" hidden="false" customHeight="false" outlineLevel="0" collapsed="false">
      <c r="A71" s="183"/>
      <c r="B71" s="183"/>
      <c r="C71" s="192"/>
      <c r="D71" s="201"/>
      <c r="E71" s="194"/>
      <c r="F71" s="202" t="n">
        <v>3311</v>
      </c>
      <c r="G71" s="203" t="n">
        <v>5222</v>
      </c>
      <c r="H71" s="196" t="s">
        <v>147</v>
      </c>
      <c r="I71" s="197" t="n">
        <v>0</v>
      </c>
      <c r="J71" s="198" t="n">
        <v>42</v>
      </c>
      <c r="K71" s="199"/>
      <c r="L71" s="198" t="n">
        <v>42</v>
      </c>
    </row>
    <row r="72" customFormat="false" ht="12.75" hidden="false" customHeight="false" outlineLevel="0" collapsed="false">
      <c r="A72" s="200"/>
      <c r="B72" s="200"/>
      <c r="C72" s="184" t="s">
        <v>78</v>
      </c>
      <c r="D72" s="185" t="n">
        <v>78036</v>
      </c>
      <c r="E72" s="186" t="s">
        <v>85</v>
      </c>
      <c r="F72" s="187" t="s">
        <v>79</v>
      </c>
      <c r="G72" s="187" t="s">
        <v>79</v>
      </c>
      <c r="H72" s="188" t="s">
        <v>149</v>
      </c>
      <c r="I72" s="189" t="n">
        <v>0</v>
      </c>
      <c r="J72" s="190" t="n">
        <v>46</v>
      </c>
      <c r="K72" s="191"/>
      <c r="L72" s="190" t="n">
        <v>46</v>
      </c>
    </row>
    <row r="73" customFormat="false" ht="13.5" hidden="false" customHeight="false" outlineLevel="0" collapsed="false">
      <c r="A73" s="183"/>
      <c r="B73" s="183"/>
      <c r="C73" s="192"/>
      <c r="D73" s="201"/>
      <c r="E73" s="194"/>
      <c r="F73" s="202" t="n">
        <v>3311</v>
      </c>
      <c r="G73" s="203" t="n">
        <v>5222</v>
      </c>
      <c r="H73" s="196" t="s">
        <v>147</v>
      </c>
      <c r="I73" s="197" t="n">
        <v>0</v>
      </c>
      <c r="J73" s="198" t="n">
        <v>46</v>
      </c>
      <c r="K73" s="199"/>
      <c r="L73" s="198" t="n">
        <v>46</v>
      </c>
    </row>
    <row r="74" customFormat="false" ht="12.75" hidden="false" customHeight="false" outlineLevel="0" collapsed="false">
      <c r="A74" s="200"/>
      <c r="B74" s="200"/>
      <c r="C74" s="184" t="s">
        <v>78</v>
      </c>
      <c r="D74" s="185" t="n">
        <v>78037</v>
      </c>
      <c r="E74" s="186" t="s">
        <v>85</v>
      </c>
      <c r="F74" s="187" t="s">
        <v>79</v>
      </c>
      <c r="G74" s="187" t="s">
        <v>79</v>
      </c>
      <c r="H74" s="188" t="s">
        <v>150</v>
      </c>
      <c r="I74" s="189" t="n">
        <v>0</v>
      </c>
      <c r="J74" s="190" t="n">
        <v>28</v>
      </c>
      <c r="K74" s="191"/>
      <c r="L74" s="190" t="n">
        <v>28</v>
      </c>
    </row>
    <row r="75" customFormat="false" ht="13.5" hidden="false" customHeight="false" outlineLevel="0" collapsed="false">
      <c r="A75" s="183"/>
      <c r="B75" s="183"/>
      <c r="C75" s="192"/>
      <c r="D75" s="201"/>
      <c r="E75" s="194"/>
      <c r="F75" s="202" t="n">
        <v>3311</v>
      </c>
      <c r="G75" s="202" t="n">
        <v>5222</v>
      </c>
      <c r="H75" s="196" t="s">
        <v>151</v>
      </c>
      <c r="I75" s="197" t="n">
        <v>0</v>
      </c>
      <c r="J75" s="198" t="n">
        <v>28</v>
      </c>
      <c r="K75" s="199"/>
      <c r="L75" s="198" t="n">
        <v>28</v>
      </c>
    </row>
    <row r="76" customFormat="false" ht="12.75" hidden="false" customHeight="false" outlineLevel="0" collapsed="false">
      <c r="A76" s="200"/>
      <c r="B76" s="200"/>
      <c r="C76" s="184" t="s">
        <v>78</v>
      </c>
      <c r="D76" s="185" t="n">
        <v>78038</v>
      </c>
      <c r="E76" s="186" t="s">
        <v>85</v>
      </c>
      <c r="F76" s="187" t="s">
        <v>79</v>
      </c>
      <c r="G76" s="187" t="s">
        <v>79</v>
      </c>
      <c r="H76" s="188" t="s">
        <v>152</v>
      </c>
      <c r="I76" s="189" t="n">
        <v>0</v>
      </c>
      <c r="J76" s="190" t="n">
        <v>18</v>
      </c>
      <c r="K76" s="191"/>
      <c r="L76" s="190" t="n">
        <v>18</v>
      </c>
    </row>
    <row r="77" customFormat="false" ht="13.5" hidden="false" customHeight="false" outlineLevel="0" collapsed="false">
      <c r="A77" s="183"/>
      <c r="B77" s="183"/>
      <c r="C77" s="192"/>
      <c r="D77" s="201"/>
      <c r="E77" s="194"/>
      <c r="F77" s="202" t="n">
        <v>3311</v>
      </c>
      <c r="G77" s="202" t="n">
        <v>5222</v>
      </c>
      <c r="H77" s="196" t="s">
        <v>153</v>
      </c>
      <c r="I77" s="197" t="n">
        <v>0</v>
      </c>
      <c r="J77" s="198" t="n">
        <v>18</v>
      </c>
      <c r="K77" s="199"/>
      <c r="L77" s="198" t="n">
        <v>18</v>
      </c>
    </row>
    <row r="78" customFormat="false" ht="12.75" hidden="false" customHeight="false" outlineLevel="0" collapsed="false">
      <c r="A78" s="200"/>
      <c r="B78" s="200"/>
      <c r="C78" s="184" t="s">
        <v>78</v>
      </c>
      <c r="D78" s="185" t="n">
        <v>78039</v>
      </c>
      <c r="E78" s="186" t="s">
        <v>154</v>
      </c>
      <c r="F78" s="187" t="s">
        <v>79</v>
      </c>
      <c r="G78" s="187" t="s">
        <v>79</v>
      </c>
      <c r="H78" s="188" t="s">
        <v>155</v>
      </c>
      <c r="I78" s="189" t="n">
        <v>0</v>
      </c>
      <c r="J78" s="190" t="n">
        <v>12</v>
      </c>
      <c r="K78" s="191"/>
      <c r="L78" s="190" t="n">
        <v>12</v>
      </c>
    </row>
    <row r="79" customFormat="false" ht="13.5" hidden="false" customHeight="false" outlineLevel="0" collapsed="false">
      <c r="A79" s="183"/>
      <c r="B79" s="183"/>
      <c r="C79" s="192"/>
      <c r="D79" s="201"/>
      <c r="E79" s="194"/>
      <c r="F79" s="202" t="n">
        <v>3311</v>
      </c>
      <c r="G79" s="203" t="n">
        <v>5321</v>
      </c>
      <c r="H79" s="196" t="s">
        <v>156</v>
      </c>
      <c r="I79" s="197" t="n">
        <v>0</v>
      </c>
      <c r="J79" s="198" t="n">
        <v>12</v>
      </c>
      <c r="K79" s="199"/>
      <c r="L79" s="198" t="n">
        <v>12</v>
      </c>
    </row>
    <row r="80" customFormat="false" ht="12.75" hidden="false" customHeight="false" outlineLevel="0" collapsed="false">
      <c r="A80" s="200"/>
      <c r="B80" s="200"/>
      <c r="C80" s="184" t="s">
        <v>78</v>
      </c>
      <c r="D80" s="185" t="n">
        <v>78040</v>
      </c>
      <c r="E80" s="186" t="s">
        <v>154</v>
      </c>
      <c r="F80" s="187" t="s">
        <v>79</v>
      </c>
      <c r="G80" s="187" t="s">
        <v>79</v>
      </c>
      <c r="H80" s="188" t="s">
        <v>157</v>
      </c>
      <c r="I80" s="189" t="n">
        <v>0</v>
      </c>
      <c r="J80" s="190" t="n">
        <v>5</v>
      </c>
      <c r="K80" s="191"/>
      <c r="L80" s="190" t="n">
        <v>5</v>
      </c>
    </row>
    <row r="81" customFormat="false" ht="13.5" hidden="false" customHeight="false" outlineLevel="0" collapsed="false">
      <c r="A81" s="183"/>
      <c r="B81" s="183"/>
      <c r="C81" s="192"/>
      <c r="D81" s="201"/>
      <c r="E81" s="194"/>
      <c r="F81" s="202" t="n">
        <v>3311</v>
      </c>
      <c r="G81" s="206" t="n">
        <v>5321</v>
      </c>
      <c r="H81" s="196" t="s">
        <v>156</v>
      </c>
      <c r="I81" s="197" t="n">
        <v>0</v>
      </c>
      <c r="J81" s="198" t="n">
        <v>5</v>
      </c>
      <c r="K81" s="199"/>
      <c r="L81" s="198" t="n">
        <v>5</v>
      </c>
    </row>
    <row r="82" customFormat="false" ht="12.75" hidden="false" customHeight="false" outlineLevel="0" collapsed="false">
      <c r="A82" s="200"/>
      <c r="B82" s="200"/>
      <c r="C82" s="184" t="s">
        <v>78</v>
      </c>
      <c r="D82" s="185" t="n">
        <v>78041</v>
      </c>
      <c r="E82" s="186" t="s">
        <v>154</v>
      </c>
      <c r="F82" s="187" t="s">
        <v>79</v>
      </c>
      <c r="G82" s="187" t="s">
        <v>79</v>
      </c>
      <c r="H82" s="188" t="s">
        <v>158</v>
      </c>
      <c r="I82" s="189" t="n">
        <v>0</v>
      </c>
      <c r="J82" s="190" t="n">
        <v>12</v>
      </c>
      <c r="K82" s="191"/>
      <c r="L82" s="190" t="n">
        <v>12</v>
      </c>
    </row>
    <row r="83" customFormat="false" ht="13.5" hidden="false" customHeight="false" outlineLevel="0" collapsed="false">
      <c r="A83" s="183"/>
      <c r="B83" s="183"/>
      <c r="C83" s="192"/>
      <c r="D83" s="201"/>
      <c r="E83" s="194"/>
      <c r="F83" s="202" t="n">
        <v>3311</v>
      </c>
      <c r="G83" s="203" t="n">
        <v>5321</v>
      </c>
      <c r="H83" s="196" t="s">
        <v>156</v>
      </c>
      <c r="I83" s="197" t="n">
        <v>0</v>
      </c>
      <c r="J83" s="198" t="n">
        <v>12</v>
      </c>
      <c r="K83" s="199"/>
      <c r="L83" s="198" t="n">
        <v>12</v>
      </c>
    </row>
    <row r="84" customFormat="false" ht="12.75" hidden="false" customHeight="false" outlineLevel="0" collapsed="false">
      <c r="A84" s="200"/>
      <c r="B84" s="200"/>
      <c r="C84" s="184" t="s">
        <v>78</v>
      </c>
      <c r="D84" s="185" t="n">
        <v>78042</v>
      </c>
      <c r="E84" s="186" t="s">
        <v>159</v>
      </c>
      <c r="F84" s="187" t="s">
        <v>79</v>
      </c>
      <c r="G84" s="187" t="s">
        <v>79</v>
      </c>
      <c r="H84" s="188" t="s">
        <v>160</v>
      </c>
      <c r="I84" s="189" t="n">
        <v>0</v>
      </c>
      <c r="J84" s="190" t="n">
        <v>16</v>
      </c>
      <c r="K84" s="191"/>
      <c r="L84" s="190" t="n">
        <v>16</v>
      </c>
    </row>
    <row r="85" customFormat="false" ht="13.5" hidden="false" customHeight="false" outlineLevel="0" collapsed="false">
      <c r="A85" s="183"/>
      <c r="B85" s="183"/>
      <c r="C85" s="192"/>
      <c r="D85" s="201"/>
      <c r="E85" s="194"/>
      <c r="F85" s="202" t="n">
        <v>3311</v>
      </c>
      <c r="G85" s="203" t="n">
        <v>5321</v>
      </c>
      <c r="H85" s="196" t="s">
        <v>161</v>
      </c>
      <c r="I85" s="197" t="n">
        <v>0</v>
      </c>
      <c r="J85" s="198" t="n">
        <v>16</v>
      </c>
      <c r="K85" s="199"/>
      <c r="L85" s="198" t="n">
        <v>16</v>
      </c>
    </row>
    <row r="86" customFormat="false" ht="12.75" hidden="false" customHeight="false" outlineLevel="0" collapsed="false">
      <c r="A86" s="200"/>
      <c r="B86" s="200"/>
      <c r="C86" s="184" t="s">
        <v>78</v>
      </c>
      <c r="D86" s="185" t="n">
        <v>78043</v>
      </c>
      <c r="E86" s="186" t="s">
        <v>138</v>
      </c>
      <c r="F86" s="187" t="s">
        <v>79</v>
      </c>
      <c r="G86" s="187" t="s">
        <v>79</v>
      </c>
      <c r="H86" s="188" t="s">
        <v>162</v>
      </c>
      <c r="I86" s="189" t="n">
        <v>0</v>
      </c>
      <c r="J86" s="190" t="n">
        <v>12</v>
      </c>
      <c r="K86" s="191"/>
      <c r="L86" s="190" t="n">
        <v>12</v>
      </c>
    </row>
    <row r="87" customFormat="false" ht="13.5" hidden="false" customHeight="false" outlineLevel="0" collapsed="false">
      <c r="A87" s="183"/>
      <c r="B87" s="183"/>
      <c r="C87" s="192"/>
      <c r="D87" s="201"/>
      <c r="E87" s="194"/>
      <c r="F87" s="202" t="n">
        <v>3311</v>
      </c>
      <c r="G87" s="202" t="n">
        <v>5331</v>
      </c>
      <c r="H87" s="196" t="s">
        <v>140</v>
      </c>
      <c r="I87" s="197" t="n">
        <v>0</v>
      </c>
      <c r="J87" s="198" t="n">
        <v>12</v>
      </c>
      <c r="K87" s="199"/>
      <c r="L87" s="198" t="n">
        <v>12</v>
      </c>
    </row>
    <row r="88" customFormat="false" ht="12.75" hidden="false" customHeight="false" outlineLevel="0" collapsed="false">
      <c r="A88" s="200"/>
      <c r="B88" s="200"/>
      <c r="C88" s="184" t="s">
        <v>78</v>
      </c>
      <c r="D88" s="185" t="n">
        <v>78044</v>
      </c>
      <c r="E88" s="186" t="s">
        <v>85</v>
      </c>
      <c r="F88" s="187" t="s">
        <v>79</v>
      </c>
      <c r="G88" s="187" t="s">
        <v>79</v>
      </c>
      <c r="H88" s="188" t="s">
        <v>163</v>
      </c>
      <c r="I88" s="189" t="n">
        <v>0</v>
      </c>
      <c r="J88" s="190" t="n">
        <v>36</v>
      </c>
      <c r="K88" s="191"/>
      <c r="L88" s="190" t="n">
        <v>36</v>
      </c>
    </row>
    <row r="89" customFormat="false" ht="13.5" hidden="false" customHeight="false" outlineLevel="0" collapsed="false">
      <c r="A89" s="183"/>
      <c r="B89" s="183"/>
      <c r="C89" s="192"/>
      <c r="D89" s="201"/>
      <c r="E89" s="194"/>
      <c r="F89" s="202" t="n">
        <v>3311</v>
      </c>
      <c r="G89" s="202" t="n">
        <v>5222</v>
      </c>
      <c r="H89" s="196" t="s">
        <v>164</v>
      </c>
      <c r="I89" s="197" t="n">
        <v>0</v>
      </c>
      <c r="J89" s="198" t="n">
        <v>36</v>
      </c>
      <c r="K89" s="199"/>
      <c r="L89" s="198" t="n">
        <v>36</v>
      </c>
    </row>
    <row r="90" customFormat="false" ht="12.75" hidden="false" customHeight="false" outlineLevel="0" collapsed="false">
      <c r="A90" s="200"/>
      <c r="B90" s="200"/>
      <c r="C90" s="184" t="s">
        <v>78</v>
      </c>
      <c r="D90" s="185" t="n">
        <v>78045</v>
      </c>
      <c r="E90" s="186" t="s">
        <v>85</v>
      </c>
      <c r="F90" s="187" t="s">
        <v>79</v>
      </c>
      <c r="G90" s="187" t="s">
        <v>79</v>
      </c>
      <c r="H90" s="188" t="s">
        <v>165</v>
      </c>
      <c r="I90" s="189" t="n">
        <v>0</v>
      </c>
      <c r="J90" s="190" t="n">
        <v>25</v>
      </c>
      <c r="K90" s="191"/>
      <c r="L90" s="190" t="n">
        <v>25</v>
      </c>
    </row>
    <row r="91" customFormat="false" ht="13.5" hidden="false" customHeight="false" outlineLevel="0" collapsed="false">
      <c r="A91" s="183"/>
      <c r="B91" s="183"/>
      <c r="C91" s="192"/>
      <c r="D91" s="201"/>
      <c r="E91" s="194"/>
      <c r="F91" s="202" t="n">
        <v>3311</v>
      </c>
      <c r="G91" s="202" t="n">
        <v>5222</v>
      </c>
      <c r="H91" s="196" t="s">
        <v>166</v>
      </c>
      <c r="I91" s="197" t="n">
        <v>0</v>
      </c>
      <c r="J91" s="198" t="n">
        <v>25</v>
      </c>
      <c r="K91" s="199"/>
      <c r="L91" s="198" t="n">
        <v>25</v>
      </c>
    </row>
    <row r="92" customFormat="false" ht="12.75" hidden="false" customHeight="false" outlineLevel="0" collapsed="false">
      <c r="A92" s="200"/>
      <c r="B92" s="200"/>
      <c r="C92" s="207" t="s">
        <v>78</v>
      </c>
      <c r="D92" s="208" t="n">
        <v>78046</v>
      </c>
      <c r="E92" s="209" t="s">
        <v>85</v>
      </c>
      <c r="F92" s="210" t="s">
        <v>79</v>
      </c>
      <c r="G92" s="210" t="s">
        <v>79</v>
      </c>
      <c r="H92" s="211" t="s">
        <v>167</v>
      </c>
      <c r="I92" s="212" t="n">
        <v>0</v>
      </c>
      <c r="J92" s="213" t="n">
        <v>16</v>
      </c>
      <c r="K92" s="214"/>
      <c r="L92" s="213" t="n">
        <v>16</v>
      </c>
    </row>
    <row r="93" customFormat="false" ht="13.5" hidden="false" customHeight="false" outlineLevel="0" collapsed="false">
      <c r="A93" s="215"/>
      <c r="B93" s="216"/>
      <c r="C93" s="192"/>
      <c r="D93" s="201"/>
      <c r="E93" s="194"/>
      <c r="F93" s="202" t="n">
        <v>3311</v>
      </c>
      <c r="G93" s="202" t="n">
        <v>5222</v>
      </c>
      <c r="H93" s="217" t="s">
        <v>168</v>
      </c>
      <c r="I93" s="197" t="n">
        <v>0</v>
      </c>
      <c r="J93" s="198" t="n">
        <v>16</v>
      </c>
      <c r="K93" s="199"/>
      <c r="L93" s="198" t="n">
        <v>16</v>
      </c>
    </row>
    <row r="94" customFormat="false" ht="12.75" hidden="false" customHeight="false" outlineLevel="0" collapsed="false">
      <c r="A94" s="200"/>
      <c r="B94" s="200"/>
      <c r="C94" s="184" t="s">
        <v>78</v>
      </c>
      <c r="D94" s="185" t="n">
        <v>78047</v>
      </c>
      <c r="E94" s="186" t="s">
        <v>85</v>
      </c>
      <c r="F94" s="187" t="s">
        <v>79</v>
      </c>
      <c r="G94" s="187" t="s">
        <v>79</v>
      </c>
      <c r="H94" s="218" t="s">
        <v>169</v>
      </c>
      <c r="I94" s="219" t="n">
        <v>0</v>
      </c>
      <c r="J94" s="190" t="n">
        <v>70</v>
      </c>
      <c r="K94" s="191"/>
      <c r="L94" s="190" t="n">
        <v>70</v>
      </c>
    </row>
    <row r="95" customFormat="false" ht="13.5" hidden="false" customHeight="false" outlineLevel="0" collapsed="false">
      <c r="A95" s="183"/>
      <c r="B95" s="183"/>
      <c r="C95" s="192"/>
      <c r="D95" s="201"/>
      <c r="E95" s="194"/>
      <c r="F95" s="202" t="n">
        <v>2143</v>
      </c>
      <c r="G95" s="202" t="n">
        <v>5213</v>
      </c>
      <c r="H95" s="196" t="s">
        <v>170</v>
      </c>
      <c r="I95" s="220" t="n">
        <v>0</v>
      </c>
      <c r="J95" s="198" t="n">
        <v>70</v>
      </c>
      <c r="K95" s="199"/>
      <c r="L95" s="198" t="n">
        <v>70</v>
      </c>
    </row>
    <row r="96" customFormat="false" ht="12.75" hidden="false" customHeight="false" outlineLevel="0" collapsed="false">
      <c r="A96" s="200"/>
      <c r="B96" s="200"/>
      <c r="C96" s="184" t="s">
        <v>78</v>
      </c>
      <c r="D96" s="185" t="n">
        <v>78048</v>
      </c>
      <c r="E96" s="186" t="s">
        <v>85</v>
      </c>
      <c r="F96" s="187" t="s">
        <v>79</v>
      </c>
      <c r="G96" s="187" t="s">
        <v>79</v>
      </c>
      <c r="H96" s="188" t="s">
        <v>171</v>
      </c>
      <c r="I96" s="219" t="n">
        <v>0</v>
      </c>
      <c r="J96" s="190" t="n">
        <v>200</v>
      </c>
      <c r="K96" s="191"/>
      <c r="L96" s="190" t="n">
        <v>200</v>
      </c>
    </row>
    <row r="97" customFormat="false" ht="13.5" hidden="false" customHeight="false" outlineLevel="0" collapsed="false">
      <c r="A97" s="183"/>
      <c r="B97" s="183"/>
      <c r="C97" s="192"/>
      <c r="D97" s="201"/>
      <c r="E97" s="194"/>
      <c r="F97" s="202" t="n">
        <v>2143</v>
      </c>
      <c r="G97" s="202" t="n">
        <v>5229</v>
      </c>
      <c r="H97" s="196" t="s">
        <v>172</v>
      </c>
      <c r="I97" s="220" t="n">
        <v>0</v>
      </c>
      <c r="J97" s="198" t="n">
        <v>200</v>
      </c>
      <c r="K97" s="199"/>
      <c r="L97" s="198" t="n">
        <v>200</v>
      </c>
    </row>
    <row r="98" customFormat="false" ht="12.75" hidden="false" customHeight="false" outlineLevel="0" collapsed="false">
      <c r="A98" s="200"/>
      <c r="B98" s="200"/>
      <c r="C98" s="184" t="s">
        <v>78</v>
      </c>
      <c r="D98" s="185" t="n">
        <v>78049</v>
      </c>
      <c r="E98" s="186" t="s">
        <v>85</v>
      </c>
      <c r="F98" s="187" t="s">
        <v>79</v>
      </c>
      <c r="G98" s="187" t="s">
        <v>79</v>
      </c>
      <c r="H98" s="188" t="s">
        <v>171</v>
      </c>
      <c r="I98" s="219" t="n">
        <v>0</v>
      </c>
      <c r="J98" s="190" t="n">
        <v>200</v>
      </c>
      <c r="K98" s="191"/>
      <c r="L98" s="190" t="n">
        <v>200</v>
      </c>
    </row>
    <row r="99" customFormat="false" ht="13.5" hidden="false" customHeight="false" outlineLevel="0" collapsed="false">
      <c r="A99" s="183"/>
      <c r="B99" s="183"/>
      <c r="C99" s="192"/>
      <c r="D99" s="201"/>
      <c r="E99" s="194"/>
      <c r="F99" s="202" t="n">
        <v>2143</v>
      </c>
      <c r="G99" s="203" t="n">
        <v>5229</v>
      </c>
      <c r="H99" s="196" t="s">
        <v>173</v>
      </c>
      <c r="I99" s="220" t="n">
        <v>0</v>
      </c>
      <c r="J99" s="198" t="n">
        <v>200</v>
      </c>
      <c r="K99" s="199"/>
      <c r="L99" s="198" t="n">
        <v>200</v>
      </c>
    </row>
    <row r="100" customFormat="false" ht="12.75" hidden="false" customHeight="false" outlineLevel="0" collapsed="false">
      <c r="A100" s="200"/>
      <c r="B100" s="200"/>
      <c r="C100" s="184" t="s">
        <v>78</v>
      </c>
      <c r="D100" s="185" t="n">
        <v>78050</v>
      </c>
      <c r="E100" s="186" t="s">
        <v>85</v>
      </c>
      <c r="F100" s="187" t="s">
        <v>79</v>
      </c>
      <c r="G100" s="187" t="s">
        <v>79</v>
      </c>
      <c r="H100" s="188" t="s">
        <v>171</v>
      </c>
      <c r="I100" s="219" t="n">
        <v>0</v>
      </c>
      <c r="J100" s="190" t="n">
        <v>200</v>
      </c>
      <c r="K100" s="191"/>
      <c r="L100" s="190" t="n">
        <v>200</v>
      </c>
    </row>
    <row r="101" customFormat="false" ht="13.5" hidden="false" customHeight="false" outlineLevel="0" collapsed="false">
      <c r="A101" s="183"/>
      <c r="B101" s="183"/>
      <c r="C101" s="192"/>
      <c r="D101" s="201"/>
      <c r="E101" s="194"/>
      <c r="F101" s="202" t="n">
        <v>2143</v>
      </c>
      <c r="G101" s="203" t="n">
        <v>5229</v>
      </c>
      <c r="H101" s="196" t="s">
        <v>174</v>
      </c>
      <c r="I101" s="220" t="n">
        <v>0</v>
      </c>
      <c r="J101" s="198" t="n">
        <v>200</v>
      </c>
      <c r="K101" s="199"/>
      <c r="L101" s="198" t="n">
        <v>200</v>
      </c>
    </row>
    <row r="102" customFormat="false" ht="12.75" hidden="false" customHeight="false" outlineLevel="0" collapsed="false">
      <c r="A102" s="200"/>
      <c r="B102" s="200"/>
      <c r="C102" s="184" t="s">
        <v>78</v>
      </c>
      <c r="D102" s="185" t="n">
        <v>78051</v>
      </c>
      <c r="E102" s="186" t="s">
        <v>85</v>
      </c>
      <c r="F102" s="187" t="s">
        <v>79</v>
      </c>
      <c r="G102" s="187" t="s">
        <v>79</v>
      </c>
      <c r="H102" s="188" t="s">
        <v>171</v>
      </c>
      <c r="I102" s="219" t="n">
        <v>0</v>
      </c>
      <c r="J102" s="190" t="n">
        <v>200</v>
      </c>
      <c r="K102" s="191"/>
      <c r="L102" s="190" t="n">
        <v>200</v>
      </c>
    </row>
    <row r="103" customFormat="false" ht="13.5" hidden="false" customHeight="false" outlineLevel="0" collapsed="false">
      <c r="A103" s="183"/>
      <c r="B103" s="183"/>
      <c r="C103" s="192"/>
      <c r="D103" s="201"/>
      <c r="E103" s="194"/>
      <c r="F103" s="202" t="n">
        <v>2143</v>
      </c>
      <c r="G103" s="203" t="n">
        <v>5329</v>
      </c>
      <c r="H103" s="196" t="s">
        <v>175</v>
      </c>
      <c r="I103" s="220" t="n">
        <v>0</v>
      </c>
      <c r="J103" s="198" t="n">
        <v>200</v>
      </c>
      <c r="K103" s="199"/>
      <c r="L103" s="198" t="n">
        <v>200</v>
      </c>
    </row>
    <row r="104" customFormat="false" ht="12.75" hidden="false" customHeight="false" outlineLevel="0" collapsed="false">
      <c r="A104" s="200"/>
      <c r="B104" s="200"/>
      <c r="C104" s="184" t="s">
        <v>78</v>
      </c>
      <c r="D104" s="185" t="n">
        <v>78052</v>
      </c>
      <c r="E104" s="186" t="s">
        <v>85</v>
      </c>
      <c r="F104" s="187" t="s">
        <v>79</v>
      </c>
      <c r="G104" s="187" t="s">
        <v>79</v>
      </c>
      <c r="H104" s="188" t="s">
        <v>176</v>
      </c>
      <c r="I104" s="219" t="n">
        <v>0</v>
      </c>
      <c r="J104" s="190" t="n">
        <v>150</v>
      </c>
      <c r="K104" s="191"/>
      <c r="L104" s="190" t="n">
        <v>150</v>
      </c>
    </row>
    <row r="105" customFormat="false" ht="13.5" hidden="false" customHeight="false" outlineLevel="0" collapsed="false">
      <c r="A105" s="183"/>
      <c r="B105" s="183"/>
      <c r="C105" s="192"/>
      <c r="D105" s="201"/>
      <c r="E105" s="194"/>
      <c r="F105" s="202" t="n">
        <v>2143</v>
      </c>
      <c r="G105" s="221" t="n">
        <v>5222</v>
      </c>
      <c r="H105" s="196" t="s">
        <v>177</v>
      </c>
      <c r="I105" s="220" t="n">
        <v>0</v>
      </c>
      <c r="J105" s="198" t="n">
        <v>150</v>
      </c>
      <c r="K105" s="199"/>
      <c r="L105" s="198" t="n">
        <v>150</v>
      </c>
    </row>
    <row r="106" customFormat="false" ht="12.75" hidden="false" customHeight="false" outlineLevel="0" collapsed="false">
      <c r="A106" s="200"/>
      <c r="B106" s="200"/>
      <c r="C106" s="184" t="s">
        <v>78</v>
      </c>
      <c r="D106" s="185" t="n">
        <v>78053</v>
      </c>
      <c r="E106" s="186" t="s">
        <v>85</v>
      </c>
      <c r="F106" s="187" t="s">
        <v>79</v>
      </c>
      <c r="G106" s="187" t="s">
        <v>79</v>
      </c>
      <c r="H106" s="218" t="s">
        <v>178</v>
      </c>
      <c r="I106" s="219" t="n">
        <v>0</v>
      </c>
      <c r="J106" s="190" t="n">
        <v>100</v>
      </c>
      <c r="K106" s="191"/>
      <c r="L106" s="190" t="n">
        <v>100</v>
      </c>
    </row>
    <row r="107" customFormat="false" ht="13.5" hidden="false" customHeight="false" outlineLevel="0" collapsed="false">
      <c r="A107" s="183"/>
      <c r="B107" s="183"/>
      <c r="C107" s="192"/>
      <c r="D107" s="201"/>
      <c r="E107" s="194"/>
      <c r="F107" s="202" t="n">
        <v>3312</v>
      </c>
      <c r="G107" s="202" t="n">
        <v>5213</v>
      </c>
      <c r="H107" s="196" t="s">
        <v>179</v>
      </c>
      <c r="I107" s="220" t="n">
        <v>0</v>
      </c>
      <c r="J107" s="198" t="n">
        <v>100</v>
      </c>
      <c r="K107" s="199"/>
      <c r="L107" s="198" t="n">
        <v>100</v>
      </c>
    </row>
    <row r="108" customFormat="false" ht="12.75" hidden="false" customHeight="false" outlineLevel="0" collapsed="false">
      <c r="A108" s="200"/>
      <c r="B108" s="200"/>
      <c r="C108" s="184" t="s">
        <v>78</v>
      </c>
      <c r="D108" s="185" t="n">
        <v>78054</v>
      </c>
      <c r="E108" s="186" t="s">
        <v>85</v>
      </c>
      <c r="F108" s="187" t="s">
        <v>79</v>
      </c>
      <c r="G108" s="187" t="s">
        <v>79</v>
      </c>
      <c r="H108" s="218" t="s">
        <v>180</v>
      </c>
      <c r="I108" s="219" t="n">
        <v>0</v>
      </c>
      <c r="J108" s="190" t="n">
        <v>100</v>
      </c>
      <c r="K108" s="191"/>
      <c r="L108" s="190" t="n">
        <v>100</v>
      </c>
    </row>
    <row r="109" customFormat="false" ht="13.5" hidden="false" customHeight="false" outlineLevel="0" collapsed="false">
      <c r="A109" s="183"/>
      <c r="B109" s="183"/>
      <c r="C109" s="192"/>
      <c r="D109" s="201"/>
      <c r="E109" s="194"/>
      <c r="F109" s="202" t="n">
        <v>3312</v>
      </c>
      <c r="G109" s="202" t="n">
        <v>5222</v>
      </c>
      <c r="H109" s="196" t="s">
        <v>181</v>
      </c>
      <c r="I109" s="220" t="n">
        <v>0</v>
      </c>
      <c r="J109" s="198" t="n">
        <v>100</v>
      </c>
      <c r="K109" s="199"/>
      <c r="L109" s="198" t="n">
        <v>100</v>
      </c>
    </row>
    <row r="110" customFormat="false" ht="12.75" hidden="false" customHeight="false" outlineLevel="0" collapsed="false">
      <c r="A110" s="200"/>
      <c r="B110" s="200"/>
      <c r="C110" s="184" t="s">
        <v>78</v>
      </c>
      <c r="D110" s="185" t="n">
        <v>78055</v>
      </c>
      <c r="E110" s="186" t="s">
        <v>85</v>
      </c>
      <c r="F110" s="187" t="s">
        <v>79</v>
      </c>
      <c r="G110" s="187" t="s">
        <v>79</v>
      </c>
      <c r="H110" s="218" t="s">
        <v>182</v>
      </c>
      <c r="I110" s="219" t="n">
        <v>0</v>
      </c>
      <c r="J110" s="190" t="n">
        <v>50</v>
      </c>
      <c r="K110" s="191"/>
      <c r="L110" s="190" t="n">
        <v>50</v>
      </c>
    </row>
    <row r="111" customFormat="false" ht="13.5" hidden="false" customHeight="false" outlineLevel="0" collapsed="false">
      <c r="A111" s="183"/>
      <c r="B111" s="183"/>
      <c r="C111" s="192"/>
      <c r="D111" s="201"/>
      <c r="E111" s="194"/>
      <c r="F111" s="202" t="n">
        <v>3312</v>
      </c>
      <c r="G111" s="202" t="n">
        <v>5222</v>
      </c>
      <c r="H111" s="196" t="s">
        <v>183</v>
      </c>
      <c r="I111" s="220" t="n">
        <v>0</v>
      </c>
      <c r="J111" s="198" t="n">
        <v>50</v>
      </c>
      <c r="K111" s="199"/>
      <c r="L111" s="198" t="n">
        <v>50</v>
      </c>
    </row>
    <row r="112" customFormat="false" ht="12.75" hidden="false" customHeight="false" outlineLevel="0" collapsed="false">
      <c r="A112" s="200"/>
      <c r="B112" s="222"/>
      <c r="C112" s="207" t="s">
        <v>78</v>
      </c>
      <c r="D112" s="208" t="n">
        <v>78056</v>
      </c>
      <c r="E112" s="209" t="s">
        <v>85</v>
      </c>
      <c r="F112" s="210" t="s">
        <v>79</v>
      </c>
      <c r="G112" s="187" t="s">
        <v>79</v>
      </c>
      <c r="H112" s="218" t="s">
        <v>184</v>
      </c>
      <c r="I112" s="223" t="n">
        <v>0</v>
      </c>
      <c r="J112" s="213" t="n">
        <v>100</v>
      </c>
      <c r="K112" s="214"/>
      <c r="L112" s="213" t="n">
        <v>100</v>
      </c>
    </row>
    <row r="113" customFormat="false" ht="13.5" hidden="false" customHeight="false" outlineLevel="0" collapsed="false">
      <c r="A113" s="215"/>
      <c r="B113" s="224"/>
      <c r="C113" s="192"/>
      <c r="D113" s="201"/>
      <c r="E113" s="194"/>
      <c r="F113" s="202" t="n">
        <v>3321</v>
      </c>
      <c r="G113" s="202" t="n">
        <v>5339</v>
      </c>
      <c r="H113" s="217" t="s">
        <v>185</v>
      </c>
      <c r="I113" s="225"/>
      <c r="J113" s="198" t="n">
        <v>100</v>
      </c>
      <c r="K113" s="199"/>
      <c r="L113" s="198" t="n">
        <v>100</v>
      </c>
    </row>
  </sheetData>
  <mergeCells count="8">
    <mergeCell ref="B1:L1"/>
    <mergeCell ref="B3:L3"/>
    <mergeCell ref="A5:O5"/>
    <mergeCell ref="A7:O7"/>
    <mergeCell ref="B10:B22"/>
    <mergeCell ref="D10:E10"/>
    <mergeCell ref="D11:E11"/>
    <mergeCell ref="B23:B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1.7"/>
    <col collapsed="false" customWidth="true" hidden="false" outlineLevel="0" max="4" min="4" style="0" width="1.99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38.7"/>
    <col collapsed="false" customWidth="true" hidden="false" outlineLevel="0" max="11" min="10" style="0" width="7.99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18" hidden="false" customHeight="false" outlineLevel="0" collapsed="false">
      <c r="A1" s="40"/>
      <c r="B1" s="41" t="s">
        <v>6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0"/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3"/>
    </row>
    <row r="3" customFormat="false" ht="15.75" hidden="false" customHeight="true" outlineLevel="0" collapsed="false">
      <c r="A3" s="40"/>
      <c r="B3" s="44" t="s">
        <v>6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5" customFormat="false" ht="18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8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8"/>
    </row>
    <row r="7" customFormat="false" ht="15.75" hidden="false" customHeight="true" outlineLevel="0" collapsed="false">
      <c r="A7" s="49" t="s">
        <v>18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9" customFormat="false" ht="13.5" hidden="false" customHeight="false" outlineLevel="0" collapsed="false">
      <c r="A9" s="226"/>
      <c r="C9" s="227"/>
      <c r="D9" s="227"/>
      <c r="E9" s="227"/>
      <c r="F9" s="227"/>
      <c r="G9" s="227"/>
      <c r="H9" s="227"/>
      <c r="I9" s="227"/>
      <c r="J9" s="227"/>
      <c r="K9" s="227"/>
      <c r="L9" s="228"/>
      <c r="M9" s="228" t="s">
        <v>187</v>
      </c>
    </row>
    <row r="10" customFormat="false" ht="34.5" hidden="false" customHeight="true" outlineLevel="0" collapsed="false">
      <c r="A10" s="226"/>
      <c r="C10" s="229" t="s">
        <v>188</v>
      </c>
      <c r="D10" s="230" t="s">
        <v>71</v>
      </c>
      <c r="E10" s="231" t="s">
        <v>72</v>
      </c>
      <c r="F10" s="231"/>
      <c r="G10" s="232" t="s">
        <v>73</v>
      </c>
      <c r="H10" s="233" t="s">
        <v>42</v>
      </c>
      <c r="I10" s="234" t="s">
        <v>189</v>
      </c>
      <c r="J10" s="235" t="s">
        <v>75</v>
      </c>
      <c r="K10" s="236" t="s">
        <v>76</v>
      </c>
      <c r="L10" s="237" t="s">
        <v>190</v>
      </c>
      <c r="M10" s="238" t="s">
        <v>76</v>
      </c>
    </row>
    <row r="11" customFormat="false" ht="13.5" hidden="false" customHeight="true" outlineLevel="0" collapsed="false">
      <c r="A11" s="226"/>
      <c r="C11" s="229"/>
      <c r="D11" s="239" t="s">
        <v>191</v>
      </c>
      <c r="E11" s="240" t="s">
        <v>79</v>
      </c>
      <c r="F11" s="240"/>
      <c r="G11" s="240" t="s">
        <v>79</v>
      </c>
      <c r="H11" s="241" t="s">
        <v>79</v>
      </c>
      <c r="I11" s="242" t="s">
        <v>192</v>
      </c>
      <c r="J11" s="243" t="n">
        <v>0</v>
      </c>
      <c r="K11" s="244" t="n">
        <v>919.6</v>
      </c>
      <c r="L11" s="245" t="n">
        <v>-878.6</v>
      </c>
      <c r="M11" s="246" t="n">
        <v>41</v>
      </c>
    </row>
    <row r="12" customFormat="false" ht="13.5" hidden="false" customHeight="false" outlineLevel="0" collapsed="false">
      <c r="A12" s="226"/>
      <c r="C12" s="229"/>
      <c r="D12" s="247" t="s">
        <v>79</v>
      </c>
      <c r="E12" s="248" t="s">
        <v>193</v>
      </c>
      <c r="F12" s="249" t="s">
        <v>85</v>
      </c>
      <c r="G12" s="250" t="n">
        <v>6310</v>
      </c>
      <c r="H12" s="251" t="n">
        <v>5163</v>
      </c>
      <c r="I12" s="252" t="s">
        <v>194</v>
      </c>
      <c r="J12" s="253" t="n">
        <v>0</v>
      </c>
      <c r="K12" s="254" t="n">
        <v>1</v>
      </c>
      <c r="L12" s="255" t="n">
        <v>0</v>
      </c>
      <c r="M12" s="256" t="n">
        <v>1</v>
      </c>
    </row>
    <row r="13" customFormat="false" ht="12.75" hidden="false" customHeight="false" outlineLevel="0" collapsed="false">
      <c r="A13" s="226"/>
      <c r="C13" s="229"/>
      <c r="D13" s="257" t="s">
        <v>78</v>
      </c>
      <c r="E13" s="258" t="s">
        <v>195</v>
      </c>
      <c r="F13" s="259" t="s">
        <v>85</v>
      </c>
      <c r="G13" s="260" t="s">
        <v>79</v>
      </c>
      <c r="H13" s="261" t="s">
        <v>79</v>
      </c>
      <c r="I13" s="262" t="s">
        <v>196</v>
      </c>
      <c r="J13" s="263" t="n">
        <v>0</v>
      </c>
      <c r="K13" s="264" t="n">
        <v>878.6</v>
      </c>
      <c r="L13" s="265" t="n">
        <v>-878.6</v>
      </c>
      <c r="M13" s="266" t="n">
        <v>0</v>
      </c>
    </row>
    <row r="14" customFormat="false" ht="12.75" hidden="false" customHeight="false" outlineLevel="0" collapsed="false">
      <c r="A14" s="226"/>
      <c r="C14" s="229"/>
      <c r="D14" s="267"/>
      <c r="E14" s="268"/>
      <c r="F14" s="269"/>
      <c r="G14" s="270" t="n">
        <v>3322</v>
      </c>
      <c r="H14" s="271" t="n">
        <v>5901</v>
      </c>
      <c r="I14" s="272" t="s">
        <v>197</v>
      </c>
      <c r="J14" s="273" t="n">
        <v>0</v>
      </c>
      <c r="K14" s="274" t="n">
        <v>878.6</v>
      </c>
      <c r="L14" s="275" t="n">
        <v>-878.6</v>
      </c>
      <c r="M14" s="276" t="n">
        <v>0</v>
      </c>
    </row>
    <row r="15" customFormat="false" ht="13.5" hidden="false" customHeight="false" outlineLevel="0" collapsed="false">
      <c r="A15" s="226"/>
      <c r="C15" s="229"/>
      <c r="D15" s="277" t="s">
        <v>78</v>
      </c>
      <c r="E15" s="278" t="s">
        <v>198</v>
      </c>
      <c r="F15" s="279" t="s">
        <v>85</v>
      </c>
      <c r="G15" s="280" t="s">
        <v>79</v>
      </c>
      <c r="H15" s="281" t="s">
        <v>79</v>
      </c>
      <c r="I15" s="282" t="s">
        <v>199</v>
      </c>
      <c r="J15" s="283" t="n">
        <v>0</v>
      </c>
      <c r="K15" s="284" t="n">
        <v>40</v>
      </c>
      <c r="L15" s="285" t="n">
        <v>0</v>
      </c>
      <c r="M15" s="286" t="n">
        <v>40</v>
      </c>
    </row>
    <row r="16" customFormat="false" ht="13.5" hidden="false" customHeight="false" outlineLevel="0" collapsed="false">
      <c r="A16" s="226"/>
      <c r="C16" s="226"/>
      <c r="D16" s="277" t="s">
        <v>78</v>
      </c>
      <c r="E16" s="278"/>
      <c r="F16" s="279"/>
      <c r="G16" s="280" t="n">
        <v>3322</v>
      </c>
      <c r="H16" s="281" t="n">
        <v>5223</v>
      </c>
      <c r="I16" s="287" t="s">
        <v>200</v>
      </c>
      <c r="J16" s="288" t="n">
        <v>0</v>
      </c>
      <c r="K16" s="289" t="n">
        <v>40</v>
      </c>
      <c r="L16" s="285" t="n">
        <v>0</v>
      </c>
      <c r="M16" s="290" t="n">
        <v>40</v>
      </c>
    </row>
    <row r="17" customFormat="false" ht="12.75" hidden="false" customHeight="false" outlineLevel="0" collapsed="false">
      <c r="L17" s="291"/>
    </row>
  </sheetData>
  <mergeCells count="7">
    <mergeCell ref="B1:M1"/>
    <mergeCell ref="B3:M3"/>
    <mergeCell ref="A5:P5"/>
    <mergeCell ref="A7:P7"/>
    <mergeCell ref="C10:C15"/>
    <mergeCell ref="E10:F10"/>
    <mergeCell ref="E11:F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9:19:44Z</dcterms:created>
  <dc:creator>Forbelská Věra</dc:creator>
  <dc:description/>
  <dc:language>en-US</dc:language>
  <cp:lastModifiedBy>Forbelská Věra</cp:lastModifiedBy>
  <cp:lastPrinted>2013-03-25T09:50:46Z</cp:lastPrinted>
  <dcterms:modified xsi:type="dcterms:W3CDTF">2013-03-25T09:54:04Z</dcterms:modified>
  <cp:revision>0</cp:revision>
  <dc:subject/>
  <dc:title/>
</cp:coreProperties>
</file>