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P+v" sheetId="1" state="visible" r:id="rId2"/>
    <sheet name="91903" sheetId="2" state="visible" r:id="rId3"/>
    <sheet name="92014" sheetId="3" state="visible" r:id="rId4"/>
  </sheets>
  <externalReferences>
    <externalReference r:id="rId5"/>
  </externalReferences>
  <definedNames>
    <definedName function="false" hidden="false" localSheetId="2" name="_xlnm.Print_Area" vbProcedure="false">'92014'!$B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1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82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ZR-RO č.82/13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Ekonomický odbor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měna ZRRO č. 82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920 14 - investice</t>
  </si>
  <si>
    <t xml:space="preserve">K A P I T Á L O V É  V Ý D A J E</t>
  </si>
  <si>
    <t xml:space="preserve">SR 2013</t>
  </si>
  <si>
    <t xml:space="preserve">UR</t>
  </si>
  <si>
    <t xml:space="preserve">RO 17/13</t>
  </si>
  <si>
    <t xml:space="preserve">UR II2013</t>
  </si>
  <si>
    <t xml:space="preserve">Kapitálové (investiční) výdaje resortu celkem</t>
  </si>
  <si>
    <t xml:space="preserve">149008</t>
  </si>
  <si>
    <t xml:space="preserve">1440</t>
  </si>
  <si>
    <t xml:space="preserve">výběr dodavatele stavby - SŠ řemesel a služeb JBC</t>
  </si>
  <si>
    <t xml:space="preserve">budovy, haly, stavby</t>
  </si>
  <si>
    <t xml:space="preserve">1448</t>
  </si>
  <si>
    <t xml:space="preserve">výběr dodavatele stavby - SŠ hosp. a lesn. Frýdlant v Čechách</t>
  </si>
  <si>
    <t xml:space="preserve">Kazetové podhledy ve čtyřech učebnách přístavby školy – SŠ, Lomnice n. P.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059031</t>
  </si>
  <si>
    <t xml:space="preserve">DCA Hodkovice nad Mohelkou – chráněné bydlení, výstavba domu</t>
  </si>
  <si>
    <t xml:space="preserve">059037</t>
  </si>
  <si>
    <t xml:space="preserve">1515</t>
  </si>
  <si>
    <t xml:space="preserve">DD Český Dub – rekonstrukce venkovní terasy</t>
  </si>
  <si>
    <t xml:space="preserve">149040</t>
  </si>
  <si>
    <t xml:space="preserve">1514</t>
  </si>
  <si>
    <t xml:space="preserve">Domov pro seniory Vratislavice nad Nisou – požární signalizace</t>
  </si>
  <si>
    <t xml:space="preserve">049125</t>
  </si>
  <si>
    <t xml:space="preserve">1455</t>
  </si>
  <si>
    <t xml:space="preserve">ZŠ a MŠ logopedická, Liberec, p.o. - rekonstrukce soc. a hygienického zařízení</t>
  </si>
  <si>
    <t xml:space="preserve">101045</t>
  </si>
  <si>
    <t xml:space="preserve">1704</t>
  </si>
  <si>
    <t xml:space="preserve">rekonstrukce střechy budovy Vlastivědného muzea a galerie v Č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3" xfId="49"/>
    <cellStyle name="Normální 4" xfId="50"/>
    <cellStyle name="Normální 4 2" xfId="51"/>
    <cellStyle name="Normální 4 2 2" xfId="52"/>
    <cellStyle name="Normální 5" xfId="53"/>
    <cellStyle name="Normální 6" xfId="54"/>
    <cellStyle name="Normální 7" xfId="55"/>
    <cellStyle name="Normální 8" xfId="56"/>
    <cellStyle name="Normální 9" xfId="57"/>
    <cellStyle name="normální_2. Rozpočet 2007 - tabulky" xfId="58"/>
    <cellStyle name="normální_Rozpis výdajů 03 bez PO" xfId="59"/>
    <cellStyle name="normální_Rozpis výdajů 03 bez PO 3" xfId="60"/>
    <cellStyle name="Název 2" xfId="61"/>
    <cellStyle name="Poznámka 2" xfId="62"/>
    <cellStyle name="Propojená buňka 2" xfId="63"/>
    <cellStyle name="S8M1" xfId="64"/>
    <cellStyle name="Správně 2" xfId="65"/>
    <cellStyle name="Text upozornění 2" xfId="66"/>
    <cellStyle name="Vstup 2" xfId="67"/>
    <cellStyle name="Vysvětlující text 2" xfId="68"/>
    <cellStyle name="Výpočet 2" xfId="69"/>
    <cellStyle name="Výstup 2" xfId="70"/>
    <cellStyle name="Zvýraznění 1 2" xfId="71"/>
    <cellStyle name="Zvýraznění 2 2" xfId="72"/>
    <cellStyle name="Zvýraznění 3 2" xfId="73"/>
    <cellStyle name="Zvýraznění 4 2" xfId="74"/>
    <cellStyle name="Zvýraznění 5 2" xfId="75"/>
    <cellStyle name="Zvýraznění 6 2" xfId="76"/>
    <cellStyle name="Čárka 2" xfId="77"/>
    <cellStyle name="čárky 2" xfId="78"/>
    <cellStyle name="čárky 2 2" xfId="79"/>
    <cellStyle name="čárky 3" xfId="80"/>
    <cellStyle name="čárky 3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mborskaj/Local%20Settings/Temporary%20Internet%20Files/OLK19EC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87">
          <cell r="C87">
            <v>2101000</v>
          </cell>
          <cell r="D87">
            <v>223882.73</v>
          </cell>
        </row>
        <row r="87">
          <cell r="F87">
            <v>24000</v>
          </cell>
        </row>
        <row r="87">
          <cell r="H87">
            <v>3376417.04</v>
          </cell>
          <cell r="I87">
            <v>178.18</v>
          </cell>
          <cell r="J87">
            <v>0</v>
          </cell>
        </row>
        <row r="87">
          <cell r="O87">
            <v>79520.92</v>
          </cell>
          <cell r="P87">
            <v>253299.98</v>
          </cell>
          <cell r="Q87">
            <v>505954.934</v>
          </cell>
        </row>
        <row r="87">
          <cell r="S87">
            <v>231195.91</v>
          </cell>
        </row>
      </sheetData>
      <sheetData sheetId="2">
        <row r="85">
          <cell r="B85">
            <v>31605.08</v>
          </cell>
          <cell r="C85">
            <v>211626.27</v>
          </cell>
          <cell r="D85">
            <v>833993</v>
          </cell>
          <cell r="E85">
            <v>682115.94</v>
          </cell>
          <cell r="F85">
            <v>141400</v>
          </cell>
        </row>
        <row r="85">
          <cell r="H85">
            <v>116940.90848</v>
          </cell>
          <cell r="I85">
            <v>303911.12</v>
          </cell>
        </row>
        <row r="85">
          <cell r="K85">
            <v>768763.58</v>
          </cell>
          <cell r="L85">
            <v>277790.91</v>
          </cell>
          <cell r="M85">
            <v>5445.58863</v>
          </cell>
          <cell r="N85">
            <v>3</v>
          </cell>
          <cell r="O85">
            <v>68585.66752</v>
          </cell>
          <cell r="P85">
            <v>3</v>
          </cell>
          <cell r="Q85">
            <v>3</v>
          </cell>
          <cell r="R85">
            <v>12042.17</v>
          </cell>
          <cell r="S85">
            <v>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8.5" hidden="false" customHeight="false" outlineLevel="0" collapsed="false">
      <c r="A3" s="7" t="s">
        <v>7</v>
      </c>
      <c r="B3" s="8" t="s">
        <v>8</v>
      </c>
      <c r="C3" s="9" t="n">
        <f aca="false">C4+C5+C6</f>
        <v>2324882.73</v>
      </c>
      <c r="D3" s="9" t="n">
        <f aca="false">D4+D5+D6</f>
        <v>0</v>
      </c>
      <c r="E3" s="10" t="n">
        <f aca="false">C3+D3</f>
        <v>2324882.73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f aca="false">[1]příjmy!$C$87</f>
        <v>2101000</v>
      </c>
      <c r="D4" s="14" t="n">
        <v>0</v>
      </c>
      <c r="E4" s="15" t="n">
        <f aca="false">C4+D4</f>
        <v>210100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f aca="false">[1]příjmy!$D$87</f>
        <v>223882.73</v>
      </c>
      <c r="D5" s="16" t="n">
        <v>0</v>
      </c>
      <c r="E5" s="15" t="n">
        <f aca="false">C5+D5</f>
        <v>223882.73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3</f>
        <v>3461482.22</v>
      </c>
      <c r="D7" s="18" t="n">
        <v>0</v>
      </c>
      <c r="E7" s="19" t="n">
        <f aca="false">C7+D7</f>
        <v>3461482.22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1+C12</f>
        <v>3461482.22</v>
      </c>
      <c r="D8" s="13" t="n">
        <v>0</v>
      </c>
      <c r="E8" s="20" t="n">
        <f aca="false">C8+D8</f>
        <v>3461482.22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v>0</v>
      </c>
      <c r="E9" s="20" t="n">
        <f aca="false">C9+D9</f>
        <v>60887</v>
      </c>
    </row>
    <row r="10" customFormat="false" ht="15" hidden="false" customHeight="false" outlineLevel="0" collapsed="false">
      <c r="A10" s="11" t="s">
        <v>21</v>
      </c>
      <c r="B10" s="12" t="s">
        <v>18</v>
      </c>
      <c r="C10" s="13" t="n">
        <f aca="false">[1]příjmy!$H$87</f>
        <v>3376417.04</v>
      </c>
      <c r="D10" s="13" t="n">
        <v>0</v>
      </c>
      <c r="E10" s="20" t="n">
        <f aca="false">C10+D10</f>
        <v>3376417.04</v>
      </c>
    </row>
    <row r="11" customFormat="false" ht="15" hidden="false" customHeight="false" outlineLevel="0" collapsed="false">
      <c r="A11" s="11" t="s">
        <v>22</v>
      </c>
      <c r="B11" s="12" t="s">
        <v>23</v>
      </c>
      <c r="C11" s="13" t="n">
        <f aca="false">[1]příjmy!$I$87</f>
        <v>178.18</v>
      </c>
      <c r="D11" s="13" t="n">
        <v>0</v>
      </c>
      <c r="E11" s="20" t="n">
        <f aca="false">SUM(C11:D11)</f>
        <v>178.18</v>
      </c>
    </row>
    <row r="12" customFormat="false" ht="15" hidden="false" customHeight="false" outlineLevel="0" collapsed="false">
      <c r="A12" s="11" t="s">
        <v>24</v>
      </c>
      <c r="B12" s="12" t="n">
        <v>4121</v>
      </c>
      <c r="C12" s="13" t="n">
        <f aca="false">[1]příjmy!$F$87</f>
        <v>24000</v>
      </c>
      <c r="D12" s="13" t="n">
        <v>0</v>
      </c>
      <c r="E12" s="20" t="n">
        <f aca="false">SUM(C12:D12)</f>
        <v>24000</v>
      </c>
    </row>
    <row r="13" customFormat="false" ht="15" hidden="false" customHeight="fals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v>0</v>
      </c>
      <c r="E13" s="20" t="n">
        <f aca="false">C13+D13</f>
        <v>0</v>
      </c>
    </row>
    <row r="14" customFormat="false" ht="15" hidden="false" customHeight="false" outlineLevel="0" collapsed="false">
      <c r="A14" s="11" t="s">
        <v>27</v>
      </c>
      <c r="B14" s="12" t="s">
        <v>26</v>
      </c>
      <c r="C14" s="13" t="n">
        <f aca="false">[1]příjmy!$J$87</f>
        <v>0</v>
      </c>
      <c r="D14" s="13" t="n">
        <v>0</v>
      </c>
      <c r="E14" s="20" t="n">
        <f aca="false">C14+D14</f>
        <v>0</v>
      </c>
    </row>
    <row r="15" customFormat="false" ht="15" hidden="false" customHeight="fals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0" t="n">
        <f aca="false">SUM(C15:D15)</f>
        <v>0</v>
      </c>
    </row>
    <row r="16" customFormat="false" ht="15" hidden="false" customHeight="fals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0" t="n">
        <f aca="false">SUM(C16:D16)</f>
        <v>0</v>
      </c>
    </row>
    <row r="17" customFormat="false" ht="28.5" hidden="false" customHeight="false" outlineLevel="0" collapsed="false">
      <c r="A17" s="17" t="s">
        <v>30</v>
      </c>
      <c r="B17" s="21" t="s">
        <v>31</v>
      </c>
      <c r="C17" s="18" t="n">
        <f aca="false">C3+C7</f>
        <v>5786364.95</v>
      </c>
      <c r="D17" s="18" t="n">
        <f aca="false">D3+D7</f>
        <v>0</v>
      </c>
      <c r="E17" s="19" t="n">
        <f aca="false">C17+D17</f>
        <v>5786364.95</v>
      </c>
    </row>
    <row r="18" customFormat="false" ht="14.25" hidden="false" customHeight="false" outlineLevel="0" collapsed="false">
      <c r="A18" s="17" t="s">
        <v>32</v>
      </c>
      <c r="B18" s="21" t="s">
        <v>33</v>
      </c>
      <c r="C18" s="18" t="n">
        <f aca="false">SUM(C19:C23)</f>
        <v>1023096.744</v>
      </c>
      <c r="D18" s="18" t="n">
        <f aca="false">SUM(D19:D23)</f>
        <v>0</v>
      </c>
      <c r="E18" s="19" t="n">
        <f aca="false">C18+D18</f>
        <v>1023096.744</v>
      </c>
    </row>
    <row r="19" customFormat="false" ht="15" hidden="false" customHeight="false" outlineLevel="0" collapsed="false">
      <c r="A19" s="11" t="s">
        <v>34</v>
      </c>
      <c r="B19" s="12" t="s">
        <v>35</v>
      </c>
      <c r="C19" s="13" t="n">
        <f aca="false">[1]příjmy!$O$87</f>
        <v>79520.92</v>
      </c>
      <c r="D19" s="13" t="n">
        <v>0</v>
      </c>
      <c r="E19" s="20" t="n">
        <f aca="false">C19+D19</f>
        <v>79520.92</v>
      </c>
    </row>
    <row r="20" customFormat="false" ht="15" hidden="false" customHeight="false" outlineLevel="0" collapsed="false">
      <c r="A20" s="11" t="s">
        <v>36</v>
      </c>
      <c r="B20" s="12" t="n">
        <v>8115</v>
      </c>
      <c r="C20" s="13" t="n">
        <f aca="false">[1]příjmy!$P$87</f>
        <v>253299.98</v>
      </c>
      <c r="D20" s="13" t="n">
        <v>0</v>
      </c>
      <c r="E20" s="20" t="n">
        <f aca="false">SUM(C20:D20)</f>
        <v>253299.98</v>
      </c>
    </row>
    <row r="21" customFormat="false" ht="15" hidden="false" customHeight="false" outlineLevel="0" collapsed="false">
      <c r="A21" s="11" t="s">
        <v>37</v>
      </c>
      <c r="B21" s="12" t="s">
        <v>35</v>
      </c>
      <c r="C21" s="13" t="n">
        <f aca="false">[1]příjmy!$Q$87</f>
        <v>505954.934</v>
      </c>
      <c r="D21" s="13" t="n">
        <v>0</v>
      </c>
      <c r="E21" s="20" t="n">
        <f aca="false">C21+D21</f>
        <v>505954.934</v>
      </c>
    </row>
    <row r="22" customFormat="false" ht="15" hidden="false" customHeight="false" outlineLevel="0" collapsed="false">
      <c r="A22" s="11" t="s">
        <v>38</v>
      </c>
      <c r="B22" s="12" t="n">
        <v>8123</v>
      </c>
      <c r="C22" s="13" t="n">
        <f aca="false">[1]příjmy!$S$87</f>
        <v>231195.91</v>
      </c>
      <c r="D22" s="13" t="n">
        <v>0</v>
      </c>
      <c r="E22" s="20" t="n">
        <f aca="false">C22+D22</f>
        <v>231195.91</v>
      </c>
    </row>
    <row r="23" customFormat="false" ht="15.75" hidden="false" customHeight="false" outlineLevel="0" collapsed="false">
      <c r="A23" s="22" t="s">
        <v>39</v>
      </c>
      <c r="B23" s="23" t="n">
        <v>-8124</v>
      </c>
      <c r="C23" s="24" t="n">
        <v>-46875</v>
      </c>
      <c r="D23" s="24" t="n">
        <v>0</v>
      </c>
      <c r="E23" s="25" t="n">
        <f aca="false">C23+D23</f>
        <v>-46875</v>
      </c>
    </row>
    <row r="24" customFormat="false" ht="15" hidden="false" customHeight="false" outlineLevel="0" collapsed="false">
      <c r="A24" s="26" t="s">
        <v>40</v>
      </c>
      <c r="B24" s="27"/>
      <c r="C24" s="28" t="n">
        <f aca="false">C3+C7+C18</f>
        <v>6809461.694</v>
      </c>
      <c r="D24" s="28" t="n">
        <f aca="false">D17+D18</f>
        <v>0</v>
      </c>
      <c r="E24" s="29" t="n">
        <f aca="false">C24+D24</f>
        <v>6809461.694</v>
      </c>
    </row>
    <row r="25" customFormat="false" ht="13.5" hidden="false" customHeight="false" outlineLevel="0" collapsed="false">
      <c r="A25" s="1" t="s">
        <v>41</v>
      </c>
      <c r="B25" s="1"/>
      <c r="C25" s="30"/>
      <c r="D25" s="30"/>
      <c r="E25" s="31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false" outlineLevel="0" collapsed="false">
      <c r="A27" s="32" t="s">
        <v>45</v>
      </c>
      <c r="B27" s="33" t="s">
        <v>46</v>
      </c>
      <c r="C27" s="16" t="n">
        <f aca="false">[1]výdaje!$B$85</f>
        <v>31605.08</v>
      </c>
      <c r="D27" s="16" t="n">
        <v>0</v>
      </c>
      <c r="E27" s="34" t="n">
        <f aca="false">C27+D27</f>
        <v>31605.08</v>
      </c>
    </row>
    <row r="28" customFormat="false" ht="15" hidden="false" customHeight="false" outlineLevel="0" collapsed="false">
      <c r="A28" s="35" t="s">
        <v>47</v>
      </c>
      <c r="B28" s="12" t="s">
        <v>46</v>
      </c>
      <c r="C28" s="13" t="n">
        <f aca="false">[1]výdaje!$C$85</f>
        <v>211626.27</v>
      </c>
      <c r="D28" s="16" t="n">
        <v>0</v>
      </c>
      <c r="E28" s="34" t="n">
        <f aca="false">C28+D28</f>
        <v>211626.27</v>
      </c>
    </row>
    <row r="29" customFormat="false" ht="15" hidden="false" customHeight="false" outlineLevel="0" collapsed="false">
      <c r="A29" s="35" t="s">
        <v>48</v>
      </c>
      <c r="B29" s="12" t="s">
        <v>46</v>
      </c>
      <c r="C29" s="13" t="n">
        <f aca="false">[1]výdaje!$D$85</f>
        <v>833993</v>
      </c>
      <c r="D29" s="16" t="n">
        <v>0</v>
      </c>
      <c r="E29" s="34" t="n">
        <f aca="false">C29+D29</f>
        <v>833993</v>
      </c>
    </row>
    <row r="30" customFormat="false" ht="15" hidden="false" customHeight="false" outlineLevel="0" collapsed="false">
      <c r="A30" s="35" t="s">
        <v>49</v>
      </c>
      <c r="B30" s="12" t="s">
        <v>46</v>
      </c>
      <c r="C30" s="13" t="n">
        <f aca="false">[1]výdaje!$E$85</f>
        <v>682115.94</v>
      </c>
      <c r="D30" s="16" t="n">
        <v>0</v>
      </c>
      <c r="E30" s="34" t="n">
        <f aca="false">C30+D30</f>
        <v>682115.94</v>
      </c>
    </row>
    <row r="31" customFormat="false" ht="15" hidden="false" customHeight="false" outlineLevel="0" collapsed="false">
      <c r="A31" s="35" t="s">
        <v>50</v>
      </c>
      <c r="B31" s="12" t="s">
        <v>46</v>
      </c>
      <c r="C31" s="13" t="n">
        <f aca="false">[1]výdaje!$F$85</f>
        <v>141400</v>
      </c>
      <c r="D31" s="16" t="n">
        <v>0</v>
      </c>
      <c r="E31" s="34" t="n">
        <f aca="false">C31+D31</f>
        <v>141400</v>
      </c>
    </row>
    <row r="32" customFormat="false" ht="15" hidden="false" customHeight="false" outlineLevel="0" collapsed="false">
      <c r="A32" s="35" t="s">
        <v>51</v>
      </c>
      <c r="B32" s="12" t="s">
        <v>46</v>
      </c>
      <c r="C32" s="13" t="n">
        <v>3355191.46</v>
      </c>
      <c r="D32" s="16" t="n">
        <v>0</v>
      </c>
      <c r="E32" s="34" t="n">
        <f aca="false">C32+D32</f>
        <v>3355191.46</v>
      </c>
    </row>
    <row r="33" customFormat="false" ht="15" hidden="false" customHeight="false" outlineLevel="0" collapsed="false">
      <c r="A33" s="35" t="s">
        <v>52</v>
      </c>
      <c r="B33" s="12" t="n">
        <v>5901</v>
      </c>
      <c r="C33" s="13" t="n">
        <f aca="false">[1]výdaje!$H$85</f>
        <v>116940.90848</v>
      </c>
      <c r="D33" s="16" t="n">
        <v>-500</v>
      </c>
      <c r="E33" s="34" t="n">
        <f aca="false">C33+D33</f>
        <v>116440.90848</v>
      </c>
    </row>
    <row r="34" customFormat="false" ht="15" hidden="false" customHeight="false" outlineLevel="0" collapsed="false">
      <c r="A34" s="35" t="s">
        <v>53</v>
      </c>
      <c r="B34" s="12" t="n">
        <v>6121</v>
      </c>
      <c r="C34" s="13" t="n">
        <f aca="false">[1]výdaje!$I$85</f>
        <v>303911.12</v>
      </c>
      <c r="D34" s="16" t="n">
        <v>500</v>
      </c>
      <c r="E34" s="34" t="n">
        <f aca="false">C34+D34</f>
        <v>304411.12</v>
      </c>
    </row>
    <row r="35" customFormat="false" ht="15" hidden="false" customHeight="false" outlineLevel="0" collapsed="false">
      <c r="A35" s="35" t="s">
        <v>54</v>
      </c>
      <c r="B35" s="12" t="s">
        <v>55</v>
      </c>
      <c r="C35" s="13" t="n">
        <v>0</v>
      </c>
      <c r="D35" s="16" t="n">
        <v>0</v>
      </c>
      <c r="E35" s="34" t="n">
        <f aca="false">C35+D35</f>
        <v>0</v>
      </c>
    </row>
    <row r="36" customFormat="false" ht="15" hidden="false" customHeight="false" outlineLevel="0" collapsed="false">
      <c r="A36" s="35" t="s">
        <v>56</v>
      </c>
      <c r="B36" s="12" t="s">
        <v>57</v>
      </c>
      <c r="C36" s="13" t="n">
        <f aca="false">[1]výdaje!$K$85</f>
        <v>768763.58</v>
      </c>
      <c r="D36" s="16" t="n">
        <v>0</v>
      </c>
      <c r="E36" s="34" t="n">
        <f aca="false">C36+D36</f>
        <v>768763.58</v>
      </c>
    </row>
    <row r="37" customFormat="false" ht="15" hidden="false" customHeight="false" outlineLevel="0" collapsed="false">
      <c r="A37" s="35" t="s">
        <v>58</v>
      </c>
      <c r="B37" s="12" t="s">
        <v>57</v>
      </c>
      <c r="C37" s="13" t="n">
        <f aca="false">[1]výdaje!$L$85</f>
        <v>277790.91</v>
      </c>
      <c r="D37" s="16" t="n">
        <v>0</v>
      </c>
      <c r="E37" s="34" t="n">
        <f aca="false">C37+D37</f>
        <v>277790.91</v>
      </c>
    </row>
    <row r="38" customFormat="false" ht="15" hidden="false" customHeight="false" outlineLevel="0" collapsed="false">
      <c r="A38" s="35" t="s">
        <v>59</v>
      </c>
      <c r="B38" s="12" t="s">
        <v>46</v>
      </c>
      <c r="C38" s="13" t="n">
        <f aca="false">[1]výdaje!$M$85</f>
        <v>5445.58863</v>
      </c>
      <c r="D38" s="16" t="n">
        <v>0</v>
      </c>
      <c r="E38" s="34" t="n">
        <f aca="false">C38+D38</f>
        <v>5445.58863</v>
      </c>
    </row>
    <row r="39" customFormat="false" ht="15" hidden="false" customHeight="false" outlineLevel="0" collapsed="false">
      <c r="A39" s="35" t="s">
        <v>60</v>
      </c>
      <c r="B39" s="12" t="s">
        <v>57</v>
      </c>
      <c r="C39" s="13" t="n">
        <f aca="false">[1]výdaje!$N$85</f>
        <v>3</v>
      </c>
      <c r="D39" s="16" t="n">
        <v>0</v>
      </c>
      <c r="E39" s="34" t="n">
        <f aca="false">C39+D39</f>
        <v>3</v>
      </c>
    </row>
    <row r="40" customFormat="false" ht="15" hidden="false" customHeight="false" outlineLevel="0" collapsed="false">
      <c r="A40" s="35" t="s">
        <v>61</v>
      </c>
      <c r="B40" s="12" t="s">
        <v>57</v>
      </c>
      <c r="C40" s="13" t="n">
        <f aca="false">[1]výdaje!$O$85</f>
        <v>68585.66752</v>
      </c>
      <c r="D40" s="16" t="n">
        <v>0</v>
      </c>
      <c r="E40" s="34" t="n">
        <f aca="false">C40+D40</f>
        <v>68585.66752</v>
      </c>
    </row>
    <row r="41" customFormat="false" ht="15" hidden="false" customHeight="false" outlineLevel="0" collapsed="false">
      <c r="A41" s="35" t="s">
        <v>62</v>
      </c>
      <c r="B41" s="12" t="s">
        <v>57</v>
      </c>
      <c r="C41" s="13" t="n">
        <f aca="false">[1]výdaje!$P$85</f>
        <v>3</v>
      </c>
      <c r="D41" s="16" t="n">
        <v>0</v>
      </c>
      <c r="E41" s="34" t="n">
        <f aca="false">C41+D41</f>
        <v>3</v>
      </c>
    </row>
    <row r="42" customFormat="false" ht="15" hidden="false" customHeight="false" outlineLevel="0" collapsed="false">
      <c r="A42" s="35" t="s">
        <v>63</v>
      </c>
      <c r="B42" s="12" t="s">
        <v>57</v>
      </c>
      <c r="C42" s="13" t="n">
        <f aca="false">[1]výdaje!$Q$85</f>
        <v>3</v>
      </c>
      <c r="D42" s="16" t="n">
        <v>0</v>
      </c>
      <c r="E42" s="34" t="n">
        <f aca="false">C42+D42</f>
        <v>3</v>
      </c>
    </row>
    <row r="43" customFormat="false" ht="15" hidden="false" customHeight="false" outlineLevel="0" collapsed="false">
      <c r="A43" s="35" t="s">
        <v>64</v>
      </c>
      <c r="B43" s="12" t="s">
        <v>57</v>
      </c>
      <c r="C43" s="13" t="n">
        <f aca="false">[1]výdaje!$R$85</f>
        <v>12042.17</v>
      </c>
      <c r="D43" s="16" t="n">
        <v>0</v>
      </c>
      <c r="E43" s="34" t="n">
        <f aca="false">C43+D43</f>
        <v>12042.17</v>
      </c>
    </row>
    <row r="44" customFormat="false" ht="15.75" hidden="false" customHeight="false" outlineLevel="0" collapsed="false">
      <c r="A44" s="36" t="s">
        <v>65</v>
      </c>
      <c r="B44" s="23" t="s">
        <v>57</v>
      </c>
      <c r="C44" s="24" t="n">
        <f aca="false">[1]výdaje!$S$85</f>
        <v>41</v>
      </c>
      <c r="D44" s="37" t="n">
        <v>0</v>
      </c>
      <c r="E44" s="38" t="n">
        <f aca="false">C44+D44</f>
        <v>41</v>
      </c>
    </row>
    <row r="45" customFormat="false" ht="15" hidden="false" customHeight="false" outlineLevel="0" collapsed="false">
      <c r="A45" s="39" t="s">
        <v>66</v>
      </c>
      <c r="B45" s="27"/>
      <c r="C45" s="28" t="n">
        <f aca="false">SUM(C27:C44)</f>
        <v>6809461.69463</v>
      </c>
      <c r="D45" s="28" t="n">
        <f aca="false">SUM(D27:D44)</f>
        <v>0</v>
      </c>
      <c r="E45" s="29" t="n">
        <f aca="false">SUM(E27:E44)</f>
        <v>6809461.6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2" customFormat="false" ht="15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H3" s="41"/>
      <c r="J3" s="41"/>
    </row>
    <row r="4" customFormat="false" ht="15.75" hidden="false" customHeight="true" outlineLevel="0" collapsed="false">
      <c r="A4" s="42" t="s">
        <v>68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5" t="s">
        <v>69</v>
      </c>
    </row>
    <row r="6" customFormat="false" ht="34.5" hidden="false" customHeight="true" outlineLevel="0" collapsed="false">
      <c r="A6" s="46" t="s">
        <v>70</v>
      </c>
      <c r="B6" s="47" t="s">
        <v>71</v>
      </c>
      <c r="C6" s="48" t="s">
        <v>72</v>
      </c>
      <c r="D6" s="48"/>
      <c r="E6" s="48" t="s">
        <v>73</v>
      </c>
      <c r="F6" s="48" t="s">
        <v>43</v>
      </c>
      <c r="G6" s="48" t="s">
        <v>74</v>
      </c>
      <c r="H6" s="49" t="s">
        <v>75</v>
      </c>
      <c r="I6" s="50" t="s">
        <v>76</v>
      </c>
      <c r="J6" s="51" t="s">
        <v>75</v>
      </c>
    </row>
    <row r="7" customFormat="false" ht="13.5" hidden="false" customHeight="true" outlineLevel="0" collapsed="false">
      <c r="A7" s="46"/>
      <c r="B7" s="52" t="s">
        <v>77</v>
      </c>
      <c r="C7" s="53" t="s">
        <v>78</v>
      </c>
      <c r="D7" s="53"/>
      <c r="E7" s="53" t="s">
        <v>78</v>
      </c>
      <c r="F7" s="53" t="s">
        <v>78</v>
      </c>
      <c r="G7" s="54" t="s">
        <v>79</v>
      </c>
      <c r="H7" s="55" t="n">
        <f aca="false">H8+H9+H10+H11+H12+H13+H14+H15+H16+H17+H18+H21+H22+H19+H20</f>
        <v>116940.90848</v>
      </c>
      <c r="I7" s="55" t="n">
        <v>-500</v>
      </c>
      <c r="J7" s="56" t="n">
        <v>116440.91</v>
      </c>
    </row>
    <row r="8" customFormat="false" ht="12.75" hidden="false" customHeight="false" outlineLevel="0" collapsed="false">
      <c r="A8" s="46"/>
      <c r="B8" s="57" t="s">
        <v>77</v>
      </c>
      <c r="C8" s="58" t="s">
        <v>80</v>
      </c>
      <c r="D8" s="58" t="s">
        <v>81</v>
      </c>
      <c r="E8" s="59" t="n">
        <v>6172</v>
      </c>
      <c r="F8" s="59" t="n">
        <v>5901</v>
      </c>
      <c r="G8" s="60" t="s">
        <v>82</v>
      </c>
      <c r="H8" s="61" t="n">
        <v>21000</v>
      </c>
      <c r="I8" s="62"/>
      <c r="J8" s="61" t="n">
        <v>21000</v>
      </c>
    </row>
    <row r="9" customFormat="false" ht="12.75" hidden="false" customHeight="false" outlineLevel="0" collapsed="false">
      <c r="A9" s="46"/>
      <c r="B9" s="63"/>
      <c r="C9" s="64" t="s">
        <v>83</v>
      </c>
      <c r="D9" s="64" t="s">
        <v>81</v>
      </c>
      <c r="E9" s="65" t="n">
        <v>6172</v>
      </c>
      <c r="F9" s="65" t="n">
        <v>5901</v>
      </c>
      <c r="G9" s="66" t="s">
        <v>84</v>
      </c>
      <c r="H9" s="67" t="n">
        <f aca="false">33156-8139</f>
        <v>25017</v>
      </c>
      <c r="I9" s="68"/>
      <c r="J9" s="69" t="n">
        <v>25017</v>
      </c>
    </row>
    <row r="10" customFormat="false" ht="12.75" hidden="false" customHeight="false" outlineLevel="0" collapsed="false">
      <c r="A10" s="46"/>
      <c r="B10" s="63"/>
      <c r="C10" s="64" t="s">
        <v>85</v>
      </c>
      <c r="D10" s="64" t="s">
        <v>81</v>
      </c>
      <c r="E10" s="65" t="n">
        <v>6172</v>
      </c>
      <c r="F10" s="65" t="n">
        <v>5901</v>
      </c>
      <c r="G10" s="66" t="s">
        <v>86</v>
      </c>
      <c r="H10" s="67" t="n">
        <f aca="false">65698.02-1500-1400-1260-500-1000-1370-1800-50000-713</f>
        <v>6155.02</v>
      </c>
      <c r="I10" s="68" t="n">
        <v>-500</v>
      </c>
      <c r="J10" s="67" t="n">
        <v>5655.02</v>
      </c>
    </row>
    <row r="11" customFormat="false" ht="12.75" hidden="false" customHeight="false" outlineLevel="0" collapsed="false">
      <c r="A11" s="46"/>
      <c r="B11" s="63"/>
      <c r="C11" s="64" t="s">
        <v>87</v>
      </c>
      <c r="D11" s="64" t="s">
        <v>81</v>
      </c>
      <c r="E11" s="65" t="n">
        <v>6172</v>
      </c>
      <c r="F11" s="65" t="n">
        <v>5901</v>
      </c>
      <c r="G11" s="66" t="s">
        <v>88</v>
      </c>
      <c r="H11" s="67" t="n">
        <f aca="false">50750+4343.88848-50750</f>
        <v>4343.88848</v>
      </c>
      <c r="I11" s="68"/>
      <c r="J11" s="67" t="n">
        <f aca="false">50750+4343.88848-50750</f>
        <v>4343.88848</v>
      </c>
    </row>
    <row r="12" customFormat="false" ht="12.75" hidden="false" customHeight="false" outlineLevel="0" collapsed="false">
      <c r="A12" s="46"/>
      <c r="B12" s="63"/>
      <c r="C12" s="64" t="s">
        <v>89</v>
      </c>
      <c r="D12" s="64" t="s">
        <v>81</v>
      </c>
      <c r="E12" s="65" t="n">
        <v>6172</v>
      </c>
      <c r="F12" s="65" t="n">
        <v>5901</v>
      </c>
      <c r="G12" s="66" t="s">
        <v>90</v>
      </c>
      <c r="H12" s="67" t="n">
        <v>9675</v>
      </c>
      <c r="I12" s="68"/>
      <c r="J12" s="67" t="n">
        <v>9675</v>
      </c>
    </row>
    <row r="13" customFormat="false" ht="12.75" hidden="false" customHeight="false" outlineLevel="0" collapsed="false">
      <c r="A13" s="46"/>
      <c r="B13" s="63"/>
      <c r="C13" s="64" t="s">
        <v>91</v>
      </c>
      <c r="D13" s="64" t="s">
        <v>81</v>
      </c>
      <c r="E13" s="65" t="n">
        <v>6172</v>
      </c>
      <c r="F13" s="65" t="n">
        <v>5901</v>
      </c>
      <c r="G13" s="66" t="s">
        <v>92</v>
      </c>
      <c r="H13" s="67" t="n">
        <v>9500</v>
      </c>
      <c r="I13" s="68"/>
      <c r="J13" s="67" t="n">
        <v>9500</v>
      </c>
    </row>
    <row r="14" customFormat="false" ht="12.75" hidden="false" customHeight="false" outlineLevel="0" collapsed="false">
      <c r="A14" s="46"/>
      <c r="B14" s="63"/>
      <c r="C14" s="64" t="s">
        <v>93</v>
      </c>
      <c r="D14" s="64" t="s">
        <v>81</v>
      </c>
      <c r="E14" s="65" t="n">
        <v>6172</v>
      </c>
      <c r="F14" s="65" t="n">
        <v>5901</v>
      </c>
      <c r="G14" s="66" t="s">
        <v>94</v>
      </c>
      <c r="H14" s="67" t="n">
        <v>11500</v>
      </c>
      <c r="I14" s="68"/>
      <c r="J14" s="67" t="n">
        <v>11500</v>
      </c>
    </row>
    <row r="15" customFormat="false" ht="12.75" hidden="false" customHeight="false" outlineLevel="0" collapsed="false">
      <c r="A15" s="46"/>
      <c r="B15" s="63"/>
      <c r="C15" s="64" t="s">
        <v>95</v>
      </c>
      <c r="D15" s="64" t="s">
        <v>81</v>
      </c>
      <c r="E15" s="65" t="n">
        <v>6172</v>
      </c>
      <c r="F15" s="65" t="n">
        <v>5901</v>
      </c>
      <c r="G15" s="66" t="s">
        <v>96</v>
      </c>
      <c r="H15" s="67" t="n">
        <v>10600</v>
      </c>
      <c r="I15" s="68"/>
      <c r="J15" s="67" t="n">
        <v>10600</v>
      </c>
    </row>
    <row r="16" customFormat="false" ht="12.75" hidden="false" customHeight="false" outlineLevel="0" collapsed="false">
      <c r="A16" s="46"/>
      <c r="B16" s="63"/>
      <c r="C16" s="64" t="s">
        <v>97</v>
      </c>
      <c r="D16" s="64" t="s">
        <v>81</v>
      </c>
      <c r="E16" s="65" t="n">
        <v>6172</v>
      </c>
      <c r="F16" s="65" t="n">
        <v>5901</v>
      </c>
      <c r="G16" s="66" t="s">
        <v>98</v>
      </c>
      <c r="H16" s="67" t="n">
        <v>5000</v>
      </c>
      <c r="I16" s="68"/>
      <c r="J16" s="67" t="n">
        <v>5000</v>
      </c>
    </row>
    <row r="17" customFormat="false" ht="12.75" hidden="false" customHeight="false" outlineLevel="0" collapsed="false">
      <c r="A17" s="46"/>
      <c r="B17" s="63"/>
      <c r="C17" s="64" t="s">
        <v>99</v>
      </c>
      <c r="D17" s="64" t="s">
        <v>81</v>
      </c>
      <c r="E17" s="65" t="n">
        <v>6172</v>
      </c>
      <c r="F17" s="65" t="n">
        <v>5901</v>
      </c>
      <c r="G17" s="66" t="s">
        <v>100</v>
      </c>
      <c r="H17" s="67" t="n">
        <v>2950</v>
      </c>
      <c r="I17" s="68"/>
      <c r="J17" s="67" t="n">
        <v>2950</v>
      </c>
    </row>
    <row r="18" customFormat="false" ht="12.75" hidden="false" customHeight="false" outlineLevel="0" collapsed="false">
      <c r="A18" s="46"/>
      <c r="B18" s="63"/>
      <c r="C18" s="64" t="s">
        <v>101</v>
      </c>
      <c r="D18" s="64" t="s">
        <v>81</v>
      </c>
      <c r="E18" s="65" t="n">
        <v>6172</v>
      </c>
      <c r="F18" s="65" t="n">
        <v>5901</v>
      </c>
      <c r="G18" s="66" t="s">
        <v>102</v>
      </c>
      <c r="H18" s="67" t="n">
        <v>5000</v>
      </c>
      <c r="I18" s="68"/>
      <c r="J18" s="67" t="n">
        <v>5000</v>
      </c>
    </row>
    <row r="19" customFormat="false" ht="12.75" hidden="false" customHeight="false" outlineLevel="0" collapsed="false">
      <c r="A19" s="46"/>
      <c r="B19" s="63"/>
      <c r="C19" s="64" t="s">
        <v>103</v>
      </c>
      <c r="D19" s="64" t="s">
        <v>81</v>
      </c>
      <c r="E19" s="65" t="n">
        <v>6172</v>
      </c>
      <c r="F19" s="65" t="n">
        <v>5901</v>
      </c>
      <c r="G19" s="66" t="s">
        <v>104</v>
      </c>
      <c r="H19" s="67" t="n">
        <v>4700</v>
      </c>
      <c r="I19" s="68"/>
      <c r="J19" s="67" t="n">
        <v>4700</v>
      </c>
    </row>
    <row r="20" customFormat="false" ht="12.75" hidden="false" customHeight="false" outlineLevel="0" collapsed="false">
      <c r="A20" s="46"/>
      <c r="B20" s="63"/>
      <c r="C20" s="64" t="s">
        <v>105</v>
      </c>
      <c r="D20" s="64" t="s">
        <v>81</v>
      </c>
      <c r="E20" s="65" t="n">
        <v>6172</v>
      </c>
      <c r="F20" s="65" t="n">
        <v>5901</v>
      </c>
      <c r="G20" s="66" t="s">
        <v>106</v>
      </c>
      <c r="H20" s="67" t="n">
        <v>1500</v>
      </c>
      <c r="I20" s="68"/>
      <c r="J20" s="67" t="n">
        <v>1500</v>
      </c>
    </row>
    <row r="21" customFormat="false" ht="12.75" hidden="false" customHeight="false" outlineLevel="0" collapsed="false">
      <c r="A21" s="46"/>
      <c r="B21" s="63"/>
      <c r="C21" s="64"/>
      <c r="D21" s="64"/>
      <c r="E21" s="65"/>
      <c r="F21" s="65"/>
      <c r="G21" s="66"/>
      <c r="H21" s="67"/>
      <c r="I21" s="68"/>
      <c r="J21" s="69"/>
    </row>
    <row r="22" customFormat="false" ht="13.5" hidden="false" customHeight="false" outlineLevel="0" collapsed="false">
      <c r="A22" s="46"/>
      <c r="B22" s="70"/>
      <c r="C22" s="71"/>
      <c r="D22" s="71"/>
      <c r="E22" s="72"/>
      <c r="F22" s="72"/>
      <c r="G22" s="73"/>
      <c r="H22" s="74"/>
      <c r="I22" s="75"/>
      <c r="J22" s="76"/>
    </row>
  </sheetData>
  <mergeCells count="5">
    <mergeCell ref="A2:J2"/>
    <mergeCell ref="A4:J4"/>
    <mergeCell ref="A6:A22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62.14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false" hidden="true" outlineLevel="0" max="12" min="12" style="0" width="9.06"/>
  </cols>
  <sheetData>
    <row r="2" customFormat="false" ht="18" hidden="false" customHeight="true" outlineLevel="0" collapsed="false">
      <c r="B2" s="77" t="s">
        <v>107</v>
      </c>
      <c r="C2" s="77"/>
      <c r="D2" s="77"/>
      <c r="E2" s="77"/>
      <c r="F2" s="77"/>
      <c r="G2" s="77"/>
      <c r="H2" s="77"/>
      <c r="I2" s="77"/>
      <c r="J2" s="77"/>
      <c r="K2" s="77"/>
    </row>
    <row r="3" customFormat="false" ht="12.75" hidden="false" customHeight="fals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.75" hidden="false" customHeight="true" outlineLevel="0" collapsed="false">
      <c r="B4" s="40" t="s">
        <v>108</v>
      </c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5.75" hidden="false" customHeight="true" outlineLevel="0" collapsed="false">
      <c r="B6" s="42" t="s">
        <v>109</v>
      </c>
      <c r="C6" s="42"/>
      <c r="D6" s="42"/>
      <c r="E6" s="42"/>
      <c r="F6" s="42"/>
      <c r="G6" s="42"/>
      <c r="H6" s="42"/>
      <c r="I6" s="42"/>
      <c r="J6" s="42"/>
      <c r="K6" s="42"/>
    </row>
    <row r="7" customFormat="false" ht="16.5" hidden="false" customHeight="fals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39" hidden="false" customHeight="true" outlineLevel="0" collapsed="false">
      <c r="A8" s="80"/>
      <c r="B8" s="81" t="s">
        <v>110</v>
      </c>
      <c r="C8" s="82" t="s">
        <v>71</v>
      </c>
      <c r="D8" s="83" t="s">
        <v>72</v>
      </c>
      <c r="E8" s="83"/>
      <c r="F8" s="84" t="s">
        <v>73</v>
      </c>
      <c r="G8" s="85" t="s">
        <v>43</v>
      </c>
      <c r="H8" s="86" t="s">
        <v>111</v>
      </c>
      <c r="I8" s="87" t="s">
        <v>112</v>
      </c>
      <c r="J8" s="87" t="s">
        <v>113</v>
      </c>
      <c r="K8" s="88" t="s">
        <v>76</v>
      </c>
      <c r="L8" s="87" t="s">
        <v>114</v>
      </c>
      <c r="M8" s="87" t="s">
        <v>115</v>
      </c>
    </row>
    <row r="9" customFormat="false" ht="13.5" hidden="false" customHeight="true" outlineLevel="0" collapsed="false">
      <c r="A9" s="80"/>
      <c r="B9" s="81"/>
      <c r="C9" s="89" t="s">
        <v>77</v>
      </c>
      <c r="D9" s="90" t="s">
        <v>78</v>
      </c>
      <c r="E9" s="90"/>
      <c r="F9" s="91" t="s">
        <v>78</v>
      </c>
      <c r="G9" s="92" t="s">
        <v>78</v>
      </c>
      <c r="H9" s="93" t="s">
        <v>116</v>
      </c>
      <c r="I9" s="94" t="n">
        <f aca="false">I10+I12+I14</f>
        <v>240</v>
      </c>
      <c r="J9" s="94" t="n">
        <f aca="false">J10+J12+J14+J16+J18+J20+J22+J24</f>
        <v>10947.55</v>
      </c>
      <c r="K9" s="94" t="n">
        <v>500</v>
      </c>
      <c r="L9" s="94"/>
      <c r="M9" s="94" t="n">
        <v>11447.55</v>
      </c>
    </row>
    <row r="10" customFormat="false" ht="12.75" hidden="false" customHeight="false" outlineLevel="0" collapsed="false">
      <c r="A10" s="80"/>
      <c r="B10" s="81"/>
      <c r="C10" s="95" t="s">
        <v>77</v>
      </c>
      <c r="D10" s="96" t="s">
        <v>117</v>
      </c>
      <c r="E10" s="97" t="s">
        <v>118</v>
      </c>
      <c r="F10" s="98" t="s">
        <v>78</v>
      </c>
      <c r="G10" s="99" t="s">
        <v>78</v>
      </c>
      <c r="H10" s="100" t="s">
        <v>119</v>
      </c>
      <c r="I10" s="101" t="n">
        <f aca="false">I11</f>
        <v>120</v>
      </c>
      <c r="J10" s="102" t="n">
        <f aca="false">J11</f>
        <v>120</v>
      </c>
      <c r="K10" s="102"/>
      <c r="L10" s="101"/>
      <c r="M10" s="102" t="n">
        <f aca="false">M11</f>
        <v>0</v>
      </c>
    </row>
    <row r="11" customFormat="false" ht="13.5" hidden="false" customHeight="false" outlineLevel="0" collapsed="false">
      <c r="A11" s="80"/>
      <c r="B11" s="81"/>
      <c r="C11" s="103"/>
      <c r="D11" s="104"/>
      <c r="E11" s="105"/>
      <c r="F11" s="106" t="n">
        <v>3123</v>
      </c>
      <c r="G11" s="107" t="n">
        <v>6121</v>
      </c>
      <c r="H11" s="108" t="s">
        <v>120</v>
      </c>
      <c r="I11" s="109" t="n">
        <v>120</v>
      </c>
      <c r="J11" s="110" t="n">
        <f aca="false">SUM(H11:I11)</f>
        <v>120</v>
      </c>
      <c r="K11" s="110"/>
      <c r="L11" s="109"/>
      <c r="M11" s="110" t="n">
        <f aca="false">SUM(K11:L11)</f>
        <v>0</v>
      </c>
    </row>
    <row r="12" customFormat="false" ht="12.75" hidden="false" customHeight="false" outlineLevel="0" collapsed="false">
      <c r="A12" s="80"/>
      <c r="B12" s="81"/>
      <c r="C12" s="95" t="s">
        <v>77</v>
      </c>
      <c r="D12" s="96" t="s">
        <v>117</v>
      </c>
      <c r="E12" s="97" t="s">
        <v>121</v>
      </c>
      <c r="F12" s="98" t="s">
        <v>78</v>
      </c>
      <c r="G12" s="99" t="s">
        <v>78</v>
      </c>
      <c r="H12" s="100" t="s">
        <v>122</v>
      </c>
      <c r="I12" s="101" t="n">
        <f aca="false">I13</f>
        <v>120</v>
      </c>
      <c r="J12" s="102" t="n">
        <f aca="false">J13</f>
        <v>120</v>
      </c>
      <c r="K12" s="102"/>
      <c r="L12" s="101"/>
      <c r="M12" s="102" t="n">
        <f aca="false">M13</f>
        <v>0</v>
      </c>
    </row>
    <row r="13" customFormat="false" ht="13.5" hidden="false" customHeight="false" outlineLevel="0" collapsed="false">
      <c r="A13" s="80"/>
      <c r="B13" s="81"/>
      <c r="C13" s="103"/>
      <c r="D13" s="104"/>
      <c r="E13" s="105"/>
      <c r="F13" s="106" t="n">
        <v>3123</v>
      </c>
      <c r="G13" s="107" t="n">
        <v>6121</v>
      </c>
      <c r="H13" s="108" t="s">
        <v>120</v>
      </c>
      <c r="I13" s="109" t="n">
        <v>120</v>
      </c>
      <c r="J13" s="110" t="n">
        <f aca="false">SUM(H13:I13)</f>
        <v>120</v>
      </c>
      <c r="K13" s="110"/>
      <c r="L13" s="109"/>
      <c r="M13" s="110" t="n">
        <f aca="false">SUM(K13:L13)</f>
        <v>0</v>
      </c>
    </row>
    <row r="14" customFormat="false" ht="12.75" hidden="false" customHeight="false" outlineLevel="0" collapsed="false">
      <c r="A14" s="80"/>
      <c r="B14" s="81"/>
      <c r="C14" s="95" t="s">
        <v>77</v>
      </c>
      <c r="D14" s="96" t="n">
        <v>149045</v>
      </c>
      <c r="E14" s="97" t="n">
        <v>1443</v>
      </c>
      <c r="F14" s="98" t="s">
        <v>78</v>
      </c>
      <c r="G14" s="99" t="s">
        <v>78</v>
      </c>
      <c r="H14" s="100" t="s">
        <v>123</v>
      </c>
      <c r="I14" s="101" t="n">
        <f aca="false">I15</f>
        <v>0</v>
      </c>
      <c r="J14" s="102" t="n">
        <v>270</v>
      </c>
      <c r="K14" s="102"/>
      <c r="L14" s="101"/>
      <c r="M14" s="102" t="n">
        <v>270</v>
      </c>
    </row>
    <row r="15" customFormat="false" ht="13.5" hidden="false" customHeight="false" outlineLevel="0" collapsed="false">
      <c r="A15" s="80"/>
      <c r="B15" s="81"/>
      <c r="C15" s="103"/>
      <c r="D15" s="104"/>
      <c r="E15" s="105"/>
      <c r="F15" s="106" t="n">
        <v>3122</v>
      </c>
      <c r="G15" s="107" t="n">
        <v>6121</v>
      </c>
      <c r="H15" s="108" t="s">
        <v>120</v>
      </c>
      <c r="I15" s="109" t="n">
        <v>0</v>
      </c>
      <c r="J15" s="110" t="n">
        <v>270</v>
      </c>
      <c r="K15" s="110"/>
      <c r="L15" s="109"/>
      <c r="M15" s="110" t="n">
        <v>270</v>
      </c>
    </row>
    <row r="16" customFormat="false" ht="12.75" hidden="false" customHeight="false" outlineLevel="0" collapsed="false">
      <c r="A16" s="80"/>
      <c r="B16" s="81"/>
      <c r="C16" s="95" t="s">
        <v>77</v>
      </c>
      <c r="D16" s="96" t="s">
        <v>124</v>
      </c>
      <c r="E16" s="97" t="s">
        <v>125</v>
      </c>
      <c r="F16" s="98" t="s">
        <v>78</v>
      </c>
      <c r="G16" s="99" t="s">
        <v>78</v>
      </c>
      <c r="H16" s="100" t="s">
        <v>126</v>
      </c>
      <c r="I16" s="101" t="n">
        <f aca="false">I17</f>
        <v>0</v>
      </c>
      <c r="J16" s="102" t="n">
        <v>5410.8</v>
      </c>
      <c r="K16" s="102"/>
      <c r="L16" s="101"/>
      <c r="M16" s="102" t="n">
        <v>5410.8</v>
      </c>
    </row>
    <row r="17" customFormat="false" ht="13.5" hidden="false" customHeight="false" outlineLevel="0" collapsed="false">
      <c r="A17" s="80"/>
      <c r="B17" s="81"/>
      <c r="C17" s="103"/>
      <c r="D17" s="104"/>
      <c r="E17" s="105"/>
      <c r="F17" s="106" t="n">
        <v>4356</v>
      </c>
      <c r="G17" s="107" t="n">
        <v>6121</v>
      </c>
      <c r="H17" s="108" t="s">
        <v>120</v>
      </c>
      <c r="I17" s="109" t="n">
        <v>0</v>
      </c>
      <c r="J17" s="110" t="n">
        <v>5410.8</v>
      </c>
      <c r="K17" s="110"/>
      <c r="L17" s="109"/>
      <c r="M17" s="110" t="n">
        <v>5410.8</v>
      </c>
    </row>
    <row r="18" customFormat="false" ht="12.75" hidden="false" customHeight="false" outlineLevel="0" collapsed="false">
      <c r="A18" s="80"/>
      <c r="B18" s="81"/>
      <c r="C18" s="95" t="s">
        <v>77</v>
      </c>
      <c r="D18" s="96" t="s">
        <v>127</v>
      </c>
      <c r="E18" s="97" t="s">
        <v>125</v>
      </c>
      <c r="F18" s="98" t="s">
        <v>78</v>
      </c>
      <c r="G18" s="99" t="s">
        <v>78</v>
      </c>
      <c r="H18" s="100" t="s">
        <v>128</v>
      </c>
      <c r="I18" s="101" t="n">
        <f aca="false">I19</f>
        <v>0</v>
      </c>
      <c r="J18" s="102" t="n">
        <v>605.2</v>
      </c>
      <c r="K18" s="102"/>
      <c r="L18" s="101"/>
      <c r="M18" s="102" t="n">
        <v>605.2</v>
      </c>
    </row>
    <row r="19" customFormat="false" ht="13.5" hidden="false" customHeight="false" outlineLevel="0" collapsed="false">
      <c r="A19" s="80"/>
      <c r="B19" s="81"/>
      <c r="C19" s="103"/>
      <c r="D19" s="104"/>
      <c r="E19" s="105"/>
      <c r="F19" s="106" t="n">
        <v>4356</v>
      </c>
      <c r="G19" s="107" t="n">
        <v>6121</v>
      </c>
      <c r="H19" s="108" t="s">
        <v>120</v>
      </c>
      <c r="I19" s="109" t="n">
        <v>0</v>
      </c>
      <c r="J19" s="110" t="n">
        <v>605.2</v>
      </c>
      <c r="K19" s="110"/>
      <c r="L19" s="109"/>
      <c r="M19" s="110" t="n">
        <v>605.2</v>
      </c>
    </row>
    <row r="20" customFormat="false" ht="12.75" hidden="false" customHeight="false" outlineLevel="0" collapsed="false">
      <c r="A20" s="80"/>
      <c r="B20" s="81"/>
      <c r="C20" s="95" t="s">
        <v>77</v>
      </c>
      <c r="D20" s="96" t="s">
        <v>129</v>
      </c>
      <c r="E20" s="97" t="s">
        <v>130</v>
      </c>
      <c r="F20" s="98" t="s">
        <v>78</v>
      </c>
      <c r="G20" s="99" t="s">
        <v>78</v>
      </c>
      <c r="H20" s="100" t="s">
        <v>131</v>
      </c>
      <c r="I20" s="101" t="n">
        <f aca="false">I21</f>
        <v>0</v>
      </c>
      <c r="J20" s="102" t="n">
        <v>1149.6</v>
      </c>
      <c r="K20" s="102"/>
      <c r="L20" s="101"/>
      <c r="M20" s="102" t="n">
        <v>1149.6</v>
      </c>
    </row>
    <row r="21" customFormat="false" ht="13.5" hidden="false" customHeight="false" outlineLevel="0" collapsed="false">
      <c r="A21" s="80"/>
      <c r="B21" s="81"/>
      <c r="C21" s="103"/>
      <c r="D21" s="104"/>
      <c r="E21" s="105"/>
      <c r="F21" s="106" t="n">
        <v>4357</v>
      </c>
      <c r="G21" s="107" t="n">
        <v>6121</v>
      </c>
      <c r="H21" s="108" t="s">
        <v>120</v>
      </c>
      <c r="I21" s="109" t="n">
        <v>0</v>
      </c>
      <c r="J21" s="110" t="n">
        <v>1149.6</v>
      </c>
      <c r="K21" s="110"/>
      <c r="L21" s="109"/>
      <c r="M21" s="110" t="n">
        <v>1149.6</v>
      </c>
    </row>
    <row r="22" customFormat="false" ht="12.75" hidden="false" customHeight="false" outlineLevel="0" collapsed="false">
      <c r="A22" s="80"/>
      <c r="B22" s="81"/>
      <c r="C22" s="95" t="s">
        <v>77</v>
      </c>
      <c r="D22" s="96" t="s">
        <v>132</v>
      </c>
      <c r="E22" s="97" t="s">
        <v>133</v>
      </c>
      <c r="F22" s="98" t="s">
        <v>78</v>
      </c>
      <c r="G22" s="99" t="s">
        <v>78</v>
      </c>
      <c r="H22" s="100" t="s">
        <v>134</v>
      </c>
      <c r="I22" s="101" t="n">
        <f aca="false">I23</f>
        <v>0</v>
      </c>
      <c r="J22" s="102" t="n">
        <v>1100</v>
      </c>
      <c r="K22" s="102"/>
      <c r="L22" s="101"/>
      <c r="M22" s="102" t="n">
        <v>1100</v>
      </c>
    </row>
    <row r="23" customFormat="false" ht="13.5" hidden="false" customHeight="false" outlineLevel="0" collapsed="false">
      <c r="A23" s="80"/>
      <c r="B23" s="81"/>
      <c r="C23" s="103"/>
      <c r="D23" s="104"/>
      <c r="E23" s="105"/>
      <c r="F23" s="106" t="n">
        <v>4357</v>
      </c>
      <c r="G23" s="107" t="n">
        <v>6121</v>
      </c>
      <c r="H23" s="108" t="s">
        <v>120</v>
      </c>
      <c r="I23" s="109" t="n">
        <v>0</v>
      </c>
      <c r="J23" s="110" t="n">
        <v>1100</v>
      </c>
      <c r="K23" s="110"/>
      <c r="L23" s="109"/>
      <c r="M23" s="110" t="n">
        <v>1100</v>
      </c>
    </row>
    <row r="24" customFormat="false" ht="12.75" hidden="false" customHeight="false" outlineLevel="0" collapsed="false">
      <c r="A24" s="80"/>
      <c r="B24" s="81"/>
      <c r="C24" s="95" t="s">
        <v>77</v>
      </c>
      <c r="D24" s="96" t="s">
        <v>135</v>
      </c>
      <c r="E24" s="97" t="s">
        <v>136</v>
      </c>
      <c r="F24" s="98" t="s">
        <v>78</v>
      </c>
      <c r="G24" s="99" t="s">
        <v>78</v>
      </c>
      <c r="H24" s="100" t="s">
        <v>137</v>
      </c>
      <c r="I24" s="101" t="n">
        <v>0</v>
      </c>
      <c r="J24" s="102" t="n">
        <v>2171.95</v>
      </c>
      <c r="K24" s="102"/>
      <c r="L24" s="101"/>
      <c r="M24" s="102" t="n">
        <v>2171.95</v>
      </c>
    </row>
    <row r="25" customFormat="false" ht="13.5" hidden="false" customHeight="false" outlineLevel="0" collapsed="false">
      <c r="A25" s="80"/>
      <c r="B25" s="81"/>
      <c r="C25" s="111"/>
      <c r="D25" s="112"/>
      <c r="E25" s="113"/>
      <c r="F25" s="114" t="n">
        <v>3114</v>
      </c>
      <c r="G25" s="115" t="n">
        <v>6121</v>
      </c>
      <c r="H25" s="116" t="s">
        <v>120</v>
      </c>
      <c r="I25" s="117" t="n">
        <v>0</v>
      </c>
      <c r="J25" s="118" t="n">
        <v>2171.95</v>
      </c>
      <c r="K25" s="118"/>
      <c r="L25" s="117"/>
      <c r="M25" s="118" t="n">
        <v>2171.95</v>
      </c>
    </row>
    <row r="26" customFormat="false" ht="12.75" hidden="false" customHeight="false" outlineLevel="0" collapsed="false">
      <c r="A26" s="80"/>
      <c r="B26" s="119"/>
      <c r="C26" s="95" t="s">
        <v>77</v>
      </c>
      <c r="D26" s="96" t="s">
        <v>138</v>
      </c>
      <c r="E26" s="97" t="s">
        <v>139</v>
      </c>
      <c r="F26" s="98" t="s">
        <v>78</v>
      </c>
      <c r="G26" s="99" t="s">
        <v>78</v>
      </c>
      <c r="H26" s="100" t="s">
        <v>140</v>
      </c>
      <c r="I26" s="101" t="n">
        <v>0</v>
      </c>
      <c r="J26" s="102" t="n">
        <v>0</v>
      </c>
      <c r="K26" s="102" t="n">
        <v>500</v>
      </c>
      <c r="L26" s="101"/>
      <c r="M26" s="102" t="n">
        <v>500</v>
      </c>
    </row>
    <row r="27" customFormat="false" ht="13.5" hidden="false" customHeight="false" outlineLevel="0" collapsed="false">
      <c r="A27" s="80"/>
      <c r="B27" s="120"/>
      <c r="C27" s="111"/>
      <c r="D27" s="112"/>
      <c r="E27" s="113"/>
      <c r="F27" s="114" t="n">
        <v>3114</v>
      </c>
      <c r="G27" s="115" t="n">
        <v>6121</v>
      </c>
      <c r="H27" s="116" t="s">
        <v>120</v>
      </c>
      <c r="I27" s="117" t="n">
        <v>0</v>
      </c>
      <c r="J27" s="118" t="n">
        <v>0</v>
      </c>
      <c r="K27" s="118" t="n">
        <v>500</v>
      </c>
      <c r="L27" s="117"/>
      <c r="M27" s="118" t="n">
        <v>500</v>
      </c>
    </row>
    <row r="28" customFormat="false" ht="12.75" hidden="false" customHeight="false" outlineLevel="0" collapsed="false">
      <c r="H28" s="121"/>
    </row>
  </sheetData>
  <mergeCells count="6">
    <mergeCell ref="B2:K2"/>
    <mergeCell ref="B4:K4"/>
    <mergeCell ref="B6:K6"/>
    <mergeCell ref="B8:B25"/>
    <mergeCell ref="D8:E8"/>
    <mergeCell ref="D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olickah</cp:lastModifiedBy>
  <cp:lastPrinted>2013-04-11T06:17:54Z</cp:lastPrinted>
  <dcterms:modified xsi:type="dcterms:W3CDTF">2013-04-15T12:32:26Z</dcterms:modified>
  <cp:revision>0</cp:revision>
  <dc:subject/>
  <dc:title/>
</cp:coreProperties>
</file>