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3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.změna-RO č. 65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Poznámka:</t>
  </si>
  <si>
    <t xml:space="preserve">níže je uvedena přesná částka akce na haléře</t>
  </si>
  <si>
    <t xml:space="preserve">Kč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.změna-RO č. 65/13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0650320000</t>
  </si>
  <si>
    <t xml:space="preserve">ROP - II/287 Kokonín - Bratříkov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r>
      <rPr>
        <sz val="8"/>
        <color rgb="FFFF0000"/>
        <rFont val="Arial CE"/>
        <family val="0"/>
        <charset val="238"/>
      </rPr>
      <t xml:space="preserve">Cíl 3 - III/27014 Krompach - Jonsdorf, I.etapa </t>
    </r>
    <r>
      <rPr>
        <b val="true"/>
        <sz val="8"/>
        <rFont val="Arial CE"/>
        <family val="0"/>
        <charset val="238"/>
      </rPr>
      <t xml:space="preserve">(148/09/ZK - 26.5.2009 - </t>
    </r>
    <r>
      <rPr>
        <b val="true"/>
        <sz val="8"/>
        <rFont val="Symbol"/>
        <family val="1"/>
        <charset val="2"/>
      </rPr>
      <t xml:space="preserve">SS</t>
    </r>
    <r>
      <rPr>
        <b val="true"/>
        <sz val="8"/>
        <rFont val="Arial CE"/>
        <family val="0"/>
        <charset val="238"/>
      </rPr>
      <t xml:space="preserve"> 919 000 €)</t>
    </r>
  </si>
  <si>
    <t xml:space="preserve">41100000</t>
  </si>
  <si>
    <t xml:space="preserve">0650570000</t>
  </si>
  <si>
    <r>
      <rPr>
        <sz val="8"/>
        <color rgb="FFFF0000"/>
        <rFont val="Arial CE"/>
        <family val="0"/>
        <charset val="238"/>
      </rPr>
      <t xml:space="preserve">Cíl 3 - LUBAHN   </t>
    </r>
    <r>
      <rPr>
        <b val="true"/>
        <sz val="8"/>
        <rFont val="Arial CE"/>
        <family val="0"/>
        <charset val="238"/>
      </rPr>
      <t xml:space="preserve">(402/11/ZK - 25.10.2011 - </t>
    </r>
    <r>
      <rPr>
        <b val="true"/>
        <sz val="8"/>
        <rFont val="Symbol"/>
        <family val="1"/>
        <charset val="2"/>
      </rPr>
      <t xml:space="preserve">SS</t>
    </r>
    <r>
      <rPr>
        <b val="true"/>
        <sz val="8"/>
        <rFont val="Arial CE"/>
        <family val="0"/>
        <charset val="238"/>
      </rPr>
      <t xml:space="preserve"> 20 000 €)</t>
    </r>
  </si>
  <si>
    <t xml:space="preserve">41117007</t>
  </si>
  <si>
    <t xml:space="preserve">41500000</t>
  </si>
  <si>
    <t xml:space="preserve">cestovné</t>
  </si>
  <si>
    <t xml:space="preserve">pohoštění</t>
  </si>
  <si>
    <t xml:space="preserve">0650601601</t>
  </si>
  <si>
    <t xml:space="preserve">Cíl 3 - Rekonstrukce příhraničních komunikací a mostů po povodních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[$-409]m/d/yyyy"/>
    <numFmt numFmtId="169" formatCode="@"/>
    <numFmt numFmtId="170" formatCode="0#########"/>
    <numFmt numFmtId="171" formatCode="000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2. čtení rozpočtu 2006 - příjmy" xfId="21"/>
    <cellStyle name="normální_Rozpis výdajů 03 bez PO 2" xfId="22"/>
    <cellStyle name="normální_Rozpis výdajů 03 bez PO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513.78</v>
      </c>
      <c r="E6" s="12" t="n">
        <f aca="false">SUM(E7:E9)</f>
        <v>2247.954</v>
      </c>
      <c r="F6" s="13" t="n">
        <f aca="false">SUM(F7:F9)</f>
        <v>2324761.734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21513.78</v>
      </c>
      <c r="E8" s="20" t="n">
        <f aca="false">'příjmy OD'!J7</f>
        <v>2247.954</v>
      </c>
      <c r="F8" s="19" t="n">
        <f aca="false">D8+E8</f>
        <v>223761.734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457396.07</v>
      </c>
      <c r="E10" s="24" t="n">
        <f aca="false">E11+E16</f>
        <v>0</v>
      </c>
      <c r="F10" s="25" t="n">
        <f aca="false">F11+F16</f>
        <v>3457396.07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57396.07</v>
      </c>
      <c r="E11" s="17" t="n">
        <f aca="false">SUM(E12:E15)</f>
        <v>0</v>
      </c>
      <c r="F11" s="19" t="n">
        <f aca="false">SUM(F12:F15)</f>
        <v>3457396.0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8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372330.89</v>
      </c>
      <c r="E13" s="18"/>
      <c r="F13" s="19" t="n">
        <f aca="false">D13+E13</f>
        <v>3372330.89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178.18</v>
      </c>
      <c r="E14" s="28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4000</v>
      </c>
      <c r="E15" s="28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0</v>
      </c>
      <c r="E18" s="28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8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5779909.85</v>
      </c>
      <c r="E20" s="23" t="n">
        <f aca="false">E6+E10</f>
        <v>2247.954</v>
      </c>
      <c r="F20" s="25" t="n">
        <f aca="false">F6+F10</f>
        <v>5782157.804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3096.74</v>
      </c>
      <c r="E21" s="23" t="n">
        <f aca="false">SUM(E22:E26)</f>
        <v>0</v>
      </c>
      <c r="F21" s="30" t="n">
        <f aca="false">SUM(F22:F26)</f>
        <v>1023096.74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1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2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505954.93</v>
      </c>
      <c r="E24" s="33"/>
      <c r="F24" s="19" t="n">
        <f aca="false">D24+E24</f>
        <v>50595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4" t="n">
        <v>231195.91</v>
      </c>
      <c r="E25" s="33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5" t="n">
        <v>-46875</v>
      </c>
      <c r="E26" s="32"/>
      <c r="F26" s="19" t="n">
        <f aca="false">D26+E26</f>
        <v>-46875</v>
      </c>
    </row>
    <row r="27" customFormat="false" ht="15" hidden="false" customHeight="false" outlineLevel="0" collapsed="false">
      <c r="A27" s="36" t="s">
        <v>42</v>
      </c>
      <c r="B27" s="37"/>
      <c r="C27" s="38" t="n">
        <f aca="false">C21+C10+C6</f>
        <v>2339015</v>
      </c>
      <c r="D27" s="39" t="n">
        <f aca="false">D21+D10+D6</f>
        <v>6803006.59</v>
      </c>
      <c r="E27" s="40" t="n">
        <f aca="false">E6+E10+E21</f>
        <v>2247.954</v>
      </c>
      <c r="F27" s="41" t="n">
        <f aca="false">D27+E27</f>
        <v>6805254.544</v>
      </c>
    </row>
    <row r="29" customFormat="false" ht="11.25" hidden="false" customHeight="false" outlineLevel="0" collapsed="false">
      <c r="E29" s="42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false" outlineLevel="0" collapsed="false">
      <c r="A32" s="44" t="s">
        <v>44</v>
      </c>
      <c r="B32" s="45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6" t="s">
        <v>45</v>
      </c>
      <c r="B33" s="47" t="s">
        <v>46</v>
      </c>
      <c r="C33" s="48" t="n">
        <v>31604</v>
      </c>
      <c r="D33" s="49" t="n">
        <v>31605.08</v>
      </c>
      <c r="E33" s="48"/>
      <c r="F33" s="50" t="n">
        <f aca="false">D33+E33</f>
        <v>31605.08</v>
      </c>
    </row>
    <row r="34" customFormat="false" ht="15" hidden="false" customHeight="false" outlineLevel="0" collapsed="false">
      <c r="A34" s="51" t="s">
        <v>47</v>
      </c>
      <c r="B34" s="52" t="s">
        <v>46</v>
      </c>
      <c r="C34" s="17" t="n">
        <v>211118.26</v>
      </c>
      <c r="D34" s="34" t="n">
        <v>211626.27</v>
      </c>
      <c r="E34" s="48"/>
      <c r="F34" s="50" t="n">
        <f aca="false">D34+E34</f>
        <v>211626.27</v>
      </c>
    </row>
    <row r="35" customFormat="false" ht="15" hidden="false" customHeight="false" outlineLevel="0" collapsed="false">
      <c r="A35" s="51" t="s">
        <v>48</v>
      </c>
      <c r="B35" s="52" t="s">
        <v>46</v>
      </c>
      <c r="C35" s="17" t="n">
        <v>825854</v>
      </c>
      <c r="D35" s="34" t="n">
        <v>825854</v>
      </c>
      <c r="E35" s="48"/>
      <c r="F35" s="50" t="n">
        <f aca="false">D35+E35</f>
        <v>825854</v>
      </c>
    </row>
    <row r="36" customFormat="false" ht="15" hidden="false" customHeight="false" outlineLevel="0" collapsed="false">
      <c r="A36" s="51" t="s">
        <v>49</v>
      </c>
      <c r="B36" s="52" t="s">
        <v>46</v>
      </c>
      <c r="C36" s="17" t="n">
        <v>856839.72</v>
      </c>
      <c r="D36" s="34" t="n">
        <v>883290.34</v>
      </c>
      <c r="E36" s="49"/>
      <c r="F36" s="50" t="n">
        <f aca="false">D36+E36</f>
        <v>883290.34</v>
      </c>
    </row>
    <row r="37" customFormat="false" ht="15" hidden="false" customHeight="false" outlineLevel="0" collapsed="false">
      <c r="A37" s="51" t="s">
        <v>50</v>
      </c>
      <c r="B37" s="52" t="s">
        <v>46</v>
      </c>
      <c r="C37" s="17" t="n">
        <v>140000</v>
      </c>
      <c r="D37" s="34" t="n">
        <v>141400</v>
      </c>
      <c r="E37" s="53"/>
      <c r="F37" s="50" t="n">
        <f aca="false">D37+E37</f>
        <v>141400</v>
      </c>
    </row>
    <row r="38" customFormat="false" ht="15" hidden="false" customHeight="false" outlineLevel="0" collapsed="false">
      <c r="A38" s="51" t="s">
        <v>51</v>
      </c>
      <c r="B38" s="52" t="s">
        <v>46</v>
      </c>
      <c r="C38" s="17" t="n">
        <v>0</v>
      </c>
      <c r="D38" s="34" t="n">
        <v>3353823.31</v>
      </c>
      <c r="E38" s="53"/>
      <c r="F38" s="50" t="n">
        <f aca="false">D38+E38</f>
        <v>3353823.31</v>
      </c>
    </row>
    <row r="39" customFormat="false" ht="15" hidden="false" customHeight="false" outlineLevel="0" collapsed="false">
      <c r="A39" s="51" t="s">
        <v>52</v>
      </c>
      <c r="B39" s="52" t="s">
        <v>46</v>
      </c>
      <c r="C39" s="17" t="n">
        <v>170604.02</v>
      </c>
      <c r="D39" s="34" t="n">
        <v>125792.91</v>
      </c>
      <c r="E39" s="53"/>
      <c r="F39" s="50" t="n">
        <f aca="false">D39+E39</f>
        <v>125792.91</v>
      </c>
    </row>
    <row r="40" customFormat="false" ht="15" hidden="false" customHeight="false" outlineLevel="0" collapsed="false">
      <c r="A40" s="51" t="s">
        <v>53</v>
      </c>
      <c r="B40" s="52" t="s">
        <v>54</v>
      </c>
      <c r="C40" s="17" t="n">
        <v>6080</v>
      </c>
      <c r="D40" s="34" t="n">
        <v>99306.12</v>
      </c>
      <c r="E40" s="49"/>
      <c r="F40" s="50" t="n">
        <f aca="false">D40+E40</f>
        <v>99306.12</v>
      </c>
    </row>
    <row r="41" customFormat="false" ht="15" hidden="false" customHeight="false" outlineLevel="0" collapsed="false">
      <c r="A41" s="51" t="s">
        <v>55</v>
      </c>
      <c r="B41" s="52" t="s">
        <v>54</v>
      </c>
      <c r="C41" s="17" t="n">
        <v>0</v>
      </c>
      <c r="D41" s="34" t="n">
        <v>0</v>
      </c>
      <c r="E41" s="53"/>
      <c r="F41" s="50" t="n">
        <f aca="false">D41+E41</f>
        <v>0</v>
      </c>
      <c r="H41" s="54"/>
    </row>
    <row r="42" customFormat="false" ht="15" hidden="false" customHeight="false" outlineLevel="0" collapsed="false">
      <c r="A42" s="51" t="s">
        <v>56</v>
      </c>
      <c r="B42" s="52" t="s">
        <v>57</v>
      </c>
      <c r="C42" s="17" t="n">
        <v>28820</v>
      </c>
      <c r="D42" s="34" t="n">
        <v>765515.63</v>
      </c>
      <c r="E42" s="55" t="n">
        <f aca="false">'92306'!J7</f>
        <v>2247.954</v>
      </c>
      <c r="F42" s="50" t="n">
        <f aca="false">D42+E42</f>
        <v>767763.584</v>
      </c>
      <c r="H42" s="54"/>
    </row>
    <row r="43" customFormat="false" ht="15" hidden="false" customHeight="false" outlineLevel="0" collapsed="false">
      <c r="A43" s="51" t="s">
        <v>58</v>
      </c>
      <c r="B43" s="52" t="s">
        <v>57</v>
      </c>
      <c r="C43" s="17" t="n">
        <v>46595</v>
      </c>
      <c r="D43" s="34" t="n">
        <v>277790.91</v>
      </c>
      <c r="E43" s="56"/>
      <c r="F43" s="50" t="n">
        <f aca="false">D43+E43</f>
        <v>277790.91</v>
      </c>
      <c r="H43" s="57"/>
    </row>
    <row r="44" customFormat="false" ht="15" hidden="false" customHeight="false" outlineLevel="0" collapsed="false">
      <c r="A44" s="51" t="s">
        <v>59</v>
      </c>
      <c r="B44" s="52" t="s">
        <v>46</v>
      </c>
      <c r="C44" s="17" t="n">
        <v>3500</v>
      </c>
      <c r="D44" s="34" t="n">
        <v>5445.59</v>
      </c>
      <c r="E44" s="48"/>
      <c r="F44" s="50" t="n">
        <f aca="false">D44+E44</f>
        <v>5445.59</v>
      </c>
    </row>
    <row r="45" customFormat="false" ht="15" hidden="false" customHeight="false" outlineLevel="0" collapsed="false">
      <c r="A45" s="51" t="s">
        <v>60</v>
      </c>
      <c r="B45" s="52" t="s">
        <v>57</v>
      </c>
      <c r="C45" s="17" t="n">
        <v>0</v>
      </c>
      <c r="D45" s="34" t="n">
        <v>3</v>
      </c>
      <c r="E45" s="48"/>
      <c r="F45" s="50" t="n">
        <f aca="false">D45+E45</f>
        <v>3</v>
      </c>
    </row>
    <row r="46" customFormat="false" ht="15" hidden="false" customHeight="false" outlineLevel="0" collapsed="false">
      <c r="A46" s="51" t="s">
        <v>61</v>
      </c>
      <c r="B46" s="52" t="s">
        <v>57</v>
      </c>
      <c r="C46" s="17" t="n">
        <v>18000</v>
      </c>
      <c r="D46" s="34" t="n">
        <v>68585.67</v>
      </c>
      <c r="E46" s="48"/>
      <c r="F46" s="50" t="n">
        <f aca="false">D46+E46</f>
        <v>68585.67</v>
      </c>
    </row>
    <row r="47" customFormat="false" ht="15" hidden="false" customHeight="false" outlineLevel="0" collapsed="false">
      <c r="A47" s="51" t="s">
        <v>62</v>
      </c>
      <c r="B47" s="52" t="s">
        <v>57</v>
      </c>
      <c r="C47" s="17" t="n">
        <v>0</v>
      </c>
      <c r="D47" s="34" t="n">
        <v>3</v>
      </c>
      <c r="E47" s="48"/>
      <c r="F47" s="50" t="n">
        <f aca="false">D47+E47</f>
        <v>3</v>
      </c>
    </row>
    <row r="48" customFormat="false" ht="15" hidden="false" customHeight="false" outlineLevel="0" collapsed="false">
      <c r="A48" s="51" t="s">
        <v>63</v>
      </c>
      <c r="B48" s="52" t="s">
        <v>57</v>
      </c>
      <c r="C48" s="17" t="n">
        <v>0</v>
      </c>
      <c r="D48" s="34" t="n">
        <v>3</v>
      </c>
      <c r="E48" s="48"/>
      <c r="F48" s="50" t="n">
        <f aca="false">D48+E48</f>
        <v>3</v>
      </c>
    </row>
    <row r="49" customFormat="false" ht="15" hidden="false" customHeight="false" outlineLevel="0" collapsed="false">
      <c r="A49" s="51" t="s">
        <v>64</v>
      </c>
      <c r="B49" s="52" t="s">
        <v>57</v>
      </c>
      <c r="C49" s="17" t="n">
        <v>0</v>
      </c>
      <c r="D49" s="34" t="n">
        <v>12042.166</v>
      </c>
      <c r="E49" s="48"/>
      <c r="F49" s="50" t="n">
        <f aca="false">D49+E49</f>
        <v>12042.166</v>
      </c>
    </row>
    <row r="50" customFormat="false" ht="15.75" hidden="false" customHeight="false" outlineLevel="0" collapsed="false">
      <c r="A50" s="58" t="s">
        <v>65</v>
      </c>
      <c r="B50" s="59" t="s">
        <v>57</v>
      </c>
      <c r="C50" s="60" t="n">
        <v>0</v>
      </c>
      <c r="D50" s="61" t="n">
        <v>919.596</v>
      </c>
      <c r="E50" s="62"/>
      <c r="F50" s="63" t="n">
        <f aca="false">D50+E50</f>
        <v>919.596</v>
      </c>
    </row>
    <row r="51" customFormat="false" ht="15" hidden="false" customHeight="false" outlineLevel="0" collapsed="false">
      <c r="A51" s="64" t="s">
        <v>66</v>
      </c>
      <c r="B51" s="65"/>
      <c r="C51" s="39" t="n">
        <f aca="false">SUM(C33:C50)</f>
        <v>2339015</v>
      </c>
      <c r="D51" s="39" t="n">
        <f aca="false">SUM(D33:D50)</f>
        <v>6803006.592</v>
      </c>
      <c r="E51" s="39" t="n">
        <f aca="false">SUM(E33:E50)</f>
        <v>2247.954</v>
      </c>
      <c r="F51" s="41" t="n">
        <f aca="false">SUM(F33:F50)</f>
        <v>6805254.54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2.99"/>
    <col collapsed="false" customWidth="true" hidden="false" outlineLevel="0" max="3" min="3" style="66" width="9.41"/>
    <col collapsed="false" customWidth="true" hidden="false" outlineLevel="0" max="4" min="4" style="66" width="4.28"/>
    <col collapsed="false" customWidth="true" hidden="false" outlineLevel="0" max="5" min="5" style="66" width="5.28"/>
    <col collapsed="false" customWidth="true" hidden="false" outlineLevel="0" max="6" min="6" style="66" width="6.85"/>
    <col collapsed="false" customWidth="true" hidden="false" outlineLevel="0" max="7" min="7" style="66" width="37.41"/>
    <col collapsed="false" customWidth="true" hidden="false" outlineLevel="0" max="9" min="8" style="66" width="8.7"/>
    <col collapsed="false" customWidth="true" hidden="false" outlineLevel="0" max="10" min="10" style="66" width="9.56"/>
    <col collapsed="false" customWidth="true" hidden="false" outlineLevel="0" max="11" min="11" style="66" width="8.99"/>
    <col collapsed="false" customWidth="false" hidden="false" outlineLevel="0" max="257" min="12" style="66" width="9.14"/>
  </cols>
  <sheetData>
    <row r="1" customFormat="false" ht="18" hidden="false" customHeight="fals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9" t="s">
        <v>6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1"/>
      <c r="K4" s="71" t="s">
        <v>69</v>
      </c>
    </row>
    <row r="5" customFormat="false" ht="13.5" hidden="false" customHeight="false" outlineLevel="0" collapsed="false">
      <c r="A5" s="72" t="s">
        <v>70</v>
      </c>
      <c r="B5" s="73" t="s">
        <v>71</v>
      </c>
      <c r="C5" s="73" t="s">
        <v>72</v>
      </c>
      <c r="D5" s="73" t="s">
        <v>73</v>
      </c>
      <c r="E5" s="73" t="s">
        <v>74</v>
      </c>
      <c r="F5" s="73" t="s">
        <v>75</v>
      </c>
      <c r="G5" s="74" t="s">
        <v>76</v>
      </c>
      <c r="H5" s="75" t="s">
        <v>4</v>
      </c>
      <c r="I5" s="76" t="s">
        <v>5</v>
      </c>
      <c r="J5" s="77" t="s">
        <v>77</v>
      </c>
      <c r="K5" s="77"/>
    </row>
    <row r="6" customFormat="false" ht="13.5" hidden="false" customHeight="false" outlineLevel="0" collapsed="false">
      <c r="A6" s="72"/>
      <c r="B6" s="73"/>
      <c r="C6" s="73"/>
      <c r="D6" s="73"/>
      <c r="E6" s="73"/>
      <c r="F6" s="73"/>
      <c r="G6" s="74"/>
      <c r="H6" s="75"/>
      <c r="I6" s="76"/>
      <c r="J6" s="78" t="s">
        <v>78</v>
      </c>
      <c r="K6" s="76" t="s">
        <v>7</v>
      </c>
    </row>
    <row r="7" customFormat="false" ht="13.5" hidden="false" customHeight="false" outlineLevel="0" collapsed="false">
      <c r="A7" s="79" t="s">
        <v>79</v>
      </c>
      <c r="B7" s="80" t="s">
        <v>80</v>
      </c>
      <c r="C7" s="81" t="s">
        <v>79</v>
      </c>
      <c r="D7" s="73" t="s">
        <v>79</v>
      </c>
      <c r="E7" s="73" t="s">
        <v>79</v>
      </c>
      <c r="F7" s="82"/>
      <c r="G7" s="83" t="s">
        <v>81</v>
      </c>
      <c r="H7" s="84" t="n">
        <f aca="false">H8+H10+H19+H22+H24</f>
        <v>29160</v>
      </c>
      <c r="I7" s="85" t="n">
        <f aca="false">I8+I10+I19+I22+I24</f>
        <v>29160</v>
      </c>
      <c r="J7" s="85" t="n">
        <f aca="false">J8+J10+J19+J22+J24</f>
        <v>2247.954</v>
      </c>
      <c r="K7" s="85" t="n">
        <f aca="false">K8+K10+K19+K22+K24</f>
        <v>31407.954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13.5" hidden="false" customHeight="false" outlineLevel="0" collapsed="false">
      <c r="A8" s="87" t="s">
        <v>79</v>
      </c>
      <c r="B8" s="88" t="s">
        <v>80</v>
      </c>
      <c r="C8" s="89" t="s">
        <v>79</v>
      </c>
      <c r="D8" s="90" t="s">
        <v>79</v>
      </c>
      <c r="E8" s="90" t="s">
        <v>11</v>
      </c>
      <c r="F8" s="91"/>
      <c r="G8" s="92" t="s">
        <v>82</v>
      </c>
      <c r="H8" s="93" t="n">
        <f aca="false">H9</f>
        <v>160</v>
      </c>
      <c r="I8" s="94" t="n">
        <f aca="false">I9</f>
        <v>160</v>
      </c>
      <c r="J8" s="95" t="n">
        <f aca="false">J9</f>
        <v>0</v>
      </c>
      <c r="K8" s="96" t="n">
        <f aca="false">K9</f>
        <v>16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3.5" hidden="false" customHeight="false" outlineLevel="0" collapsed="false">
      <c r="A9" s="97" t="s">
        <v>83</v>
      </c>
      <c r="B9" s="98" t="s">
        <v>84</v>
      </c>
      <c r="C9" s="99" t="s">
        <v>79</v>
      </c>
      <c r="D9" s="100" t="s">
        <v>79</v>
      </c>
      <c r="E9" s="101" t="n">
        <v>1361</v>
      </c>
      <c r="F9" s="102"/>
      <c r="G9" s="103" t="s">
        <v>85</v>
      </c>
      <c r="H9" s="104" t="n">
        <v>160</v>
      </c>
      <c r="I9" s="105" t="n">
        <v>160</v>
      </c>
      <c r="J9" s="106"/>
      <c r="K9" s="107" t="n">
        <f aca="false">I9+J9</f>
        <v>16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3.5" hidden="false" customHeight="false" outlineLevel="0" collapsed="false">
      <c r="A10" s="87" t="s">
        <v>79</v>
      </c>
      <c r="B10" s="88" t="s">
        <v>80</v>
      </c>
      <c r="C10" s="89" t="s">
        <v>79</v>
      </c>
      <c r="D10" s="90" t="s">
        <v>79</v>
      </c>
      <c r="E10" s="90" t="s">
        <v>13</v>
      </c>
      <c r="F10" s="91"/>
      <c r="G10" s="92" t="s">
        <v>86</v>
      </c>
      <c r="H10" s="93" t="n">
        <f aca="false">H11+H12+H13+H15+H17</f>
        <v>5000</v>
      </c>
      <c r="I10" s="94" t="n">
        <f aca="false">I11+I12+I13+I15+I17</f>
        <v>5000</v>
      </c>
      <c r="J10" s="95" t="n">
        <f aca="false">J11+J12+J13+J15+J17</f>
        <v>2247.954</v>
      </c>
      <c r="K10" s="96" t="n">
        <f aca="false">K11+K12+K13+K15+K17</f>
        <v>7247.954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2.75" hidden="false" customHeight="false" outlineLevel="0" collapsed="false">
      <c r="A11" s="108" t="s">
        <v>83</v>
      </c>
      <c r="B11" s="109" t="s">
        <v>84</v>
      </c>
      <c r="C11" s="110" t="s">
        <v>79</v>
      </c>
      <c r="D11" s="111" t="n">
        <v>2229</v>
      </c>
      <c r="E11" s="112" t="n">
        <v>2119</v>
      </c>
      <c r="F11" s="113"/>
      <c r="G11" s="114" t="s">
        <v>87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3.5" hidden="false" customHeight="false" outlineLevel="0" collapsed="false">
      <c r="A12" s="118" t="s">
        <v>83</v>
      </c>
      <c r="B12" s="119" t="s">
        <v>84</v>
      </c>
      <c r="C12" s="120" t="s">
        <v>79</v>
      </c>
      <c r="D12" s="121" t="n">
        <v>2299</v>
      </c>
      <c r="E12" s="122" t="n">
        <v>2212</v>
      </c>
      <c r="F12" s="123"/>
      <c r="G12" s="124" t="s">
        <v>88</v>
      </c>
      <c r="H12" s="125" t="n">
        <v>2000</v>
      </c>
      <c r="I12" s="125" t="n">
        <v>2000</v>
      </c>
      <c r="J12" s="126"/>
      <c r="K12" s="127" t="n">
        <f aca="false">I12+J12</f>
        <v>200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4.75" hidden="false" customHeight="true" outlineLevel="0" collapsed="false">
      <c r="A13" s="128" t="s">
        <v>89</v>
      </c>
      <c r="B13" s="129" t="s">
        <v>80</v>
      </c>
      <c r="C13" s="130" t="n">
        <v>690521601</v>
      </c>
      <c r="D13" s="131" t="s">
        <v>79</v>
      </c>
      <c r="E13" s="129" t="s">
        <v>79</v>
      </c>
      <c r="F13" s="131" t="s">
        <v>79</v>
      </c>
      <c r="G13" s="132" t="s">
        <v>90</v>
      </c>
      <c r="H13" s="133" t="n">
        <f aca="false">SUM(H14:H14)</f>
        <v>0</v>
      </c>
      <c r="I13" s="134" t="n">
        <f aca="false">SUM(I14:I14)</f>
        <v>0</v>
      </c>
      <c r="J13" s="133" t="n">
        <f aca="false">SUM(J14:J14)</f>
        <v>205.054</v>
      </c>
      <c r="K13" s="135" t="n">
        <f aca="false">SUM(K14:K14)</f>
        <v>205.054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3.5" hidden="false" customHeight="false" outlineLevel="0" collapsed="false">
      <c r="A14" s="136"/>
      <c r="B14" s="137"/>
      <c r="C14" s="138"/>
      <c r="D14" s="139" t="n">
        <v>6402</v>
      </c>
      <c r="E14" s="140" t="n">
        <v>2229</v>
      </c>
      <c r="F14" s="141"/>
      <c r="G14" s="142" t="s">
        <v>91</v>
      </c>
      <c r="H14" s="143" t="n">
        <v>0</v>
      </c>
      <c r="I14" s="144" t="n">
        <v>0</v>
      </c>
      <c r="J14" s="145" t="n">
        <v>205.054</v>
      </c>
      <c r="K14" s="127" t="n">
        <f aca="false">I14+J14</f>
        <v>205.054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3.5" hidden="false" customHeight="true" outlineLevel="0" collapsed="false">
      <c r="A15" s="128" t="s">
        <v>89</v>
      </c>
      <c r="B15" s="129" t="s">
        <v>80</v>
      </c>
      <c r="C15" s="130" t="n">
        <v>690531601</v>
      </c>
      <c r="D15" s="131" t="s">
        <v>79</v>
      </c>
      <c r="E15" s="129" t="s">
        <v>79</v>
      </c>
      <c r="F15" s="131" t="s">
        <v>79</v>
      </c>
      <c r="G15" s="146" t="s">
        <v>92</v>
      </c>
      <c r="H15" s="133" t="n">
        <f aca="false">SUM(H16:H16)</f>
        <v>0</v>
      </c>
      <c r="I15" s="134" t="n">
        <f aca="false">SUM(I16:I16)</f>
        <v>0</v>
      </c>
      <c r="J15" s="133" t="n">
        <f aca="false">SUM(J16:J16)</f>
        <v>1500</v>
      </c>
      <c r="K15" s="135" t="n">
        <f aca="false">SUM(K16:K16)</f>
        <v>1500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3.5" hidden="false" customHeight="false" outlineLevel="0" collapsed="false">
      <c r="A16" s="136"/>
      <c r="B16" s="137"/>
      <c r="C16" s="138"/>
      <c r="D16" s="139" t="n">
        <v>6402</v>
      </c>
      <c r="E16" s="140" t="n">
        <v>2229</v>
      </c>
      <c r="F16" s="141"/>
      <c r="G16" s="142" t="s">
        <v>91</v>
      </c>
      <c r="H16" s="143" t="n">
        <v>0</v>
      </c>
      <c r="I16" s="144" t="n">
        <v>0</v>
      </c>
      <c r="J16" s="145" t="n">
        <v>1500</v>
      </c>
      <c r="K16" s="127" t="n">
        <f aca="false">I16+J16</f>
        <v>1500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3.5" hidden="false" customHeight="true" outlineLevel="0" collapsed="false">
      <c r="A17" s="128" t="s">
        <v>89</v>
      </c>
      <c r="B17" s="129" t="s">
        <v>80</v>
      </c>
      <c r="C17" s="130" t="n">
        <v>693001601</v>
      </c>
      <c r="D17" s="131" t="s">
        <v>79</v>
      </c>
      <c r="E17" s="129" t="s">
        <v>79</v>
      </c>
      <c r="F17" s="131" t="s">
        <v>79</v>
      </c>
      <c r="G17" s="146" t="s">
        <v>93</v>
      </c>
      <c r="H17" s="133" t="n">
        <f aca="false">SUM(H18:H18)</f>
        <v>0</v>
      </c>
      <c r="I17" s="134" t="n">
        <f aca="false">SUM(I18:I18)</f>
        <v>0</v>
      </c>
      <c r="J17" s="133" t="n">
        <f aca="false">SUM(J18:J18)</f>
        <v>542.9</v>
      </c>
      <c r="K17" s="135" t="n">
        <f aca="false">SUM(K18:K18)</f>
        <v>542.9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3.5" hidden="false" customHeight="false" outlineLevel="0" collapsed="false">
      <c r="A18" s="136"/>
      <c r="B18" s="137"/>
      <c r="C18" s="138"/>
      <c r="D18" s="139" t="n">
        <v>6402</v>
      </c>
      <c r="E18" s="140" t="n">
        <v>2229</v>
      </c>
      <c r="F18" s="141"/>
      <c r="G18" s="142" t="s">
        <v>91</v>
      </c>
      <c r="H18" s="143" t="n">
        <v>0</v>
      </c>
      <c r="I18" s="144" t="n">
        <v>0</v>
      </c>
      <c r="J18" s="145" t="n">
        <v>542.9</v>
      </c>
      <c r="K18" s="127" t="n">
        <f aca="false">I18+J18</f>
        <v>542.9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3.5" hidden="false" customHeight="false" outlineLevel="0" collapsed="false">
      <c r="A19" s="87" t="s">
        <v>79</v>
      </c>
      <c r="B19" s="88" t="s">
        <v>80</v>
      </c>
      <c r="C19" s="89" t="s">
        <v>79</v>
      </c>
      <c r="D19" s="90" t="s">
        <v>79</v>
      </c>
      <c r="E19" s="90" t="s">
        <v>15</v>
      </c>
      <c r="F19" s="91"/>
      <c r="G19" s="92" t="s">
        <v>94</v>
      </c>
      <c r="H19" s="93" t="n">
        <f aca="false">H20+H21</f>
        <v>0</v>
      </c>
      <c r="I19" s="94" t="n">
        <f aca="false">I20+I21</f>
        <v>0</v>
      </c>
      <c r="J19" s="95" t="n">
        <f aca="false">J20+J21</f>
        <v>0</v>
      </c>
      <c r="K19" s="96" t="n">
        <f aca="false">K20+K21</f>
        <v>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75" hidden="false" customHeight="false" outlineLevel="0" collapsed="false">
      <c r="A20" s="108" t="s">
        <v>83</v>
      </c>
      <c r="B20" s="147" t="s">
        <v>84</v>
      </c>
      <c r="C20" s="110" t="s">
        <v>79</v>
      </c>
      <c r="D20" s="148" t="n">
        <v>6172</v>
      </c>
      <c r="E20" s="148" t="n">
        <v>3111</v>
      </c>
      <c r="F20" s="149"/>
      <c r="G20" s="150" t="s">
        <v>95</v>
      </c>
      <c r="H20" s="151" t="n">
        <v>0</v>
      </c>
      <c r="I20" s="152" t="n">
        <v>0</v>
      </c>
      <c r="J20" s="153"/>
      <c r="K20" s="154" t="n">
        <f aca="false">I20+J20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3.5" hidden="false" customHeight="false" outlineLevel="0" collapsed="false">
      <c r="A21" s="97" t="s">
        <v>83</v>
      </c>
      <c r="B21" s="155" t="s">
        <v>84</v>
      </c>
      <c r="C21" s="156" t="s">
        <v>79</v>
      </c>
      <c r="D21" s="157" t="n">
        <v>6172</v>
      </c>
      <c r="E21" s="157" t="n">
        <v>3112</v>
      </c>
      <c r="F21" s="158"/>
      <c r="G21" s="159" t="s">
        <v>96</v>
      </c>
      <c r="H21" s="160" t="n">
        <v>0</v>
      </c>
      <c r="I21" s="161" t="n">
        <v>0</v>
      </c>
      <c r="J21" s="162"/>
      <c r="K21" s="107" t="n">
        <f aca="false">I21+J21</f>
        <v>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3.5" hidden="false" customHeight="false" outlineLevel="0" collapsed="false">
      <c r="A22" s="87" t="s">
        <v>79</v>
      </c>
      <c r="B22" s="88" t="s">
        <v>80</v>
      </c>
      <c r="C22" s="89" t="s">
        <v>79</v>
      </c>
      <c r="D22" s="90" t="s">
        <v>79</v>
      </c>
      <c r="E22" s="90" t="s">
        <v>97</v>
      </c>
      <c r="F22" s="91"/>
      <c r="G22" s="92" t="s">
        <v>98</v>
      </c>
      <c r="H22" s="93" t="n">
        <f aca="false">H23</f>
        <v>24000</v>
      </c>
      <c r="I22" s="94" t="n">
        <f aca="false">I23</f>
        <v>24000</v>
      </c>
      <c r="J22" s="95" t="n">
        <f aca="false">J23</f>
        <v>0</v>
      </c>
      <c r="K22" s="96" t="n">
        <f aca="false">K23</f>
        <v>24000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3.5" hidden="false" customHeight="false" outlineLevel="0" collapsed="false">
      <c r="A23" s="97" t="s">
        <v>83</v>
      </c>
      <c r="B23" s="155" t="s">
        <v>84</v>
      </c>
      <c r="C23" s="156" t="s">
        <v>79</v>
      </c>
      <c r="D23" s="98" t="s">
        <v>79</v>
      </c>
      <c r="E23" s="140" t="n">
        <v>4121</v>
      </c>
      <c r="F23" s="102"/>
      <c r="G23" s="163" t="s">
        <v>99</v>
      </c>
      <c r="H23" s="164" t="n">
        <v>24000</v>
      </c>
      <c r="I23" s="144" t="n">
        <v>24000</v>
      </c>
      <c r="J23" s="106"/>
      <c r="K23" s="145" t="n">
        <f aca="false">I23+J23</f>
        <v>24000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3.5" hidden="false" customHeight="false" outlineLevel="0" collapsed="false">
      <c r="A24" s="87" t="s">
        <v>79</v>
      </c>
      <c r="B24" s="88" t="s">
        <v>80</v>
      </c>
      <c r="C24" s="89" t="s">
        <v>79</v>
      </c>
      <c r="D24" s="90" t="s">
        <v>79</v>
      </c>
      <c r="E24" s="90" t="s">
        <v>100</v>
      </c>
      <c r="F24" s="91"/>
      <c r="G24" s="92" t="s">
        <v>101</v>
      </c>
      <c r="H24" s="93" t="n">
        <f aca="false">H25</f>
        <v>0</v>
      </c>
      <c r="I24" s="95" t="n">
        <f aca="false">I25</f>
        <v>0</v>
      </c>
      <c r="J24" s="93" t="n">
        <f aca="false">J25</f>
        <v>0</v>
      </c>
      <c r="K24" s="95" t="n">
        <f aca="false">K25</f>
        <v>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2.75" hidden="false" customHeight="false" outlineLevel="0" collapsed="false">
      <c r="A25" s="165" t="s">
        <v>83</v>
      </c>
      <c r="B25" s="166" t="s">
        <v>80</v>
      </c>
      <c r="C25" s="167" t="s">
        <v>79</v>
      </c>
      <c r="D25" s="129" t="s">
        <v>79</v>
      </c>
      <c r="E25" s="129" t="s">
        <v>79</v>
      </c>
      <c r="F25" s="129" t="s">
        <v>79</v>
      </c>
      <c r="G25" s="168"/>
      <c r="H25" s="169" t="n">
        <f aca="false">SUM(H26:H26)</f>
        <v>0</v>
      </c>
      <c r="I25" s="170" t="n">
        <f aca="false">SUM(I26:I26)</f>
        <v>0</v>
      </c>
      <c r="J25" s="170"/>
      <c r="K25" s="171" t="n">
        <f aca="false">SUM(K26:K26)</f>
        <v>0</v>
      </c>
    </row>
    <row r="26" customFormat="false" ht="13.5" hidden="false" customHeight="false" outlineLevel="0" collapsed="false">
      <c r="A26" s="172"/>
      <c r="B26" s="173"/>
      <c r="C26" s="174"/>
      <c r="D26" s="175"/>
      <c r="E26" s="175"/>
      <c r="F26" s="176"/>
      <c r="G26" s="177"/>
      <c r="H26" s="178" t="n">
        <v>0</v>
      </c>
      <c r="I26" s="179" t="n">
        <v>0</v>
      </c>
      <c r="J26" s="179"/>
      <c r="K26" s="180" t="n">
        <f aca="false">I26+J26</f>
        <v>0</v>
      </c>
    </row>
    <row r="28" s="186" customFormat="true" ht="12.75" hidden="false" customHeight="false" outlineLevel="0" collapsed="false">
      <c r="A28" s="181" t="s">
        <v>102</v>
      </c>
      <c r="B28" s="182"/>
      <c r="C28" s="182"/>
      <c r="D28" s="183" t="s">
        <v>103</v>
      </c>
      <c r="E28" s="184"/>
      <c r="F28" s="160"/>
      <c r="G28" s="185"/>
      <c r="H28" s="185"/>
      <c r="I28" s="185"/>
      <c r="J28" s="182"/>
    </row>
    <row r="29" s="186" customFormat="true" ht="12.75" hidden="false" customHeight="false" outlineLevel="0" collapsed="false">
      <c r="A29" s="187"/>
      <c r="B29" s="182"/>
      <c r="C29" s="188"/>
      <c r="D29" s="184"/>
      <c r="E29" s="189"/>
      <c r="F29" s="184"/>
      <c r="G29" s="160"/>
      <c r="H29" s="185"/>
      <c r="I29" s="185"/>
      <c r="J29" s="182"/>
    </row>
    <row r="30" s="186" customFormat="true" ht="12.75" hidden="false" customHeight="false" outlineLevel="0" collapsed="false">
      <c r="A30" s="190" t="s">
        <v>90</v>
      </c>
      <c r="B30" s="182"/>
      <c r="C30" s="182"/>
      <c r="D30" s="182"/>
      <c r="E30" s="182"/>
      <c r="F30" s="182"/>
      <c r="G30" s="182"/>
      <c r="H30" s="182"/>
      <c r="I30" s="191" t="n">
        <f aca="false">J14*1000</f>
        <v>205054</v>
      </c>
      <c r="J30" s="191"/>
      <c r="K30" s="182" t="s">
        <v>104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I30:J30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2.99"/>
    <col collapsed="false" customWidth="false" hidden="false" outlineLevel="0" max="3" min="3" style="192" width="9.14"/>
    <col collapsed="false" customWidth="true" hidden="false" outlineLevel="0" max="4" min="4" style="192" width="4.28"/>
    <col collapsed="false" customWidth="true" hidden="false" outlineLevel="0" max="5" min="5" style="192" width="5.28"/>
    <col collapsed="false" customWidth="true" hidden="false" outlineLevel="0" max="6" min="6" style="192" width="7.85"/>
    <col collapsed="false" customWidth="true" hidden="false" outlineLevel="0" max="7" min="7" style="192" width="40.56"/>
    <col collapsed="false" customWidth="true" hidden="false" outlineLevel="0" max="8" min="8" style="192" width="8.14"/>
    <col collapsed="false" customWidth="true" hidden="false" outlineLevel="0" max="9" min="9" style="192" width="8.7"/>
    <col collapsed="false" customWidth="true" hidden="false" outlineLevel="0" max="10" min="10" style="192" width="9.56"/>
    <col collapsed="false" customWidth="true" hidden="false" outlineLevel="0" max="11" min="11" style="192" width="9.41"/>
    <col collapsed="false" customWidth="false" hidden="false" outlineLevel="0" max="257" min="12" style="192" width="9.14"/>
  </cols>
  <sheetData>
    <row r="1" s="194" customFormat="true" ht="18" hidden="false" customHeight="false" outlineLevel="0" collapsed="false">
      <c r="A1" s="193" t="s">
        <v>10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202" customFormat="true" ht="12.75" hidden="false" customHeight="false" outlineLevel="0" collapsed="false">
      <c r="A2" s="195"/>
      <c r="B2" s="196"/>
      <c r="C2" s="197"/>
      <c r="D2" s="196"/>
      <c r="E2" s="196"/>
      <c r="F2" s="198"/>
      <c r="G2" s="199"/>
      <c r="H2" s="200"/>
      <c r="I2" s="200"/>
      <c r="J2" s="200"/>
      <c r="K2" s="201"/>
    </row>
    <row r="3" s="202" customFormat="true" ht="15.75" hidden="false" customHeight="true" outlineLevel="0" collapsed="false">
      <c r="A3" s="203" t="s">
        <v>10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5"/>
      <c r="K4" s="205" t="s">
        <v>69</v>
      </c>
    </row>
    <row r="5" customFormat="false" ht="12.75" hidden="false" customHeight="true" outlineLevel="0" collapsed="false">
      <c r="A5" s="206" t="s">
        <v>107</v>
      </c>
      <c r="B5" s="207" t="s">
        <v>71</v>
      </c>
      <c r="C5" s="208" t="s">
        <v>72</v>
      </c>
      <c r="D5" s="208" t="s">
        <v>73</v>
      </c>
      <c r="E5" s="208" t="s">
        <v>74</v>
      </c>
      <c r="F5" s="209" t="s">
        <v>75</v>
      </c>
      <c r="G5" s="210" t="s">
        <v>108</v>
      </c>
      <c r="H5" s="211" t="s">
        <v>4</v>
      </c>
      <c r="I5" s="210" t="s">
        <v>5</v>
      </c>
      <c r="J5" s="212" t="s">
        <v>109</v>
      </c>
      <c r="K5" s="212"/>
    </row>
    <row r="6" customFormat="false" ht="12.75" hidden="false" customHeight="true" outlineLevel="0" collapsed="false">
      <c r="A6" s="206"/>
      <c r="B6" s="207"/>
      <c r="C6" s="208"/>
      <c r="D6" s="208"/>
      <c r="E6" s="208"/>
      <c r="F6" s="209"/>
      <c r="G6" s="210"/>
      <c r="H6" s="211"/>
      <c r="I6" s="210"/>
      <c r="J6" s="213" t="s">
        <v>78</v>
      </c>
      <c r="K6" s="211" t="s">
        <v>7</v>
      </c>
    </row>
    <row r="7" s="202" customFormat="true" ht="12.75" hidden="false" customHeight="true" outlineLevel="0" collapsed="false">
      <c r="A7" s="214" t="s">
        <v>110</v>
      </c>
      <c r="B7" s="215" t="s">
        <v>80</v>
      </c>
      <c r="C7" s="216" t="s">
        <v>72</v>
      </c>
      <c r="D7" s="216" t="s">
        <v>73</v>
      </c>
      <c r="E7" s="216" t="s">
        <v>74</v>
      </c>
      <c r="F7" s="217"/>
      <c r="G7" s="218" t="s">
        <v>111</v>
      </c>
      <c r="H7" s="85" t="n">
        <f aca="false">H8+H72</f>
        <v>0</v>
      </c>
      <c r="I7" s="85" t="n">
        <f aca="false">I8+I72</f>
        <v>265696</v>
      </c>
      <c r="J7" s="85" t="n">
        <f aca="false">J8+J72</f>
        <v>2247.954</v>
      </c>
      <c r="K7" s="85" t="n">
        <f aca="false">K8+K72</f>
        <v>267943.954</v>
      </c>
    </row>
    <row r="8" customFormat="false" ht="12.75" hidden="false" customHeight="true" outlineLevel="0" collapsed="false">
      <c r="A8" s="214"/>
      <c r="B8" s="219" t="s">
        <v>80</v>
      </c>
      <c r="C8" s="220" t="s">
        <v>79</v>
      </c>
      <c r="D8" s="221" t="s">
        <v>79</v>
      </c>
      <c r="E8" s="222" t="s">
        <v>79</v>
      </c>
      <c r="F8" s="223"/>
      <c r="G8" s="224" t="s">
        <v>112</v>
      </c>
      <c r="H8" s="225" t="n">
        <f aca="false">H9+H18+H20+H22+H25+H27+H29+H38+H48+H50+H52+H57+H61+H64+H67+H70</f>
        <v>0</v>
      </c>
      <c r="I8" s="225" t="n">
        <f aca="false">I9+I18+I20+I22+I25+I27+I29+I38+I48+I50+I52+I57+I61+I64+I67+I70</f>
        <v>224287</v>
      </c>
      <c r="J8" s="225" t="n">
        <f aca="false">J9+J18+J20+J22+J25+J27+J29+J38+J48+J50+J52+J57+J61+J64+J67+J70</f>
        <v>2247.954</v>
      </c>
      <c r="K8" s="226" t="n">
        <f aca="false">K9+K18+K20+K22+K25+K27+K29+K38+K48+K50+K52+K57+K61+K64+K67+K70</f>
        <v>226534.954</v>
      </c>
    </row>
    <row r="9" customFormat="false" ht="12.75" hidden="false" customHeight="true" outlineLevel="0" collapsed="false">
      <c r="A9" s="214"/>
      <c r="B9" s="227" t="s">
        <v>80</v>
      </c>
      <c r="C9" s="228" t="s">
        <v>113</v>
      </c>
      <c r="D9" s="229"/>
      <c r="E9" s="230" t="s">
        <v>79</v>
      </c>
      <c r="F9" s="231"/>
      <c r="G9" s="232" t="s">
        <v>114</v>
      </c>
      <c r="H9" s="233" t="n">
        <f aca="false">SUM(H10:H17)</f>
        <v>0</v>
      </c>
      <c r="I9" s="234" t="n">
        <f aca="false">SUM(I10:I17)</f>
        <v>49388</v>
      </c>
      <c r="J9" s="233" t="n">
        <f aca="false">SUM(J10:J17)</f>
        <v>0</v>
      </c>
      <c r="K9" s="233" t="n">
        <f aca="false">SUM(K10:K17)</f>
        <v>49388</v>
      </c>
    </row>
    <row r="10" customFormat="false" ht="12.75" hidden="false" customHeight="true" outlineLevel="0" collapsed="false">
      <c r="A10" s="214"/>
      <c r="B10" s="235"/>
      <c r="C10" s="236"/>
      <c r="D10" s="237" t="n">
        <v>2212</v>
      </c>
      <c r="E10" s="238" t="n">
        <v>6121</v>
      </c>
      <c r="F10" s="239" t="n">
        <v>38100000</v>
      </c>
      <c r="G10" s="240" t="s">
        <v>115</v>
      </c>
      <c r="H10" s="154" t="n">
        <v>0</v>
      </c>
      <c r="I10" s="241" t="n">
        <v>3699.5</v>
      </c>
      <c r="J10" s="242"/>
      <c r="K10" s="243" t="n">
        <f aca="false">I10+J10</f>
        <v>3699.5</v>
      </c>
    </row>
    <row r="11" customFormat="false" ht="12.75" hidden="false" customHeight="true" outlineLevel="0" collapsed="false">
      <c r="A11" s="214"/>
      <c r="B11" s="244"/>
      <c r="C11" s="236"/>
      <c r="D11" s="237" t="n">
        <v>2212</v>
      </c>
      <c r="E11" s="238" t="n">
        <v>6121</v>
      </c>
      <c r="F11" s="245" t="s">
        <v>116</v>
      </c>
      <c r="G11" s="240" t="s">
        <v>115</v>
      </c>
      <c r="H11" s="154" t="n">
        <v>0</v>
      </c>
      <c r="I11" s="241" t="n">
        <v>3699.5</v>
      </c>
      <c r="J11" s="242"/>
      <c r="K11" s="243" t="n">
        <f aca="false">I11+J11</f>
        <v>3699.5</v>
      </c>
    </row>
    <row r="12" customFormat="false" ht="12.75" hidden="false" customHeight="true" outlineLevel="0" collapsed="false">
      <c r="A12" s="214"/>
      <c r="B12" s="244"/>
      <c r="C12" s="236"/>
      <c r="D12" s="237" t="n">
        <v>2212</v>
      </c>
      <c r="E12" s="238" t="n">
        <v>6121</v>
      </c>
      <c r="F12" s="245" t="s">
        <v>117</v>
      </c>
      <c r="G12" s="240" t="s">
        <v>115</v>
      </c>
      <c r="H12" s="154" t="n">
        <v>0</v>
      </c>
      <c r="I12" s="241" t="n">
        <v>41924</v>
      </c>
      <c r="J12" s="242"/>
      <c r="K12" s="243" t="n">
        <f aca="false">I12+J12</f>
        <v>41924</v>
      </c>
    </row>
    <row r="13" customFormat="false" ht="12.75" hidden="false" customHeight="true" outlineLevel="0" collapsed="false">
      <c r="A13" s="214"/>
      <c r="B13" s="244"/>
      <c r="C13" s="236"/>
      <c r="D13" s="246" t="n">
        <v>2212</v>
      </c>
      <c r="E13" s="247" t="n">
        <v>5139</v>
      </c>
      <c r="F13" s="248" t="n">
        <v>38100000</v>
      </c>
      <c r="G13" s="249" t="s">
        <v>118</v>
      </c>
      <c r="H13" s="250" t="n">
        <v>0</v>
      </c>
      <c r="I13" s="251" t="n">
        <v>1.5</v>
      </c>
      <c r="J13" s="252"/>
      <c r="K13" s="243" t="n">
        <f aca="false">I13+J13</f>
        <v>1.5</v>
      </c>
    </row>
    <row r="14" customFormat="false" ht="12.75" hidden="false" customHeight="true" outlineLevel="0" collapsed="false">
      <c r="A14" s="214"/>
      <c r="B14" s="244"/>
      <c r="C14" s="236"/>
      <c r="D14" s="237" t="n">
        <v>2212</v>
      </c>
      <c r="E14" s="247" t="n">
        <v>5139</v>
      </c>
      <c r="F14" s="253" t="n">
        <v>38585005</v>
      </c>
      <c r="G14" s="249" t="s">
        <v>118</v>
      </c>
      <c r="H14" s="250" t="n">
        <v>0</v>
      </c>
      <c r="I14" s="251" t="n">
        <f aca="false">10*0.85</f>
        <v>8.5</v>
      </c>
      <c r="J14" s="252"/>
      <c r="K14" s="243" t="n">
        <f aca="false">I14+J14</f>
        <v>8.5</v>
      </c>
    </row>
    <row r="15" customFormat="false" ht="12.75" hidden="false" customHeight="true" outlineLevel="0" collapsed="false">
      <c r="A15" s="214"/>
      <c r="B15" s="244"/>
      <c r="C15" s="236"/>
      <c r="D15" s="237" t="n">
        <v>2212</v>
      </c>
      <c r="E15" s="247" t="n">
        <v>5169</v>
      </c>
      <c r="F15" s="239" t="n">
        <v>38100000</v>
      </c>
      <c r="G15" s="254" t="s">
        <v>119</v>
      </c>
      <c r="H15" s="250" t="n">
        <v>0</v>
      </c>
      <c r="I15" s="251" t="n">
        <v>7.5</v>
      </c>
      <c r="J15" s="252"/>
      <c r="K15" s="243" t="n">
        <f aca="false">I15+J15</f>
        <v>7.5</v>
      </c>
    </row>
    <row r="16" customFormat="false" ht="12.75" hidden="false" customHeight="true" outlineLevel="0" collapsed="false">
      <c r="A16" s="214"/>
      <c r="B16" s="244"/>
      <c r="C16" s="236"/>
      <c r="D16" s="237" t="n">
        <v>2212</v>
      </c>
      <c r="E16" s="247" t="n">
        <v>5169</v>
      </c>
      <c r="F16" s="253" t="n">
        <v>38585005</v>
      </c>
      <c r="G16" s="254" t="s">
        <v>119</v>
      </c>
      <c r="H16" s="250" t="n">
        <v>0</v>
      </c>
      <c r="I16" s="251" t="n">
        <f aca="false">50*0.85</f>
        <v>42.5</v>
      </c>
      <c r="J16" s="252"/>
      <c r="K16" s="243" t="n">
        <f aca="false">I16+J16</f>
        <v>42.5</v>
      </c>
    </row>
    <row r="17" customFormat="false" ht="12.75" hidden="false" customHeight="true" outlineLevel="0" collapsed="false">
      <c r="A17" s="214"/>
      <c r="B17" s="255"/>
      <c r="C17" s="256"/>
      <c r="D17" s="257" t="n">
        <v>6310</v>
      </c>
      <c r="E17" s="258" t="n">
        <v>5163</v>
      </c>
      <c r="F17" s="259"/>
      <c r="G17" s="260" t="s">
        <v>120</v>
      </c>
      <c r="H17" s="180" t="n">
        <v>0</v>
      </c>
      <c r="I17" s="261" t="n">
        <v>5</v>
      </c>
      <c r="J17" s="180"/>
      <c r="K17" s="243" t="n">
        <f aca="false">I17+J17</f>
        <v>5</v>
      </c>
    </row>
    <row r="18" customFormat="false" ht="12.75" hidden="false" customHeight="true" outlineLevel="0" collapsed="false">
      <c r="A18" s="214"/>
      <c r="B18" s="227" t="s">
        <v>80</v>
      </c>
      <c r="C18" s="228" t="s">
        <v>121</v>
      </c>
      <c r="D18" s="229"/>
      <c r="E18" s="230" t="s">
        <v>79</v>
      </c>
      <c r="F18" s="231"/>
      <c r="G18" s="232" t="s">
        <v>122</v>
      </c>
      <c r="H18" s="233" t="n">
        <f aca="false">SUM(H19:H19)</f>
        <v>0</v>
      </c>
      <c r="I18" s="234" t="n">
        <f aca="false">SUM(I19:I19)</f>
        <v>5</v>
      </c>
      <c r="J18" s="233" t="n">
        <f aca="false">SUM(J19:J19)</f>
        <v>0</v>
      </c>
      <c r="K18" s="233" t="n">
        <f aca="false">SUM(K19:K19)</f>
        <v>5</v>
      </c>
    </row>
    <row r="19" customFormat="false" ht="12.75" hidden="false" customHeight="true" outlineLevel="0" collapsed="false">
      <c r="A19" s="214"/>
      <c r="B19" s="262"/>
      <c r="C19" s="256"/>
      <c r="D19" s="263" t="n">
        <v>6310</v>
      </c>
      <c r="E19" s="264" t="n">
        <v>5163</v>
      </c>
      <c r="F19" s="265"/>
      <c r="G19" s="240" t="s">
        <v>120</v>
      </c>
      <c r="H19" s="127" t="n">
        <v>0</v>
      </c>
      <c r="I19" s="266" t="n">
        <v>5</v>
      </c>
      <c r="J19" s="252"/>
      <c r="K19" s="243" t="n">
        <f aca="false">I19+J19</f>
        <v>5</v>
      </c>
    </row>
    <row r="20" customFormat="false" ht="12.75" hidden="false" customHeight="true" outlineLevel="0" collapsed="false">
      <c r="A20" s="214"/>
      <c r="B20" s="227" t="s">
        <v>80</v>
      </c>
      <c r="C20" s="228" t="s">
        <v>123</v>
      </c>
      <c r="D20" s="229"/>
      <c r="E20" s="230" t="s">
        <v>79</v>
      </c>
      <c r="F20" s="231"/>
      <c r="G20" s="232" t="s">
        <v>124</v>
      </c>
      <c r="H20" s="234" t="n">
        <f aca="false">SUM(H21:H21)</f>
        <v>0</v>
      </c>
      <c r="I20" s="234" t="n">
        <f aca="false">SUM(I21:I21)</f>
        <v>4</v>
      </c>
      <c r="J20" s="233" t="n">
        <f aca="false">SUM(J21:J21)</f>
        <v>0</v>
      </c>
      <c r="K20" s="233" t="n">
        <f aca="false">SUM(K21:K21)</f>
        <v>4</v>
      </c>
    </row>
    <row r="21" customFormat="false" ht="12.75" hidden="false" customHeight="true" outlineLevel="0" collapsed="false">
      <c r="A21" s="214"/>
      <c r="B21" s="255"/>
      <c r="C21" s="256"/>
      <c r="D21" s="257" t="n">
        <v>6310</v>
      </c>
      <c r="E21" s="258" t="n">
        <v>5163</v>
      </c>
      <c r="F21" s="259"/>
      <c r="G21" s="260" t="s">
        <v>120</v>
      </c>
      <c r="H21" s="261" t="n">
        <v>0</v>
      </c>
      <c r="I21" s="267" t="n">
        <v>4</v>
      </c>
      <c r="J21" s="268"/>
      <c r="K21" s="243" t="n">
        <f aca="false">I21+J21</f>
        <v>4</v>
      </c>
    </row>
    <row r="22" customFormat="false" ht="12.75" hidden="false" customHeight="true" outlineLevel="0" collapsed="false">
      <c r="A22" s="214"/>
      <c r="B22" s="227" t="s">
        <v>80</v>
      </c>
      <c r="C22" s="228" t="s">
        <v>125</v>
      </c>
      <c r="D22" s="229"/>
      <c r="E22" s="230" t="s">
        <v>79</v>
      </c>
      <c r="F22" s="231"/>
      <c r="G22" s="232" t="s">
        <v>126</v>
      </c>
      <c r="H22" s="234" t="n">
        <f aca="false">SUM(H23:H24)</f>
        <v>0</v>
      </c>
      <c r="I22" s="234" t="n">
        <f aca="false">SUM(I23:I24)</f>
        <v>90</v>
      </c>
      <c r="J22" s="233" t="n">
        <f aca="false">SUM(J23:J24)</f>
        <v>0</v>
      </c>
      <c r="K22" s="233" t="n">
        <f aca="false">SUM(K23:K24)</f>
        <v>90</v>
      </c>
    </row>
    <row r="23" customFormat="false" ht="12.75" hidden="false" customHeight="true" outlineLevel="0" collapsed="false">
      <c r="A23" s="214"/>
      <c r="B23" s="269"/>
      <c r="C23" s="270"/>
      <c r="D23" s="246" t="n">
        <v>6310</v>
      </c>
      <c r="E23" s="238" t="n">
        <v>5163</v>
      </c>
      <c r="F23" s="245"/>
      <c r="G23" s="271" t="s">
        <v>120</v>
      </c>
      <c r="H23" s="272" t="n">
        <v>0</v>
      </c>
      <c r="I23" s="251" t="n">
        <v>5</v>
      </c>
      <c r="J23" s="252"/>
      <c r="K23" s="243" t="n">
        <f aca="false">I23+J23</f>
        <v>5</v>
      </c>
    </row>
    <row r="24" customFormat="false" ht="12.75" hidden="false" customHeight="true" outlineLevel="0" collapsed="false">
      <c r="A24" s="214"/>
      <c r="B24" s="255"/>
      <c r="C24" s="273" t="s">
        <v>127</v>
      </c>
      <c r="D24" s="257" t="n">
        <v>2212</v>
      </c>
      <c r="E24" s="258" t="n">
        <v>6351</v>
      </c>
      <c r="F24" s="274" t="s">
        <v>128</v>
      </c>
      <c r="G24" s="275" t="s">
        <v>129</v>
      </c>
      <c r="H24" s="261" t="n">
        <v>0</v>
      </c>
      <c r="I24" s="276" t="n">
        <v>85</v>
      </c>
      <c r="J24" s="277"/>
      <c r="K24" s="243" t="n">
        <f aca="false">I24+J24</f>
        <v>85</v>
      </c>
    </row>
    <row r="25" customFormat="false" ht="12.75" hidden="false" customHeight="true" outlineLevel="0" collapsed="false">
      <c r="A25" s="214"/>
      <c r="B25" s="227" t="s">
        <v>80</v>
      </c>
      <c r="C25" s="228" t="s">
        <v>130</v>
      </c>
      <c r="D25" s="229"/>
      <c r="E25" s="230" t="s">
        <v>79</v>
      </c>
      <c r="F25" s="231"/>
      <c r="G25" s="232" t="s">
        <v>131</v>
      </c>
      <c r="H25" s="234" t="n">
        <f aca="false">SUM(H26:H26)</f>
        <v>0</v>
      </c>
      <c r="I25" s="234" t="n">
        <f aca="false">SUM(I26:I26)</f>
        <v>5</v>
      </c>
      <c r="J25" s="233" t="n">
        <f aca="false">SUM(J26:J26)</f>
        <v>0</v>
      </c>
      <c r="K25" s="233" t="n">
        <f aca="false">SUM(K26:K26)</f>
        <v>5</v>
      </c>
    </row>
    <row r="26" customFormat="false" ht="12.75" hidden="false" customHeight="true" outlineLevel="0" collapsed="false">
      <c r="A26" s="214"/>
      <c r="B26" s="255"/>
      <c r="C26" s="256"/>
      <c r="D26" s="257" t="n">
        <v>6310</v>
      </c>
      <c r="E26" s="258" t="n">
        <v>5163</v>
      </c>
      <c r="F26" s="259"/>
      <c r="G26" s="260" t="s">
        <v>120</v>
      </c>
      <c r="H26" s="261" t="n">
        <v>0</v>
      </c>
      <c r="I26" s="261" t="n">
        <v>5</v>
      </c>
      <c r="J26" s="180"/>
      <c r="K26" s="243" t="n">
        <f aca="false">I26+J26</f>
        <v>5</v>
      </c>
    </row>
    <row r="27" customFormat="false" ht="12.75" hidden="false" customHeight="true" outlineLevel="0" collapsed="false">
      <c r="A27" s="214"/>
      <c r="B27" s="227" t="s">
        <v>80</v>
      </c>
      <c r="C27" s="228" t="s">
        <v>132</v>
      </c>
      <c r="D27" s="229"/>
      <c r="E27" s="230" t="s">
        <v>79</v>
      </c>
      <c r="F27" s="231"/>
      <c r="G27" s="232" t="s">
        <v>133</v>
      </c>
      <c r="H27" s="233" t="n">
        <f aca="false">SUM(H28:H28)</f>
        <v>0</v>
      </c>
      <c r="I27" s="234" t="n">
        <f aca="false">SUM(I28:I28)</f>
        <v>1</v>
      </c>
      <c r="J27" s="233" t="n">
        <f aca="false">SUM(J28:J28)</f>
        <v>0</v>
      </c>
      <c r="K27" s="233" t="n">
        <f aca="false">SUM(K28:K28)</f>
        <v>1</v>
      </c>
    </row>
    <row r="28" customFormat="false" ht="12.75" hidden="false" customHeight="true" outlineLevel="0" collapsed="false">
      <c r="A28" s="214"/>
      <c r="B28" s="278"/>
      <c r="C28" s="256"/>
      <c r="D28" s="257" t="n">
        <v>6310</v>
      </c>
      <c r="E28" s="258" t="n">
        <v>5163</v>
      </c>
      <c r="F28" s="259"/>
      <c r="G28" s="260" t="s">
        <v>120</v>
      </c>
      <c r="H28" s="180" t="n">
        <v>0</v>
      </c>
      <c r="I28" s="279" t="n">
        <v>1</v>
      </c>
      <c r="J28" s="268"/>
      <c r="K28" s="280" t="n">
        <f aca="false">I28+J28</f>
        <v>1</v>
      </c>
    </row>
    <row r="29" customFormat="false" ht="12.75" hidden="false" customHeight="true" outlineLevel="0" collapsed="false">
      <c r="A29" s="214"/>
      <c r="B29" s="227" t="s">
        <v>80</v>
      </c>
      <c r="C29" s="228" t="s">
        <v>134</v>
      </c>
      <c r="D29" s="229"/>
      <c r="E29" s="230" t="s">
        <v>79</v>
      </c>
      <c r="F29" s="231"/>
      <c r="G29" s="232" t="s">
        <v>135</v>
      </c>
      <c r="H29" s="233" t="n">
        <f aca="false">SUM(H30:H37)</f>
        <v>0</v>
      </c>
      <c r="I29" s="234" t="n">
        <f aca="false">SUM(I30:I37)</f>
        <v>56539</v>
      </c>
      <c r="J29" s="233" t="n">
        <f aca="false">SUM(J30:J37)</f>
        <v>0</v>
      </c>
      <c r="K29" s="233" t="n">
        <f aca="false">SUM(K30:K37)</f>
        <v>56539</v>
      </c>
    </row>
    <row r="30" customFormat="false" ht="12.75" hidden="false" customHeight="true" outlineLevel="0" collapsed="false">
      <c r="A30" s="214"/>
      <c r="B30" s="235"/>
      <c r="C30" s="236"/>
      <c r="D30" s="237" t="n">
        <v>2212</v>
      </c>
      <c r="E30" s="238" t="n">
        <v>6121</v>
      </c>
      <c r="F30" s="239" t="n">
        <v>38100000</v>
      </c>
      <c r="G30" s="240" t="s">
        <v>115</v>
      </c>
      <c r="H30" s="154" t="n">
        <v>0</v>
      </c>
      <c r="I30" s="241" t="n">
        <v>4235.5</v>
      </c>
      <c r="J30" s="242"/>
      <c r="K30" s="243" t="n">
        <f aca="false">I30+J30</f>
        <v>4235.5</v>
      </c>
    </row>
    <row r="31" customFormat="false" ht="12.75" hidden="false" customHeight="true" outlineLevel="0" collapsed="false">
      <c r="A31" s="214"/>
      <c r="B31" s="244"/>
      <c r="C31" s="236"/>
      <c r="D31" s="237" t="n">
        <v>2212</v>
      </c>
      <c r="E31" s="238" t="n">
        <v>6121</v>
      </c>
      <c r="F31" s="245" t="s">
        <v>116</v>
      </c>
      <c r="G31" s="240" t="s">
        <v>115</v>
      </c>
      <c r="H31" s="154" t="n">
        <v>0</v>
      </c>
      <c r="I31" s="241" t="n">
        <v>4235.5</v>
      </c>
      <c r="J31" s="242"/>
      <c r="K31" s="243" t="n">
        <f aca="false">I31+J31</f>
        <v>4235.5</v>
      </c>
    </row>
    <row r="32" customFormat="false" ht="12.75" hidden="false" customHeight="true" outlineLevel="0" collapsed="false">
      <c r="A32" s="214"/>
      <c r="B32" s="244"/>
      <c r="C32" s="236"/>
      <c r="D32" s="237" t="n">
        <v>2212</v>
      </c>
      <c r="E32" s="238" t="n">
        <v>6121</v>
      </c>
      <c r="F32" s="245" t="s">
        <v>117</v>
      </c>
      <c r="G32" s="240" t="s">
        <v>115</v>
      </c>
      <c r="H32" s="154" t="n">
        <v>0</v>
      </c>
      <c r="I32" s="241" t="n">
        <v>48003</v>
      </c>
      <c r="J32" s="242"/>
      <c r="K32" s="243" t="n">
        <f aca="false">I32+J32</f>
        <v>48003</v>
      </c>
    </row>
    <row r="33" customFormat="false" ht="12.75" hidden="false" customHeight="true" outlineLevel="0" collapsed="false">
      <c r="A33" s="214"/>
      <c r="B33" s="244"/>
      <c r="C33" s="236"/>
      <c r="D33" s="246" t="n">
        <v>2212</v>
      </c>
      <c r="E33" s="247" t="n">
        <v>5139</v>
      </c>
      <c r="F33" s="248" t="n">
        <v>38100000</v>
      </c>
      <c r="G33" s="249" t="s">
        <v>118</v>
      </c>
      <c r="H33" s="250" t="n">
        <v>0</v>
      </c>
      <c r="I33" s="251" t="n">
        <v>1.5</v>
      </c>
      <c r="J33" s="252"/>
      <c r="K33" s="243" t="n">
        <f aca="false">I33+J33</f>
        <v>1.5</v>
      </c>
    </row>
    <row r="34" customFormat="false" ht="12.75" hidden="false" customHeight="true" outlineLevel="0" collapsed="false">
      <c r="A34" s="214"/>
      <c r="B34" s="244"/>
      <c r="C34" s="236"/>
      <c r="D34" s="237" t="n">
        <v>2212</v>
      </c>
      <c r="E34" s="247" t="n">
        <v>5139</v>
      </c>
      <c r="F34" s="253" t="n">
        <v>38585005</v>
      </c>
      <c r="G34" s="249" t="s">
        <v>118</v>
      </c>
      <c r="H34" s="250" t="n">
        <v>0</v>
      </c>
      <c r="I34" s="251" t="n">
        <f aca="false">10*0.85</f>
        <v>8.5</v>
      </c>
      <c r="J34" s="252"/>
      <c r="K34" s="243" t="n">
        <f aca="false">I34+J34</f>
        <v>8.5</v>
      </c>
    </row>
    <row r="35" customFormat="false" ht="12.75" hidden="false" customHeight="true" outlineLevel="0" collapsed="false">
      <c r="A35" s="214"/>
      <c r="B35" s="244"/>
      <c r="C35" s="236"/>
      <c r="D35" s="237" t="n">
        <v>2212</v>
      </c>
      <c r="E35" s="247" t="n">
        <v>5169</v>
      </c>
      <c r="F35" s="239" t="n">
        <v>38100000</v>
      </c>
      <c r="G35" s="254" t="s">
        <v>119</v>
      </c>
      <c r="H35" s="250" t="n">
        <v>0</v>
      </c>
      <c r="I35" s="251" t="n">
        <v>7.5</v>
      </c>
      <c r="J35" s="252"/>
      <c r="K35" s="243" t="n">
        <f aca="false">I35+J35</f>
        <v>7.5</v>
      </c>
    </row>
    <row r="36" customFormat="false" ht="12.75" hidden="false" customHeight="true" outlineLevel="0" collapsed="false">
      <c r="A36" s="214"/>
      <c r="B36" s="262"/>
      <c r="C36" s="281"/>
      <c r="D36" s="237" t="n">
        <v>2212</v>
      </c>
      <c r="E36" s="238" t="n">
        <v>5169</v>
      </c>
      <c r="F36" s="282" t="n">
        <v>38585005</v>
      </c>
      <c r="G36" s="254" t="s">
        <v>119</v>
      </c>
      <c r="H36" s="250" t="n">
        <v>0</v>
      </c>
      <c r="I36" s="251" t="n">
        <f aca="false">50*0.85</f>
        <v>42.5</v>
      </c>
      <c r="J36" s="252"/>
      <c r="K36" s="243" t="n">
        <f aca="false">I36+J36</f>
        <v>42.5</v>
      </c>
    </row>
    <row r="37" customFormat="false" ht="12.75" hidden="false" customHeight="true" outlineLevel="0" collapsed="false">
      <c r="A37" s="214"/>
      <c r="B37" s="262"/>
      <c r="C37" s="270"/>
      <c r="D37" s="237" t="n">
        <v>6310</v>
      </c>
      <c r="E37" s="238" t="n">
        <v>5163</v>
      </c>
      <c r="F37" s="245"/>
      <c r="G37" s="271" t="s">
        <v>120</v>
      </c>
      <c r="H37" s="154" t="n">
        <v>0</v>
      </c>
      <c r="I37" s="250" t="n">
        <v>5</v>
      </c>
      <c r="J37" s="154"/>
      <c r="K37" s="243" t="n">
        <f aca="false">I37+J37</f>
        <v>5</v>
      </c>
    </row>
    <row r="38" customFormat="false" ht="12.75" hidden="false" customHeight="true" outlineLevel="0" collapsed="false">
      <c r="A38" s="214"/>
      <c r="B38" s="227" t="s">
        <v>80</v>
      </c>
      <c r="C38" s="228" t="s">
        <v>136</v>
      </c>
      <c r="D38" s="229"/>
      <c r="E38" s="230" t="s">
        <v>79</v>
      </c>
      <c r="F38" s="231"/>
      <c r="G38" s="232" t="s">
        <v>137</v>
      </c>
      <c r="H38" s="234" t="n">
        <f aca="false">SUM(H39:H47)</f>
        <v>0</v>
      </c>
      <c r="I38" s="234" t="n">
        <f aca="false">SUM(I39:I47)</f>
        <v>36098</v>
      </c>
      <c r="J38" s="234" t="n">
        <f aca="false">SUM(J39:J47)</f>
        <v>1075.509</v>
      </c>
      <c r="K38" s="233" t="n">
        <f aca="false">SUM(K39:K47)</f>
        <v>37173.509</v>
      </c>
    </row>
    <row r="39" customFormat="false" ht="12.75" hidden="false" customHeight="true" outlineLevel="0" collapsed="false">
      <c r="A39" s="214"/>
      <c r="B39" s="235"/>
      <c r="C39" s="236"/>
      <c r="D39" s="237" t="n">
        <v>2212</v>
      </c>
      <c r="E39" s="238" t="n">
        <v>6121</v>
      </c>
      <c r="F39" s="239" t="n">
        <v>38100000</v>
      </c>
      <c r="G39" s="240" t="s">
        <v>115</v>
      </c>
      <c r="H39" s="250" t="n">
        <v>0</v>
      </c>
      <c r="I39" s="283" t="n">
        <v>2702.5</v>
      </c>
      <c r="J39" s="242"/>
      <c r="K39" s="243" t="n">
        <f aca="false">I39+J39</f>
        <v>2702.5</v>
      </c>
    </row>
    <row r="40" customFormat="false" ht="12.75" hidden="false" customHeight="true" outlineLevel="0" collapsed="false">
      <c r="A40" s="214"/>
      <c r="B40" s="244"/>
      <c r="C40" s="236"/>
      <c r="D40" s="237" t="n">
        <v>2212</v>
      </c>
      <c r="E40" s="238" t="n">
        <v>6121</v>
      </c>
      <c r="F40" s="245" t="s">
        <v>116</v>
      </c>
      <c r="G40" s="240" t="s">
        <v>115</v>
      </c>
      <c r="H40" s="250" t="n">
        <v>0</v>
      </c>
      <c r="I40" s="283" t="n">
        <v>2702.5</v>
      </c>
      <c r="J40" s="242"/>
      <c r="K40" s="243" t="n">
        <f aca="false">I40+J40</f>
        <v>2702.5</v>
      </c>
    </row>
    <row r="41" customFormat="false" ht="12.75" hidden="false" customHeight="true" outlineLevel="0" collapsed="false">
      <c r="A41" s="214"/>
      <c r="B41" s="244"/>
      <c r="C41" s="236"/>
      <c r="D41" s="237" t="n">
        <v>2212</v>
      </c>
      <c r="E41" s="238" t="n">
        <v>6121</v>
      </c>
      <c r="F41" s="245" t="s">
        <v>117</v>
      </c>
      <c r="G41" s="240" t="s">
        <v>115</v>
      </c>
      <c r="H41" s="250" t="n">
        <v>0</v>
      </c>
      <c r="I41" s="283" t="n">
        <v>30628</v>
      </c>
      <c r="J41" s="242"/>
      <c r="K41" s="243" t="n">
        <f aca="false">I41+J41</f>
        <v>30628</v>
      </c>
    </row>
    <row r="42" customFormat="false" ht="12.75" hidden="false" customHeight="true" outlineLevel="0" collapsed="false">
      <c r="A42" s="214"/>
      <c r="B42" s="244"/>
      <c r="C42" s="236"/>
      <c r="D42" s="246" t="n">
        <v>2212</v>
      </c>
      <c r="E42" s="247" t="n">
        <v>5139</v>
      </c>
      <c r="F42" s="248" t="n">
        <v>38100000</v>
      </c>
      <c r="G42" s="249" t="s">
        <v>118</v>
      </c>
      <c r="H42" s="250" t="n">
        <v>0</v>
      </c>
      <c r="I42" s="251" t="n">
        <v>1.5</v>
      </c>
      <c r="J42" s="252"/>
      <c r="K42" s="243" t="n">
        <f aca="false">I42+J42</f>
        <v>1.5</v>
      </c>
    </row>
    <row r="43" customFormat="false" ht="12.75" hidden="false" customHeight="true" outlineLevel="0" collapsed="false">
      <c r="A43" s="214"/>
      <c r="B43" s="244"/>
      <c r="C43" s="236"/>
      <c r="D43" s="237" t="n">
        <v>2212</v>
      </c>
      <c r="E43" s="247" t="n">
        <v>5139</v>
      </c>
      <c r="F43" s="253" t="n">
        <v>38585005</v>
      </c>
      <c r="G43" s="249" t="s">
        <v>118</v>
      </c>
      <c r="H43" s="250" t="n">
        <v>0</v>
      </c>
      <c r="I43" s="251" t="n">
        <f aca="false">10*0.85</f>
        <v>8.5</v>
      </c>
      <c r="J43" s="252"/>
      <c r="K43" s="243" t="n">
        <f aca="false">I43+J43</f>
        <v>8.5</v>
      </c>
    </row>
    <row r="44" customFormat="false" ht="12.75" hidden="false" customHeight="true" outlineLevel="0" collapsed="false">
      <c r="A44" s="214"/>
      <c r="B44" s="244"/>
      <c r="C44" s="236"/>
      <c r="D44" s="237" t="n">
        <v>2212</v>
      </c>
      <c r="E44" s="247" t="n">
        <v>5169</v>
      </c>
      <c r="F44" s="239" t="n">
        <v>38100000</v>
      </c>
      <c r="G44" s="254" t="s">
        <v>119</v>
      </c>
      <c r="H44" s="250" t="n">
        <v>0</v>
      </c>
      <c r="I44" s="251" t="n">
        <v>7.5</v>
      </c>
      <c r="J44" s="252"/>
      <c r="K44" s="243" t="n">
        <f aca="false">I44+J44</f>
        <v>7.5</v>
      </c>
    </row>
    <row r="45" customFormat="false" ht="12.75" hidden="false" customHeight="true" outlineLevel="0" collapsed="false">
      <c r="A45" s="214"/>
      <c r="B45" s="244"/>
      <c r="C45" s="236"/>
      <c r="D45" s="237" t="n">
        <v>2212</v>
      </c>
      <c r="E45" s="247" t="n">
        <v>5169</v>
      </c>
      <c r="F45" s="253" t="n">
        <v>38585005</v>
      </c>
      <c r="G45" s="254" t="s">
        <v>119</v>
      </c>
      <c r="H45" s="250" t="n">
        <v>0</v>
      </c>
      <c r="I45" s="251" t="n">
        <f aca="false">50*0.85</f>
        <v>42.5</v>
      </c>
      <c r="J45" s="252"/>
      <c r="K45" s="243" t="n">
        <f aca="false">I45+J45</f>
        <v>42.5</v>
      </c>
    </row>
    <row r="46" customFormat="false" ht="12.75" hidden="false" customHeight="true" outlineLevel="0" collapsed="false">
      <c r="A46" s="214"/>
      <c r="B46" s="262"/>
      <c r="C46" s="270"/>
      <c r="D46" s="237" t="n">
        <v>6310</v>
      </c>
      <c r="E46" s="238" t="n">
        <v>5163</v>
      </c>
      <c r="F46" s="245"/>
      <c r="G46" s="271" t="s">
        <v>120</v>
      </c>
      <c r="H46" s="250" t="n">
        <v>0</v>
      </c>
      <c r="I46" s="250" t="n">
        <v>5</v>
      </c>
      <c r="J46" s="154"/>
      <c r="K46" s="243" t="n">
        <f aca="false">I46+J46</f>
        <v>5</v>
      </c>
    </row>
    <row r="47" customFormat="false" ht="12.75" hidden="false" customHeight="true" outlineLevel="0" collapsed="false">
      <c r="A47" s="214"/>
      <c r="B47" s="284"/>
      <c r="C47" s="273" t="s">
        <v>138</v>
      </c>
      <c r="D47" s="285" t="n">
        <v>2212</v>
      </c>
      <c r="E47" s="286" t="n">
        <v>6351</v>
      </c>
      <c r="F47" s="287" t="s">
        <v>128</v>
      </c>
      <c r="G47" s="288" t="s">
        <v>129</v>
      </c>
      <c r="H47" s="289" t="n">
        <v>0</v>
      </c>
      <c r="I47" s="276" t="n">
        <v>0</v>
      </c>
      <c r="J47" s="290" t="n">
        <f aca="false">'příjmy OD'!J10-'92306'!J56</f>
        <v>1075.509</v>
      </c>
      <c r="K47" s="291" t="n">
        <f aca="false">I47+J47</f>
        <v>1075.509</v>
      </c>
    </row>
    <row r="48" customFormat="false" ht="12.75" hidden="false" customHeight="true" outlineLevel="0" collapsed="false">
      <c r="A48" s="214"/>
      <c r="B48" s="292" t="s">
        <v>80</v>
      </c>
      <c r="C48" s="228" t="s">
        <v>139</v>
      </c>
      <c r="D48" s="229"/>
      <c r="E48" s="230" t="s">
        <v>79</v>
      </c>
      <c r="F48" s="231"/>
      <c r="G48" s="232" t="s">
        <v>140</v>
      </c>
      <c r="H48" s="233" t="n">
        <f aca="false">SUM(H49:H49)</f>
        <v>0</v>
      </c>
      <c r="I48" s="234" t="n">
        <f aca="false">SUM(I49:I49)</f>
        <v>4</v>
      </c>
      <c r="J48" s="233" t="n">
        <f aca="false">SUM(J49:J49)</f>
        <v>0</v>
      </c>
      <c r="K48" s="233" t="n">
        <f aca="false">SUM(K49:K49)</f>
        <v>4</v>
      </c>
    </row>
    <row r="49" customFormat="false" ht="12.75" hidden="false" customHeight="true" outlineLevel="0" collapsed="false">
      <c r="A49" s="214"/>
      <c r="B49" s="293"/>
      <c r="C49" s="256"/>
      <c r="D49" s="257" t="n">
        <v>6310</v>
      </c>
      <c r="E49" s="258" t="n">
        <v>5163</v>
      </c>
      <c r="F49" s="259"/>
      <c r="G49" s="260" t="s">
        <v>120</v>
      </c>
      <c r="H49" s="180" t="n">
        <v>0</v>
      </c>
      <c r="I49" s="279" t="n">
        <v>4</v>
      </c>
      <c r="J49" s="268"/>
      <c r="K49" s="280" t="n">
        <f aca="false">I49+J49</f>
        <v>4</v>
      </c>
    </row>
    <row r="50" customFormat="false" ht="12.75" hidden="false" customHeight="true" outlineLevel="0" collapsed="false">
      <c r="A50" s="214"/>
      <c r="B50" s="294" t="s">
        <v>80</v>
      </c>
      <c r="C50" s="295" t="s">
        <v>141</v>
      </c>
      <c r="D50" s="296"/>
      <c r="E50" s="297" t="s">
        <v>79</v>
      </c>
      <c r="F50" s="298"/>
      <c r="G50" s="299" t="s">
        <v>142</v>
      </c>
      <c r="H50" s="300" t="n">
        <f aca="false">SUM(H51:H51)</f>
        <v>0</v>
      </c>
      <c r="I50" s="301" t="n">
        <f aca="false">SUM(I51:I51)</f>
        <v>1</v>
      </c>
      <c r="J50" s="300" t="n">
        <f aca="false">SUM(J51:J51)</f>
        <v>0</v>
      </c>
      <c r="K50" s="233" t="n">
        <f aca="false">SUM(K51:K51)</f>
        <v>1</v>
      </c>
    </row>
    <row r="51" customFormat="false" ht="12.75" hidden="false" customHeight="true" outlineLevel="0" collapsed="false">
      <c r="A51" s="214"/>
      <c r="B51" s="302"/>
      <c r="C51" s="256"/>
      <c r="D51" s="263" t="n">
        <v>6310</v>
      </c>
      <c r="E51" s="264" t="n">
        <v>5163</v>
      </c>
      <c r="F51" s="265"/>
      <c r="G51" s="303" t="s">
        <v>120</v>
      </c>
      <c r="H51" s="180" t="n">
        <v>0</v>
      </c>
      <c r="I51" s="266" t="n">
        <v>1</v>
      </c>
      <c r="J51" s="252"/>
      <c r="K51" s="280" t="n">
        <f aca="false">I51+J51</f>
        <v>1</v>
      </c>
    </row>
    <row r="52" customFormat="false" ht="12.75" hidden="false" customHeight="true" outlineLevel="0" collapsed="false">
      <c r="A52" s="214"/>
      <c r="B52" s="227" t="s">
        <v>80</v>
      </c>
      <c r="C52" s="228" t="s">
        <v>143</v>
      </c>
      <c r="D52" s="229"/>
      <c r="E52" s="230" t="s">
        <v>79</v>
      </c>
      <c r="F52" s="231"/>
      <c r="G52" s="232" t="s">
        <v>144</v>
      </c>
      <c r="H52" s="234" t="n">
        <f aca="false">SUM(H53:H56)</f>
        <v>0</v>
      </c>
      <c r="I52" s="234" t="n">
        <f aca="false">SUM(I53:I56)</f>
        <v>32461</v>
      </c>
      <c r="J52" s="234" t="n">
        <f aca="false">SUM(J53:J56)</f>
        <v>1172.445</v>
      </c>
      <c r="K52" s="233" t="n">
        <f aca="false">SUM(K53:K56)</f>
        <v>33633.445</v>
      </c>
    </row>
    <row r="53" customFormat="false" ht="12.75" hidden="false" customHeight="true" outlineLevel="0" collapsed="false">
      <c r="A53" s="214"/>
      <c r="B53" s="235"/>
      <c r="C53" s="236"/>
      <c r="D53" s="237" t="n">
        <v>2212</v>
      </c>
      <c r="E53" s="238" t="n">
        <v>6121</v>
      </c>
      <c r="F53" s="239" t="n">
        <v>38100000</v>
      </c>
      <c r="G53" s="240" t="s">
        <v>115</v>
      </c>
      <c r="H53" s="250" t="n">
        <v>0</v>
      </c>
      <c r="I53" s="283" t="n">
        <v>4868.4</v>
      </c>
      <c r="J53" s="242"/>
      <c r="K53" s="243" t="n">
        <f aca="false">I53+J53</f>
        <v>4868.4</v>
      </c>
    </row>
    <row r="54" customFormat="false" ht="12.75" hidden="false" customHeight="true" outlineLevel="0" collapsed="false">
      <c r="A54" s="214"/>
      <c r="B54" s="244"/>
      <c r="C54" s="236"/>
      <c r="D54" s="246"/>
      <c r="E54" s="247" t="n">
        <v>6121</v>
      </c>
      <c r="F54" s="245" t="s">
        <v>117</v>
      </c>
      <c r="G54" s="240" t="s">
        <v>115</v>
      </c>
      <c r="H54" s="276" t="n">
        <v>0</v>
      </c>
      <c r="I54" s="283" t="n">
        <v>27587.6</v>
      </c>
      <c r="J54" s="242"/>
      <c r="K54" s="243" t="n">
        <f aca="false">I54+J54</f>
        <v>27587.6</v>
      </c>
    </row>
    <row r="55" customFormat="false" ht="12.75" hidden="false" customHeight="true" outlineLevel="0" collapsed="false">
      <c r="A55" s="214"/>
      <c r="B55" s="262"/>
      <c r="C55" s="270"/>
      <c r="D55" s="237" t="n">
        <v>6310</v>
      </c>
      <c r="E55" s="238" t="n">
        <v>5163</v>
      </c>
      <c r="F55" s="245"/>
      <c r="G55" s="271" t="s">
        <v>120</v>
      </c>
      <c r="H55" s="250" t="n">
        <v>0</v>
      </c>
      <c r="I55" s="251" t="n">
        <v>5</v>
      </c>
      <c r="J55" s="252"/>
      <c r="K55" s="243" t="n">
        <f aca="false">I55+J55</f>
        <v>5</v>
      </c>
    </row>
    <row r="56" customFormat="false" ht="12.75" hidden="false" customHeight="true" outlineLevel="0" collapsed="false">
      <c r="A56" s="214"/>
      <c r="B56" s="284"/>
      <c r="C56" s="273" t="s">
        <v>145</v>
      </c>
      <c r="D56" s="285" t="n">
        <v>2212</v>
      </c>
      <c r="E56" s="286" t="n">
        <v>6351</v>
      </c>
      <c r="F56" s="287" t="s">
        <v>128</v>
      </c>
      <c r="G56" s="288" t="s">
        <v>129</v>
      </c>
      <c r="H56" s="289" t="n">
        <v>0</v>
      </c>
      <c r="I56" s="276" t="n">
        <v>0</v>
      </c>
      <c r="J56" s="290" t="n">
        <v>1172.445</v>
      </c>
      <c r="K56" s="291" t="n">
        <f aca="false">I56+J56</f>
        <v>1172.445</v>
      </c>
    </row>
    <row r="57" customFormat="false" ht="12.75" hidden="false" customHeight="true" outlineLevel="0" collapsed="false">
      <c r="A57" s="214"/>
      <c r="B57" s="292" t="s">
        <v>80</v>
      </c>
      <c r="C57" s="228" t="s">
        <v>146</v>
      </c>
      <c r="D57" s="229"/>
      <c r="E57" s="230" t="s">
        <v>79</v>
      </c>
      <c r="F57" s="231"/>
      <c r="G57" s="232" t="s">
        <v>147</v>
      </c>
      <c r="H57" s="234" t="n">
        <f aca="false">SUM(H58:H60)</f>
        <v>0</v>
      </c>
      <c r="I57" s="234" t="n">
        <f aca="false">SUM(I58:I60)</f>
        <v>36725</v>
      </c>
      <c r="J57" s="233" t="n">
        <f aca="false">SUM(J58:J60)</f>
        <v>0</v>
      </c>
      <c r="K57" s="233" t="n">
        <f aca="false">SUM(K58:K60)</f>
        <v>36725</v>
      </c>
    </row>
    <row r="58" customFormat="false" ht="12.75" hidden="false" customHeight="true" outlineLevel="0" collapsed="false">
      <c r="A58" s="214"/>
      <c r="B58" s="304"/>
      <c r="C58" s="236"/>
      <c r="D58" s="237" t="n">
        <v>2212</v>
      </c>
      <c r="E58" s="238" t="n">
        <v>6121</v>
      </c>
      <c r="F58" s="239" t="n">
        <v>38100000</v>
      </c>
      <c r="G58" s="240" t="s">
        <v>115</v>
      </c>
      <c r="H58" s="250" t="n">
        <v>0</v>
      </c>
      <c r="I58" s="283" t="n">
        <v>5508</v>
      </c>
      <c r="J58" s="242"/>
      <c r="K58" s="243" t="n">
        <f aca="false">I58+J58</f>
        <v>5508</v>
      </c>
    </row>
    <row r="59" customFormat="false" ht="12.75" hidden="false" customHeight="true" outlineLevel="0" collapsed="false">
      <c r="A59" s="214"/>
      <c r="B59" s="262"/>
      <c r="C59" s="281"/>
      <c r="D59" s="237"/>
      <c r="E59" s="238" t="n">
        <v>6121</v>
      </c>
      <c r="F59" s="245" t="s">
        <v>117</v>
      </c>
      <c r="G59" s="271" t="s">
        <v>115</v>
      </c>
      <c r="H59" s="250" t="n">
        <v>0</v>
      </c>
      <c r="I59" s="283" t="n">
        <v>31212</v>
      </c>
      <c r="J59" s="242"/>
      <c r="K59" s="243" t="n">
        <f aca="false">I59+J59</f>
        <v>31212</v>
      </c>
    </row>
    <row r="60" customFormat="false" ht="12.75" hidden="false" customHeight="true" outlineLevel="0" collapsed="false">
      <c r="A60" s="214"/>
      <c r="B60" s="293"/>
      <c r="C60" s="256"/>
      <c r="D60" s="257" t="n">
        <v>6310</v>
      </c>
      <c r="E60" s="258" t="n">
        <v>5163</v>
      </c>
      <c r="F60" s="259"/>
      <c r="G60" s="260" t="s">
        <v>120</v>
      </c>
      <c r="H60" s="261" t="n">
        <v>0</v>
      </c>
      <c r="I60" s="305" t="n">
        <v>5</v>
      </c>
      <c r="J60" s="306"/>
      <c r="K60" s="280" t="n">
        <f aca="false">I60+J60</f>
        <v>5</v>
      </c>
    </row>
    <row r="61" customFormat="false" ht="12.75" hidden="false" customHeight="true" outlineLevel="0" collapsed="false">
      <c r="A61" s="214"/>
      <c r="B61" s="227" t="s">
        <v>80</v>
      </c>
      <c r="C61" s="228" t="s">
        <v>148</v>
      </c>
      <c r="D61" s="229"/>
      <c r="E61" s="230" t="s">
        <v>79</v>
      </c>
      <c r="F61" s="231"/>
      <c r="G61" s="232" t="s">
        <v>149</v>
      </c>
      <c r="H61" s="234" t="n">
        <f aca="false">SUM(H62:H63)</f>
        <v>0</v>
      </c>
      <c r="I61" s="234" t="n">
        <f aca="false">SUM(I62:I63)</f>
        <v>1422</v>
      </c>
      <c r="J61" s="233" t="n">
        <f aca="false">SUM(J62:J63)</f>
        <v>0</v>
      </c>
      <c r="K61" s="233" t="n">
        <f aca="false">SUM(K62:K63)</f>
        <v>1422</v>
      </c>
    </row>
    <row r="62" customFormat="false" ht="12.75" hidden="false" customHeight="true" outlineLevel="0" collapsed="false">
      <c r="A62" s="214"/>
      <c r="B62" s="235"/>
      <c r="C62" s="236"/>
      <c r="D62" s="237" t="n">
        <v>2299</v>
      </c>
      <c r="E62" s="237" t="n">
        <v>5213</v>
      </c>
      <c r="F62" s="270" t="n">
        <v>38100000</v>
      </c>
      <c r="G62" s="307" t="s">
        <v>150</v>
      </c>
      <c r="H62" s="250" t="n">
        <v>0</v>
      </c>
      <c r="I62" s="283" t="n">
        <v>382</v>
      </c>
      <c r="J62" s="242"/>
      <c r="K62" s="243" t="n">
        <f aca="false">I62+J62</f>
        <v>382</v>
      </c>
    </row>
    <row r="63" customFormat="false" ht="12.75" hidden="false" customHeight="true" outlineLevel="0" collapsed="false">
      <c r="A63" s="214"/>
      <c r="B63" s="244"/>
      <c r="C63" s="236"/>
      <c r="D63" s="237" t="n">
        <v>2299</v>
      </c>
      <c r="E63" s="237" t="n">
        <v>6313</v>
      </c>
      <c r="F63" s="270" t="n">
        <v>38100000</v>
      </c>
      <c r="G63" s="307" t="s">
        <v>151</v>
      </c>
      <c r="H63" s="276" t="n">
        <v>0</v>
      </c>
      <c r="I63" s="283" t="n">
        <v>1040</v>
      </c>
      <c r="J63" s="242"/>
      <c r="K63" s="243" t="n">
        <f aca="false">I63+J63</f>
        <v>1040</v>
      </c>
    </row>
    <row r="64" customFormat="false" ht="12.75" hidden="false" customHeight="true" outlineLevel="0" collapsed="false">
      <c r="A64" s="214"/>
      <c r="B64" s="292" t="s">
        <v>80</v>
      </c>
      <c r="C64" s="228" t="s">
        <v>152</v>
      </c>
      <c r="D64" s="229"/>
      <c r="E64" s="230" t="s">
        <v>79</v>
      </c>
      <c r="F64" s="231"/>
      <c r="G64" s="232" t="s">
        <v>153</v>
      </c>
      <c r="H64" s="234" t="n">
        <f aca="false">SUM(H65:H66)</f>
        <v>0</v>
      </c>
      <c r="I64" s="234" t="n">
        <f aca="false">SUM(I65:I66)</f>
        <v>8054</v>
      </c>
      <c r="J64" s="233" t="n">
        <f aca="false">SUM(J65:J66)</f>
        <v>0</v>
      </c>
      <c r="K64" s="233" t="n">
        <f aca="false">SUM(K65:K66)</f>
        <v>8054</v>
      </c>
    </row>
    <row r="65" customFormat="false" ht="12.75" hidden="false" customHeight="true" outlineLevel="0" collapsed="false">
      <c r="A65" s="214"/>
      <c r="B65" s="304"/>
      <c r="C65" s="236"/>
      <c r="D65" s="237" t="n">
        <v>2299</v>
      </c>
      <c r="E65" s="237" t="n">
        <v>5613</v>
      </c>
      <c r="F65" s="270" t="n">
        <v>38100000</v>
      </c>
      <c r="G65" s="307" t="s">
        <v>154</v>
      </c>
      <c r="H65" s="250" t="n">
        <v>0</v>
      </c>
      <c r="I65" s="283" t="n">
        <v>2162</v>
      </c>
      <c r="J65" s="242"/>
      <c r="K65" s="243" t="n">
        <f aca="false">I65+J65</f>
        <v>2162</v>
      </c>
    </row>
    <row r="66" customFormat="false" ht="12.75" hidden="false" customHeight="true" outlineLevel="0" collapsed="false">
      <c r="A66" s="214"/>
      <c r="B66" s="308"/>
      <c r="C66" s="309"/>
      <c r="D66" s="263" t="n">
        <v>2299</v>
      </c>
      <c r="E66" s="263" t="n">
        <v>6413</v>
      </c>
      <c r="F66" s="310" t="n">
        <v>38100000</v>
      </c>
      <c r="G66" s="311" t="s">
        <v>155</v>
      </c>
      <c r="H66" s="161" t="n">
        <v>0</v>
      </c>
      <c r="I66" s="312" t="n">
        <v>5892</v>
      </c>
      <c r="J66" s="313"/>
      <c r="K66" s="243" t="n">
        <f aca="false">I66+J66</f>
        <v>5892</v>
      </c>
    </row>
    <row r="67" customFormat="false" ht="12.75" hidden="false" customHeight="true" outlineLevel="0" collapsed="false">
      <c r="A67" s="214"/>
      <c r="B67" s="292" t="s">
        <v>80</v>
      </c>
      <c r="C67" s="228" t="s">
        <v>156</v>
      </c>
      <c r="D67" s="229"/>
      <c r="E67" s="230" t="s">
        <v>79</v>
      </c>
      <c r="F67" s="231"/>
      <c r="G67" s="232" t="s">
        <v>157</v>
      </c>
      <c r="H67" s="234" t="n">
        <f aca="false">SUM(H68:H69)</f>
        <v>0</v>
      </c>
      <c r="I67" s="234" t="n">
        <f aca="false">SUM(I68:I69)</f>
        <v>1990</v>
      </c>
      <c r="J67" s="233" t="n">
        <f aca="false">SUM(J68:J69)</f>
        <v>0</v>
      </c>
      <c r="K67" s="233" t="n">
        <f aca="false">SUM(K68:K69)</f>
        <v>1990</v>
      </c>
    </row>
    <row r="68" customFormat="false" ht="12.75" hidden="false" customHeight="true" outlineLevel="0" collapsed="false">
      <c r="A68" s="214"/>
      <c r="B68" s="304"/>
      <c r="C68" s="236"/>
      <c r="D68" s="237" t="n">
        <v>2299</v>
      </c>
      <c r="E68" s="237" t="n">
        <v>5613</v>
      </c>
      <c r="F68" s="314" t="s">
        <v>128</v>
      </c>
      <c r="G68" s="307" t="s">
        <v>154</v>
      </c>
      <c r="H68" s="250" t="n">
        <v>0</v>
      </c>
      <c r="I68" s="283" t="n">
        <v>534</v>
      </c>
      <c r="J68" s="242"/>
      <c r="K68" s="243" t="n">
        <f aca="false">I68+J68</f>
        <v>534</v>
      </c>
    </row>
    <row r="69" customFormat="false" ht="12.75" hidden="false" customHeight="true" outlineLevel="0" collapsed="false">
      <c r="A69" s="214"/>
      <c r="B69" s="315"/>
      <c r="C69" s="316"/>
      <c r="D69" s="257" t="n">
        <v>2299</v>
      </c>
      <c r="E69" s="257" t="n">
        <v>6413</v>
      </c>
      <c r="F69" s="317" t="s">
        <v>128</v>
      </c>
      <c r="G69" s="318" t="s">
        <v>155</v>
      </c>
      <c r="H69" s="289" t="n">
        <v>0</v>
      </c>
      <c r="I69" s="305" t="n">
        <v>1456</v>
      </c>
      <c r="J69" s="306"/>
      <c r="K69" s="243" t="n">
        <f aca="false">I69+J69</f>
        <v>1456</v>
      </c>
    </row>
    <row r="70" s="202" customFormat="true" ht="12.75" hidden="false" customHeight="true" outlineLevel="0" collapsed="false">
      <c r="A70" s="214"/>
      <c r="B70" s="319" t="s">
        <v>80</v>
      </c>
      <c r="C70" s="295" t="s">
        <v>158</v>
      </c>
      <c r="D70" s="320" t="s">
        <v>79</v>
      </c>
      <c r="E70" s="321" t="s">
        <v>79</v>
      </c>
      <c r="F70" s="322"/>
      <c r="G70" s="299" t="s">
        <v>159</v>
      </c>
      <c r="H70" s="300" t="n">
        <f aca="false">SUM(H71:H71)</f>
        <v>0</v>
      </c>
      <c r="I70" s="301" t="n">
        <f aca="false">SUM(I71:I71)</f>
        <v>1500</v>
      </c>
      <c r="J70" s="300" t="n">
        <f aca="false">SUM(J71:J71)</f>
        <v>0</v>
      </c>
      <c r="K70" s="233" t="n">
        <f aca="false">SUM(K71:K71)</f>
        <v>1500</v>
      </c>
    </row>
    <row r="71" s="327" customFormat="true" ht="12.75" hidden="false" customHeight="true" outlineLevel="0" collapsed="false">
      <c r="A71" s="214"/>
      <c r="B71" s="323"/>
      <c r="C71" s="256"/>
      <c r="D71" s="324" t="n">
        <v>6310</v>
      </c>
      <c r="E71" s="325" t="n">
        <v>5909</v>
      </c>
      <c r="F71" s="259"/>
      <c r="G71" s="326" t="s">
        <v>160</v>
      </c>
      <c r="H71" s="180" t="n">
        <v>0</v>
      </c>
      <c r="I71" s="261" t="n">
        <v>1500</v>
      </c>
      <c r="J71" s="180"/>
      <c r="K71" s="280" t="n">
        <f aca="false">I71+J71</f>
        <v>1500</v>
      </c>
    </row>
    <row r="72" s="202" customFormat="true" ht="12.75" hidden="false" customHeight="true" outlineLevel="0" collapsed="false">
      <c r="A72" s="214"/>
      <c r="B72" s="219" t="s">
        <v>80</v>
      </c>
      <c r="C72" s="220" t="s">
        <v>79</v>
      </c>
      <c r="D72" s="221" t="s">
        <v>79</v>
      </c>
      <c r="E72" s="222" t="s">
        <v>79</v>
      </c>
      <c r="F72" s="223"/>
      <c r="G72" s="224" t="s">
        <v>161</v>
      </c>
      <c r="H72" s="225" t="n">
        <f aca="false">H73+H75+H85</f>
        <v>0</v>
      </c>
      <c r="I72" s="225" t="n">
        <f aca="false">I73+I75+I85</f>
        <v>41409</v>
      </c>
      <c r="J72" s="226" t="n">
        <f aca="false">J73+J75+J85</f>
        <v>0</v>
      </c>
      <c r="K72" s="226" t="n">
        <f aca="false">K73+K75+K85</f>
        <v>41409</v>
      </c>
    </row>
    <row r="73" s="202" customFormat="true" ht="22.5" hidden="false" customHeight="false" outlineLevel="0" collapsed="false">
      <c r="A73" s="214"/>
      <c r="B73" s="328" t="s">
        <v>80</v>
      </c>
      <c r="C73" s="228" t="s">
        <v>162</v>
      </c>
      <c r="D73" s="329" t="s">
        <v>79</v>
      </c>
      <c r="E73" s="330" t="s">
        <v>79</v>
      </c>
      <c r="F73" s="331"/>
      <c r="G73" s="332" t="s">
        <v>163</v>
      </c>
      <c r="H73" s="333" t="n">
        <f aca="false">SUM(H74:H74)</f>
        <v>0</v>
      </c>
      <c r="I73" s="234" t="n">
        <f aca="false">SUM(I74:I74)</f>
        <v>2380</v>
      </c>
      <c r="J73" s="233" t="n">
        <f aca="false">SUM(J74:J74)</f>
        <v>0</v>
      </c>
      <c r="K73" s="233" t="n">
        <f aca="false">SUM(K74:K74)</f>
        <v>2380</v>
      </c>
    </row>
    <row r="74" customFormat="false" ht="12.75" hidden="false" customHeight="true" outlineLevel="0" collapsed="false">
      <c r="A74" s="214"/>
      <c r="B74" s="334"/>
      <c r="C74" s="335"/>
      <c r="D74" s="253" t="n">
        <v>2212</v>
      </c>
      <c r="E74" s="247" t="n">
        <v>6351</v>
      </c>
      <c r="F74" s="336" t="s">
        <v>164</v>
      </c>
      <c r="G74" s="337" t="s">
        <v>129</v>
      </c>
      <c r="H74" s="276" t="n">
        <v>0</v>
      </c>
      <c r="I74" s="276" t="n">
        <v>2380</v>
      </c>
      <c r="J74" s="277"/>
      <c r="K74" s="280" t="n">
        <f aca="false">I74+J74</f>
        <v>2380</v>
      </c>
    </row>
    <row r="75" customFormat="false" ht="12.75" hidden="false" customHeight="true" outlineLevel="0" collapsed="false">
      <c r="A75" s="214"/>
      <c r="B75" s="328" t="s">
        <v>80</v>
      </c>
      <c r="C75" s="228" t="s">
        <v>165</v>
      </c>
      <c r="D75" s="329" t="s">
        <v>79</v>
      </c>
      <c r="E75" s="330" t="s">
        <v>79</v>
      </c>
      <c r="F75" s="331"/>
      <c r="G75" s="232" t="s">
        <v>166</v>
      </c>
      <c r="H75" s="233" t="n">
        <f aca="false">SUM(H76:H84)</f>
        <v>0</v>
      </c>
      <c r="I75" s="234" t="n">
        <f aca="false">SUM(I76:I84)</f>
        <v>155</v>
      </c>
      <c r="J75" s="233" t="n">
        <f aca="false">SUM(J76:J84)</f>
        <v>0</v>
      </c>
      <c r="K75" s="233" t="n">
        <f aca="false">SUM(K76:K84)</f>
        <v>155</v>
      </c>
    </row>
    <row r="76" s="327" customFormat="true" ht="12.75" hidden="false" customHeight="true" outlineLevel="0" collapsed="false">
      <c r="A76" s="214"/>
      <c r="B76" s="334"/>
      <c r="C76" s="335"/>
      <c r="D76" s="237" t="n">
        <v>2219</v>
      </c>
      <c r="E76" s="338" t="n">
        <v>5169</v>
      </c>
      <c r="F76" s="245" t="s">
        <v>164</v>
      </c>
      <c r="G76" s="339" t="s">
        <v>119</v>
      </c>
      <c r="H76" s="277" t="n">
        <v>0</v>
      </c>
      <c r="I76" s="251" t="n">
        <v>10</v>
      </c>
      <c r="J76" s="252"/>
      <c r="K76" s="243" t="n">
        <f aca="false">I76+J76</f>
        <v>10</v>
      </c>
    </row>
    <row r="77" s="202" customFormat="true" ht="12.75" hidden="false" customHeight="true" outlineLevel="0" collapsed="false">
      <c r="A77" s="214"/>
      <c r="B77" s="334"/>
      <c r="C77" s="335"/>
      <c r="D77" s="282"/>
      <c r="E77" s="338" t="n">
        <v>5169</v>
      </c>
      <c r="F77" s="245" t="s">
        <v>167</v>
      </c>
      <c r="G77" s="339" t="s">
        <v>119</v>
      </c>
      <c r="H77" s="154" t="n">
        <v>0</v>
      </c>
      <c r="I77" s="251" t="n">
        <v>5</v>
      </c>
      <c r="J77" s="252"/>
      <c r="K77" s="243" t="n">
        <f aca="false">I77+J77</f>
        <v>5</v>
      </c>
    </row>
    <row r="78" s="327" customFormat="true" ht="12.75" hidden="false" customHeight="true" outlineLevel="0" collapsed="false">
      <c r="A78" s="214"/>
      <c r="B78" s="334"/>
      <c r="C78" s="335"/>
      <c r="D78" s="253"/>
      <c r="E78" s="338" t="n">
        <v>5169</v>
      </c>
      <c r="F78" s="336" t="s">
        <v>168</v>
      </c>
      <c r="G78" s="339" t="s">
        <v>119</v>
      </c>
      <c r="H78" s="154" t="n">
        <v>0</v>
      </c>
      <c r="I78" s="251" t="n">
        <v>85</v>
      </c>
      <c r="J78" s="252"/>
      <c r="K78" s="243" t="n">
        <f aca="false">I78+J78</f>
        <v>85</v>
      </c>
    </row>
    <row r="79" s="327" customFormat="true" ht="12.75" hidden="false" customHeight="true" outlineLevel="0" collapsed="false">
      <c r="A79" s="214"/>
      <c r="B79" s="334"/>
      <c r="C79" s="335"/>
      <c r="D79" s="253"/>
      <c r="E79" s="340" t="n">
        <v>5173</v>
      </c>
      <c r="F79" s="336" t="s">
        <v>164</v>
      </c>
      <c r="G79" s="339" t="s">
        <v>169</v>
      </c>
      <c r="H79" s="277" t="n">
        <v>0</v>
      </c>
      <c r="I79" s="251" t="n">
        <v>2</v>
      </c>
      <c r="J79" s="252"/>
      <c r="K79" s="243" t="n">
        <f aca="false">I79+J79</f>
        <v>2</v>
      </c>
    </row>
    <row r="80" s="327" customFormat="true" ht="12.75" hidden="false" customHeight="true" outlineLevel="0" collapsed="false">
      <c r="A80" s="214"/>
      <c r="B80" s="334"/>
      <c r="C80" s="335"/>
      <c r="D80" s="282"/>
      <c r="E80" s="340" t="n">
        <v>5173</v>
      </c>
      <c r="F80" s="336" t="s">
        <v>167</v>
      </c>
      <c r="G80" s="339" t="s">
        <v>169</v>
      </c>
      <c r="H80" s="154" t="n">
        <v>0</v>
      </c>
      <c r="I80" s="251" t="n">
        <v>1</v>
      </c>
      <c r="J80" s="252"/>
      <c r="K80" s="243" t="n">
        <f aca="false">I80+J80</f>
        <v>1</v>
      </c>
    </row>
    <row r="81" s="327" customFormat="true" ht="12.75" hidden="false" customHeight="true" outlineLevel="0" collapsed="false">
      <c r="A81" s="214"/>
      <c r="B81" s="334"/>
      <c r="C81" s="335"/>
      <c r="D81" s="253"/>
      <c r="E81" s="340" t="n">
        <v>5173</v>
      </c>
      <c r="F81" s="336" t="s">
        <v>168</v>
      </c>
      <c r="G81" s="341" t="s">
        <v>169</v>
      </c>
      <c r="H81" s="154" t="n">
        <v>0</v>
      </c>
      <c r="I81" s="251" t="n">
        <v>12</v>
      </c>
      <c r="J81" s="252"/>
      <c r="K81" s="243" t="n">
        <f aca="false">I81+J81</f>
        <v>12</v>
      </c>
    </row>
    <row r="82" s="327" customFormat="true" ht="12.75" hidden="false" customHeight="true" outlineLevel="0" collapsed="false">
      <c r="A82" s="214"/>
      <c r="B82" s="334"/>
      <c r="C82" s="335"/>
      <c r="D82" s="253"/>
      <c r="E82" s="340" t="n">
        <v>5175</v>
      </c>
      <c r="F82" s="336" t="s">
        <v>164</v>
      </c>
      <c r="G82" s="341" t="s">
        <v>170</v>
      </c>
      <c r="H82" s="277" t="n">
        <v>0</v>
      </c>
      <c r="I82" s="251" t="n">
        <v>4</v>
      </c>
      <c r="J82" s="252"/>
      <c r="K82" s="243" t="n">
        <f aca="false">I82+J82</f>
        <v>4</v>
      </c>
    </row>
    <row r="83" customFormat="false" ht="12.75" hidden="false" customHeight="true" outlineLevel="0" collapsed="false">
      <c r="A83" s="214"/>
      <c r="B83" s="334"/>
      <c r="C83" s="335"/>
      <c r="D83" s="282"/>
      <c r="E83" s="338" t="n">
        <v>5175</v>
      </c>
      <c r="F83" s="245" t="s">
        <v>167</v>
      </c>
      <c r="G83" s="341" t="s">
        <v>170</v>
      </c>
      <c r="H83" s="154" t="n">
        <v>0</v>
      </c>
      <c r="I83" s="251" t="n">
        <v>2</v>
      </c>
      <c r="J83" s="252"/>
      <c r="K83" s="243" t="n">
        <f aca="false">I83+J83</f>
        <v>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27" customFormat="true" ht="12.75" hidden="false" customHeight="true" outlineLevel="0" collapsed="false">
      <c r="A84" s="214"/>
      <c r="B84" s="342"/>
      <c r="C84" s="343"/>
      <c r="D84" s="344"/>
      <c r="E84" s="345" t="n">
        <v>5175</v>
      </c>
      <c r="F84" s="259" t="s">
        <v>168</v>
      </c>
      <c r="G84" s="346" t="s">
        <v>170</v>
      </c>
      <c r="H84" s="180" t="n">
        <v>0</v>
      </c>
      <c r="I84" s="267" t="n">
        <v>34</v>
      </c>
      <c r="J84" s="268"/>
      <c r="K84" s="243" t="n">
        <f aca="false">I84+J84</f>
        <v>34</v>
      </c>
    </row>
    <row r="85" s="327" customFormat="true" ht="22.5" hidden="false" customHeight="false" outlineLevel="0" collapsed="false">
      <c r="A85" s="214"/>
      <c r="B85" s="347" t="s">
        <v>80</v>
      </c>
      <c r="C85" s="228" t="s">
        <v>171</v>
      </c>
      <c r="D85" s="329" t="s">
        <v>79</v>
      </c>
      <c r="E85" s="330" t="s">
        <v>79</v>
      </c>
      <c r="F85" s="331"/>
      <c r="G85" s="332" t="s">
        <v>172</v>
      </c>
      <c r="H85" s="333" t="n">
        <f aca="false">SUM(H86:H86)</f>
        <v>0</v>
      </c>
      <c r="I85" s="234" t="n">
        <f aca="false">SUM(I86:I86)</f>
        <v>38874</v>
      </c>
      <c r="J85" s="233" t="n">
        <f aca="false">SUM(J86:J86)</f>
        <v>0</v>
      </c>
      <c r="K85" s="233" t="n">
        <f aca="false">SUM(K86:K86)</f>
        <v>38874</v>
      </c>
    </row>
    <row r="86" s="327" customFormat="true" ht="12.75" hidden="false" customHeight="true" outlineLevel="0" collapsed="false">
      <c r="A86" s="214"/>
      <c r="B86" s="348"/>
      <c r="C86" s="343"/>
      <c r="D86" s="349" t="n">
        <v>2212</v>
      </c>
      <c r="E86" s="258" t="n">
        <v>6351</v>
      </c>
      <c r="F86" s="259" t="s">
        <v>168</v>
      </c>
      <c r="G86" s="350" t="s">
        <v>129</v>
      </c>
      <c r="H86" s="289" t="n">
        <v>0</v>
      </c>
      <c r="I86" s="261" t="n">
        <v>38874</v>
      </c>
      <c r="J86" s="180"/>
      <c r="K86" s="280" t="n">
        <f aca="false">I86+J86</f>
        <v>38874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86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3-20T15:29:56Z</cp:lastPrinted>
  <dcterms:modified xsi:type="dcterms:W3CDTF">2013-03-21T09:10:41Z</dcterms:modified>
  <cp:revision>0</cp:revision>
  <dc:subject/>
  <dc:title/>
</cp:coreProperties>
</file>