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" sheetId="1" state="visible" r:id="rId2"/>
    <sheet name="příloha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8">
  <si>
    <t xml:space="preserve">příloha č. 1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 č. 62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příloha č.2</t>
  </si>
  <si>
    <t xml:space="preserve">Odbor školství, mládeže, tělovýchovy a sportu</t>
  </si>
  <si>
    <t xml:space="preserve">914 04 - působnosti</t>
  </si>
  <si>
    <t xml:space="preserve">tis. Kč</t>
  </si>
  <si>
    <t xml:space="preserve">91404 - Působopsti</t>
  </si>
  <si>
    <t xml:space="preserve">P Ů S O B N O S T I</t>
  </si>
  <si>
    <t xml:space="preserve">SR 2013</t>
  </si>
  <si>
    <t xml:space="preserve">ZR-RO 1,2,15/13</t>
  </si>
  <si>
    <t xml:space="preserve">RO č. 35,45,59/13</t>
  </si>
  <si>
    <t xml:space="preserve">62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143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ostatní osobní výdaj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8</t>
  </si>
  <si>
    <t xml:space="preserve">Sportovní klub WARTEMBERSKÝ KOLAŘ - Za prvním puchýřem 2013</t>
  </si>
  <si>
    <t xml:space="preserve">neinvestiční transfery občanským sdružením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K_č_-;\-* #,##0.00\ _K_č_-;_-* \-??\ _K_č_-;_-@_-"/>
    <numFmt numFmtId="168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4 - OSMTVS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2 - ORREP" xfId="51"/>
    <cellStyle name="normální_Rozpis výdajů 03 bez PO_04 - OSMTVS" xfId="52"/>
    <cellStyle name="normální_Rozpis výdajů 03 bez PO_UR 2008 1-168 tisk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H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7" t="s">
        <v>3</v>
      </c>
    </row>
    <row r="6" customFormat="false" ht="13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  <c r="J6" s="14" t="s">
        <v>10</v>
      </c>
    </row>
    <row r="7" customFormat="false" ht="13.5" hidden="false" customHeight="false" outlineLevel="0" collapsed="false">
      <c r="A7" s="8"/>
      <c r="B7" s="15" t="s">
        <v>12</v>
      </c>
      <c r="C7" s="16" t="s">
        <v>13</v>
      </c>
      <c r="D7" s="16"/>
      <c r="E7" s="16" t="s">
        <v>13</v>
      </c>
      <c r="F7" s="16" t="s">
        <v>13</v>
      </c>
      <c r="G7" s="17" t="s">
        <v>14</v>
      </c>
      <c r="H7" s="18" t="n">
        <f aca="false">H8+H9+H10+H11+H12+H13+H14+H15+H16+H17+H18+H21+H22+H19+H20</f>
        <v>126692.90848</v>
      </c>
      <c r="I7" s="19" t="n">
        <f aca="false">+I10</f>
        <v>-713</v>
      </c>
      <c r="J7" s="20" t="n">
        <f aca="false">+H7+I7</f>
        <v>125979.90848</v>
      </c>
    </row>
    <row r="8" customFormat="false" ht="12.75" hidden="false" customHeight="false" outlineLevel="0" collapsed="false">
      <c r="A8" s="8"/>
      <c r="B8" s="21" t="s">
        <v>12</v>
      </c>
      <c r="C8" s="22" t="s">
        <v>15</v>
      </c>
      <c r="D8" s="22" t="s">
        <v>16</v>
      </c>
      <c r="E8" s="23" t="n">
        <v>6172</v>
      </c>
      <c r="F8" s="23" t="n">
        <v>5901</v>
      </c>
      <c r="G8" s="24" t="s">
        <v>17</v>
      </c>
      <c r="H8" s="25" t="n">
        <v>21000</v>
      </c>
      <c r="I8" s="26" t="n">
        <v>0</v>
      </c>
      <c r="J8" s="27" t="n">
        <f aca="false">+H8+I8</f>
        <v>21000</v>
      </c>
    </row>
    <row r="9" customFormat="false" ht="12.75" hidden="false" customHeight="false" outlineLevel="0" collapsed="false">
      <c r="A9" s="8"/>
      <c r="B9" s="28"/>
      <c r="C9" s="29" t="s">
        <v>18</v>
      </c>
      <c r="D9" s="29" t="s">
        <v>16</v>
      </c>
      <c r="E9" s="30" t="n">
        <v>6172</v>
      </c>
      <c r="F9" s="30" t="n">
        <v>5901</v>
      </c>
      <c r="G9" s="31" t="s">
        <v>19</v>
      </c>
      <c r="H9" s="32" t="n">
        <v>33156</v>
      </c>
      <c r="I9" s="33" t="n">
        <v>0</v>
      </c>
      <c r="J9" s="34" t="n">
        <f aca="false">+H9+I9</f>
        <v>33156</v>
      </c>
    </row>
    <row r="10" customFormat="false" ht="12.75" hidden="false" customHeight="false" outlineLevel="0" collapsed="false">
      <c r="A10" s="8"/>
      <c r="B10" s="28"/>
      <c r="C10" s="29" t="s">
        <v>20</v>
      </c>
      <c r="D10" s="29" t="s">
        <v>16</v>
      </c>
      <c r="E10" s="30" t="n">
        <v>6172</v>
      </c>
      <c r="F10" s="30" t="n">
        <v>5901</v>
      </c>
      <c r="G10" s="31" t="s">
        <v>21</v>
      </c>
      <c r="H10" s="32" t="n">
        <f aca="false">65698.02-1500-1400-1260-500-100-1370-1800-50000</f>
        <v>7768.02</v>
      </c>
      <c r="I10" s="33" t="n">
        <v>-713</v>
      </c>
      <c r="J10" s="34" t="n">
        <f aca="false">+H10+I10</f>
        <v>7055.02</v>
      </c>
    </row>
    <row r="11" customFormat="false" ht="12.75" hidden="false" customHeight="false" outlineLevel="0" collapsed="false">
      <c r="A11" s="8"/>
      <c r="B11" s="28"/>
      <c r="C11" s="29" t="s">
        <v>22</v>
      </c>
      <c r="D11" s="29" t="s">
        <v>16</v>
      </c>
      <c r="E11" s="30" t="n">
        <v>6172</v>
      </c>
      <c r="F11" s="30" t="n">
        <v>5901</v>
      </c>
      <c r="G11" s="31" t="s">
        <v>23</v>
      </c>
      <c r="H11" s="32" t="n">
        <f aca="false">50750+4343.88848-50750</f>
        <v>4343.88848</v>
      </c>
      <c r="I11" s="33" t="n">
        <v>0</v>
      </c>
      <c r="J11" s="34" t="n">
        <f aca="false">+H11+I11</f>
        <v>4343.88848</v>
      </c>
    </row>
    <row r="12" customFormat="false" ht="12.75" hidden="false" customHeight="false" outlineLevel="0" collapsed="false">
      <c r="A12" s="8"/>
      <c r="B12" s="28"/>
      <c r="C12" s="29" t="s">
        <v>24</v>
      </c>
      <c r="D12" s="29" t="s">
        <v>16</v>
      </c>
      <c r="E12" s="30" t="n">
        <v>6172</v>
      </c>
      <c r="F12" s="30" t="n">
        <v>5901</v>
      </c>
      <c r="G12" s="31" t="s">
        <v>25</v>
      </c>
      <c r="H12" s="32" t="n">
        <v>9675</v>
      </c>
      <c r="I12" s="33" t="n">
        <v>0</v>
      </c>
      <c r="J12" s="34" t="n">
        <f aca="false">+H12+I12</f>
        <v>9675</v>
      </c>
    </row>
    <row r="13" customFormat="false" ht="12.75" hidden="false" customHeight="false" outlineLevel="0" collapsed="false">
      <c r="A13" s="8"/>
      <c r="B13" s="28"/>
      <c r="C13" s="29" t="s">
        <v>26</v>
      </c>
      <c r="D13" s="29" t="s">
        <v>16</v>
      </c>
      <c r="E13" s="30" t="n">
        <v>6172</v>
      </c>
      <c r="F13" s="30" t="n">
        <v>5901</v>
      </c>
      <c r="G13" s="31" t="s">
        <v>27</v>
      </c>
      <c r="H13" s="32" t="n">
        <v>10000</v>
      </c>
      <c r="I13" s="33" t="n">
        <v>0</v>
      </c>
      <c r="J13" s="34" t="n">
        <f aca="false">+H13+I13</f>
        <v>10000</v>
      </c>
    </row>
    <row r="14" customFormat="false" ht="12.75" hidden="false" customHeight="false" outlineLevel="0" collapsed="false">
      <c r="A14" s="8"/>
      <c r="B14" s="28"/>
      <c r="C14" s="29" t="s">
        <v>28</v>
      </c>
      <c r="D14" s="29" t="s">
        <v>16</v>
      </c>
      <c r="E14" s="30" t="n">
        <v>6172</v>
      </c>
      <c r="F14" s="30" t="n">
        <v>5901</v>
      </c>
      <c r="G14" s="31" t="s">
        <v>29</v>
      </c>
      <c r="H14" s="32" t="n">
        <v>10750</v>
      </c>
      <c r="I14" s="33" t="n">
        <v>0</v>
      </c>
      <c r="J14" s="34" t="n">
        <f aca="false">+H14+I14</f>
        <v>10750</v>
      </c>
    </row>
    <row r="15" customFormat="false" ht="12.75" hidden="false" customHeight="false" outlineLevel="0" collapsed="false">
      <c r="A15" s="8"/>
      <c r="B15" s="28"/>
      <c r="C15" s="29" t="s">
        <v>30</v>
      </c>
      <c r="D15" s="29" t="s">
        <v>16</v>
      </c>
      <c r="E15" s="30" t="n">
        <v>6172</v>
      </c>
      <c r="F15" s="30" t="n">
        <v>5901</v>
      </c>
      <c r="G15" s="31" t="s">
        <v>31</v>
      </c>
      <c r="H15" s="32" t="n">
        <v>4000</v>
      </c>
      <c r="I15" s="33" t="n">
        <v>0</v>
      </c>
      <c r="J15" s="34" t="n">
        <f aca="false">+H15+I15</f>
        <v>4000</v>
      </c>
    </row>
    <row r="16" customFormat="false" ht="12.75" hidden="false" customHeight="false" outlineLevel="0" collapsed="false">
      <c r="A16" s="8"/>
      <c r="B16" s="28"/>
      <c r="C16" s="29" t="s">
        <v>32</v>
      </c>
      <c r="D16" s="29" t="s">
        <v>16</v>
      </c>
      <c r="E16" s="30" t="n">
        <v>6172</v>
      </c>
      <c r="F16" s="30" t="n">
        <v>5901</v>
      </c>
      <c r="G16" s="31" t="s">
        <v>33</v>
      </c>
      <c r="H16" s="32" t="n">
        <v>5000</v>
      </c>
      <c r="I16" s="33" t="n">
        <v>0</v>
      </c>
      <c r="J16" s="34" t="n">
        <f aca="false">+H16+I16</f>
        <v>5000</v>
      </c>
    </row>
    <row r="17" customFormat="false" ht="12.75" hidden="false" customHeight="false" outlineLevel="0" collapsed="false">
      <c r="A17" s="8"/>
      <c r="B17" s="28"/>
      <c r="C17" s="29" t="s">
        <v>34</v>
      </c>
      <c r="D17" s="29" t="s">
        <v>16</v>
      </c>
      <c r="E17" s="30" t="n">
        <v>6172</v>
      </c>
      <c r="F17" s="30" t="n">
        <v>5901</v>
      </c>
      <c r="G17" s="31" t="s">
        <v>35</v>
      </c>
      <c r="H17" s="32" t="n">
        <v>5000</v>
      </c>
      <c r="I17" s="33" t="n">
        <v>0</v>
      </c>
      <c r="J17" s="34" t="n">
        <f aca="false">+H17+I17</f>
        <v>5000</v>
      </c>
    </row>
    <row r="18" customFormat="false" ht="12.75" hidden="false" customHeight="false" outlineLevel="0" collapsed="false">
      <c r="A18" s="8"/>
      <c r="B18" s="28"/>
      <c r="C18" s="29" t="s">
        <v>36</v>
      </c>
      <c r="D18" s="29" t="s">
        <v>16</v>
      </c>
      <c r="E18" s="30" t="n">
        <v>6172</v>
      </c>
      <c r="F18" s="30" t="n">
        <v>5901</v>
      </c>
      <c r="G18" s="31" t="s">
        <v>37</v>
      </c>
      <c r="H18" s="32" t="n">
        <v>5000</v>
      </c>
      <c r="I18" s="33" t="n">
        <v>0</v>
      </c>
      <c r="J18" s="34" t="n">
        <f aca="false">+H18+I18</f>
        <v>5000</v>
      </c>
    </row>
    <row r="19" customFormat="false" ht="12.75" hidden="false" customHeight="false" outlineLevel="0" collapsed="false">
      <c r="A19" s="8"/>
      <c r="B19" s="28"/>
      <c r="C19" s="29" t="s">
        <v>38</v>
      </c>
      <c r="D19" s="29" t="s">
        <v>16</v>
      </c>
      <c r="E19" s="30" t="n">
        <v>6172</v>
      </c>
      <c r="F19" s="30" t="n">
        <v>5901</v>
      </c>
      <c r="G19" s="31" t="s">
        <v>39</v>
      </c>
      <c r="H19" s="32" t="n">
        <v>5000</v>
      </c>
      <c r="I19" s="33" t="n">
        <v>0</v>
      </c>
      <c r="J19" s="34" t="n">
        <f aca="false">+H19+I19</f>
        <v>5000</v>
      </c>
    </row>
    <row r="20" customFormat="false" ht="12.75" hidden="false" customHeight="false" outlineLevel="0" collapsed="false">
      <c r="A20" s="8"/>
      <c r="B20" s="28"/>
      <c r="C20" s="29" t="s">
        <v>40</v>
      </c>
      <c r="D20" s="29" t="s">
        <v>16</v>
      </c>
      <c r="E20" s="30" t="n">
        <v>6172</v>
      </c>
      <c r="F20" s="30" t="n">
        <v>5901</v>
      </c>
      <c r="G20" s="31" t="s">
        <v>41</v>
      </c>
      <c r="H20" s="32" t="n">
        <v>6000</v>
      </c>
      <c r="I20" s="33" t="n">
        <v>0</v>
      </c>
      <c r="J20" s="34" t="n">
        <f aca="false">+H20+I20</f>
        <v>6000</v>
      </c>
    </row>
    <row r="21" customFormat="false" ht="12.75" hidden="false" customHeight="false" outlineLevel="0" collapsed="false">
      <c r="A21" s="8"/>
      <c r="B21" s="28"/>
      <c r="C21" s="29"/>
      <c r="D21" s="29"/>
      <c r="E21" s="30"/>
      <c r="F21" s="30"/>
      <c r="G21" s="31"/>
      <c r="H21" s="32"/>
      <c r="I21" s="33"/>
      <c r="J21" s="34"/>
    </row>
    <row r="22" customFormat="false" ht="13.5" hidden="false" customHeight="false" outlineLevel="0" collapsed="false">
      <c r="A22" s="8"/>
      <c r="B22" s="35"/>
      <c r="C22" s="36"/>
      <c r="D22" s="36"/>
      <c r="E22" s="37"/>
      <c r="F22" s="37"/>
      <c r="G22" s="38"/>
      <c r="H22" s="39"/>
      <c r="I22" s="40"/>
      <c r="J22" s="41"/>
    </row>
    <row r="24" customFormat="false" ht="12.75" hidden="false" customHeight="false" outlineLevel="0" collapsed="false">
      <c r="G24" s="42" t="n">
        <v>41347</v>
      </c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3.14"/>
    <col collapsed="false" customWidth="true" hidden="false" outlineLevel="0" max="3" min="3" style="44" width="9.28"/>
    <col collapsed="false" customWidth="true" hidden="false" outlineLevel="0" max="4" min="4" style="44" width="4.7"/>
    <col collapsed="false" customWidth="true" hidden="false" outlineLevel="0" max="5" min="5" style="43" width="4.7"/>
    <col collapsed="false" customWidth="true" hidden="false" outlineLevel="0" max="6" min="6" style="43" width="7.85"/>
    <col collapsed="false" customWidth="true" hidden="false" outlineLevel="0" max="7" min="7" style="44" width="47.56"/>
    <col collapsed="false" customWidth="true" hidden="false" outlineLevel="0" max="8" min="8" style="45" width="9.85"/>
    <col collapsed="false" customWidth="true" hidden="true" outlineLevel="0" max="9" min="9" style="45" width="9.06"/>
    <col collapsed="false" customWidth="true" hidden="true" outlineLevel="0" max="10" min="10" style="45" width="9.41"/>
    <col collapsed="false" customWidth="true" hidden="true" outlineLevel="0" max="11" min="11" style="46" width="10.41"/>
    <col collapsed="false" customWidth="false" hidden="false" outlineLevel="0" max="36" min="12" style="47" width="9.14"/>
    <col collapsed="false" customWidth="false" hidden="false" outlineLevel="0" max="257" min="37" style="43" width="9.14"/>
  </cols>
  <sheetData>
    <row r="1" customFormat="false" ht="18" hidden="false" customHeight="fals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L1" s="49"/>
      <c r="N1" s="49" t="s">
        <v>43</v>
      </c>
    </row>
    <row r="2" customFormat="false" ht="1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7"/>
    </row>
    <row r="3" customFormat="false" ht="15.75" hidden="false" customHeight="true" outlineLevel="0" collapsed="false">
      <c r="A3" s="50" t="s">
        <v>44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2.75" hidden="false" customHeight="false" outlineLevel="0" collapsed="false">
      <c r="A4" s="51"/>
      <c r="B4" s="51"/>
      <c r="C4" s="52"/>
      <c r="D4" s="52"/>
      <c r="E4" s="51"/>
      <c r="F4" s="51"/>
      <c r="G4" s="52"/>
      <c r="H4" s="53"/>
      <c r="I4" s="54"/>
      <c r="J4" s="54"/>
    </row>
    <row r="5" customFormat="false" ht="22.5" hidden="false" customHeight="true" outlineLevel="0" collapsed="false">
      <c r="A5" s="2" t="s">
        <v>4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55"/>
      <c r="B6" s="56"/>
      <c r="C6" s="57"/>
      <c r="D6" s="57"/>
      <c r="E6" s="58"/>
      <c r="F6" s="58"/>
      <c r="G6" s="59"/>
      <c r="H6" s="60"/>
      <c r="I6" s="61"/>
      <c r="J6" s="62"/>
      <c r="K6" s="61"/>
      <c r="L6" s="62"/>
      <c r="M6" s="61"/>
      <c r="N6" s="62" t="s">
        <v>46</v>
      </c>
    </row>
    <row r="7" s="74" customFormat="true" ht="24.75" hidden="false" customHeight="true" outlineLevel="0" collapsed="false">
      <c r="A7" s="63" t="s">
        <v>47</v>
      </c>
      <c r="B7" s="64" t="s">
        <v>5</v>
      </c>
      <c r="C7" s="65" t="s">
        <v>6</v>
      </c>
      <c r="D7" s="65"/>
      <c r="E7" s="66" t="s">
        <v>7</v>
      </c>
      <c r="F7" s="67" t="s">
        <v>8</v>
      </c>
      <c r="G7" s="68" t="s">
        <v>48</v>
      </c>
      <c r="H7" s="69" t="s">
        <v>49</v>
      </c>
      <c r="I7" s="70" t="s">
        <v>50</v>
      </c>
      <c r="J7" s="71" t="s">
        <v>10</v>
      </c>
      <c r="K7" s="70" t="s">
        <v>51</v>
      </c>
      <c r="L7" s="72" t="s">
        <v>10</v>
      </c>
      <c r="M7" s="73" t="s">
        <v>11</v>
      </c>
      <c r="N7" s="72" t="s">
        <v>10</v>
      </c>
    </row>
    <row r="8" customFormat="false" ht="20.25" hidden="false" customHeight="true" outlineLevel="0" collapsed="false">
      <c r="A8" s="63"/>
      <c r="B8" s="75" t="s">
        <v>12</v>
      </c>
      <c r="C8" s="76" t="s">
        <v>13</v>
      </c>
      <c r="D8" s="76"/>
      <c r="E8" s="76" t="s">
        <v>13</v>
      </c>
      <c r="F8" s="77" t="s">
        <v>13</v>
      </c>
      <c r="G8" s="78" t="s">
        <v>14</v>
      </c>
      <c r="H8" s="79" t="n">
        <f aca="false">H9+H30+H94</f>
        <v>33800</v>
      </c>
      <c r="I8" s="79" t="n">
        <f aca="false">+I9+I30+I94</f>
        <v>1260</v>
      </c>
      <c r="J8" s="79" t="n">
        <f aca="false">J9+J30+J94</f>
        <v>35060</v>
      </c>
      <c r="K8" s="80" t="n">
        <f aca="false">+K9+K30+K94</f>
        <v>0</v>
      </c>
      <c r="L8" s="81" t="n">
        <f aca="false">+J8+K8</f>
        <v>35060</v>
      </c>
      <c r="M8" s="81" t="n">
        <f aca="false">+M9+M30+M94</f>
        <v>713</v>
      </c>
      <c r="N8" s="81" t="n">
        <f aca="false">+L8+M8</f>
        <v>35773</v>
      </c>
      <c r="O8" s="46" t="s">
        <v>52</v>
      </c>
      <c r="P8" s="46"/>
    </row>
    <row r="9" s="90" customFormat="true" ht="15" hidden="false" customHeight="true" outlineLevel="0" collapsed="false">
      <c r="A9" s="63"/>
      <c r="B9" s="82" t="s">
        <v>53</v>
      </c>
      <c r="C9" s="83" t="s">
        <v>13</v>
      </c>
      <c r="D9" s="83"/>
      <c r="E9" s="84" t="s">
        <v>13</v>
      </c>
      <c r="F9" s="85" t="s">
        <v>13</v>
      </c>
      <c r="G9" s="86" t="s">
        <v>54</v>
      </c>
      <c r="H9" s="87" t="n">
        <f aca="false">H10+H16+H22+H26+H28</f>
        <v>700</v>
      </c>
      <c r="I9" s="87" t="n">
        <f aca="false">+I10+I16+I22+I26+I28</f>
        <v>260</v>
      </c>
      <c r="J9" s="87" t="n">
        <f aca="false">H9+I9</f>
        <v>960</v>
      </c>
      <c r="K9" s="88" t="n">
        <v>0</v>
      </c>
      <c r="L9" s="88" t="n">
        <f aca="false">+J9+K9</f>
        <v>960</v>
      </c>
      <c r="M9" s="89" t="n">
        <f aca="false">+M16+M24</f>
        <v>83</v>
      </c>
      <c r="N9" s="89" t="n">
        <f aca="false">+L9+M9</f>
        <v>1043</v>
      </c>
      <c r="O9" s="46" t="s">
        <v>52</v>
      </c>
      <c r="P9" s="46"/>
    </row>
    <row r="10" customFormat="false" ht="12.95" hidden="false" customHeight="true" outlineLevel="0" collapsed="false">
      <c r="A10" s="63"/>
      <c r="B10" s="91" t="s">
        <v>55</v>
      </c>
      <c r="C10" s="92" t="s">
        <v>56</v>
      </c>
      <c r="D10" s="93" t="s">
        <v>16</v>
      </c>
      <c r="E10" s="94" t="s">
        <v>13</v>
      </c>
      <c r="F10" s="95" t="s">
        <v>13</v>
      </c>
      <c r="G10" s="96" t="s">
        <v>57</v>
      </c>
      <c r="H10" s="97" t="n">
        <f aca="false">H11+H12+H13+H14+H15</f>
        <v>100</v>
      </c>
      <c r="I10" s="97" t="n">
        <f aca="false">I11+I12+I13+I14+I15</f>
        <v>0</v>
      </c>
      <c r="J10" s="97" t="n">
        <f aca="false">H10+I10</f>
        <v>100</v>
      </c>
      <c r="K10" s="98" t="n">
        <v>0</v>
      </c>
      <c r="L10" s="98" t="n">
        <f aca="false">+J10+K10</f>
        <v>100</v>
      </c>
      <c r="M10" s="98" t="n">
        <v>0</v>
      </c>
      <c r="N10" s="98" t="n">
        <f aca="false">+L10+M10</f>
        <v>100</v>
      </c>
      <c r="O10" s="46"/>
      <c r="P10" s="46"/>
    </row>
    <row r="11" s="107" customFormat="true" ht="12.95" hidden="false" customHeight="true" outlineLevel="0" collapsed="false">
      <c r="A11" s="63"/>
      <c r="B11" s="99"/>
      <c r="C11" s="100"/>
      <c r="D11" s="101"/>
      <c r="E11" s="102" t="n">
        <v>3269</v>
      </c>
      <c r="F11" s="103" t="n">
        <v>5139</v>
      </c>
      <c r="G11" s="104" t="s">
        <v>58</v>
      </c>
      <c r="H11" s="105" t="n">
        <v>1</v>
      </c>
      <c r="I11" s="105" t="n">
        <v>0</v>
      </c>
      <c r="J11" s="105" t="n">
        <f aca="false">H11+I11</f>
        <v>1</v>
      </c>
      <c r="K11" s="106" t="n">
        <v>0</v>
      </c>
      <c r="L11" s="106" t="n">
        <f aca="false">+J11+K11</f>
        <v>1</v>
      </c>
      <c r="M11" s="106" t="n">
        <v>0</v>
      </c>
      <c r="N11" s="106" t="n">
        <f aca="false">+L11+M11</f>
        <v>1</v>
      </c>
      <c r="O11" s="46"/>
      <c r="P11" s="46"/>
    </row>
    <row r="12" customFormat="false" ht="12.95" hidden="false" customHeight="true" outlineLevel="0" collapsed="false">
      <c r="A12" s="63"/>
      <c r="B12" s="99"/>
      <c r="C12" s="100"/>
      <c r="D12" s="101"/>
      <c r="E12" s="102" t="n">
        <v>3269</v>
      </c>
      <c r="F12" s="103" t="n">
        <v>5166</v>
      </c>
      <c r="G12" s="108" t="s">
        <v>59</v>
      </c>
      <c r="H12" s="105" t="n">
        <v>21.6</v>
      </c>
      <c r="I12" s="105" t="n">
        <v>0</v>
      </c>
      <c r="J12" s="105" t="n">
        <f aca="false">H12+I12</f>
        <v>21.6</v>
      </c>
      <c r="K12" s="106" t="n">
        <v>0</v>
      </c>
      <c r="L12" s="106" t="n">
        <f aca="false">+J12+K12</f>
        <v>21.6</v>
      </c>
      <c r="M12" s="106" t="n">
        <v>0</v>
      </c>
      <c r="N12" s="106" t="n">
        <f aca="false">+L12+M12</f>
        <v>21.6</v>
      </c>
      <c r="O12" s="46"/>
      <c r="P12" s="46"/>
    </row>
    <row r="13" customFormat="false" ht="12.95" hidden="false" customHeight="true" outlineLevel="0" collapsed="false">
      <c r="A13" s="63"/>
      <c r="B13" s="99"/>
      <c r="C13" s="100"/>
      <c r="D13" s="101"/>
      <c r="E13" s="102" t="n">
        <v>3269</v>
      </c>
      <c r="F13" s="103" t="n">
        <v>5169</v>
      </c>
      <c r="G13" s="108" t="s">
        <v>60</v>
      </c>
      <c r="H13" s="105" t="n">
        <v>65</v>
      </c>
      <c r="I13" s="105" t="n">
        <v>0</v>
      </c>
      <c r="J13" s="105" t="n">
        <f aca="false">H13+I13</f>
        <v>65</v>
      </c>
      <c r="K13" s="106" t="n">
        <v>0</v>
      </c>
      <c r="L13" s="106" t="n">
        <f aca="false">+J13+K13</f>
        <v>65</v>
      </c>
      <c r="M13" s="106" t="n">
        <v>0</v>
      </c>
      <c r="N13" s="106" t="n">
        <f aca="false">+L13+M13</f>
        <v>65</v>
      </c>
      <c r="O13" s="46"/>
      <c r="P13" s="46"/>
    </row>
    <row r="14" s="107" customFormat="true" ht="12.95" hidden="false" customHeight="true" outlineLevel="0" collapsed="false">
      <c r="A14" s="63"/>
      <c r="B14" s="99"/>
      <c r="C14" s="100"/>
      <c r="D14" s="101"/>
      <c r="E14" s="102" t="n">
        <v>3269</v>
      </c>
      <c r="F14" s="103" t="n">
        <v>5175</v>
      </c>
      <c r="G14" s="108" t="s">
        <v>61</v>
      </c>
      <c r="H14" s="105" t="n">
        <v>10.4</v>
      </c>
      <c r="I14" s="105" t="n">
        <v>0</v>
      </c>
      <c r="J14" s="105" t="n">
        <f aca="false">H14+I14</f>
        <v>10.4</v>
      </c>
      <c r="K14" s="106" t="n">
        <v>0</v>
      </c>
      <c r="L14" s="106" t="n">
        <f aca="false">+J14+K14</f>
        <v>10.4</v>
      </c>
      <c r="M14" s="106" t="n">
        <v>0</v>
      </c>
      <c r="N14" s="106" t="n">
        <f aca="false">+L14+M14</f>
        <v>10.4</v>
      </c>
      <c r="O14" s="46"/>
      <c r="P14" s="46"/>
    </row>
    <row r="15" customFormat="false" ht="12.95" hidden="false" customHeight="true" outlineLevel="0" collapsed="false">
      <c r="A15" s="63"/>
      <c r="B15" s="99"/>
      <c r="C15" s="100"/>
      <c r="D15" s="101"/>
      <c r="E15" s="102" t="n">
        <v>3269</v>
      </c>
      <c r="F15" s="103" t="n">
        <v>5194</v>
      </c>
      <c r="G15" s="108" t="s">
        <v>62</v>
      </c>
      <c r="H15" s="105" t="n">
        <v>2</v>
      </c>
      <c r="I15" s="105" t="n">
        <v>0</v>
      </c>
      <c r="J15" s="105" t="n">
        <f aca="false">H15+I15</f>
        <v>2</v>
      </c>
      <c r="K15" s="106" t="n">
        <v>0</v>
      </c>
      <c r="L15" s="106" t="n">
        <f aca="false">+J15+K15</f>
        <v>2</v>
      </c>
      <c r="M15" s="106" t="n">
        <v>0</v>
      </c>
      <c r="N15" s="106" t="n">
        <f aca="false">+L15+M15</f>
        <v>2</v>
      </c>
      <c r="O15" s="46"/>
      <c r="P15" s="46"/>
    </row>
    <row r="16" customFormat="false" ht="12.95" hidden="false" customHeight="true" outlineLevel="0" collapsed="false">
      <c r="A16" s="63"/>
      <c r="B16" s="109" t="s">
        <v>55</v>
      </c>
      <c r="C16" s="110" t="s">
        <v>63</v>
      </c>
      <c r="D16" s="111" t="s">
        <v>16</v>
      </c>
      <c r="E16" s="112" t="s">
        <v>13</v>
      </c>
      <c r="F16" s="113" t="s">
        <v>13</v>
      </c>
      <c r="G16" s="114" t="s">
        <v>64</v>
      </c>
      <c r="H16" s="97" t="n">
        <f aca="false">H17+H18+H19+H20+H21</f>
        <v>150</v>
      </c>
      <c r="I16" s="97" t="n">
        <f aca="false">I17+I18+I19+I20+I21</f>
        <v>60</v>
      </c>
      <c r="J16" s="97" t="n">
        <f aca="false">H16+I16</f>
        <v>210</v>
      </c>
      <c r="K16" s="98" t="n">
        <v>0</v>
      </c>
      <c r="L16" s="98" t="n">
        <f aca="false">+J16+K16</f>
        <v>210</v>
      </c>
      <c r="M16" s="98" t="n">
        <f aca="false">SUM(M17:M21)</f>
        <v>38</v>
      </c>
      <c r="N16" s="98" t="n">
        <f aca="false">+L16+M16</f>
        <v>248</v>
      </c>
      <c r="O16" s="46" t="s">
        <v>52</v>
      </c>
      <c r="P16" s="46"/>
    </row>
    <row r="17" customFormat="false" ht="12.95" hidden="false" customHeight="true" outlineLevel="0" collapsed="false">
      <c r="A17" s="63"/>
      <c r="B17" s="99"/>
      <c r="C17" s="100"/>
      <c r="D17" s="101"/>
      <c r="E17" s="102" t="n">
        <v>3269</v>
      </c>
      <c r="F17" s="103" t="n">
        <v>5139</v>
      </c>
      <c r="G17" s="104" t="s">
        <v>58</v>
      </c>
      <c r="H17" s="105" t="n">
        <v>20</v>
      </c>
      <c r="I17" s="105" t="n">
        <f aca="false">12+7</f>
        <v>19</v>
      </c>
      <c r="J17" s="105" t="n">
        <f aca="false">H17+I17</f>
        <v>39</v>
      </c>
      <c r="K17" s="106" t="n">
        <v>0</v>
      </c>
      <c r="L17" s="106" t="n">
        <f aca="false">+J17+K17</f>
        <v>39</v>
      </c>
      <c r="M17" s="106" t="n">
        <v>0</v>
      </c>
      <c r="N17" s="106" t="n">
        <f aca="false">+L17+M17</f>
        <v>39</v>
      </c>
      <c r="O17" s="46"/>
      <c r="P17" s="46"/>
    </row>
    <row r="18" s="107" customFormat="true" ht="12.95" hidden="false" customHeight="true" outlineLevel="0" collapsed="false">
      <c r="A18" s="63"/>
      <c r="B18" s="99"/>
      <c r="C18" s="100"/>
      <c r="D18" s="101"/>
      <c r="E18" s="102" t="n">
        <v>3269</v>
      </c>
      <c r="F18" s="103" t="n">
        <v>5167</v>
      </c>
      <c r="G18" s="108" t="s">
        <v>65</v>
      </c>
      <c r="H18" s="105" t="n">
        <v>15</v>
      </c>
      <c r="I18" s="105" t="n">
        <v>0</v>
      </c>
      <c r="J18" s="105" t="n">
        <f aca="false">H18+I18</f>
        <v>15</v>
      </c>
      <c r="K18" s="106" t="n">
        <v>0</v>
      </c>
      <c r="L18" s="106" t="n">
        <f aca="false">+J18+K18</f>
        <v>15</v>
      </c>
      <c r="M18" s="106" t="n">
        <v>38</v>
      </c>
      <c r="N18" s="106" t="n">
        <f aca="false">+L18+M18</f>
        <v>53</v>
      </c>
      <c r="O18" s="46" t="s">
        <v>52</v>
      </c>
      <c r="P18" s="46"/>
    </row>
    <row r="19" customFormat="false" ht="12.95" hidden="false" customHeight="true" outlineLevel="0" collapsed="false">
      <c r="A19" s="63"/>
      <c r="B19" s="99"/>
      <c r="C19" s="100"/>
      <c r="D19" s="101"/>
      <c r="E19" s="102" t="n">
        <v>3269</v>
      </c>
      <c r="F19" s="103" t="n">
        <v>5169</v>
      </c>
      <c r="G19" s="108" t="s">
        <v>60</v>
      </c>
      <c r="H19" s="105" t="n">
        <v>5</v>
      </c>
      <c r="I19" s="105" t="n">
        <v>3</v>
      </c>
      <c r="J19" s="105" t="n">
        <f aca="false">H19+I19</f>
        <v>8</v>
      </c>
      <c r="K19" s="106" t="n">
        <v>0</v>
      </c>
      <c r="L19" s="106" t="n">
        <f aca="false">+J19+K19</f>
        <v>8</v>
      </c>
      <c r="M19" s="106" t="n">
        <v>0</v>
      </c>
      <c r="N19" s="106" t="n">
        <f aca="false">+L19+M19</f>
        <v>8</v>
      </c>
      <c r="O19" s="46"/>
      <c r="P19" s="46"/>
    </row>
    <row r="20" customFormat="false" ht="12.95" hidden="false" customHeight="true" outlineLevel="0" collapsed="false">
      <c r="A20" s="63"/>
      <c r="B20" s="99"/>
      <c r="C20" s="100"/>
      <c r="D20" s="101"/>
      <c r="E20" s="102" t="n">
        <v>3269</v>
      </c>
      <c r="F20" s="103" t="n">
        <v>5173</v>
      </c>
      <c r="G20" s="108" t="s">
        <v>66</v>
      </c>
      <c r="H20" s="105" t="n">
        <v>5</v>
      </c>
      <c r="I20" s="105" t="n">
        <v>0</v>
      </c>
      <c r="J20" s="105" t="n">
        <f aca="false">H20+I20</f>
        <v>5</v>
      </c>
      <c r="K20" s="106" t="n">
        <v>0</v>
      </c>
      <c r="L20" s="106" t="n">
        <f aca="false">+J20+K20</f>
        <v>5</v>
      </c>
      <c r="M20" s="106" t="n">
        <v>0</v>
      </c>
      <c r="N20" s="106" t="n">
        <f aca="false">+L20+M20</f>
        <v>5</v>
      </c>
      <c r="O20" s="46"/>
      <c r="P20" s="46"/>
    </row>
    <row r="21" customFormat="false" ht="12.95" hidden="false" customHeight="true" outlineLevel="0" collapsed="false">
      <c r="A21" s="63"/>
      <c r="B21" s="99"/>
      <c r="C21" s="100"/>
      <c r="D21" s="101"/>
      <c r="E21" s="102" t="n">
        <v>3269</v>
      </c>
      <c r="F21" s="103" t="n">
        <v>5175</v>
      </c>
      <c r="G21" s="108" t="s">
        <v>61</v>
      </c>
      <c r="H21" s="105" t="n">
        <v>105</v>
      </c>
      <c r="I21" s="105" t="n">
        <v>38</v>
      </c>
      <c r="J21" s="105" t="n">
        <f aca="false">H21+I21</f>
        <v>143</v>
      </c>
      <c r="K21" s="106" t="n">
        <v>0</v>
      </c>
      <c r="L21" s="106" t="n">
        <f aca="false">+J21+K21</f>
        <v>143</v>
      </c>
      <c r="M21" s="106" t="n">
        <v>0</v>
      </c>
      <c r="N21" s="106" t="n">
        <f aca="false">+L21+M21</f>
        <v>143</v>
      </c>
      <c r="O21" s="46"/>
      <c r="P21" s="46"/>
    </row>
    <row r="22" s="107" customFormat="true" ht="12.95" hidden="false" customHeight="true" outlineLevel="0" collapsed="false">
      <c r="A22" s="63"/>
      <c r="B22" s="109" t="s">
        <v>55</v>
      </c>
      <c r="C22" s="110" t="s">
        <v>67</v>
      </c>
      <c r="D22" s="111" t="s">
        <v>16</v>
      </c>
      <c r="E22" s="112" t="s">
        <v>13</v>
      </c>
      <c r="F22" s="113" t="s">
        <v>13</v>
      </c>
      <c r="G22" s="114" t="s">
        <v>68</v>
      </c>
      <c r="H22" s="97" t="n">
        <f aca="false">H23</f>
        <v>100</v>
      </c>
      <c r="I22" s="97" t="n">
        <f aca="false">I23</f>
        <v>0</v>
      </c>
      <c r="J22" s="97" t="n">
        <f aca="false">H22+I22</f>
        <v>100</v>
      </c>
      <c r="K22" s="98" t="n">
        <v>0</v>
      </c>
      <c r="L22" s="98" t="n">
        <f aca="false">+J22+K22</f>
        <v>100</v>
      </c>
      <c r="M22" s="98" t="n">
        <v>0</v>
      </c>
      <c r="N22" s="98" t="n">
        <f aca="false">+L22+M22</f>
        <v>100</v>
      </c>
      <c r="O22" s="46"/>
      <c r="P22" s="46"/>
    </row>
    <row r="23" customFormat="false" ht="12.95" hidden="false" customHeight="true" outlineLevel="0" collapsed="false">
      <c r="A23" s="63"/>
      <c r="B23" s="99"/>
      <c r="C23" s="100"/>
      <c r="D23" s="101"/>
      <c r="E23" s="102" t="n">
        <v>3269</v>
      </c>
      <c r="F23" s="103" t="n">
        <v>5169</v>
      </c>
      <c r="G23" s="108" t="s">
        <v>60</v>
      </c>
      <c r="H23" s="105" t="n">
        <v>100</v>
      </c>
      <c r="I23" s="105" t="n">
        <v>0</v>
      </c>
      <c r="J23" s="105" t="n">
        <f aca="false">H23+I23</f>
        <v>100</v>
      </c>
      <c r="K23" s="106" t="n">
        <v>0</v>
      </c>
      <c r="L23" s="106" t="n">
        <f aca="false">+J23+K23</f>
        <v>100</v>
      </c>
      <c r="M23" s="106" t="n">
        <v>0</v>
      </c>
      <c r="N23" s="106" t="n">
        <f aca="false">+L23+M23</f>
        <v>100</v>
      </c>
      <c r="O23" s="46"/>
      <c r="P23" s="46"/>
    </row>
    <row r="24" customFormat="false" ht="12.95" hidden="false" customHeight="true" outlineLevel="0" collapsed="false">
      <c r="A24" s="63"/>
      <c r="B24" s="115" t="s">
        <v>55</v>
      </c>
      <c r="C24" s="92" t="s">
        <v>69</v>
      </c>
      <c r="D24" s="93" t="s">
        <v>16</v>
      </c>
      <c r="E24" s="94" t="s">
        <v>13</v>
      </c>
      <c r="F24" s="95" t="s">
        <v>13</v>
      </c>
      <c r="G24" s="96" t="s">
        <v>70</v>
      </c>
      <c r="H24" s="97" t="n">
        <v>0</v>
      </c>
      <c r="I24" s="97"/>
      <c r="J24" s="97" t="n">
        <v>0</v>
      </c>
      <c r="K24" s="98" t="n">
        <v>0</v>
      </c>
      <c r="L24" s="98" t="n">
        <v>0</v>
      </c>
      <c r="M24" s="98" t="n">
        <f aca="false">+M25</f>
        <v>45</v>
      </c>
      <c r="N24" s="98" t="n">
        <f aca="false">+L24+M24</f>
        <v>45</v>
      </c>
      <c r="O24" s="46" t="s">
        <v>52</v>
      </c>
      <c r="P24" s="46"/>
    </row>
    <row r="25" customFormat="false" ht="12.95" hidden="false" customHeight="true" outlineLevel="0" collapsed="false">
      <c r="A25" s="63"/>
      <c r="B25" s="116"/>
      <c r="C25" s="117"/>
      <c r="D25" s="118"/>
      <c r="E25" s="119" t="n">
        <v>3269</v>
      </c>
      <c r="F25" s="120" t="n">
        <v>5169</v>
      </c>
      <c r="G25" s="104" t="s">
        <v>60</v>
      </c>
      <c r="H25" s="105" t="n">
        <v>0</v>
      </c>
      <c r="I25" s="105"/>
      <c r="J25" s="105" t="n">
        <v>0</v>
      </c>
      <c r="K25" s="106" t="n">
        <v>0</v>
      </c>
      <c r="L25" s="106" t="n">
        <v>0</v>
      </c>
      <c r="M25" s="106" t="n">
        <v>45</v>
      </c>
      <c r="N25" s="106" t="n">
        <f aca="false">+L25+M25</f>
        <v>45</v>
      </c>
      <c r="O25" s="46" t="s">
        <v>52</v>
      </c>
      <c r="P25" s="46"/>
    </row>
    <row r="26" customFormat="false" ht="12.95" hidden="false" customHeight="true" outlineLevel="0" collapsed="false">
      <c r="A26" s="63"/>
      <c r="B26" s="91" t="s">
        <v>55</v>
      </c>
      <c r="C26" s="92" t="s">
        <v>71</v>
      </c>
      <c r="D26" s="93" t="s">
        <v>16</v>
      </c>
      <c r="E26" s="94" t="s">
        <v>13</v>
      </c>
      <c r="F26" s="95" t="s">
        <v>13</v>
      </c>
      <c r="G26" s="96" t="s">
        <v>72</v>
      </c>
      <c r="H26" s="97" t="n">
        <f aca="false">H27</f>
        <v>300</v>
      </c>
      <c r="I26" s="97" t="n">
        <f aca="false">I27</f>
        <v>200</v>
      </c>
      <c r="J26" s="97" t="n">
        <f aca="false">H26+I26</f>
        <v>500</v>
      </c>
      <c r="K26" s="98" t="n">
        <v>0</v>
      </c>
      <c r="L26" s="98" t="n">
        <f aca="false">+J26+K26</f>
        <v>500</v>
      </c>
      <c r="M26" s="98" t="n">
        <v>0</v>
      </c>
      <c r="N26" s="98" t="n">
        <f aca="false">+L26+M26</f>
        <v>500</v>
      </c>
      <c r="O26" s="46"/>
      <c r="P26" s="46"/>
    </row>
    <row r="27" customFormat="false" ht="12.95" hidden="false" customHeight="true" outlineLevel="0" collapsed="false">
      <c r="A27" s="63"/>
      <c r="B27" s="121"/>
      <c r="C27" s="122"/>
      <c r="D27" s="123"/>
      <c r="E27" s="124" t="n">
        <v>3269</v>
      </c>
      <c r="F27" s="103" t="n">
        <v>5169</v>
      </c>
      <c r="G27" s="108" t="s">
        <v>60</v>
      </c>
      <c r="H27" s="105" t="n">
        <v>300</v>
      </c>
      <c r="I27" s="105" t="n">
        <v>200</v>
      </c>
      <c r="J27" s="105" t="n">
        <f aca="false">H27+I27</f>
        <v>500</v>
      </c>
      <c r="K27" s="106" t="n">
        <v>0</v>
      </c>
      <c r="L27" s="106" t="n">
        <f aca="false">+J27+K27</f>
        <v>500</v>
      </c>
      <c r="M27" s="106" t="n">
        <v>0</v>
      </c>
      <c r="N27" s="106" t="n">
        <f aca="false">+L27+M27</f>
        <v>500</v>
      </c>
      <c r="O27" s="46"/>
      <c r="P27" s="46"/>
    </row>
    <row r="28" s="107" customFormat="true" ht="12.95" hidden="false" customHeight="true" outlineLevel="0" collapsed="false">
      <c r="A28" s="63"/>
      <c r="B28" s="109" t="s">
        <v>55</v>
      </c>
      <c r="C28" s="110" t="s">
        <v>73</v>
      </c>
      <c r="D28" s="111" t="s">
        <v>16</v>
      </c>
      <c r="E28" s="112" t="s">
        <v>13</v>
      </c>
      <c r="F28" s="113" t="s">
        <v>13</v>
      </c>
      <c r="G28" s="114" t="s">
        <v>74</v>
      </c>
      <c r="H28" s="97" t="n">
        <f aca="false">H29</f>
        <v>50</v>
      </c>
      <c r="I28" s="97" t="n">
        <f aca="false">I29</f>
        <v>0</v>
      </c>
      <c r="J28" s="97" t="n">
        <f aca="false">H28+I28</f>
        <v>50</v>
      </c>
      <c r="K28" s="98" t="n">
        <v>0</v>
      </c>
      <c r="L28" s="98" t="n">
        <f aca="false">+J28+K28</f>
        <v>50</v>
      </c>
      <c r="M28" s="98" t="n">
        <v>0</v>
      </c>
      <c r="N28" s="98" t="n">
        <f aca="false">+L28+M28</f>
        <v>50</v>
      </c>
      <c r="O28" s="46"/>
      <c r="P28" s="46"/>
    </row>
    <row r="29" customFormat="false" ht="12.95" hidden="false" customHeight="true" outlineLevel="0" collapsed="false">
      <c r="A29" s="63"/>
      <c r="B29" s="125"/>
      <c r="C29" s="126"/>
      <c r="D29" s="127"/>
      <c r="E29" s="128" t="n">
        <v>3269</v>
      </c>
      <c r="F29" s="129" t="n">
        <v>5139</v>
      </c>
      <c r="G29" s="130" t="s">
        <v>58</v>
      </c>
      <c r="H29" s="131" t="n">
        <v>50</v>
      </c>
      <c r="I29" s="131" t="n">
        <v>0</v>
      </c>
      <c r="J29" s="131" t="n">
        <f aca="false">H29+I29</f>
        <v>50</v>
      </c>
      <c r="K29" s="132" t="n">
        <v>0</v>
      </c>
      <c r="L29" s="132" t="n">
        <f aca="false">+J29+K29</f>
        <v>50</v>
      </c>
      <c r="M29" s="133" t="n">
        <v>0</v>
      </c>
      <c r="N29" s="133" t="n">
        <f aca="false">+L29+M29</f>
        <v>50</v>
      </c>
      <c r="O29" s="46"/>
      <c r="P29" s="46"/>
    </row>
    <row r="30" s="140" customFormat="true" ht="15" hidden="false" customHeight="true" outlineLevel="0" collapsed="false">
      <c r="A30" s="63"/>
      <c r="B30" s="134" t="s">
        <v>53</v>
      </c>
      <c r="C30" s="135" t="s">
        <v>13</v>
      </c>
      <c r="D30" s="135"/>
      <c r="E30" s="136" t="s">
        <v>13</v>
      </c>
      <c r="F30" s="137" t="s">
        <v>13</v>
      </c>
      <c r="G30" s="138" t="s">
        <v>75</v>
      </c>
      <c r="H30" s="139" t="n">
        <f aca="false">H31+H35+H41+H45+H57+H61+H81+H83+H92</f>
        <v>18300</v>
      </c>
      <c r="I30" s="139" t="n">
        <f aca="false">+I31+I35+I41+I45+I49+I51+I53+I55+I57+I61+I63+I65+I67+I69+I71+I73+I75+I77+I79+I81+I83+I85+I92</f>
        <v>1000</v>
      </c>
      <c r="J30" s="139" t="n">
        <f aca="false">H30+I30</f>
        <v>19300</v>
      </c>
      <c r="K30" s="89" t="n">
        <f aca="false">+K35+K39</f>
        <v>0</v>
      </c>
      <c r="L30" s="88" t="n">
        <f aca="false">+J30+K30</f>
        <v>19300</v>
      </c>
      <c r="M30" s="88" t="n">
        <f aca="false">+M35+M45+M57+M90</f>
        <v>630</v>
      </c>
      <c r="N30" s="88" t="n">
        <f aca="false">+L30+M30</f>
        <v>19930</v>
      </c>
      <c r="O30" s="46" t="s">
        <v>52</v>
      </c>
      <c r="P30" s="46"/>
    </row>
    <row r="31" customFormat="false" ht="12.95" hidden="false" customHeight="true" outlineLevel="0" collapsed="false">
      <c r="A31" s="63"/>
      <c r="B31" s="91" t="s">
        <v>55</v>
      </c>
      <c r="C31" s="92" t="s">
        <v>76</v>
      </c>
      <c r="D31" s="93" t="s">
        <v>16</v>
      </c>
      <c r="E31" s="94" t="s">
        <v>13</v>
      </c>
      <c r="F31" s="95" t="s">
        <v>13</v>
      </c>
      <c r="G31" s="96" t="s">
        <v>77</v>
      </c>
      <c r="H31" s="97" t="n">
        <f aca="false">H32+H33+H34</f>
        <v>100</v>
      </c>
      <c r="I31" s="97" t="n">
        <f aca="false">I32+I33+I34</f>
        <v>0</v>
      </c>
      <c r="J31" s="97" t="n">
        <f aca="false">H31+I31</f>
        <v>100</v>
      </c>
      <c r="K31" s="98" t="n">
        <v>0</v>
      </c>
      <c r="L31" s="98" t="n">
        <f aca="false">+J31+K31</f>
        <v>100</v>
      </c>
      <c r="M31" s="98" t="n">
        <v>0</v>
      </c>
      <c r="N31" s="98" t="n">
        <f aca="false">+L31+M31</f>
        <v>100</v>
      </c>
      <c r="O31" s="46"/>
      <c r="P31" s="46"/>
    </row>
    <row r="32" customFormat="false" ht="12.95" hidden="false" customHeight="true" outlineLevel="0" collapsed="false">
      <c r="A32" s="63"/>
      <c r="B32" s="141"/>
      <c r="C32" s="142"/>
      <c r="D32" s="143"/>
      <c r="E32" s="144" t="n">
        <v>3299</v>
      </c>
      <c r="F32" s="120" t="n">
        <v>5139</v>
      </c>
      <c r="G32" s="104" t="s">
        <v>58</v>
      </c>
      <c r="H32" s="105" t="n">
        <v>20</v>
      </c>
      <c r="I32" s="105" t="n">
        <v>0</v>
      </c>
      <c r="J32" s="105" t="n">
        <f aca="false">H32+I32</f>
        <v>20</v>
      </c>
      <c r="K32" s="106" t="n">
        <v>0</v>
      </c>
      <c r="L32" s="106" t="n">
        <f aca="false">+J32+K32</f>
        <v>20</v>
      </c>
      <c r="M32" s="106" t="n">
        <v>0</v>
      </c>
      <c r="N32" s="106" t="n">
        <f aca="false">+L32+M32</f>
        <v>20</v>
      </c>
      <c r="O32" s="46"/>
      <c r="P32" s="46"/>
    </row>
    <row r="33" customFormat="false" ht="12.95" hidden="false" customHeight="true" outlineLevel="0" collapsed="false">
      <c r="A33" s="63"/>
      <c r="B33" s="141"/>
      <c r="C33" s="142"/>
      <c r="D33" s="143"/>
      <c r="E33" s="144" t="n">
        <v>3299</v>
      </c>
      <c r="F33" s="120" t="n">
        <v>5169</v>
      </c>
      <c r="G33" s="108" t="s">
        <v>60</v>
      </c>
      <c r="H33" s="105" t="n">
        <v>10</v>
      </c>
      <c r="I33" s="105" t="n">
        <v>0</v>
      </c>
      <c r="J33" s="105" t="n">
        <f aca="false">H33+I33</f>
        <v>10</v>
      </c>
      <c r="K33" s="106" t="n">
        <v>0</v>
      </c>
      <c r="L33" s="106" t="n">
        <f aca="false">+J33+K33</f>
        <v>10</v>
      </c>
      <c r="M33" s="106" t="n">
        <v>0</v>
      </c>
      <c r="N33" s="106" t="n">
        <f aca="false">+L33+M33</f>
        <v>10</v>
      </c>
      <c r="O33" s="46"/>
      <c r="P33" s="46"/>
    </row>
    <row r="34" customFormat="false" ht="12.95" hidden="false" customHeight="true" outlineLevel="0" collapsed="false">
      <c r="A34" s="63"/>
      <c r="B34" s="141"/>
      <c r="C34" s="142"/>
      <c r="D34" s="143"/>
      <c r="E34" s="144" t="n">
        <v>3299</v>
      </c>
      <c r="F34" s="120" t="n">
        <v>5229</v>
      </c>
      <c r="G34" s="104" t="s">
        <v>78</v>
      </c>
      <c r="H34" s="105" t="n">
        <v>70</v>
      </c>
      <c r="I34" s="105" t="n">
        <v>0</v>
      </c>
      <c r="J34" s="105" t="n">
        <f aca="false">H34+I34</f>
        <v>70</v>
      </c>
      <c r="K34" s="106" t="n">
        <v>0</v>
      </c>
      <c r="L34" s="106" t="n">
        <f aca="false">+J34+K34</f>
        <v>70</v>
      </c>
      <c r="M34" s="106" t="n">
        <v>0</v>
      </c>
      <c r="N34" s="106" t="n">
        <f aca="false">+L34+M34</f>
        <v>70</v>
      </c>
      <c r="O34" s="46"/>
      <c r="P34" s="46"/>
    </row>
    <row r="35" customFormat="false" ht="12.95" hidden="false" customHeight="true" outlineLevel="0" collapsed="false">
      <c r="A35" s="63"/>
      <c r="B35" s="109" t="s">
        <v>55</v>
      </c>
      <c r="C35" s="110" t="s">
        <v>79</v>
      </c>
      <c r="D35" s="111" t="s">
        <v>16</v>
      </c>
      <c r="E35" s="112" t="s">
        <v>13</v>
      </c>
      <c r="F35" s="113" t="s">
        <v>13</v>
      </c>
      <c r="G35" s="145" t="s">
        <v>80</v>
      </c>
      <c r="H35" s="97" t="n">
        <f aca="false">H36+H37+H38</f>
        <v>100</v>
      </c>
      <c r="I35" s="97" t="n">
        <f aca="false">I36+I37+I38</f>
        <v>0</v>
      </c>
      <c r="J35" s="97" t="n">
        <f aca="false">H35+I35</f>
        <v>100</v>
      </c>
      <c r="K35" s="98" t="n">
        <f aca="false">SUM(K36:K38)</f>
        <v>-10</v>
      </c>
      <c r="L35" s="98" t="n">
        <f aca="false">+J35+K35</f>
        <v>90</v>
      </c>
      <c r="M35" s="98" t="n">
        <f aca="false">SUM(M36:M38)</f>
        <v>50</v>
      </c>
      <c r="N35" s="98" t="n">
        <f aca="false">+L35+M35</f>
        <v>140</v>
      </c>
      <c r="O35" s="46" t="s">
        <v>52</v>
      </c>
      <c r="P35" s="46"/>
    </row>
    <row r="36" customFormat="false" ht="12.95" hidden="false" customHeight="true" outlineLevel="0" collapsed="false">
      <c r="A36" s="63"/>
      <c r="B36" s="141"/>
      <c r="C36" s="142"/>
      <c r="D36" s="143"/>
      <c r="E36" s="144" t="n">
        <v>3299</v>
      </c>
      <c r="F36" s="120" t="n">
        <v>5139</v>
      </c>
      <c r="G36" s="108" t="s">
        <v>58</v>
      </c>
      <c r="H36" s="105" t="n">
        <v>10</v>
      </c>
      <c r="I36" s="105" t="n">
        <v>0</v>
      </c>
      <c r="J36" s="105" t="n">
        <f aca="false">H36+I36</f>
        <v>10</v>
      </c>
      <c r="K36" s="106" t="n">
        <v>0</v>
      </c>
      <c r="L36" s="106" t="n">
        <f aca="false">+J36+K36</f>
        <v>10</v>
      </c>
      <c r="M36" s="106" t="n">
        <v>0</v>
      </c>
      <c r="N36" s="106" t="n">
        <f aca="false">+L36+M36</f>
        <v>10</v>
      </c>
      <c r="O36" s="46"/>
      <c r="P36" s="46"/>
    </row>
    <row r="37" customFormat="false" ht="12.95" hidden="false" customHeight="true" outlineLevel="0" collapsed="false">
      <c r="A37" s="63"/>
      <c r="B37" s="141"/>
      <c r="C37" s="142"/>
      <c r="D37" s="143"/>
      <c r="E37" s="144" t="n">
        <v>3299</v>
      </c>
      <c r="F37" s="103" t="n">
        <v>5169</v>
      </c>
      <c r="G37" s="108" t="s">
        <v>60</v>
      </c>
      <c r="H37" s="105" t="n">
        <v>10</v>
      </c>
      <c r="I37" s="105" t="n">
        <v>0</v>
      </c>
      <c r="J37" s="105" t="n">
        <f aca="false">H37+I37</f>
        <v>10</v>
      </c>
      <c r="K37" s="106" t="n">
        <v>0</v>
      </c>
      <c r="L37" s="106" t="n">
        <f aca="false">+J37+K37</f>
        <v>10</v>
      </c>
      <c r="M37" s="106" t="n">
        <v>50</v>
      </c>
      <c r="N37" s="106" t="n">
        <f aca="false">+L37+M37</f>
        <v>60</v>
      </c>
      <c r="O37" s="46" t="s">
        <v>52</v>
      </c>
      <c r="P37" s="46"/>
    </row>
    <row r="38" customFormat="false" ht="12.95" hidden="false" customHeight="true" outlineLevel="0" collapsed="false">
      <c r="A38" s="63"/>
      <c r="B38" s="141"/>
      <c r="C38" s="142"/>
      <c r="D38" s="143"/>
      <c r="E38" s="144" t="n">
        <v>3299</v>
      </c>
      <c r="F38" s="103" t="n">
        <v>5331</v>
      </c>
      <c r="G38" s="108" t="s">
        <v>81</v>
      </c>
      <c r="H38" s="105" t="n">
        <v>80</v>
      </c>
      <c r="I38" s="105" t="n">
        <v>0</v>
      </c>
      <c r="J38" s="105" t="n">
        <f aca="false">H38+I38</f>
        <v>80</v>
      </c>
      <c r="K38" s="106" t="n">
        <v>-10</v>
      </c>
      <c r="L38" s="106" t="n">
        <f aca="false">+J38+K38</f>
        <v>70</v>
      </c>
      <c r="M38" s="106" t="n">
        <v>0</v>
      </c>
      <c r="N38" s="106" t="n">
        <f aca="false">+L38+M38</f>
        <v>70</v>
      </c>
      <c r="O38" s="46"/>
      <c r="P38" s="46"/>
    </row>
    <row r="39" customFormat="false" ht="24.75" hidden="false" customHeight="true" outlineLevel="0" collapsed="false">
      <c r="A39" s="63"/>
      <c r="B39" s="109" t="s">
        <v>53</v>
      </c>
      <c r="C39" s="110" t="s">
        <v>82</v>
      </c>
      <c r="D39" s="111" t="s">
        <v>83</v>
      </c>
      <c r="E39" s="112" t="s">
        <v>13</v>
      </c>
      <c r="F39" s="113" t="s">
        <v>13</v>
      </c>
      <c r="G39" s="145" t="s">
        <v>84</v>
      </c>
      <c r="H39" s="97" t="n">
        <v>0</v>
      </c>
      <c r="I39" s="97" t="n">
        <v>0</v>
      </c>
      <c r="J39" s="97" t="n">
        <v>0</v>
      </c>
      <c r="K39" s="98" t="n">
        <f aca="false">+K40</f>
        <v>10</v>
      </c>
      <c r="L39" s="98" t="n">
        <f aca="false">+J39+K39</f>
        <v>10</v>
      </c>
      <c r="M39" s="98" t="n">
        <v>0</v>
      </c>
      <c r="N39" s="98" t="n">
        <f aca="false">+L39+M39</f>
        <v>10</v>
      </c>
      <c r="O39" s="46"/>
      <c r="P39" s="46"/>
    </row>
    <row r="40" customFormat="false" ht="12.95" hidden="false" customHeight="true" outlineLevel="0" collapsed="false">
      <c r="A40" s="63"/>
      <c r="B40" s="141"/>
      <c r="C40" s="142"/>
      <c r="D40" s="143"/>
      <c r="E40" s="144" t="n">
        <v>3299</v>
      </c>
      <c r="F40" s="103" t="n">
        <v>5331</v>
      </c>
      <c r="G40" s="108" t="s">
        <v>81</v>
      </c>
      <c r="H40" s="105" t="n">
        <v>0</v>
      </c>
      <c r="I40" s="105" t="n">
        <v>0</v>
      </c>
      <c r="J40" s="105" t="n">
        <v>0</v>
      </c>
      <c r="K40" s="106" t="n">
        <v>10</v>
      </c>
      <c r="L40" s="106" t="n">
        <f aca="false">+J40+K40</f>
        <v>10</v>
      </c>
      <c r="M40" s="106" t="n">
        <v>0</v>
      </c>
      <c r="N40" s="106" t="n">
        <f aca="false">+L40+M40</f>
        <v>10</v>
      </c>
      <c r="O40" s="46"/>
      <c r="P40" s="46"/>
    </row>
    <row r="41" customFormat="false" ht="12.95" hidden="false" customHeight="true" outlineLevel="0" collapsed="false">
      <c r="A41" s="63"/>
      <c r="B41" s="109" t="s">
        <v>55</v>
      </c>
      <c r="C41" s="110" t="s">
        <v>85</v>
      </c>
      <c r="D41" s="111" t="s">
        <v>16</v>
      </c>
      <c r="E41" s="112" t="s">
        <v>13</v>
      </c>
      <c r="F41" s="113" t="s">
        <v>13</v>
      </c>
      <c r="G41" s="145" t="s">
        <v>86</v>
      </c>
      <c r="H41" s="97" t="n">
        <f aca="false">H42+H43+H44</f>
        <v>800</v>
      </c>
      <c r="I41" s="97" t="n">
        <f aca="false">I42+I43+I44</f>
        <v>0</v>
      </c>
      <c r="J41" s="97" t="n">
        <f aca="false">H41+I41</f>
        <v>800</v>
      </c>
      <c r="K41" s="98" t="n">
        <v>0</v>
      </c>
      <c r="L41" s="98" t="n">
        <f aca="false">+J41+K41</f>
        <v>800</v>
      </c>
      <c r="M41" s="98" t="n">
        <v>0</v>
      </c>
      <c r="N41" s="98" t="n">
        <f aca="false">+L41+M41</f>
        <v>800</v>
      </c>
      <c r="O41" s="46"/>
      <c r="P41" s="46"/>
    </row>
    <row r="42" customFormat="false" ht="12.95" hidden="false" customHeight="true" outlineLevel="0" collapsed="false">
      <c r="A42" s="63"/>
      <c r="B42" s="141"/>
      <c r="C42" s="142"/>
      <c r="D42" s="143"/>
      <c r="E42" s="144" t="n">
        <v>3299</v>
      </c>
      <c r="F42" s="103" t="n">
        <v>5169</v>
      </c>
      <c r="G42" s="108" t="s">
        <v>60</v>
      </c>
      <c r="H42" s="146" t="n">
        <v>600</v>
      </c>
      <c r="I42" s="146" t="n">
        <v>0</v>
      </c>
      <c r="J42" s="146" t="n">
        <f aca="false">H42+I42</f>
        <v>600</v>
      </c>
      <c r="K42" s="106" t="n">
        <v>0</v>
      </c>
      <c r="L42" s="106" t="n">
        <f aca="false">+J42+K42</f>
        <v>600</v>
      </c>
      <c r="M42" s="106" t="n">
        <v>0</v>
      </c>
      <c r="N42" s="106" t="n">
        <f aca="false">+L42+M42</f>
        <v>600</v>
      </c>
      <c r="O42" s="46"/>
      <c r="P42" s="46"/>
    </row>
    <row r="43" customFormat="false" ht="12.95" hidden="false" customHeight="true" outlineLevel="0" collapsed="false">
      <c r="A43" s="63"/>
      <c r="B43" s="141"/>
      <c r="C43" s="142"/>
      <c r="D43" s="143"/>
      <c r="E43" s="144" t="n">
        <v>3299</v>
      </c>
      <c r="F43" s="103" t="n">
        <v>5321</v>
      </c>
      <c r="G43" s="108" t="s">
        <v>87</v>
      </c>
      <c r="H43" s="146" t="n">
        <v>100</v>
      </c>
      <c r="I43" s="146" t="n">
        <v>0</v>
      </c>
      <c r="J43" s="146" t="n">
        <f aca="false">H43+I43</f>
        <v>100</v>
      </c>
      <c r="K43" s="106" t="n">
        <v>0</v>
      </c>
      <c r="L43" s="106" t="n">
        <f aca="false">+J43+K43</f>
        <v>100</v>
      </c>
      <c r="M43" s="106" t="n">
        <v>0</v>
      </c>
      <c r="N43" s="106" t="n">
        <f aca="false">+L43+M43</f>
        <v>100</v>
      </c>
      <c r="O43" s="46"/>
      <c r="P43" s="46"/>
    </row>
    <row r="44" customFormat="false" ht="12.95" hidden="false" customHeight="true" outlineLevel="0" collapsed="false">
      <c r="A44" s="63"/>
      <c r="B44" s="141"/>
      <c r="C44" s="142"/>
      <c r="D44" s="143"/>
      <c r="E44" s="144" t="n">
        <v>3299</v>
      </c>
      <c r="F44" s="103" t="n">
        <v>5331</v>
      </c>
      <c r="G44" s="108" t="s">
        <v>81</v>
      </c>
      <c r="H44" s="146" t="n">
        <v>100</v>
      </c>
      <c r="I44" s="146" t="n">
        <v>0</v>
      </c>
      <c r="J44" s="146" t="n">
        <f aca="false">H44+I44</f>
        <v>100</v>
      </c>
      <c r="K44" s="106" t="n">
        <v>0</v>
      </c>
      <c r="L44" s="106" t="n">
        <f aca="false">+J44+K44</f>
        <v>100</v>
      </c>
      <c r="M44" s="106" t="n">
        <v>0</v>
      </c>
      <c r="N44" s="106" t="n">
        <f aca="false">+L44+M44</f>
        <v>100</v>
      </c>
      <c r="O44" s="46"/>
      <c r="P44" s="46"/>
    </row>
    <row r="45" s="107" customFormat="true" ht="12.95" hidden="false" customHeight="true" outlineLevel="0" collapsed="false">
      <c r="A45" s="63"/>
      <c r="B45" s="109" t="s">
        <v>55</v>
      </c>
      <c r="C45" s="110" t="s">
        <v>88</v>
      </c>
      <c r="D45" s="111" t="s">
        <v>16</v>
      </c>
      <c r="E45" s="112" t="s">
        <v>13</v>
      </c>
      <c r="F45" s="113" t="s">
        <v>13</v>
      </c>
      <c r="G45" s="145" t="s">
        <v>89</v>
      </c>
      <c r="H45" s="97" t="n">
        <f aca="false">SUM(H46:H48)</f>
        <v>100</v>
      </c>
      <c r="I45" s="97" t="n">
        <f aca="false">SUM(I46:I48)</f>
        <v>-60</v>
      </c>
      <c r="J45" s="97" t="n">
        <f aca="false">H45+I45</f>
        <v>40</v>
      </c>
      <c r="K45" s="98" t="n">
        <v>0</v>
      </c>
      <c r="L45" s="98" t="n">
        <f aca="false">+J45+K45</f>
        <v>40</v>
      </c>
      <c r="M45" s="98" t="n">
        <f aca="false">SUM(M46:M48)</f>
        <v>230</v>
      </c>
      <c r="N45" s="98" t="n">
        <f aca="false">+L45+M45</f>
        <v>270</v>
      </c>
      <c r="O45" s="46" t="s">
        <v>52</v>
      </c>
      <c r="P45" s="46"/>
    </row>
    <row r="46" customFormat="false" ht="12.95" hidden="false" customHeight="true" outlineLevel="0" collapsed="false">
      <c r="A46" s="63"/>
      <c r="B46" s="141"/>
      <c r="C46" s="142"/>
      <c r="D46" s="143"/>
      <c r="E46" s="144" t="n">
        <v>3299</v>
      </c>
      <c r="F46" s="120" t="n">
        <v>5169</v>
      </c>
      <c r="G46" s="104" t="s">
        <v>60</v>
      </c>
      <c r="H46" s="146" t="n">
        <v>40</v>
      </c>
      <c r="I46" s="146" t="n">
        <v>0</v>
      </c>
      <c r="J46" s="146" t="n">
        <f aca="false">H46+I46</f>
        <v>40</v>
      </c>
      <c r="K46" s="106" t="n">
        <v>0</v>
      </c>
      <c r="L46" s="106" t="n">
        <f aca="false">+J46+K46</f>
        <v>40</v>
      </c>
      <c r="M46" s="106" t="n">
        <v>230</v>
      </c>
      <c r="N46" s="106" t="n">
        <f aca="false">+L46+M46</f>
        <v>270</v>
      </c>
      <c r="O46" s="46" t="s">
        <v>52</v>
      </c>
      <c r="P46" s="46"/>
    </row>
    <row r="47" customFormat="false" ht="12.95" hidden="false" customHeight="true" outlineLevel="0" collapsed="false">
      <c r="A47" s="63"/>
      <c r="B47" s="141"/>
      <c r="C47" s="142"/>
      <c r="D47" s="143"/>
      <c r="E47" s="144" t="n">
        <v>3299</v>
      </c>
      <c r="F47" s="120" t="n">
        <v>5321</v>
      </c>
      <c r="G47" s="104" t="s">
        <v>87</v>
      </c>
      <c r="H47" s="146" t="n">
        <v>30</v>
      </c>
      <c r="I47" s="146" t="n">
        <v>-30</v>
      </c>
      <c r="J47" s="146" t="n">
        <f aca="false">H47+I47</f>
        <v>0</v>
      </c>
      <c r="K47" s="106" t="n">
        <v>0</v>
      </c>
      <c r="L47" s="106" t="n">
        <f aca="false">+J47+K47</f>
        <v>0</v>
      </c>
      <c r="M47" s="106" t="n">
        <v>0</v>
      </c>
      <c r="N47" s="106" t="n">
        <f aca="false">+L47+M47</f>
        <v>0</v>
      </c>
      <c r="O47" s="46"/>
      <c r="P47" s="46"/>
    </row>
    <row r="48" customFormat="false" ht="12.95" hidden="false" customHeight="true" outlineLevel="0" collapsed="false">
      <c r="A48" s="63"/>
      <c r="B48" s="141"/>
      <c r="C48" s="142"/>
      <c r="D48" s="143"/>
      <c r="E48" s="144" t="n">
        <v>3299</v>
      </c>
      <c r="F48" s="120" t="n">
        <v>5331</v>
      </c>
      <c r="G48" s="104" t="s">
        <v>81</v>
      </c>
      <c r="H48" s="146" t="n">
        <v>30</v>
      </c>
      <c r="I48" s="146" t="n">
        <v>-30</v>
      </c>
      <c r="J48" s="146" t="n">
        <f aca="false">H48+I48</f>
        <v>0</v>
      </c>
      <c r="K48" s="106" t="n">
        <v>0</v>
      </c>
      <c r="L48" s="106" t="n">
        <f aca="false">+J48+K48</f>
        <v>0</v>
      </c>
      <c r="M48" s="106" t="n">
        <v>0</v>
      </c>
      <c r="N48" s="106" t="n">
        <f aca="false">+L48+M48</f>
        <v>0</v>
      </c>
      <c r="O48" s="46"/>
      <c r="P48" s="46"/>
    </row>
    <row r="49" customFormat="false" ht="23.25" hidden="false" customHeight="true" outlineLevel="0" collapsed="false">
      <c r="A49" s="63"/>
      <c r="B49" s="147" t="s">
        <v>53</v>
      </c>
      <c r="C49" s="148" t="s">
        <v>88</v>
      </c>
      <c r="D49" s="111" t="s">
        <v>90</v>
      </c>
      <c r="E49" s="149" t="s">
        <v>13</v>
      </c>
      <c r="F49" s="149" t="s">
        <v>13</v>
      </c>
      <c r="G49" s="150" t="s">
        <v>91</v>
      </c>
      <c r="H49" s="151" t="n">
        <v>0</v>
      </c>
      <c r="I49" s="152" t="n">
        <f aca="false">+I50</f>
        <v>10</v>
      </c>
      <c r="J49" s="151" t="n">
        <f aca="false">H49+I49</f>
        <v>10</v>
      </c>
      <c r="K49" s="98" t="n">
        <v>0</v>
      </c>
      <c r="L49" s="98" t="n">
        <f aca="false">+J49+K49</f>
        <v>10</v>
      </c>
      <c r="M49" s="98" t="n">
        <v>0</v>
      </c>
      <c r="N49" s="98" t="n">
        <f aca="false">+L49+M49</f>
        <v>10</v>
      </c>
      <c r="O49" s="46"/>
      <c r="P49" s="46"/>
    </row>
    <row r="50" customFormat="false" ht="12.95" hidden="false" customHeight="true" outlineLevel="0" collapsed="false">
      <c r="A50" s="63"/>
      <c r="B50" s="153"/>
      <c r="C50" s="154"/>
      <c r="D50" s="143"/>
      <c r="E50" s="155" t="s">
        <v>92</v>
      </c>
      <c r="F50" s="155" t="s">
        <v>93</v>
      </c>
      <c r="G50" s="156" t="s">
        <v>87</v>
      </c>
      <c r="H50" s="157" t="n">
        <v>0</v>
      </c>
      <c r="I50" s="158" t="n">
        <v>10</v>
      </c>
      <c r="J50" s="157" t="n">
        <f aca="false">H50+I50</f>
        <v>10</v>
      </c>
      <c r="K50" s="106" t="n">
        <v>0</v>
      </c>
      <c r="L50" s="106" t="n">
        <f aca="false">+J50+K50</f>
        <v>10</v>
      </c>
      <c r="M50" s="106" t="n">
        <v>0</v>
      </c>
      <c r="N50" s="106" t="n">
        <f aca="false">+L50+M50</f>
        <v>10</v>
      </c>
      <c r="O50" s="46"/>
      <c r="P50" s="46"/>
    </row>
    <row r="51" customFormat="false" ht="24.75" hidden="false" customHeight="true" outlineLevel="0" collapsed="false">
      <c r="A51" s="63"/>
      <c r="B51" s="147" t="s">
        <v>53</v>
      </c>
      <c r="C51" s="148" t="s">
        <v>88</v>
      </c>
      <c r="D51" s="111" t="s">
        <v>94</v>
      </c>
      <c r="E51" s="149" t="s">
        <v>13</v>
      </c>
      <c r="F51" s="149" t="s">
        <v>13</v>
      </c>
      <c r="G51" s="150" t="s">
        <v>95</v>
      </c>
      <c r="H51" s="151" t="n">
        <v>0</v>
      </c>
      <c r="I51" s="152" t="n">
        <f aca="false">+I52</f>
        <v>30</v>
      </c>
      <c r="J51" s="151" t="n">
        <f aca="false">H51+I51</f>
        <v>30</v>
      </c>
      <c r="K51" s="98" t="n">
        <v>0</v>
      </c>
      <c r="L51" s="98" t="n">
        <f aca="false">+J51+K51</f>
        <v>30</v>
      </c>
      <c r="M51" s="98" t="n">
        <v>0</v>
      </c>
      <c r="N51" s="98" t="n">
        <f aca="false">+L51+M51</f>
        <v>30</v>
      </c>
      <c r="O51" s="46"/>
      <c r="P51" s="46"/>
    </row>
    <row r="52" customFormat="false" ht="12.95" hidden="false" customHeight="true" outlineLevel="0" collapsed="false">
      <c r="A52" s="63"/>
      <c r="B52" s="153"/>
      <c r="C52" s="154"/>
      <c r="D52" s="143"/>
      <c r="E52" s="155" t="s">
        <v>92</v>
      </c>
      <c r="F52" s="155" t="s">
        <v>96</v>
      </c>
      <c r="G52" s="156" t="s">
        <v>97</v>
      </c>
      <c r="H52" s="157" t="n">
        <v>0</v>
      </c>
      <c r="I52" s="158" t="n">
        <v>30</v>
      </c>
      <c r="J52" s="157" t="n">
        <f aca="false">H52+I52</f>
        <v>30</v>
      </c>
      <c r="K52" s="106" t="n">
        <v>0</v>
      </c>
      <c r="L52" s="106" t="n">
        <f aca="false">+J52+K52</f>
        <v>30</v>
      </c>
      <c r="M52" s="106" t="n">
        <v>0</v>
      </c>
      <c r="N52" s="106" t="n">
        <f aca="false">+L52+M52</f>
        <v>30</v>
      </c>
      <c r="O52" s="46"/>
      <c r="P52" s="46"/>
    </row>
    <row r="53" customFormat="false" ht="26.25" hidden="false" customHeight="true" outlineLevel="0" collapsed="false">
      <c r="A53" s="63"/>
      <c r="B53" s="147" t="s">
        <v>53</v>
      </c>
      <c r="C53" s="148" t="s">
        <v>88</v>
      </c>
      <c r="D53" s="111" t="s">
        <v>98</v>
      </c>
      <c r="E53" s="149" t="s">
        <v>13</v>
      </c>
      <c r="F53" s="149" t="s">
        <v>13</v>
      </c>
      <c r="G53" s="150" t="s">
        <v>99</v>
      </c>
      <c r="H53" s="151" t="n">
        <v>0</v>
      </c>
      <c r="I53" s="152" t="n">
        <f aca="false">+I54</f>
        <v>10</v>
      </c>
      <c r="J53" s="151" t="n">
        <f aca="false">H53+I53</f>
        <v>10</v>
      </c>
      <c r="K53" s="98" t="n">
        <v>0</v>
      </c>
      <c r="L53" s="98" t="n">
        <f aca="false">+J53+K53</f>
        <v>10</v>
      </c>
      <c r="M53" s="98" t="n">
        <v>0</v>
      </c>
      <c r="N53" s="98" t="n">
        <f aca="false">+L53+M53</f>
        <v>10</v>
      </c>
      <c r="O53" s="46"/>
      <c r="P53" s="46"/>
    </row>
    <row r="54" customFormat="false" ht="12.95" hidden="false" customHeight="true" outlineLevel="0" collapsed="false">
      <c r="A54" s="63"/>
      <c r="B54" s="153"/>
      <c r="C54" s="154"/>
      <c r="D54" s="143"/>
      <c r="E54" s="155" t="s">
        <v>92</v>
      </c>
      <c r="F54" s="155" t="s">
        <v>93</v>
      </c>
      <c r="G54" s="156" t="s">
        <v>87</v>
      </c>
      <c r="H54" s="157" t="n">
        <v>0</v>
      </c>
      <c r="I54" s="158" t="n">
        <v>10</v>
      </c>
      <c r="J54" s="157" t="n">
        <f aca="false">H54+I54</f>
        <v>10</v>
      </c>
      <c r="K54" s="106" t="n">
        <v>0</v>
      </c>
      <c r="L54" s="106" t="n">
        <f aca="false">+J54+K54</f>
        <v>10</v>
      </c>
      <c r="M54" s="106" t="n">
        <v>0</v>
      </c>
      <c r="N54" s="106" t="n">
        <f aca="false">+L54+M54</f>
        <v>10</v>
      </c>
      <c r="O54" s="46"/>
      <c r="P54" s="46"/>
    </row>
    <row r="55" customFormat="false" ht="27" hidden="false" customHeight="true" outlineLevel="0" collapsed="false">
      <c r="A55" s="63"/>
      <c r="B55" s="147" t="s">
        <v>53</v>
      </c>
      <c r="C55" s="148" t="s">
        <v>88</v>
      </c>
      <c r="D55" s="111" t="s">
        <v>100</v>
      </c>
      <c r="E55" s="149" t="s">
        <v>13</v>
      </c>
      <c r="F55" s="149" t="s">
        <v>13</v>
      </c>
      <c r="G55" s="150" t="s">
        <v>101</v>
      </c>
      <c r="H55" s="151" t="n">
        <v>0</v>
      </c>
      <c r="I55" s="152" t="n">
        <f aca="false">+I56</f>
        <v>10</v>
      </c>
      <c r="J55" s="151" t="n">
        <f aca="false">H55+I55</f>
        <v>10</v>
      </c>
      <c r="K55" s="98" t="n">
        <v>0</v>
      </c>
      <c r="L55" s="98" t="n">
        <f aca="false">+J55+K55</f>
        <v>10</v>
      </c>
      <c r="M55" s="98" t="n">
        <v>0</v>
      </c>
      <c r="N55" s="98" t="n">
        <f aca="false">+L55+M55</f>
        <v>10</v>
      </c>
      <c r="O55" s="46"/>
      <c r="P55" s="46"/>
    </row>
    <row r="56" customFormat="false" ht="12.95" hidden="false" customHeight="true" outlineLevel="0" collapsed="false">
      <c r="A56" s="63"/>
      <c r="B56" s="153"/>
      <c r="C56" s="154"/>
      <c r="D56" s="143"/>
      <c r="E56" s="155" t="s">
        <v>102</v>
      </c>
      <c r="F56" s="155" t="s">
        <v>93</v>
      </c>
      <c r="G56" s="156" t="s">
        <v>87</v>
      </c>
      <c r="H56" s="157" t="n">
        <v>0</v>
      </c>
      <c r="I56" s="158" t="n">
        <v>10</v>
      </c>
      <c r="J56" s="157" t="n">
        <f aca="false">H56+I56</f>
        <v>10</v>
      </c>
      <c r="K56" s="106" t="n">
        <v>0</v>
      </c>
      <c r="L56" s="106" t="n">
        <f aca="false">+J56+K56</f>
        <v>10</v>
      </c>
      <c r="M56" s="106" t="n">
        <v>0</v>
      </c>
      <c r="N56" s="106" t="n">
        <f aca="false">+L56+M56</f>
        <v>10</v>
      </c>
      <c r="O56" s="46"/>
      <c r="P56" s="46"/>
    </row>
    <row r="57" customFormat="false" ht="12.95" hidden="false" customHeight="true" outlineLevel="0" collapsed="false">
      <c r="A57" s="63"/>
      <c r="B57" s="109" t="s">
        <v>55</v>
      </c>
      <c r="C57" s="110" t="s">
        <v>103</v>
      </c>
      <c r="D57" s="111" t="s">
        <v>16</v>
      </c>
      <c r="E57" s="112" t="s">
        <v>13</v>
      </c>
      <c r="F57" s="113" t="s">
        <v>13</v>
      </c>
      <c r="G57" s="145" t="s">
        <v>104</v>
      </c>
      <c r="H57" s="97" t="n">
        <f aca="false">SUM(H58:H60)</f>
        <v>100</v>
      </c>
      <c r="I57" s="97" t="n">
        <f aca="false">SUM(I58:I60)</f>
        <v>0</v>
      </c>
      <c r="J57" s="97" t="n">
        <f aca="false">H57+I57</f>
        <v>100</v>
      </c>
      <c r="K57" s="98" t="n">
        <v>0</v>
      </c>
      <c r="L57" s="98" t="n">
        <f aca="false">+J57+K57</f>
        <v>100</v>
      </c>
      <c r="M57" s="98" t="n">
        <f aca="false">SUM(M58:M60)</f>
        <v>150</v>
      </c>
      <c r="N57" s="98" t="n">
        <f aca="false">+L57+M57</f>
        <v>250</v>
      </c>
      <c r="O57" s="46" t="s">
        <v>52</v>
      </c>
      <c r="P57" s="46"/>
    </row>
    <row r="58" customFormat="false" ht="12.95" hidden="false" customHeight="true" outlineLevel="0" collapsed="false">
      <c r="A58" s="63"/>
      <c r="B58" s="141"/>
      <c r="C58" s="142"/>
      <c r="D58" s="143"/>
      <c r="E58" s="144" t="n">
        <v>3299</v>
      </c>
      <c r="F58" s="159" t="n">
        <v>5229</v>
      </c>
      <c r="G58" s="108" t="s">
        <v>105</v>
      </c>
      <c r="H58" s="146" t="n">
        <v>50</v>
      </c>
      <c r="I58" s="146" t="n">
        <v>0</v>
      </c>
      <c r="J58" s="146" t="n">
        <f aca="false">H58+I58</f>
        <v>50</v>
      </c>
      <c r="K58" s="106" t="n">
        <v>0</v>
      </c>
      <c r="L58" s="106" t="n">
        <f aca="false">+J58+K58</f>
        <v>50</v>
      </c>
      <c r="M58" s="106" t="n">
        <v>150</v>
      </c>
      <c r="N58" s="106" t="n">
        <f aca="false">+L58+M58</f>
        <v>200</v>
      </c>
      <c r="O58" s="46" t="s">
        <v>52</v>
      </c>
      <c r="P58" s="46"/>
    </row>
    <row r="59" customFormat="false" ht="12.95" hidden="false" customHeight="true" outlineLevel="0" collapsed="false">
      <c r="A59" s="63"/>
      <c r="B59" s="141"/>
      <c r="C59" s="142"/>
      <c r="D59" s="143"/>
      <c r="E59" s="144" t="n">
        <v>3299</v>
      </c>
      <c r="F59" s="159" t="n">
        <v>5321</v>
      </c>
      <c r="G59" s="108" t="s">
        <v>87</v>
      </c>
      <c r="H59" s="146" t="n">
        <v>10</v>
      </c>
      <c r="I59" s="146" t="n">
        <v>0</v>
      </c>
      <c r="J59" s="146" t="n">
        <f aca="false">H59+I59</f>
        <v>10</v>
      </c>
      <c r="K59" s="106" t="n">
        <v>0</v>
      </c>
      <c r="L59" s="106" t="n">
        <f aca="false">+J59+K59</f>
        <v>10</v>
      </c>
      <c r="M59" s="106" t="n">
        <v>0</v>
      </c>
      <c r="N59" s="106" t="n">
        <f aca="false">+L59+M59</f>
        <v>10</v>
      </c>
      <c r="O59" s="46"/>
      <c r="P59" s="46"/>
    </row>
    <row r="60" customFormat="false" ht="12.95" hidden="false" customHeight="true" outlineLevel="0" collapsed="false">
      <c r="A60" s="63"/>
      <c r="B60" s="141"/>
      <c r="C60" s="142"/>
      <c r="D60" s="143"/>
      <c r="E60" s="144" t="n">
        <v>3299</v>
      </c>
      <c r="F60" s="159" t="n">
        <v>5331</v>
      </c>
      <c r="G60" s="108" t="s">
        <v>81</v>
      </c>
      <c r="H60" s="146" t="n">
        <v>40</v>
      </c>
      <c r="I60" s="146" t="n">
        <v>0</v>
      </c>
      <c r="J60" s="146" t="n">
        <f aca="false">H60+I60</f>
        <v>40</v>
      </c>
      <c r="K60" s="106" t="n">
        <v>0</v>
      </c>
      <c r="L60" s="106" t="n">
        <f aca="false">+J60+K60</f>
        <v>40</v>
      </c>
      <c r="M60" s="106" t="n">
        <v>0</v>
      </c>
      <c r="N60" s="106" t="n">
        <f aca="false">+L60+M60</f>
        <v>40</v>
      </c>
      <c r="O60" s="46"/>
      <c r="P60" s="46"/>
    </row>
    <row r="61" customFormat="false" ht="12.95" hidden="false" customHeight="true" outlineLevel="0" collapsed="false">
      <c r="A61" s="63"/>
      <c r="B61" s="109" t="s">
        <v>12</v>
      </c>
      <c r="C61" s="110" t="s">
        <v>106</v>
      </c>
      <c r="D61" s="111" t="s">
        <v>16</v>
      </c>
      <c r="E61" s="112" t="s">
        <v>13</v>
      </c>
      <c r="F61" s="113" t="s">
        <v>13</v>
      </c>
      <c r="G61" s="145" t="s">
        <v>107</v>
      </c>
      <c r="H61" s="97" t="n">
        <f aca="false">+H62</f>
        <v>1800</v>
      </c>
      <c r="I61" s="97" t="n">
        <f aca="false">+I62</f>
        <v>-1800</v>
      </c>
      <c r="J61" s="97" t="n">
        <f aca="false">H61+I61</f>
        <v>0</v>
      </c>
      <c r="K61" s="98" t="n">
        <v>0</v>
      </c>
      <c r="L61" s="98" t="n">
        <f aca="false">+J61+K61</f>
        <v>0</v>
      </c>
      <c r="M61" s="98" t="n">
        <v>0</v>
      </c>
      <c r="N61" s="98" t="n">
        <f aca="false">+L61+M61</f>
        <v>0</v>
      </c>
      <c r="O61" s="46"/>
      <c r="P61" s="46"/>
    </row>
    <row r="62" customFormat="false" ht="12.95" hidden="false" customHeight="true" outlineLevel="0" collapsed="false">
      <c r="A62" s="63"/>
      <c r="B62" s="160"/>
      <c r="C62" s="161"/>
      <c r="D62" s="162"/>
      <c r="E62" s="163" t="n">
        <v>3299</v>
      </c>
      <c r="F62" s="164" t="n">
        <v>5331</v>
      </c>
      <c r="G62" s="165" t="s">
        <v>81</v>
      </c>
      <c r="H62" s="146" t="n">
        <v>1800</v>
      </c>
      <c r="I62" s="146" t="n">
        <v>-1800</v>
      </c>
      <c r="J62" s="146" t="n">
        <f aca="false">H62+I62</f>
        <v>0</v>
      </c>
      <c r="K62" s="106" t="n">
        <v>0</v>
      </c>
      <c r="L62" s="106" t="n">
        <f aca="false">+J62+K62</f>
        <v>0</v>
      </c>
      <c r="M62" s="106" t="n">
        <v>0</v>
      </c>
      <c r="N62" s="106" t="n">
        <f aca="false">+L62+M62</f>
        <v>0</v>
      </c>
      <c r="O62" s="166"/>
      <c r="P62" s="46"/>
    </row>
    <row r="63" customFormat="false" ht="38.25" hidden="false" customHeight="true" outlineLevel="0" collapsed="false">
      <c r="A63" s="63"/>
      <c r="B63" s="147" t="s">
        <v>12</v>
      </c>
      <c r="C63" s="148" t="s">
        <v>106</v>
      </c>
      <c r="D63" s="167" t="s">
        <v>108</v>
      </c>
      <c r="E63" s="149" t="s">
        <v>13</v>
      </c>
      <c r="F63" s="149" t="s">
        <v>13</v>
      </c>
      <c r="G63" s="150" t="s">
        <v>109</v>
      </c>
      <c r="H63" s="151" t="n">
        <v>0</v>
      </c>
      <c r="I63" s="152" t="n">
        <f aca="false">+I64</f>
        <v>390</v>
      </c>
      <c r="J63" s="151" t="n">
        <f aca="false">H63+I63</f>
        <v>390</v>
      </c>
      <c r="K63" s="98" t="n">
        <v>0</v>
      </c>
      <c r="L63" s="98" t="n">
        <f aca="false">+J63+K63</f>
        <v>390</v>
      </c>
      <c r="M63" s="98" t="n">
        <v>0</v>
      </c>
      <c r="N63" s="98" t="n">
        <f aca="false">+L63+M63</f>
        <v>390</v>
      </c>
      <c r="O63" s="166"/>
      <c r="P63" s="46"/>
    </row>
    <row r="64" customFormat="false" ht="12.95" hidden="false" customHeight="true" outlineLevel="0" collapsed="false">
      <c r="A64" s="63"/>
      <c r="B64" s="153"/>
      <c r="C64" s="154"/>
      <c r="D64" s="123"/>
      <c r="E64" s="155" t="s">
        <v>110</v>
      </c>
      <c r="F64" s="155" t="s">
        <v>96</v>
      </c>
      <c r="G64" s="156" t="s">
        <v>97</v>
      </c>
      <c r="H64" s="157" t="n">
        <v>0</v>
      </c>
      <c r="I64" s="158" t="n">
        <v>390</v>
      </c>
      <c r="J64" s="157" t="n">
        <f aca="false">H64+I64</f>
        <v>390</v>
      </c>
      <c r="K64" s="106" t="n">
        <v>0</v>
      </c>
      <c r="L64" s="106" t="n">
        <f aca="false">+J64+K64</f>
        <v>390</v>
      </c>
      <c r="M64" s="106" t="n">
        <v>0</v>
      </c>
      <c r="N64" s="106" t="n">
        <f aca="false">+L64+M64</f>
        <v>390</v>
      </c>
      <c r="O64" s="166"/>
      <c r="P64" s="46"/>
    </row>
    <row r="65" customFormat="false" ht="27" hidden="false" customHeight="true" outlineLevel="0" collapsed="false">
      <c r="A65" s="63"/>
      <c r="B65" s="147" t="s">
        <v>12</v>
      </c>
      <c r="C65" s="148" t="s">
        <v>106</v>
      </c>
      <c r="D65" s="167" t="s">
        <v>111</v>
      </c>
      <c r="E65" s="149" t="s">
        <v>13</v>
      </c>
      <c r="F65" s="149" t="s">
        <v>13</v>
      </c>
      <c r="G65" s="150" t="s">
        <v>112</v>
      </c>
      <c r="H65" s="151" t="n">
        <v>0</v>
      </c>
      <c r="I65" s="152" t="n">
        <f aca="false">+I66</f>
        <v>410</v>
      </c>
      <c r="J65" s="151" t="n">
        <f aca="false">H65+I65</f>
        <v>410</v>
      </c>
      <c r="K65" s="98" t="n">
        <v>0</v>
      </c>
      <c r="L65" s="98" t="n">
        <f aca="false">+J65+K65</f>
        <v>410</v>
      </c>
      <c r="M65" s="98" t="n">
        <v>0</v>
      </c>
      <c r="N65" s="98" t="n">
        <f aca="false">+L65+M65</f>
        <v>410</v>
      </c>
      <c r="O65" s="166"/>
      <c r="P65" s="46"/>
    </row>
    <row r="66" customFormat="false" ht="12.95" hidden="false" customHeight="true" outlineLevel="0" collapsed="false">
      <c r="A66" s="63"/>
      <c r="B66" s="153"/>
      <c r="C66" s="154"/>
      <c r="D66" s="123"/>
      <c r="E66" s="155" t="s">
        <v>110</v>
      </c>
      <c r="F66" s="155" t="s">
        <v>96</v>
      </c>
      <c r="G66" s="156" t="s">
        <v>97</v>
      </c>
      <c r="H66" s="157" t="n">
        <v>0</v>
      </c>
      <c r="I66" s="158" t="n">
        <v>410</v>
      </c>
      <c r="J66" s="157" t="n">
        <f aca="false">H66+I66</f>
        <v>410</v>
      </c>
      <c r="K66" s="106" t="n">
        <v>0</v>
      </c>
      <c r="L66" s="106" t="n">
        <f aca="false">+J66+K66</f>
        <v>410</v>
      </c>
      <c r="M66" s="106" t="n">
        <v>0</v>
      </c>
      <c r="N66" s="106" t="n">
        <f aca="false">+L66+M66</f>
        <v>410</v>
      </c>
      <c r="O66" s="166"/>
      <c r="P66" s="46"/>
    </row>
    <row r="67" customFormat="false" ht="28.5" hidden="false" customHeight="true" outlineLevel="0" collapsed="false">
      <c r="A67" s="63"/>
      <c r="B67" s="147" t="s">
        <v>12</v>
      </c>
      <c r="C67" s="148" t="s">
        <v>106</v>
      </c>
      <c r="D67" s="167" t="s">
        <v>113</v>
      </c>
      <c r="E67" s="149" t="s">
        <v>13</v>
      </c>
      <c r="F67" s="149" t="s">
        <v>13</v>
      </c>
      <c r="G67" s="150" t="s">
        <v>114</v>
      </c>
      <c r="H67" s="151" t="n">
        <v>0</v>
      </c>
      <c r="I67" s="152" t="n">
        <f aca="false">+I68</f>
        <v>60</v>
      </c>
      <c r="J67" s="151" t="n">
        <f aca="false">H67+I67</f>
        <v>60</v>
      </c>
      <c r="K67" s="98" t="n">
        <v>0</v>
      </c>
      <c r="L67" s="98" t="n">
        <f aca="false">+J67+K67</f>
        <v>60</v>
      </c>
      <c r="M67" s="98" t="n">
        <v>0</v>
      </c>
      <c r="N67" s="98" t="n">
        <f aca="false">+L67+M67</f>
        <v>60</v>
      </c>
      <c r="O67" s="166"/>
      <c r="P67" s="46"/>
    </row>
    <row r="68" customFormat="false" ht="12.95" hidden="false" customHeight="true" outlineLevel="0" collapsed="false">
      <c r="A68" s="63"/>
      <c r="B68" s="153"/>
      <c r="C68" s="154"/>
      <c r="D68" s="123"/>
      <c r="E68" s="155" t="s">
        <v>110</v>
      </c>
      <c r="F68" s="155" t="s">
        <v>96</v>
      </c>
      <c r="G68" s="156" t="s">
        <v>97</v>
      </c>
      <c r="H68" s="157" t="n">
        <v>0</v>
      </c>
      <c r="I68" s="158" t="n">
        <v>60</v>
      </c>
      <c r="J68" s="157" t="n">
        <f aca="false">H68+I68</f>
        <v>60</v>
      </c>
      <c r="K68" s="106" t="n">
        <v>0</v>
      </c>
      <c r="L68" s="106" t="n">
        <f aca="false">+J68+K68</f>
        <v>60</v>
      </c>
      <c r="M68" s="106" t="n">
        <v>0</v>
      </c>
      <c r="N68" s="106" t="n">
        <f aca="false">+L68+M68</f>
        <v>60</v>
      </c>
      <c r="O68" s="166"/>
      <c r="P68" s="46"/>
    </row>
    <row r="69" customFormat="false" ht="37.5" hidden="false" customHeight="true" outlineLevel="0" collapsed="false">
      <c r="A69" s="63"/>
      <c r="B69" s="147" t="s">
        <v>12</v>
      </c>
      <c r="C69" s="148" t="s">
        <v>106</v>
      </c>
      <c r="D69" s="167" t="s">
        <v>115</v>
      </c>
      <c r="E69" s="149" t="s">
        <v>13</v>
      </c>
      <c r="F69" s="149" t="s">
        <v>13</v>
      </c>
      <c r="G69" s="150" t="s">
        <v>116</v>
      </c>
      <c r="H69" s="151" t="n">
        <v>0</v>
      </c>
      <c r="I69" s="152" t="n">
        <f aca="false">+I70</f>
        <v>40</v>
      </c>
      <c r="J69" s="151" t="n">
        <f aca="false">H69+I69</f>
        <v>40</v>
      </c>
      <c r="K69" s="98" t="n">
        <v>0</v>
      </c>
      <c r="L69" s="98" t="n">
        <f aca="false">+J69+K69</f>
        <v>40</v>
      </c>
      <c r="M69" s="98" t="n">
        <v>0</v>
      </c>
      <c r="N69" s="98" t="n">
        <f aca="false">+L69+M69</f>
        <v>40</v>
      </c>
      <c r="O69" s="166"/>
      <c r="P69" s="46"/>
    </row>
    <row r="70" customFormat="false" ht="12.95" hidden="false" customHeight="true" outlineLevel="0" collapsed="false">
      <c r="A70" s="63"/>
      <c r="B70" s="153"/>
      <c r="C70" s="154"/>
      <c r="D70" s="123"/>
      <c r="E70" s="155" t="s">
        <v>117</v>
      </c>
      <c r="F70" s="155" t="s">
        <v>96</v>
      </c>
      <c r="G70" s="156" t="s">
        <v>97</v>
      </c>
      <c r="H70" s="157" t="n">
        <v>0</v>
      </c>
      <c r="I70" s="158" t="n">
        <v>40</v>
      </c>
      <c r="J70" s="157" t="n">
        <f aca="false">H70+I70</f>
        <v>40</v>
      </c>
      <c r="K70" s="106" t="n">
        <v>0</v>
      </c>
      <c r="L70" s="106" t="n">
        <f aca="false">+J70+K70</f>
        <v>40</v>
      </c>
      <c r="M70" s="106" t="n">
        <v>0</v>
      </c>
      <c r="N70" s="106" t="n">
        <f aca="false">+L70+M70</f>
        <v>40</v>
      </c>
      <c r="O70" s="166"/>
      <c r="P70" s="46"/>
    </row>
    <row r="71" customFormat="false" ht="26.25" hidden="false" customHeight="true" outlineLevel="0" collapsed="false">
      <c r="A71" s="63"/>
      <c r="B71" s="147" t="s">
        <v>12</v>
      </c>
      <c r="C71" s="148" t="s">
        <v>106</v>
      </c>
      <c r="D71" s="167" t="s">
        <v>118</v>
      </c>
      <c r="E71" s="149" t="s">
        <v>13</v>
      </c>
      <c r="F71" s="149" t="s">
        <v>13</v>
      </c>
      <c r="G71" s="150" t="s">
        <v>119</v>
      </c>
      <c r="H71" s="151" t="n">
        <v>0</v>
      </c>
      <c r="I71" s="152" t="n">
        <f aca="false">+I72</f>
        <v>490</v>
      </c>
      <c r="J71" s="151" t="n">
        <f aca="false">H71+I71</f>
        <v>490</v>
      </c>
      <c r="K71" s="98" t="n">
        <v>0</v>
      </c>
      <c r="L71" s="98" t="n">
        <f aca="false">+J71+K71</f>
        <v>490</v>
      </c>
      <c r="M71" s="98" t="n">
        <v>0</v>
      </c>
      <c r="N71" s="98" t="n">
        <f aca="false">+L71+M71</f>
        <v>490</v>
      </c>
      <c r="O71" s="166"/>
      <c r="P71" s="46"/>
    </row>
    <row r="72" customFormat="false" ht="12.95" hidden="false" customHeight="true" outlineLevel="0" collapsed="false">
      <c r="A72" s="63"/>
      <c r="B72" s="153"/>
      <c r="C72" s="154"/>
      <c r="D72" s="123"/>
      <c r="E72" s="155" t="s">
        <v>110</v>
      </c>
      <c r="F72" s="155" t="s">
        <v>96</v>
      </c>
      <c r="G72" s="156" t="s">
        <v>97</v>
      </c>
      <c r="H72" s="157" t="n">
        <v>0</v>
      </c>
      <c r="I72" s="158" t="n">
        <v>490</v>
      </c>
      <c r="J72" s="157" t="n">
        <f aca="false">H72+I72</f>
        <v>490</v>
      </c>
      <c r="K72" s="106" t="n">
        <v>0</v>
      </c>
      <c r="L72" s="106" t="n">
        <f aca="false">+J72+K72</f>
        <v>490</v>
      </c>
      <c r="M72" s="106" t="n">
        <v>0</v>
      </c>
      <c r="N72" s="106" t="n">
        <f aca="false">+L72+M72</f>
        <v>490</v>
      </c>
      <c r="O72" s="166"/>
      <c r="P72" s="46"/>
    </row>
    <row r="73" customFormat="false" ht="36.75" hidden="false" customHeight="true" outlineLevel="0" collapsed="false">
      <c r="A73" s="63"/>
      <c r="B73" s="147" t="s">
        <v>12</v>
      </c>
      <c r="C73" s="148" t="s">
        <v>106</v>
      </c>
      <c r="D73" s="167" t="s">
        <v>120</v>
      </c>
      <c r="E73" s="149" t="s">
        <v>13</v>
      </c>
      <c r="F73" s="149" t="s">
        <v>13</v>
      </c>
      <c r="G73" s="150" t="s">
        <v>121</v>
      </c>
      <c r="H73" s="151" t="n">
        <v>0</v>
      </c>
      <c r="I73" s="152" t="n">
        <f aca="false">+I74</f>
        <v>200</v>
      </c>
      <c r="J73" s="151" t="n">
        <f aca="false">H73+I73</f>
        <v>200</v>
      </c>
      <c r="K73" s="98" t="n">
        <v>0</v>
      </c>
      <c r="L73" s="98" t="n">
        <f aca="false">+J73+K73</f>
        <v>200</v>
      </c>
      <c r="M73" s="98" t="n">
        <v>0</v>
      </c>
      <c r="N73" s="98" t="n">
        <f aca="false">+L73+M73</f>
        <v>200</v>
      </c>
      <c r="O73" s="166"/>
      <c r="P73" s="46"/>
    </row>
    <row r="74" customFormat="false" ht="12.95" hidden="false" customHeight="true" outlineLevel="0" collapsed="false">
      <c r="A74" s="63"/>
      <c r="B74" s="153"/>
      <c r="C74" s="154"/>
      <c r="D74" s="123"/>
      <c r="E74" s="155" t="s">
        <v>117</v>
      </c>
      <c r="F74" s="155" t="s">
        <v>96</v>
      </c>
      <c r="G74" s="156" t="s">
        <v>97</v>
      </c>
      <c r="H74" s="157" t="n">
        <v>0</v>
      </c>
      <c r="I74" s="158" t="n">
        <v>200</v>
      </c>
      <c r="J74" s="157" t="n">
        <f aca="false">H74+I74</f>
        <v>200</v>
      </c>
      <c r="K74" s="106" t="n">
        <v>0</v>
      </c>
      <c r="L74" s="106" t="n">
        <f aca="false">+J74+K74</f>
        <v>200</v>
      </c>
      <c r="M74" s="106" t="n">
        <v>0</v>
      </c>
      <c r="N74" s="106" t="n">
        <f aca="false">+L74+M74</f>
        <v>200</v>
      </c>
      <c r="O74" s="166"/>
      <c r="P74" s="46"/>
    </row>
    <row r="75" customFormat="false" ht="36.75" hidden="false" customHeight="true" outlineLevel="0" collapsed="false">
      <c r="A75" s="63"/>
      <c r="B75" s="147" t="s">
        <v>12</v>
      </c>
      <c r="C75" s="148" t="s">
        <v>106</v>
      </c>
      <c r="D75" s="167" t="s">
        <v>83</v>
      </c>
      <c r="E75" s="149" t="s">
        <v>13</v>
      </c>
      <c r="F75" s="149" t="s">
        <v>13</v>
      </c>
      <c r="G75" s="150" t="s">
        <v>122</v>
      </c>
      <c r="H75" s="151" t="n">
        <v>0</v>
      </c>
      <c r="I75" s="152" t="n">
        <f aca="false">+I76</f>
        <v>70</v>
      </c>
      <c r="J75" s="151" t="n">
        <f aca="false">H75+I75</f>
        <v>70</v>
      </c>
      <c r="K75" s="98" t="n">
        <v>0</v>
      </c>
      <c r="L75" s="98" t="n">
        <f aca="false">+J75+K75</f>
        <v>70</v>
      </c>
      <c r="M75" s="98" t="n">
        <v>0</v>
      </c>
      <c r="N75" s="98" t="n">
        <f aca="false">+L75+M75</f>
        <v>70</v>
      </c>
      <c r="O75" s="166"/>
      <c r="P75" s="46"/>
    </row>
    <row r="76" customFormat="false" ht="12.95" hidden="false" customHeight="true" outlineLevel="0" collapsed="false">
      <c r="A76" s="63"/>
      <c r="B76" s="153"/>
      <c r="C76" s="154"/>
      <c r="D76" s="123"/>
      <c r="E76" s="155" t="s">
        <v>110</v>
      </c>
      <c r="F76" s="155" t="s">
        <v>96</v>
      </c>
      <c r="G76" s="156" t="s">
        <v>97</v>
      </c>
      <c r="H76" s="157" t="n">
        <v>0</v>
      </c>
      <c r="I76" s="158" t="n">
        <v>70</v>
      </c>
      <c r="J76" s="157" t="n">
        <f aca="false">H76+I76</f>
        <v>70</v>
      </c>
      <c r="K76" s="106" t="n">
        <v>0</v>
      </c>
      <c r="L76" s="106" t="n">
        <f aca="false">+J76+K76</f>
        <v>70</v>
      </c>
      <c r="M76" s="106" t="n">
        <v>0</v>
      </c>
      <c r="N76" s="106" t="n">
        <f aca="false">+L76+M76</f>
        <v>70</v>
      </c>
      <c r="O76" s="166"/>
      <c r="P76" s="46"/>
    </row>
    <row r="77" customFormat="false" ht="33.75" hidden="false" customHeight="true" outlineLevel="0" collapsed="false">
      <c r="A77" s="63"/>
      <c r="B77" s="147" t="s">
        <v>12</v>
      </c>
      <c r="C77" s="148" t="s">
        <v>106</v>
      </c>
      <c r="D77" s="167" t="s">
        <v>123</v>
      </c>
      <c r="E77" s="149" t="s">
        <v>13</v>
      </c>
      <c r="F77" s="149" t="s">
        <v>13</v>
      </c>
      <c r="G77" s="150" t="s">
        <v>124</v>
      </c>
      <c r="H77" s="151" t="n">
        <v>0</v>
      </c>
      <c r="I77" s="152" t="n">
        <f aca="false">+I78</f>
        <v>120</v>
      </c>
      <c r="J77" s="151" t="n">
        <f aca="false">H77+I77</f>
        <v>120</v>
      </c>
      <c r="K77" s="98" t="n">
        <v>0</v>
      </c>
      <c r="L77" s="98" t="n">
        <f aca="false">+J77+K77</f>
        <v>120</v>
      </c>
      <c r="M77" s="98" t="n">
        <v>0</v>
      </c>
      <c r="N77" s="98" t="n">
        <f aca="false">+L77+M77</f>
        <v>120</v>
      </c>
      <c r="O77" s="166"/>
      <c r="P77" s="46"/>
    </row>
    <row r="78" customFormat="false" ht="12.95" hidden="false" customHeight="true" outlineLevel="0" collapsed="false">
      <c r="A78" s="63"/>
      <c r="B78" s="153"/>
      <c r="C78" s="154"/>
      <c r="D78" s="123"/>
      <c r="E78" s="155" t="s">
        <v>110</v>
      </c>
      <c r="F78" s="155" t="s">
        <v>96</v>
      </c>
      <c r="G78" s="156" t="s">
        <v>97</v>
      </c>
      <c r="H78" s="157" t="n">
        <v>0</v>
      </c>
      <c r="I78" s="158" t="n">
        <v>120</v>
      </c>
      <c r="J78" s="157" t="n">
        <f aca="false">H78+I78</f>
        <v>120</v>
      </c>
      <c r="K78" s="106" t="n">
        <v>0</v>
      </c>
      <c r="L78" s="106" t="n">
        <f aca="false">+J78+K78</f>
        <v>120</v>
      </c>
      <c r="M78" s="106" t="n">
        <v>0</v>
      </c>
      <c r="N78" s="106" t="n">
        <f aca="false">+L78+M78</f>
        <v>120</v>
      </c>
      <c r="O78" s="166"/>
      <c r="P78" s="46"/>
    </row>
    <row r="79" customFormat="false" ht="27" hidden="false" customHeight="true" outlineLevel="0" collapsed="false">
      <c r="A79" s="63"/>
      <c r="B79" s="147" t="s">
        <v>12</v>
      </c>
      <c r="C79" s="148" t="s">
        <v>106</v>
      </c>
      <c r="D79" s="167" t="s">
        <v>125</v>
      </c>
      <c r="E79" s="149" t="s">
        <v>13</v>
      </c>
      <c r="F79" s="149" t="s">
        <v>13</v>
      </c>
      <c r="G79" s="150" t="s">
        <v>126</v>
      </c>
      <c r="H79" s="151" t="n">
        <v>0</v>
      </c>
      <c r="I79" s="152" t="n">
        <f aca="false">+I80</f>
        <v>20</v>
      </c>
      <c r="J79" s="151" t="n">
        <f aca="false">H79+I79</f>
        <v>20</v>
      </c>
      <c r="K79" s="98" t="n">
        <v>0</v>
      </c>
      <c r="L79" s="98" t="n">
        <f aca="false">+J79+K79</f>
        <v>20</v>
      </c>
      <c r="M79" s="98" t="n">
        <v>0</v>
      </c>
      <c r="N79" s="98" t="n">
        <f aca="false">+L79+M79</f>
        <v>20</v>
      </c>
      <c r="O79" s="166"/>
      <c r="P79" s="46"/>
    </row>
    <row r="80" customFormat="false" ht="12.95" hidden="false" customHeight="true" outlineLevel="0" collapsed="false">
      <c r="A80" s="63"/>
      <c r="B80" s="153"/>
      <c r="C80" s="154"/>
      <c r="D80" s="101"/>
      <c r="E80" s="155" t="s">
        <v>110</v>
      </c>
      <c r="F80" s="155" t="s">
        <v>96</v>
      </c>
      <c r="G80" s="156" t="s">
        <v>97</v>
      </c>
      <c r="H80" s="157" t="n">
        <v>0</v>
      </c>
      <c r="I80" s="158" t="n">
        <v>20</v>
      </c>
      <c r="J80" s="157" t="n">
        <f aca="false">H80+I80</f>
        <v>20</v>
      </c>
      <c r="K80" s="106" t="n">
        <v>0</v>
      </c>
      <c r="L80" s="106" t="n">
        <f aca="false">+J80+K80</f>
        <v>20</v>
      </c>
      <c r="M80" s="106" t="n">
        <v>0</v>
      </c>
      <c r="N80" s="106" t="n">
        <f aca="false">+L80+M80</f>
        <v>20</v>
      </c>
      <c r="O80" s="166"/>
      <c r="P80" s="46"/>
    </row>
    <row r="81" customFormat="false" ht="12.95" hidden="false" customHeight="true" outlineLevel="0" collapsed="false">
      <c r="A81" s="63"/>
      <c r="B81" s="109" t="s">
        <v>55</v>
      </c>
      <c r="C81" s="110" t="s">
        <v>127</v>
      </c>
      <c r="D81" s="111" t="s">
        <v>16</v>
      </c>
      <c r="E81" s="112" t="s">
        <v>13</v>
      </c>
      <c r="F81" s="113" t="s">
        <v>13</v>
      </c>
      <c r="G81" s="145" t="s">
        <v>128</v>
      </c>
      <c r="H81" s="97" t="n">
        <f aca="false">+H82</f>
        <v>50</v>
      </c>
      <c r="I81" s="97" t="n">
        <f aca="false">+I82</f>
        <v>0</v>
      </c>
      <c r="J81" s="97" t="n">
        <f aca="false">H81+I81</f>
        <v>50</v>
      </c>
      <c r="K81" s="98" t="n">
        <v>0</v>
      </c>
      <c r="L81" s="98" t="n">
        <f aca="false">+J81+K81</f>
        <v>50</v>
      </c>
      <c r="M81" s="98" t="n">
        <v>0</v>
      </c>
      <c r="N81" s="98" t="n">
        <f aca="false">+L81+M81</f>
        <v>50</v>
      </c>
      <c r="O81" s="46"/>
      <c r="P81" s="46"/>
    </row>
    <row r="82" customFormat="false" ht="12.95" hidden="false" customHeight="true" outlineLevel="0" collapsed="false">
      <c r="A82" s="63"/>
      <c r="B82" s="141"/>
      <c r="C82" s="142"/>
      <c r="D82" s="143"/>
      <c r="E82" s="144" t="n">
        <v>3299</v>
      </c>
      <c r="F82" s="103" t="n">
        <v>5321</v>
      </c>
      <c r="G82" s="108" t="s">
        <v>87</v>
      </c>
      <c r="H82" s="105" t="n">
        <v>50</v>
      </c>
      <c r="I82" s="105" t="n">
        <v>0</v>
      </c>
      <c r="J82" s="105" t="n">
        <f aca="false">H82+I82</f>
        <v>50</v>
      </c>
      <c r="K82" s="106" t="n">
        <v>0</v>
      </c>
      <c r="L82" s="106" t="n">
        <f aca="false">+J82+K82</f>
        <v>50</v>
      </c>
      <c r="M82" s="106" t="n">
        <v>0</v>
      </c>
      <c r="N82" s="106" t="n">
        <f aca="false">+L82+M82</f>
        <v>50</v>
      </c>
      <c r="O82" s="46"/>
      <c r="P82" s="46"/>
    </row>
    <row r="83" customFormat="false" ht="12.95" hidden="false" customHeight="true" outlineLevel="0" collapsed="false">
      <c r="A83" s="63"/>
      <c r="B83" s="91" t="s">
        <v>55</v>
      </c>
      <c r="C83" s="92" t="s">
        <v>129</v>
      </c>
      <c r="D83" s="93" t="s">
        <v>16</v>
      </c>
      <c r="E83" s="94" t="s">
        <v>13</v>
      </c>
      <c r="F83" s="95" t="s">
        <v>13</v>
      </c>
      <c r="G83" s="168" t="s">
        <v>130</v>
      </c>
      <c r="H83" s="97" t="n">
        <f aca="false">H84</f>
        <v>50</v>
      </c>
      <c r="I83" s="97" t="n">
        <f aca="false">I84</f>
        <v>0</v>
      </c>
      <c r="J83" s="97" t="n">
        <f aca="false">H83+I83</f>
        <v>50</v>
      </c>
      <c r="K83" s="98" t="n">
        <v>0</v>
      </c>
      <c r="L83" s="98" t="n">
        <f aca="false">+J83+K83</f>
        <v>50</v>
      </c>
      <c r="M83" s="98" t="n">
        <v>0</v>
      </c>
      <c r="N83" s="98" t="n">
        <f aca="false">+L83+M83</f>
        <v>50</v>
      </c>
      <c r="O83" s="46"/>
      <c r="P83" s="46"/>
    </row>
    <row r="84" customFormat="false" ht="12.75" hidden="false" customHeight="true" outlineLevel="0" collapsed="false">
      <c r="A84" s="63"/>
      <c r="B84" s="109"/>
      <c r="C84" s="169"/>
      <c r="D84" s="170"/>
      <c r="E84" s="171" t="n">
        <v>3299</v>
      </c>
      <c r="F84" s="172" t="n">
        <v>5021</v>
      </c>
      <c r="G84" s="173" t="s">
        <v>131</v>
      </c>
      <c r="H84" s="146" t="n">
        <v>50</v>
      </c>
      <c r="I84" s="146" t="n">
        <v>0</v>
      </c>
      <c r="J84" s="146" t="n">
        <f aca="false">H84+I84</f>
        <v>50</v>
      </c>
      <c r="K84" s="106" t="n">
        <v>0</v>
      </c>
      <c r="L84" s="106" t="n">
        <f aca="false">+J84+K84</f>
        <v>50</v>
      </c>
      <c r="M84" s="106" t="n">
        <v>0</v>
      </c>
      <c r="N84" s="106" t="n">
        <f aca="false">+L84+M84</f>
        <v>50</v>
      </c>
      <c r="O84" s="46"/>
      <c r="P84" s="46"/>
    </row>
    <row r="85" s="178" customFormat="true" ht="12.95" hidden="false" customHeight="true" outlineLevel="0" collapsed="false">
      <c r="A85" s="63"/>
      <c r="B85" s="91" t="s">
        <v>55</v>
      </c>
      <c r="C85" s="174" t="s">
        <v>132</v>
      </c>
      <c r="D85" s="175" t="s">
        <v>16</v>
      </c>
      <c r="E85" s="176" t="s">
        <v>13</v>
      </c>
      <c r="F85" s="176" t="s">
        <v>13</v>
      </c>
      <c r="G85" s="177" t="s">
        <v>133</v>
      </c>
      <c r="H85" s="97" t="n">
        <f aca="false">H86+H87+H88+H89</f>
        <v>0</v>
      </c>
      <c r="I85" s="97" t="n">
        <f aca="false">I86+I87+I88+I89</f>
        <v>1000</v>
      </c>
      <c r="J85" s="97" t="n">
        <f aca="false">H85+I85</f>
        <v>1000</v>
      </c>
      <c r="K85" s="98" t="n">
        <v>0</v>
      </c>
      <c r="L85" s="98" t="n">
        <f aca="false">+J85+K85</f>
        <v>1000</v>
      </c>
      <c r="M85" s="98" t="n">
        <v>0</v>
      </c>
      <c r="N85" s="98" t="n">
        <f aca="false">+L85+M85</f>
        <v>1000</v>
      </c>
      <c r="O85" s="46"/>
      <c r="P85" s="46"/>
    </row>
    <row r="86" customFormat="false" ht="12.95" hidden="false" customHeight="true" outlineLevel="0" collapsed="false">
      <c r="A86" s="63"/>
      <c r="B86" s="179"/>
      <c r="C86" s="180"/>
      <c r="D86" s="181"/>
      <c r="E86" s="182" t="n">
        <v>3299</v>
      </c>
      <c r="F86" s="182" t="n">
        <v>5139</v>
      </c>
      <c r="G86" s="183" t="s">
        <v>58</v>
      </c>
      <c r="H86" s="146" t="n">
        <v>0</v>
      </c>
      <c r="I86" s="146" t="n">
        <f aca="false">15+300+3</f>
        <v>318</v>
      </c>
      <c r="J86" s="146" t="n">
        <f aca="false">H86+I86</f>
        <v>318</v>
      </c>
      <c r="K86" s="106" t="n">
        <v>0</v>
      </c>
      <c r="L86" s="106" t="n">
        <f aca="false">+J86+K86</f>
        <v>318</v>
      </c>
      <c r="M86" s="106" t="n">
        <v>0</v>
      </c>
      <c r="N86" s="106" t="n">
        <f aca="false">+L86+M86</f>
        <v>318</v>
      </c>
      <c r="O86" s="46"/>
      <c r="P86" s="46"/>
    </row>
    <row r="87" customFormat="false" ht="12.95" hidden="false" customHeight="true" outlineLevel="0" collapsed="false">
      <c r="A87" s="63"/>
      <c r="B87" s="179"/>
      <c r="C87" s="184"/>
      <c r="D87" s="185"/>
      <c r="E87" s="186" t="n">
        <v>3299</v>
      </c>
      <c r="F87" s="187" t="n">
        <v>5169</v>
      </c>
      <c r="G87" s="188" t="s">
        <v>60</v>
      </c>
      <c r="H87" s="146" t="n">
        <v>0</v>
      </c>
      <c r="I87" s="146" t="n">
        <f aca="false">14+40+10+10+7</f>
        <v>81</v>
      </c>
      <c r="J87" s="146" t="n">
        <f aca="false">H87+I87</f>
        <v>81</v>
      </c>
      <c r="K87" s="106" t="n">
        <v>0</v>
      </c>
      <c r="L87" s="106" t="n">
        <f aca="false">+J87+K87</f>
        <v>81</v>
      </c>
      <c r="M87" s="106" t="n">
        <v>0</v>
      </c>
      <c r="N87" s="106" t="n">
        <f aca="false">+L87+M87</f>
        <v>81</v>
      </c>
      <c r="O87" s="46"/>
      <c r="P87" s="46"/>
    </row>
    <row r="88" customFormat="false" ht="12.95" hidden="false" customHeight="true" outlineLevel="0" collapsed="false">
      <c r="A88" s="63"/>
      <c r="B88" s="189"/>
      <c r="C88" s="190"/>
      <c r="D88" s="191"/>
      <c r="E88" s="192" t="n">
        <v>3299</v>
      </c>
      <c r="F88" s="182" t="n">
        <v>5331</v>
      </c>
      <c r="G88" s="193" t="s">
        <v>97</v>
      </c>
      <c r="H88" s="146" t="n">
        <v>0</v>
      </c>
      <c r="I88" s="146" t="n">
        <v>581</v>
      </c>
      <c r="J88" s="146" t="n">
        <f aca="false">H88+I88</f>
        <v>581</v>
      </c>
      <c r="K88" s="106" t="n">
        <v>0</v>
      </c>
      <c r="L88" s="106" t="n">
        <f aca="false">+J88+K88</f>
        <v>581</v>
      </c>
      <c r="M88" s="106" t="n">
        <v>0</v>
      </c>
      <c r="N88" s="106" t="n">
        <f aca="false">+L88+M88</f>
        <v>581</v>
      </c>
      <c r="O88" s="46"/>
      <c r="P88" s="46"/>
    </row>
    <row r="89" customFormat="false" ht="12.95" hidden="false" customHeight="true" outlineLevel="0" collapsed="false">
      <c r="A89" s="63"/>
      <c r="B89" s="109"/>
      <c r="C89" s="110"/>
      <c r="D89" s="111"/>
      <c r="E89" s="192" t="n">
        <v>3299</v>
      </c>
      <c r="F89" s="102" t="n">
        <v>5164</v>
      </c>
      <c r="G89" s="194" t="s">
        <v>134</v>
      </c>
      <c r="H89" s="146" t="n">
        <v>0</v>
      </c>
      <c r="I89" s="146" t="n">
        <v>20</v>
      </c>
      <c r="J89" s="146" t="n">
        <f aca="false">H89+I89</f>
        <v>20</v>
      </c>
      <c r="K89" s="106" t="n">
        <v>0</v>
      </c>
      <c r="L89" s="106" t="n">
        <f aca="false">+J89+K89</f>
        <v>20</v>
      </c>
      <c r="M89" s="106" t="n">
        <v>0</v>
      </c>
      <c r="N89" s="106" t="n">
        <f aca="false">+L89+M89</f>
        <v>20</v>
      </c>
      <c r="O89" s="46"/>
      <c r="P89" s="46"/>
    </row>
    <row r="90" customFormat="false" ht="25.5" hidden="false" customHeight="true" outlineLevel="0" collapsed="false">
      <c r="A90" s="63"/>
      <c r="B90" s="109" t="s">
        <v>55</v>
      </c>
      <c r="C90" s="110" t="s">
        <v>135</v>
      </c>
      <c r="D90" s="111" t="s">
        <v>16</v>
      </c>
      <c r="E90" s="112" t="s">
        <v>13</v>
      </c>
      <c r="F90" s="112" t="s">
        <v>13</v>
      </c>
      <c r="G90" s="145" t="s">
        <v>136</v>
      </c>
      <c r="H90" s="97" t="n">
        <v>0</v>
      </c>
      <c r="I90" s="97"/>
      <c r="J90" s="97" t="n">
        <v>0</v>
      </c>
      <c r="K90" s="98" t="n">
        <v>0</v>
      </c>
      <c r="L90" s="98" t="n">
        <v>0</v>
      </c>
      <c r="M90" s="98" t="n">
        <f aca="false">+M91</f>
        <v>200</v>
      </c>
      <c r="N90" s="98" t="n">
        <f aca="false">+L90+M90</f>
        <v>200</v>
      </c>
      <c r="O90" s="46" t="s">
        <v>52</v>
      </c>
      <c r="P90" s="46"/>
    </row>
    <row r="91" customFormat="false" ht="12.95" hidden="false" customHeight="true" outlineLevel="0" collapsed="false">
      <c r="A91" s="63"/>
      <c r="B91" s="91"/>
      <c r="C91" s="92"/>
      <c r="D91" s="93"/>
      <c r="E91" s="102" t="n">
        <v>3269</v>
      </c>
      <c r="F91" s="102" t="n">
        <v>5169</v>
      </c>
      <c r="G91" s="108" t="s">
        <v>60</v>
      </c>
      <c r="H91" s="146" t="n">
        <v>0</v>
      </c>
      <c r="I91" s="146"/>
      <c r="J91" s="146" t="n">
        <v>0</v>
      </c>
      <c r="K91" s="106" t="n">
        <v>0</v>
      </c>
      <c r="L91" s="106" t="n">
        <v>0</v>
      </c>
      <c r="M91" s="106" t="n">
        <v>200</v>
      </c>
      <c r="N91" s="106" t="n">
        <f aca="false">+L91+M91</f>
        <v>200</v>
      </c>
      <c r="O91" s="46" t="s">
        <v>52</v>
      </c>
      <c r="P91" s="46"/>
    </row>
    <row r="92" customFormat="false" ht="12.95" hidden="false" customHeight="true" outlineLevel="0" collapsed="false">
      <c r="A92" s="63"/>
      <c r="B92" s="195" t="s">
        <v>12</v>
      </c>
      <c r="C92" s="196" t="s">
        <v>137</v>
      </c>
      <c r="D92" s="197" t="s">
        <v>16</v>
      </c>
      <c r="E92" s="198" t="s">
        <v>13</v>
      </c>
      <c r="F92" s="199" t="s">
        <v>13</v>
      </c>
      <c r="G92" s="200" t="s">
        <v>138</v>
      </c>
      <c r="H92" s="201" t="n">
        <f aca="false">H93</f>
        <v>15200</v>
      </c>
      <c r="I92" s="201" t="n">
        <f aca="false">I93</f>
        <v>0</v>
      </c>
      <c r="J92" s="201" t="n">
        <f aca="false">H92+I92</f>
        <v>15200</v>
      </c>
      <c r="K92" s="202" t="n">
        <v>0</v>
      </c>
      <c r="L92" s="202" t="n">
        <f aca="false">+J92+K92</f>
        <v>15200</v>
      </c>
      <c r="M92" s="202" t="n">
        <v>0</v>
      </c>
      <c r="N92" s="202" t="n">
        <f aca="false">+L92+M92</f>
        <v>15200</v>
      </c>
      <c r="O92" s="46"/>
      <c r="P92" s="46"/>
    </row>
    <row r="93" customFormat="false" ht="12.95" hidden="false" customHeight="true" outlineLevel="0" collapsed="false">
      <c r="A93" s="63"/>
      <c r="B93" s="203"/>
      <c r="C93" s="204"/>
      <c r="D93" s="170"/>
      <c r="E93" s="205" t="n">
        <v>3299</v>
      </c>
      <c r="F93" s="206" t="n">
        <v>5171</v>
      </c>
      <c r="G93" s="207" t="s">
        <v>139</v>
      </c>
      <c r="H93" s="208" t="n">
        <v>15200</v>
      </c>
      <c r="I93" s="208" t="n">
        <v>0</v>
      </c>
      <c r="J93" s="208" t="n">
        <f aca="false">H93+I93</f>
        <v>15200</v>
      </c>
      <c r="K93" s="133" t="n">
        <v>0</v>
      </c>
      <c r="L93" s="132" t="n">
        <f aca="false">+J93+K93</f>
        <v>15200</v>
      </c>
      <c r="M93" s="132" t="n">
        <v>0</v>
      </c>
      <c r="N93" s="132" t="n">
        <f aca="false">+L93+M93</f>
        <v>15200</v>
      </c>
      <c r="O93" s="46"/>
      <c r="P93" s="46"/>
    </row>
    <row r="94" s="140" customFormat="true" ht="16.5" hidden="false" customHeight="true" outlineLevel="0" collapsed="false">
      <c r="A94" s="63"/>
      <c r="B94" s="209" t="s">
        <v>53</v>
      </c>
      <c r="C94" s="210" t="s">
        <v>13</v>
      </c>
      <c r="D94" s="210"/>
      <c r="E94" s="211" t="s">
        <v>13</v>
      </c>
      <c r="F94" s="212" t="s">
        <v>13</v>
      </c>
      <c r="G94" s="213" t="s">
        <v>140</v>
      </c>
      <c r="H94" s="214" t="n">
        <f aca="false">H95+H102+H114+H122+H131</f>
        <v>14800</v>
      </c>
      <c r="I94" s="214" t="n">
        <f aca="false">+I95+I102+I114+I122+I131</f>
        <v>0</v>
      </c>
      <c r="J94" s="214" t="n">
        <f aca="false">H94+I94</f>
        <v>14800</v>
      </c>
      <c r="K94" s="215" t="n">
        <f aca="false">+K95+K102+K114+K122+K131</f>
        <v>0</v>
      </c>
      <c r="L94" s="216" t="n">
        <f aca="false">+J94+K94</f>
        <v>14800</v>
      </c>
      <c r="M94" s="215" t="n">
        <v>0</v>
      </c>
      <c r="N94" s="215" t="n">
        <f aca="false">+L94+M94</f>
        <v>14800</v>
      </c>
      <c r="O94" s="46"/>
      <c r="P94" s="46"/>
    </row>
    <row r="95" customFormat="false" ht="12.95" hidden="false" customHeight="true" outlineLevel="0" collapsed="false">
      <c r="A95" s="63"/>
      <c r="B95" s="217" t="s">
        <v>53</v>
      </c>
      <c r="C95" s="218" t="s">
        <v>13</v>
      </c>
      <c r="D95" s="218"/>
      <c r="E95" s="219" t="s">
        <v>13</v>
      </c>
      <c r="F95" s="220" t="s">
        <v>13</v>
      </c>
      <c r="G95" s="221" t="s">
        <v>141</v>
      </c>
      <c r="H95" s="222" t="n">
        <f aca="false">+H96</f>
        <v>2000</v>
      </c>
      <c r="I95" s="222" t="n">
        <f aca="false">+I96</f>
        <v>0</v>
      </c>
      <c r="J95" s="222" t="n">
        <f aca="false">H95+I95</f>
        <v>2000</v>
      </c>
      <c r="K95" s="223" t="n">
        <f aca="false">+K96+K100</f>
        <v>0</v>
      </c>
      <c r="L95" s="224" t="n">
        <f aca="false">+J95+K95</f>
        <v>2000</v>
      </c>
      <c r="M95" s="225" t="n">
        <v>0</v>
      </c>
      <c r="N95" s="225" t="n">
        <f aca="false">+L95+M95</f>
        <v>2000</v>
      </c>
      <c r="O95" s="46"/>
      <c r="P95" s="46"/>
    </row>
    <row r="96" customFormat="false" ht="12.95" hidden="false" customHeight="true" outlineLevel="0" collapsed="false">
      <c r="A96" s="63"/>
      <c r="B96" s="91" t="s">
        <v>53</v>
      </c>
      <c r="C96" s="92" t="s">
        <v>142</v>
      </c>
      <c r="D96" s="93" t="s">
        <v>16</v>
      </c>
      <c r="E96" s="94" t="s">
        <v>13</v>
      </c>
      <c r="F96" s="95" t="s">
        <v>13</v>
      </c>
      <c r="G96" s="168" t="s">
        <v>141</v>
      </c>
      <c r="H96" s="97" t="n">
        <f aca="false">H97+H98+H99</f>
        <v>2000</v>
      </c>
      <c r="I96" s="97" t="n">
        <f aca="false">I97+I98+I99</f>
        <v>0</v>
      </c>
      <c r="J96" s="97" t="n">
        <f aca="false">H96+I96</f>
        <v>2000</v>
      </c>
      <c r="K96" s="98" t="n">
        <f aca="false">SUM(K97:K99)</f>
        <v>-2.6</v>
      </c>
      <c r="L96" s="98" t="n">
        <f aca="false">+J96+K96</f>
        <v>1997.4</v>
      </c>
      <c r="M96" s="98" t="n">
        <v>0</v>
      </c>
      <c r="N96" s="98" t="n">
        <f aca="false">+L96+M96</f>
        <v>1997.4</v>
      </c>
      <c r="O96" s="46"/>
      <c r="P96" s="46"/>
    </row>
    <row r="97" customFormat="false" ht="12.95" hidden="false" customHeight="true" outlineLevel="0" collapsed="false">
      <c r="A97" s="63"/>
      <c r="B97" s="91"/>
      <c r="C97" s="92"/>
      <c r="D97" s="93"/>
      <c r="E97" s="119" t="n">
        <v>3419</v>
      </c>
      <c r="F97" s="120" t="n">
        <v>5212</v>
      </c>
      <c r="G97" s="108" t="s">
        <v>143</v>
      </c>
      <c r="H97" s="146" t="n">
        <v>100</v>
      </c>
      <c r="I97" s="146" t="n">
        <v>0</v>
      </c>
      <c r="J97" s="146" t="n">
        <f aca="false">H97+I97</f>
        <v>100</v>
      </c>
      <c r="K97" s="106" t="n">
        <v>0</v>
      </c>
      <c r="L97" s="106" t="n">
        <f aca="false">+J97+K97</f>
        <v>100</v>
      </c>
      <c r="M97" s="106" t="n">
        <v>0</v>
      </c>
      <c r="N97" s="106" t="n">
        <f aca="false">+L97+M97</f>
        <v>100</v>
      </c>
      <c r="O97" s="46"/>
      <c r="P97" s="46"/>
    </row>
    <row r="98" customFormat="false" ht="12.95" hidden="false" customHeight="true" outlineLevel="0" collapsed="false">
      <c r="A98" s="63"/>
      <c r="B98" s="141"/>
      <c r="C98" s="142"/>
      <c r="D98" s="143"/>
      <c r="E98" s="144" t="n">
        <v>3419</v>
      </c>
      <c r="F98" s="120" t="n">
        <v>5213</v>
      </c>
      <c r="G98" s="108" t="s">
        <v>144</v>
      </c>
      <c r="H98" s="146" t="n">
        <v>100</v>
      </c>
      <c r="I98" s="146" t="n">
        <v>0</v>
      </c>
      <c r="J98" s="146" t="n">
        <f aca="false">H98+I98</f>
        <v>100</v>
      </c>
      <c r="K98" s="106" t="n">
        <v>0</v>
      </c>
      <c r="L98" s="106" t="n">
        <f aca="false">+J98+K98</f>
        <v>100</v>
      </c>
      <c r="M98" s="106" t="n">
        <v>0</v>
      </c>
      <c r="N98" s="106" t="n">
        <f aca="false">+L98+M98</f>
        <v>100</v>
      </c>
      <c r="O98" s="46"/>
      <c r="P98" s="46"/>
    </row>
    <row r="99" customFormat="false" ht="12.95" hidden="false" customHeight="true" outlineLevel="0" collapsed="false">
      <c r="A99" s="63"/>
      <c r="B99" s="160"/>
      <c r="C99" s="161"/>
      <c r="D99" s="162"/>
      <c r="E99" s="163" t="n">
        <v>3419</v>
      </c>
      <c r="F99" s="172" t="n">
        <v>5229</v>
      </c>
      <c r="G99" s="165" t="s">
        <v>105</v>
      </c>
      <c r="H99" s="208" t="n">
        <v>1800</v>
      </c>
      <c r="I99" s="208" t="n">
        <v>0</v>
      </c>
      <c r="J99" s="208" t="n">
        <f aca="false">H99+I99</f>
        <v>1800</v>
      </c>
      <c r="K99" s="133" t="n">
        <v>-2.6</v>
      </c>
      <c r="L99" s="133" t="n">
        <f aca="false">+J99+K99</f>
        <v>1797.4</v>
      </c>
      <c r="M99" s="106" t="n">
        <v>0</v>
      </c>
      <c r="N99" s="106" t="n">
        <f aca="false">+L99+M99</f>
        <v>1797.4</v>
      </c>
      <c r="O99" s="46"/>
      <c r="P99" s="46"/>
    </row>
    <row r="100" customFormat="false" ht="25.5" hidden="false" customHeight="true" outlineLevel="0" collapsed="false">
      <c r="A100" s="63"/>
      <c r="B100" s="109" t="s">
        <v>53</v>
      </c>
      <c r="C100" s="110" t="s">
        <v>145</v>
      </c>
      <c r="D100" s="111" t="s">
        <v>16</v>
      </c>
      <c r="E100" s="112" t="s">
        <v>13</v>
      </c>
      <c r="F100" s="113" t="s">
        <v>13</v>
      </c>
      <c r="G100" s="145" t="s">
        <v>146</v>
      </c>
      <c r="H100" s="97" t="n">
        <v>0</v>
      </c>
      <c r="I100" s="97"/>
      <c r="J100" s="97" t="n">
        <v>0</v>
      </c>
      <c r="K100" s="98" t="n">
        <f aca="false">+K101</f>
        <v>2.6</v>
      </c>
      <c r="L100" s="98" t="n">
        <f aca="false">+J100+K100</f>
        <v>2.6</v>
      </c>
      <c r="M100" s="98" t="n">
        <v>0</v>
      </c>
      <c r="N100" s="98" t="n">
        <f aca="false">+L100+M100</f>
        <v>2.6</v>
      </c>
      <c r="O100" s="46"/>
      <c r="P100" s="46"/>
    </row>
    <row r="101" customFormat="false" ht="12.95" hidden="false" customHeight="true" outlineLevel="0" collapsed="false">
      <c r="A101" s="63"/>
      <c r="B101" s="226"/>
      <c r="C101" s="227"/>
      <c r="D101" s="228"/>
      <c r="E101" s="229" t="n">
        <v>3419</v>
      </c>
      <c r="F101" s="120" t="n">
        <v>5222</v>
      </c>
      <c r="G101" s="104" t="s">
        <v>147</v>
      </c>
      <c r="H101" s="230" t="n">
        <v>0</v>
      </c>
      <c r="I101" s="230"/>
      <c r="J101" s="230" t="n">
        <v>0</v>
      </c>
      <c r="K101" s="231" t="n">
        <v>2.6</v>
      </c>
      <c r="L101" s="231" t="n">
        <f aca="false">+J101+K101</f>
        <v>2.6</v>
      </c>
      <c r="M101" s="133" t="n">
        <v>0</v>
      </c>
      <c r="N101" s="133" t="n">
        <f aca="false">+L101+M101</f>
        <v>2.6</v>
      </c>
      <c r="O101" s="46"/>
      <c r="P101" s="46"/>
    </row>
    <row r="102" customFormat="false" ht="12.95" hidden="false" customHeight="true" outlineLevel="0" collapsed="false">
      <c r="A102" s="63"/>
      <c r="B102" s="217" t="s">
        <v>53</v>
      </c>
      <c r="C102" s="218" t="s">
        <v>13</v>
      </c>
      <c r="D102" s="218"/>
      <c r="E102" s="219" t="s">
        <v>13</v>
      </c>
      <c r="F102" s="220" t="s">
        <v>13</v>
      </c>
      <c r="G102" s="221" t="s">
        <v>148</v>
      </c>
      <c r="H102" s="232" t="n">
        <f aca="false">H103+H108</f>
        <v>2300</v>
      </c>
      <c r="I102" s="232" t="n">
        <f aca="false">I103+I108</f>
        <v>0</v>
      </c>
      <c r="J102" s="232" t="n">
        <f aca="false">H102+I102</f>
        <v>2300</v>
      </c>
      <c r="K102" s="224" t="n">
        <f aca="false">+K108+K112</f>
        <v>0</v>
      </c>
      <c r="L102" s="224" t="n">
        <f aca="false">+J102+K102</f>
        <v>2300</v>
      </c>
      <c r="M102" s="233" t="n">
        <v>0</v>
      </c>
      <c r="N102" s="233" t="n">
        <f aca="false">+L102+M102</f>
        <v>2300</v>
      </c>
      <c r="O102" s="46"/>
      <c r="P102" s="46"/>
    </row>
    <row r="103" customFormat="false" ht="12.95" hidden="false" customHeight="true" outlineLevel="0" collapsed="false">
      <c r="A103" s="63"/>
      <c r="B103" s="91" t="s">
        <v>12</v>
      </c>
      <c r="C103" s="92" t="s">
        <v>149</v>
      </c>
      <c r="D103" s="93" t="s">
        <v>16</v>
      </c>
      <c r="E103" s="94" t="s">
        <v>13</v>
      </c>
      <c r="F103" s="95" t="s">
        <v>13</v>
      </c>
      <c r="G103" s="168" t="s">
        <v>150</v>
      </c>
      <c r="H103" s="97" t="n">
        <f aca="false">H104+H105+H106+H107</f>
        <v>1300</v>
      </c>
      <c r="I103" s="97" t="n">
        <f aca="false">I104+I105+I106+I107</f>
        <v>0</v>
      </c>
      <c r="J103" s="97" t="n">
        <f aca="false">H103+I103</f>
        <v>1300</v>
      </c>
      <c r="K103" s="98" t="n">
        <f aca="false">SUM(K104:K107)</f>
        <v>0</v>
      </c>
      <c r="L103" s="98" t="n">
        <f aca="false">+J103+K103</f>
        <v>1300</v>
      </c>
      <c r="M103" s="98" t="n">
        <v>0</v>
      </c>
      <c r="N103" s="98" t="n">
        <f aca="false">+L103+M103</f>
        <v>1300</v>
      </c>
      <c r="O103" s="46"/>
      <c r="P103" s="46"/>
    </row>
    <row r="104" customFormat="false" ht="12.95" hidden="false" customHeight="true" outlineLevel="0" collapsed="false">
      <c r="A104" s="63"/>
      <c r="B104" s="141"/>
      <c r="C104" s="142"/>
      <c r="D104" s="143"/>
      <c r="E104" s="144" t="n">
        <v>3419</v>
      </c>
      <c r="F104" s="103" t="n">
        <v>5139</v>
      </c>
      <c r="G104" s="108" t="s">
        <v>58</v>
      </c>
      <c r="H104" s="105" t="n">
        <v>330</v>
      </c>
      <c r="I104" s="105" t="n">
        <v>0</v>
      </c>
      <c r="J104" s="105" t="n">
        <f aca="false">H104+I104</f>
        <v>330</v>
      </c>
      <c r="K104" s="106" t="n">
        <v>0</v>
      </c>
      <c r="L104" s="106" t="n">
        <f aca="false">+J104+K104</f>
        <v>330</v>
      </c>
      <c r="M104" s="106" t="n">
        <v>0</v>
      </c>
      <c r="N104" s="106" t="n">
        <f aca="false">+L104+M104</f>
        <v>330</v>
      </c>
      <c r="O104" s="46"/>
      <c r="P104" s="46"/>
    </row>
    <row r="105" customFormat="false" ht="12.95" hidden="false" customHeight="true" outlineLevel="0" collapsed="false">
      <c r="A105" s="63"/>
      <c r="B105" s="226"/>
      <c r="C105" s="227"/>
      <c r="D105" s="228"/>
      <c r="E105" s="229" t="n">
        <v>3419</v>
      </c>
      <c r="F105" s="120" t="n">
        <v>5169</v>
      </c>
      <c r="G105" s="104" t="s">
        <v>60</v>
      </c>
      <c r="H105" s="105" t="n">
        <v>780</v>
      </c>
      <c r="I105" s="105" t="n">
        <v>0</v>
      </c>
      <c r="J105" s="105" t="n">
        <f aca="false">H105+I105</f>
        <v>780</v>
      </c>
      <c r="K105" s="106" t="n">
        <v>0</v>
      </c>
      <c r="L105" s="106" t="n">
        <f aca="false">+J105+K105</f>
        <v>780</v>
      </c>
      <c r="M105" s="106" t="n">
        <v>0</v>
      </c>
      <c r="N105" s="106" t="n">
        <f aca="false">+L105+M105</f>
        <v>780</v>
      </c>
      <c r="O105" s="46"/>
      <c r="P105" s="46"/>
    </row>
    <row r="106" customFormat="false" ht="12.95" hidden="false" customHeight="true" outlineLevel="0" collapsed="false">
      <c r="A106" s="63"/>
      <c r="B106" s="226"/>
      <c r="C106" s="227"/>
      <c r="D106" s="228"/>
      <c r="E106" s="229" t="n">
        <v>3419</v>
      </c>
      <c r="F106" s="103" t="n">
        <v>5021</v>
      </c>
      <c r="G106" s="194" t="s">
        <v>131</v>
      </c>
      <c r="H106" s="105" t="n">
        <v>150</v>
      </c>
      <c r="I106" s="105" t="n">
        <v>0</v>
      </c>
      <c r="J106" s="105" t="n">
        <f aca="false">H106+I106</f>
        <v>150</v>
      </c>
      <c r="K106" s="106" t="n">
        <v>0</v>
      </c>
      <c r="L106" s="106" t="n">
        <f aca="false">+J106+K106</f>
        <v>150</v>
      </c>
      <c r="M106" s="106" t="n">
        <v>0</v>
      </c>
      <c r="N106" s="106" t="n">
        <f aca="false">+L106+M106</f>
        <v>150</v>
      </c>
      <c r="O106" s="46"/>
      <c r="P106" s="46"/>
    </row>
    <row r="107" customFormat="false" ht="12.95" hidden="false" customHeight="true" outlineLevel="0" collapsed="false">
      <c r="A107" s="63"/>
      <c r="B107" s="226"/>
      <c r="C107" s="227"/>
      <c r="D107" s="228"/>
      <c r="E107" s="229" t="n">
        <v>3419</v>
      </c>
      <c r="F107" s="120" t="n">
        <v>5492</v>
      </c>
      <c r="G107" s="104" t="s">
        <v>151</v>
      </c>
      <c r="H107" s="105" t="n">
        <v>40</v>
      </c>
      <c r="I107" s="105" t="n">
        <v>0</v>
      </c>
      <c r="J107" s="105" t="n">
        <f aca="false">H107+I107</f>
        <v>40</v>
      </c>
      <c r="K107" s="106" t="n">
        <v>0</v>
      </c>
      <c r="L107" s="106" t="n">
        <f aca="false">+J107+K107</f>
        <v>40</v>
      </c>
      <c r="M107" s="106" t="n">
        <v>0</v>
      </c>
      <c r="N107" s="106" t="n">
        <f aca="false">+L107+M107</f>
        <v>40</v>
      </c>
      <c r="O107" s="46"/>
      <c r="P107" s="46"/>
    </row>
    <row r="108" customFormat="false" ht="12.95" hidden="false" customHeight="true" outlineLevel="0" collapsed="false">
      <c r="A108" s="63"/>
      <c r="B108" s="91" t="s">
        <v>55</v>
      </c>
      <c r="C108" s="92" t="s">
        <v>152</v>
      </c>
      <c r="D108" s="93" t="s">
        <v>16</v>
      </c>
      <c r="E108" s="94" t="s">
        <v>13</v>
      </c>
      <c r="F108" s="95" t="s">
        <v>13</v>
      </c>
      <c r="G108" s="168" t="s">
        <v>153</v>
      </c>
      <c r="H108" s="234" t="n">
        <f aca="false">H109+H110+H111</f>
        <v>1000</v>
      </c>
      <c r="I108" s="234" t="n">
        <f aca="false">I109+I110+I111</f>
        <v>0</v>
      </c>
      <c r="J108" s="234" t="n">
        <f aca="false">H108+I108</f>
        <v>1000</v>
      </c>
      <c r="K108" s="235" t="n">
        <f aca="false">SUM(K109:K111)</f>
        <v>-12</v>
      </c>
      <c r="L108" s="235" t="n">
        <f aca="false">+J108+K108</f>
        <v>988</v>
      </c>
      <c r="M108" s="98" t="n">
        <v>0</v>
      </c>
      <c r="N108" s="98" t="n">
        <f aca="false">+L108+M108</f>
        <v>988</v>
      </c>
      <c r="O108" s="46"/>
      <c r="P108" s="46"/>
    </row>
    <row r="109" customFormat="false" ht="12.95" hidden="false" customHeight="true" outlineLevel="0" collapsed="false">
      <c r="A109" s="63"/>
      <c r="B109" s="91"/>
      <c r="C109" s="92"/>
      <c r="D109" s="93"/>
      <c r="E109" s="119" t="n">
        <v>3419</v>
      </c>
      <c r="F109" s="120" t="n">
        <v>5229</v>
      </c>
      <c r="G109" s="108" t="s">
        <v>105</v>
      </c>
      <c r="H109" s="146" t="n">
        <v>800</v>
      </c>
      <c r="I109" s="146" t="n">
        <v>0</v>
      </c>
      <c r="J109" s="146" t="n">
        <f aca="false">H109+I109</f>
        <v>800</v>
      </c>
      <c r="K109" s="106" t="n">
        <v>0</v>
      </c>
      <c r="L109" s="106" t="n">
        <f aca="false">+J109+K109</f>
        <v>800</v>
      </c>
      <c r="M109" s="106" t="n">
        <v>0</v>
      </c>
      <c r="N109" s="106" t="n">
        <f aca="false">+L109+M109</f>
        <v>800</v>
      </c>
      <c r="O109" s="46"/>
      <c r="P109" s="46"/>
    </row>
    <row r="110" customFormat="false" ht="12.95" hidden="false" customHeight="true" outlineLevel="0" collapsed="false">
      <c r="A110" s="63"/>
      <c r="B110" s="91"/>
      <c r="C110" s="92"/>
      <c r="D110" s="93"/>
      <c r="E110" s="119" t="n">
        <v>3419</v>
      </c>
      <c r="F110" s="120" t="n">
        <v>5321</v>
      </c>
      <c r="G110" s="236" t="s">
        <v>87</v>
      </c>
      <c r="H110" s="146" t="n">
        <v>150</v>
      </c>
      <c r="I110" s="146" t="n">
        <v>0</v>
      </c>
      <c r="J110" s="146" t="n">
        <f aca="false">H110+I110</f>
        <v>150</v>
      </c>
      <c r="K110" s="106" t="n">
        <v>0</v>
      </c>
      <c r="L110" s="106" t="n">
        <f aca="false">+J110+K110</f>
        <v>150</v>
      </c>
      <c r="M110" s="106" t="n">
        <v>0</v>
      </c>
      <c r="N110" s="106" t="n">
        <f aca="false">+L110+M110</f>
        <v>150</v>
      </c>
      <c r="O110" s="46"/>
      <c r="P110" s="46"/>
    </row>
    <row r="111" customFormat="false" ht="12.95" hidden="false" customHeight="true" outlineLevel="0" collapsed="false">
      <c r="A111" s="63"/>
      <c r="B111" s="203"/>
      <c r="C111" s="169"/>
      <c r="D111" s="170"/>
      <c r="E111" s="171" t="n">
        <v>3419</v>
      </c>
      <c r="F111" s="172" t="n">
        <v>5331</v>
      </c>
      <c r="G111" s="165" t="s">
        <v>81</v>
      </c>
      <c r="H111" s="208" t="n">
        <v>50</v>
      </c>
      <c r="I111" s="208" t="n">
        <v>0</v>
      </c>
      <c r="J111" s="208" t="n">
        <f aca="false">H111+I111</f>
        <v>50</v>
      </c>
      <c r="K111" s="133" t="n">
        <v>-12</v>
      </c>
      <c r="L111" s="133" t="n">
        <f aca="false">+J111+K111</f>
        <v>38</v>
      </c>
      <c r="M111" s="106" t="n">
        <v>0</v>
      </c>
      <c r="N111" s="106" t="n">
        <f aca="false">+L111+M111</f>
        <v>38</v>
      </c>
      <c r="O111" s="46"/>
      <c r="P111" s="46"/>
    </row>
    <row r="112" customFormat="false" ht="24" hidden="false" customHeight="true" outlineLevel="0" collapsed="false">
      <c r="A112" s="63"/>
      <c r="B112" s="109" t="s">
        <v>53</v>
      </c>
      <c r="C112" s="110" t="s">
        <v>154</v>
      </c>
      <c r="D112" s="111" t="s">
        <v>94</v>
      </c>
      <c r="E112" s="102" t="s">
        <v>13</v>
      </c>
      <c r="F112" s="103" t="s">
        <v>13</v>
      </c>
      <c r="G112" s="145" t="s">
        <v>155</v>
      </c>
      <c r="H112" s="97" t="n">
        <v>0</v>
      </c>
      <c r="I112" s="97"/>
      <c r="J112" s="97" t="n">
        <v>0</v>
      </c>
      <c r="K112" s="98" t="n">
        <f aca="false">+K113</f>
        <v>12</v>
      </c>
      <c r="L112" s="98" t="n">
        <f aca="false">+J112+K112</f>
        <v>12</v>
      </c>
      <c r="M112" s="98" t="n">
        <v>0</v>
      </c>
      <c r="N112" s="98" t="n">
        <f aca="false">+L112+M112</f>
        <v>12</v>
      </c>
      <c r="O112" s="46"/>
      <c r="P112" s="46"/>
    </row>
    <row r="113" customFormat="false" ht="12.95" hidden="false" customHeight="true" outlineLevel="0" collapsed="false">
      <c r="A113" s="63"/>
      <c r="B113" s="237"/>
      <c r="C113" s="238"/>
      <c r="D113" s="239"/>
      <c r="E113" s="128" t="n">
        <v>3419</v>
      </c>
      <c r="F113" s="129" t="n">
        <v>5331</v>
      </c>
      <c r="G113" s="130" t="s">
        <v>81</v>
      </c>
      <c r="H113" s="131" t="n">
        <v>0</v>
      </c>
      <c r="I113" s="131"/>
      <c r="J113" s="131" t="n">
        <v>0</v>
      </c>
      <c r="K113" s="132" t="n">
        <v>12</v>
      </c>
      <c r="L113" s="132" t="n">
        <f aca="false">+J113+K113</f>
        <v>12</v>
      </c>
      <c r="M113" s="132" t="n">
        <v>0</v>
      </c>
      <c r="N113" s="132" t="n">
        <f aca="false">+L113+M113</f>
        <v>12</v>
      </c>
      <c r="O113" s="46"/>
      <c r="P113" s="46"/>
    </row>
    <row r="114" customFormat="false" ht="12.95" hidden="false" customHeight="true" outlineLevel="0" collapsed="false">
      <c r="A114" s="63"/>
      <c r="B114" s="240" t="s">
        <v>53</v>
      </c>
      <c r="C114" s="241" t="s">
        <v>13</v>
      </c>
      <c r="D114" s="241"/>
      <c r="E114" s="242" t="s">
        <v>13</v>
      </c>
      <c r="F114" s="243" t="s">
        <v>13</v>
      </c>
      <c r="G114" s="244" t="s">
        <v>156</v>
      </c>
      <c r="H114" s="222" t="n">
        <f aca="false">+H115+H117+H119</f>
        <v>2200</v>
      </c>
      <c r="I114" s="222" t="n">
        <f aca="false">+I115+I117+I119</f>
        <v>0</v>
      </c>
      <c r="J114" s="222" t="n">
        <f aca="false">H114+I114</f>
        <v>2200</v>
      </c>
      <c r="K114" s="223" t="n">
        <v>0</v>
      </c>
      <c r="L114" s="223" t="n">
        <f aca="false">+J114+K114</f>
        <v>2200</v>
      </c>
      <c r="M114" s="225" t="n">
        <v>0</v>
      </c>
      <c r="N114" s="225" t="n">
        <f aca="false">+L114+M114</f>
        <v>2200</v>
      </c>
      <c r="O114" s="46"/>
      <c r="P114" s="46"/>
    </row>
    <row r="115" customFormat="false" ht="12.95" hidden="false" customHeight="true" outlineLevel="0" collapsed="false">
      <c r="A115" s="63"/>
      <c r="B115" s="91" t="s">
        <v>55</v>
      </c>
      <c r="C115" s="92" t="s">
        <v>157</v>
      </c>
      <c r="D115" s="93" t="s">
        <v>16</v>
      </c>
      <c r="E115" s="94" t="s">
        <v>13</v>
      </c>
      <c r="F115" s="95" t="s">
        <v>13</v>
      </c>
      <c r="G115" s="168" t="s">
        <v>158</v>
      </c>
      <c r="H115" s="97" t="n">
        <f aca="false">H116</f>
        <v>200</v>
      </c>
      <c r="I115" s="97" t="n">
        <f aca="false">I116</f>
        <v>0</v>
      </c>
      <c r="J115" s="97" t="n">
        <f aca="false">H115+I115</f>
        <v>200</v>
      </c>
      <c r="K115" s="98" t="n">
        <v>0</v>
      </c>
      <c r="L115" s="98" t="n">
        <f aca="false">+J115+K115</f>
        <v>200</v>
      </c>
      <c r="M115" s="98" t="n">
        <v>0</v>
      </c>
      <c r="N115" s="98" t="n">
        <f aca="false">+L115+M115</f>
        <v>200</v>
      </c>
      <c r="O115" s="46"/>
      <c r="P115" s="46"/>
    </row>
    <row r="116" s="178" customFormat="true" ht="12.95" hidden="false" customHeight="true" outlineLevel="0" collapsed="false">
      <c r="A116" s="63"/>
      <c r="B116" s="141"/>
      <c r="C116" s="142"/>
      <c r="D116" s="143"/>
      <c r="E116" s="144" t="n">
        <v>3419</v>
      </c>
      <c r="F116" s="120" t="n">
        <v>5229</v>
      </c>
      <c r="G116" s="108" t="s">
        <v>105</v>
      </c>
      <c r="H116" s="146" t="n">
        <v>200</v>
      </c>
      <c r="I116" s="146" t="n">
        <v>0</v>
      </c>
      <c r="J116" s="146" t="n">
        <f aca="false">H116+I116</f>
        <v>200</v>
      </c>
      <c r="K116" s="106" t="n">
        <v>0</v>
      </c>
      <c r="L116" s="106" t="n">
        <f aca="false">+J116+K116</f>
        <v>200</v>
      </c>
      <c r="M116" s="106" t="n">
        <v>0</v>
      </c>
      <c r="N116" s="106" t="n">
        <f aca="false">+L116+M116</f>
        <v>200</v>
      </c>
      <c r="O116" s="46"/>
      <c r="P116" s="46"/>
    </row>
    <row r="117" customFormat="false" ht="12.95" hidden="false" customHeight="true" outlineLevel="0" collapsed="false">
      <c r="A117" s="63"/>
      <c r="B117" s="91" t="s">
        <v>55</v>
      </c>
      <c r="C117" s="92" t="s">
        <v>159</v>
      </c>
      <c r="D117" s="93" t="s">
        <v>16</v>
      </c>
      <c r="E117" s="94" t="s">
        <v>13</v>
      </c>
      <c r="F117" s="95" t="s">
        <v>13</v>
      </c>
      <c r="G117" s="168" t="s">
        <v>160</v>
      </c>
      <c r="H117" s="97" t="n">
        <f aca="false">H118</f>
        <v>1000</v>
      </c>
      <c r="I117" s="97" t="n">
        <f aca="false">I118</f>
        <v>0</v>
      </c>
      <c r="J117" s="97" t="n">
        <f aca="false">H117+I117</f>
        <v>1000</v>
      </c>
      <c r="K117" s="98" t="n">
        <v>0</v>
      </c>
      <c r="L117" s="98" t="n">
        <f aca="false">+J117+K117</f>
        <v>1000</v>
      </c>
      <c r="M117" s="98" t="n">
        <v>0</v>
      </c>
      <c r="N117" s="98" t="n">
        <f aca="false">+L117+M117</f>
        <v>1000</v>
      </c>
      <c r="O117" s="46"/>
      <c r="P117" s="46"/>
    </row>
    <row r="118" s="178" customFormat="true" ht="12.95" hidden="false" customHeight="true" outlineLevel="0" collapsed="false">
      <c r="A118" s="63"/>
      <c r="B118" s="141"/>
      <c r="C118" s="142"/>
      <c r="D118" s="143"/>
      <c r="E118" s="144" t="n">
        <v>3419</v>
      </c>
      <c r="F118" s="103" t="n">
        <v>5331</v>
      </c>
      <c r="G118" s="108" t="s">
        <v>81</v>
      </c>
      <c r="H118" s="105" t="n">
        <v>1000</v>
      </c>
      <c r="I118" s="105" t="n">
        <v>0</v>
      </c>
      <c r="J118" s="105" t="n">
        <f aca="false">H118+I118</f>
        <v>1000</v>
      </c>
      <c r="K118" s="106" t="n">
        <v>0</v>
      </c>
      <c r="L118" s="106" t="n">
        <f aca="false">+J118+K118</f>
        <v>1000</v>
      </c>
      <c r="M118" s="106" t="n">
        <v>0</v>
      </c>
      <c r="N118" s="106" t="n">
        <f aca="false">+L118+M118</f>
        <v>1000</v>
      </c>
      <c r="O118" s="46"/>
      <c r="P118" s="46"/>
    </row>
    <row r="119" customFormat="false" ht="12.95" hidden="false" customHeight="true" outlineLevel="0" collapsed="false">
      <c r="A119" s="63"/>
      <c r="B119" s="91" t="s">
        <v>55</v>
      </c>
      <c r="C119" s="92" t="s">
        <v>161</v>
      </c>
      <c r="D119" s="93" t="s">
        <v>16</v>
      </c>
      <c r="E119" s="94" t="s">
        <v>13</v>
      </c>
      <c r="F119" s="95" t="s">
        <v>13</v>
      </c>
      <c r="G119" s="168" t="s">
        <v>162</v>
      </c>
      <c r="H119" s="97" t="n">
        <f aca="false">SUM(H120:H121)</f>
        <v>1000</v>
      </c>
      <c r="I119" s="97" t="n">
        <f aca="false">SUM(I120:I121)</f>
        <v>0</v>
      </c>
      <c r="J119" s="97" t="n">
        <f aca="false">H119+I119</f>
        <v>1000</v>
      </c>
      <c r="K119" s="98" t="n">
        <v>0</v>
      </c>
      <c r="L119" s="98" t="n">
        <f aca="false">+J119+K119</f>
        <v>1000</v>
      </c>
      <c r="M119" s="98" t="n">
        <v>0</v>
      </c>
      <c r="N119" s="98" t="n">
        <f aca="false">+L119+M119</f>
        <v>1000</v>
      </c>
      <c r="O119" s="46"/>
      <c r="P119" s="46"/>
    </row>
    <row r="120" customFormat="false" ht="12.95" hidden="false" customHeight="true" outlineLevel="0" collapsed="false">
      <c r="A120" s="63"/>
      <c r="B120" s="91"/>
      <c r="C120" s="92"/>
      <c r="D120" s="93"/>
      <c r="E120" s="119" t="n">
        <v>3419</v>
      </c>
      <c r="F120" s="120" t="n">
        <v>5321</v>
      </c>
      <c r="G120" s="236" t="s">
        <v>87</v>
      </c>
      <c r="H120" s="146" t="n">
        <v>500</v>
      </c>
      <c r="I120" s="146" t="n">
        <v>0</v>
      </c>
      <c r="J120" s="146" t="n">
        <f aca="false">H120+I120</f>
        <v>500</v>
      </c>
      <c r="K120" s="106" t="n">
        <v>0</v>
      </c>
      <c r="L120" s="106" t="n">
        <f aca="false">+J120+K120</f>
        <v>500</v>
      </c>
      <c r="M120" s="106" t="n">
        <v>0</v>
      </c>
      <c r="N120" s="106" t="n">
        <f aca="false">+L120+M120</f>
        <v>500</v>
      </c>
      <c r="O120" s="46"/>
      <c r="P120" s="46"/>
    </row>
    <row r="121" s="178" customFormat="true" ht="12.95" hidden="false" customHeight="true" outlineLevel="0" collapsed="false">
      <c r="A121" s="63"/>
      <c r="B121" s="91"/>
      <c r="C121" s="92"/>
      <c r="D121" s="93"/>
      <c r="E121" s="119" t="n">
        <v>3419</v>
      </c>
      <c r="F121" s="120" t="n">
        <v>5331</v>
      </c>
      <c r="G121" s="108" t="s">
        <v>81</v>
      </c>
      <c r="H121" s="208" t="n">
        <v>500</v>
      </c>
      <c r="I121" s="208" t="n">
        <v>0</v>
      </c>
      <c r="J121" s="208" t="n">
        <f aca="false">H121+I121</f>
        <v>500</v>
      </c>
      <c r="K121" s="133" t="n">
        <v>0</v>
      </c>
      <c r="L121" s="132" t="n">
        <f aca="false">+J121+K121</f>
        <v>500</v>
      </c>
      <c r="M121" s="133" t="n">
        <v>0</v>
      </c>
      <c r="N121" s="133" t="n">
        <f aca="false">+L121+M121</f>
        <v>500</v>
      </c>
      <c r="O121" s="46"/>
      <c r="P121" s="46"/>
    </row>
    <row r="122" customFormat="false" ht="12.95" hidden="false" customHeight="true" outlineLevel="0" collapsed="false">
      <c r="A122" s="63"/>
      <c r="B122" s="217" t="s">
        <v>53</v>
      </c>
      <c r="C122" s="218" t="s">
        <v>13</v>
      </c>
      <c r="D122" s="218"/>
      <c r="E122" s="219" t="s">
        <v>13</v>
      </c>
      <c r="F122" s="220" t="s">
        <v>13</v>
      </c>
      <c r="G122" s="221" t="s">
        <v>163</v>
      </c>
      <c r="H122" s="232" t="n">
        <f aca="false">H123+H125+H127+H129</f>
        <v>2500</v>
      </c>
      <c r="I122" s="232" t="n">
        <f aca="false">I123+I125+I127+I129</f>
        <v>0</v>
      </c>
      <c r="J122" s="232" t="n">
        <f aca="false">H122+I122</f>
        <v>2500</v>
      </c>
      <c r="K122" s="224" t="n">
        <v>0</v>
      </c>
      <c r="L122" s="224" t="n">
        <f aca="false">+J122+K122</f>
        <v>2500</v>
      </c>
      <c r="M122" s="233" t="n">
        <v>0</v>
      </c>
      <c r="N122" s="233" t="n">
        <f aca="false">+L122+M122</f>
        <v>2500</v>
      </c>
      <c r="O122" s="46"/>
      <c r="P122" s="46"/>
    </row>
    <row r="123" s="178" customFormat="true" ht="12.95" hidden="false" customHeight="true" outlineLevel="0" collapsed="false">
      <c r="A123" s="63"/>
      <c r="B123" s="91" t="s">
        <v>12</v>
      </c>
      <c r="C123" s="92" t="s">
        <v>164</v>
      </c>
      <c r="D123" s="93" t="s">
        <v>16</v>
      </c>
      <c r="E123" s="94" t="s">
        <v>13</v>
      </c>
      <c r="F123" s="95" t="s">
        <v>13</v>
      </c>
      <c r="G123" s="96" t="s">
        <v>163</v>
      </c>
      <c r="H123" s="97" t="n">
        <f aca="false">H124</f>
        <v>1500</v>
      </c>
      <c r="I123" s="97" t="n">
        <f aca="false">I124</f>
        <v>0</v>
      </c>
      <c r="J123" s="97" t="n">
        <f aca="false">H123+I123</f>
        <v>1500</v>
      </c>
      <c r="K123" s="98" t="n">
        <v>0</v>
      </c>
      <c r="L123" s="98" t="n">
        <f aca="false">+J123+K123</f>
        <v>1500</v>
      </c>
      <c r="M123" s="98" t="n">
        <v>0</v>
      </c>
      <c r="N123" s="98" t="n">
        <f aca="false">+L123+M123</f>
        <v>1500</v>
      </c>
      <c r="O123" s="46"/>
      <c r="P123" s="46"/>
    </row>
    <row r="124" customFormat="false" ht="12.95" hidden="false" customHeight="true" outlineLevel="0" collapsed="false">
      <c r="A124" s="63"/>
      <c r="B124" s="141"/>
      <c r="C124" s="142"/>
      <c r="D124" s="143"/>
      <c r="E124" s="144" t="n">
        <v>3419</v>
      </c>
      <c r="F124" s="120" t="n">
        <v>5221</v>
      </c>
      <c r="G124" s="108" t="s">
        <v>165</v>
      </c>
      <c r="H124" s="146" t="n">
        <v>1500</v>
      </c>
      <c r="I124" s="146" t="n">
        <v>0</v>
      </c>
      <c r="J124" s="146" t="n">
        <f aca="false">H124+I124</f>
        <v>1500</v>
      </c>
      <c r="K124" s="106" t="n">
        <v>0</v>
      </c>
      <c r="L124" s="106" t="n">
        <f aca="false">+J124+K124</f>
        <v>1500</v>
      </c>
      <c r="M124" s="106" t="n">
        <v>0</v>
      </c>
      <c r="N124" s="106" t="n">
        <f aca="false">+L124+M124</f>
        <v>1500</v>
      </c>
      <c r="O124" s="46"/>
      <c r="P124" s="46"/>
    </row>
    <row r="125" customFormat="false" ht="12.95" hidden="false" customHeight="true" outlineLevel="0" collapsed="false">
      <c r="A125" s="63"/>
      <c r="B125" s="91" t="s">
        <v>12</v>
      </c>
      <c r="C125" s="92" t="s">
        <v>166</v>
      </c>
      <c r="D125" s="93" t="s">
        <v>16</v>
      </c>
      <c r="E125" s="94" t="s">
        <v>13</v>
      </c>
      <c r="F125" s="95" t="s">
        <v>13</v>
      </c>
      <c r="G125" s="168" t="s">
        <v>167</v>
      </c>
      <c r="H125" s="97" t="n">
        <f aca="false">H126</f>
        <v>600</v>
      </c>
      <c r="I125" s="97" t="n">
        <f aca="false">I126</f>
        <v>0</v>
      </c>
      <c r="J125" s="97" t="n">
        <f aca="false">H125+I125</f>
        <v>600</v>
      </c>
      <c r="K125" s="98" t="n">
        <v>0</v>
      </c>
      <c r="L125" s="98" t="n">
        <f aca="false">+J125+K125</f>
        <v>600</v>
      </c>
      <c r="M125" s="98" t="n">
        <v>0</v>
      </c>
      <c r="N125" s="98" t="n">
        <f aca="false">+L125+M125</f>
        <v>600</v>
      </c>
      <c r="O125" s="46"/>
      <c r="P125" s="46"/>
    </row>
    <row r="126" customFormat="false" ht="12.95" hidden="false" customHeight="true" outlineLevel="0" collapsed="false">
      <c r="A126" s="63"/>
      <c r="B126" s="91"/>
      <c r="C126" s="92"/>
      <c r="D126" s="93"/>
      <c r="E126" s="119" t="n">
        <v>3419</v>
      </c>
      <c r="F126" s="103" t="n">
        <v>5221</v>
      </c>
      <c r="G126" s="108" t="s">
        <v>165</v>
      </c>
      <c r="H126" s="146" t="n">
        <v>600</v>
      </c>
      <c r="I126" s="146" t="n">
        <v>0</v>
      </c>
      <c r="J126" s="146" t="n">
        <f aca="false">H126+I126</f>
        <v>600</v>
      </c>
      <c r="K126" s="106" t="n">
        <v>0</v>
      </c>
      <c r="L126" s="106" t="n">
        <f aca="false">+J126+K126</f>
        <v>600</v>
      </c>
      <c r="M126" s="106" t="n">
        <v>0</v>
      </c>
      <c r="N126" s="106" t="n">
        <f aca="false">+L126+M126</f>
        <v>600</v>
      </c>
      <c r="O126" s="46"/>
      <c r="P126" s="46"/>
    </row>
    <row r="127" customFormat="false" ht="12.95" hidden="false" customHeight="true" outlineLevel="0" collapsed="false">
      <c r="A127" s="63"/>
      <c r="B127" s="91" t="s">
        <v>12</v>
      </c>
      <c r="C127" s="92" t="s">
        <v>168</v>
      </c>
      <c r="D127" s="93" t="s">
        <v>16</v>
      </c>
      <c r="E127" s="94" t="s">
        <v>13</v>
      </c>
      <c r="F127" s="95" t="s">
        <v>13</v>
      </c>
      <c r="G127" s="168" t="s">
        <v>169</v>
      </c>
      <c r="H127" s="97" t="n">
        <f aca="false">H128</f>
        <v>300</v>
      </c>
      <c r="I127" s="97" t="n">
        <f aca="false">I128</f>
        <v>0</v>
      </c>
      <c r="J127" s="97" t="n">
        <f aca="false">H127+I127</f>
        <v>300</v>
      </c>
      <c r="K127" s="98" t="n">
        <v>0</v>
      </c>
      <c r="L127" s="98" t="n">
        <f aca="false">+J127+K127</f>
        <v>300</v>
      </c>
      <c r="M127" s="98" t="n">
        <v>0</v>
      </c>
      <c r="N127" s="98" t="n">
        <f aca="false">+L127+M127</f>
        <v>300</v>
      </c>
      <c r="O127" s="46"/>
      <c r="P127" s="46"/>
    </row>
    <row r="128" customFormat="false" ht="12.95" hidden="false" customHeight="true" outlineLevel="0" collapsed="false">
      <c r="A128" s="63"/>
      <c r="B128" s="91"/>
      <c r="C128" s="92"/>
      <c r="D128" s="93"/>
      <c r="E128" s="119" t="n">
        <v>3419</v>
      </c>
      <c r="F128" s="103" t="n">
        <v>5229</v>
      </c>
      <c r="G128" s="108" t="s">
        <v>105</v>
      </c>
      <c r="H128" s="146" t="n">
        <v>300</v>
      </c>
      <c r="I128" s="146" t="n">
        <v>0</v>
      </c>
      <c r="J128" s="146" t="n">
        <f aca="false">H128+I128</f>
        <v>300</v>
      </c>
      <c r="K128" s="106" t="n">
        <v>0</v>
      </c>
      <c r="L128" s="106" t="n">
        <f aca="false">+J128+K128</f>
        <v>300</v>
      </c>
      <c r="M128" s="106" t="n">
        <v>0</v>
      </c>
      <c r="N128" s="106" t="n">
        <f aca="false">+L128+M128</f>
        <v>300</v>
      </c>
      <c r="O128" s="46"/>
      <c r="P128" s="46"/>
    </row>
    <row r="129" customFormat="false" ht="12.95" hidden="false" customHeight="true" outlineLevel="0" collapsed="false">
      <c r="A129" s="63"/>
      <c r="B129" s="91" t="s">
        <v>12</v>
      </c>
      <c r="C129" s="92" t="s">
        <v>170</v>
      </c>
      <c r="D129" s="93" t="s">
        <v>16</v>
      </c>
      <c r="E129" s="94" t="s">
        <v>13</v>
      </c>
      <c r="F129" s="95" t="s">
        <v>13</v>
      </c>
      <c r="G129" s="168" t="s">
        <v>171</v>
      </c>
      <c r="H129" s="97" t="n">
        <f aca="false">H130</f>
        <v>100</v>
      </c>
      <c r="I129" s="97" t="n">
        <f aca="false">I130</f>
        <v>0</v>
      </c>
      <c r="J129" s="97" t="n">
        <f aca="false">H129+I129</f>
        <v>100</v>
      </c>
      <c r="K129" s="98" t="n">
        <v>0</v>
      </c>
      <c r="L129" s="98" t="n">
        <f aca="false">+J129+K129</f>
        <v>100</v>
      </c>
      <c r="M129" s="98" t="n">
        <v>0</v>
      </c>
      <c r="N129" s="98" t="n">
        <f aca="false">+L129+M129</f>
        <v>100</v>
      </c>
      <c r="O129" s="46"/>
      <c r="P129" s="46"/>
    </row>
    <row r="130" customFormat="false" ht="12.95" hidden="false" customHeight="true" outlineLevel="0" collapsed="false">
      <c r="A130" s="63"/>
      <c r="B130" s="91"/>
      <c r="C130" s="92"/>
      <c r="D130" s="93"/>
      <c r="E130" s="119" t="n">
        <v>3419</v>
      </c>
      <c r="F130" s="103" t="n">
        <v>5222</v>
      </c>
      <c r="G130" s="108" t="s">
        <v>172</v>
      </c>
      <c r="H130" s="245" t="n">
        <v>100</v>
      </c>
      <c r="I130" s="245" t="n">
        <v>0</v>
      </c>
      <c r="J130" s="245" t="n">
        <f aca="false">H130+I130</f>
        <v>100</v>
      </c>
      <c r="K130" s="132" t="n">
        <v>0</v>
      </c>
      <c r="L130" s="132" t="n">
        <f aca="false">+J130+K130</f>
        <v>100</v>
      </c>
      <c r="M130" s="132" t="n">
        <v>0</v>
      </c>
      <c r="N130" s="132" t="n">
        <f aca="false">+L130+M130</f>
        <v>100</v>
      </c>
      <c r="O130" s="46"/>
      <c r="P130" s="46"/>
    </row>
    <row r="131" customFormat="false" ht="12.95" hidden="false" customHeight="true" outlineLevel="0" collapsed="false">
      <c r="A131" s="63"/>
      <c r="B131" s="217" t="s">
        <v>53</v>
      </c>
      <c r="C131" s="218" t="s">
        <v>13</v>
      </c>
      <c r="D131" s="218"/>
      <c r="E131" s="219" t="s">
        <v>13</v>
      </c>
      <c r="F131" s="220" t="s">
        <v>13</v>
      </c>
      <c r="G131" s="221" t="s">
        <v>173</v>
      </c>
      <c r="H131" s="222" t="n">
        <f aca="false">H132+H134</f>
        <v>5800</v>
      </c>
      <c r="I131" s="222" t="n">
        <f aca="false">I132+I134</f>
        <v>0</v>
      </c>
      <c r="J131" s="222" t="n">
        <f aca="false">H131+I131</f>
        <v>5800</v>
      </c>
      <c r="K131" s="223" t="n">
        <v>0</v>
      </c>
      <c r="L131" s="224" t="n">
        <f aca="false">+J131+K131</f>
        <v>5800</v>
      </c>
      <c r="M131" s="225" t="n">
        <v>0</v>
      </c>
      <c r="N131" s="225" t="n">
        <f aca="false">+L131+M131</f>
        <v>5800</v>
      </c>
      <c r="O131" s="46"/>
      <c r="P131" s="46"/>
    </row>
    <row r="132" customFormat="false" ht="12.95" hidden="false" customHeight="true" outlineLevel="0" collapsed="false">
      <c r="A132" s="63"/>
      <c r="B132" s="91" t="s">
        <v>12</v>
      </c>
      <c r="C132" s="92" t="s">
        <v>174</v>
      </c>
      <c r="D132" s="93" t="s">
        <v>16</v>
      </c>
      <c r="E132" s="94" t="s">
        <v>13</v>
      </c>
      <c r="F132" s="95" t="s">
        <v>13</v>
      </c>
      <c r="G132" s="96" t="s">
        <v>175</v>
      </c>
      <c r="H132" s="97" t="n">
        <f aca="false">H133</f>
        <v>5500</v>
      </c>
      <c r="I132" s="97" t="n">
        <f aca="false">I133</f>
        <v>0</v>
      </c>
      <c r="J132" s="97" t="n">
        <f aca="false">H132+I132</f>
        <v>5500</v>
      </c>
      <c r="K132" s="98" t="n">
        <v>0</v>
      </c>
      <c r="L132" s="98" t="n">
        <f aca="false">+J132+K132</f>
        <v>5500</v>
      </c>
      <c r="M132" s="98" t="n">
        <v>0</v>
      </c>
      <c r="N132" s="98" t="n">
        <f aca="false">+L132+M132</f>
        <v>5500</v>
      </c>
      <c r="O132" s="46"/>
      <c r="P132" s="46"/>
    </row>
    <row r="133" customFormat="false" ht="12.95" hidden="false" customHeight="true" outlineLevel="0" collapsed="false">
      <c r="A133" s="63"/>
      <c r="B133" s="109"/>
      <c r="C133" s="246"/>
      <c r="D133" s="246"/>
      <c r="E133" s="102" t="n">
        <v>3419</v>
      </c>
      <c r="F133" s="103" t="n">
        <v>5222</v>
      </c>
      <c r="G133" s="108" t="s">
        <v>147</v>
      </c>
      <c r="H133" s="146" t="n">
        <v>5500</v>
      </c>
      <c r="I133" s="146" t="n">
        <v>0</v>
      </c>
      <c r="J133" s="146" t="n">
        <f aca="false">H133+I133</f>
        <v>5500</v>
      </c>
      <c r="K133" s="106" t="n">
        <v>0</v>
      </c>
      <c r="L133" s="106" t="n">
        <f aca="false">+J133+K133</f>
        <v>5500</v>
      </c>
      <c r="M133" s="106" t="n">
        <v>0</v>
      </c>
      <c r="N133" s="106" t="n">
        <f aca="false">+L133+M133</f>
        <v>5500</v>
      </c>
      <c r="O133" s="46"/>
      <c r="P133" s="46"/>
    </row>
    <row r="134" customFormat="false" ht="12.95" hidden="false" customHeight="true" outlineLevel="0" collapsed="false">
      <c r="A134" s="63"/>
      <c r="B134" s="91" t="s">
        <v>12</v>
      </c>
      <c r="C134" s="92" t="s">
        <v>176</v>
      </c>
      <c r="D134" s="93" t="s">
        <v>16</v>
      </c>
      <c r="E134" s="94" t="s">
        <v>13</v>
      </c>
      <c r="F134" s="95" t="s">
        <v>13</v>
      </c>
      <c r="G134" s="168" t="s">
        <v>177</v>
      </c>
      <c r="H134" s="97" t="n">
        <f aca="false">H135</f>
        <v>300</v>
      </c>
      <c r="I134" s="97" t="n">
        <f aca="false">I135</f>
        <v>0</v>
      </c>
      <c r="J134" s="97" t="n">
        <f aca="false">H134+I134</f>
        <v>300</v>
      </c>
      <c r="K134" s="98" t="n">
        <v>0</v>
      </c>
      <c r="L134" s="98" t="n">
        <f aca="false">+J134+K134</f>
        <v>300</v>
      </c>
      <c r="M134" s="98" t="n">
        <v>0</v>
      </c>
      <c r="N134" s="98" t="n">
        <f aca="false">+L134+M134</f>
        <v>300</v>
      </c>
      <c r="O134" s="46"/>
      <c r="P134" s="46"/>
    </row>
    <row r="135" customFormat="false" ht="12.95" hidden="false" customHeight="true" outlineLevel="0" collapsed="false">
      <c r="A135" s="63"/>
      <c r="B135" s="247"/>
      <c r="C135" s="248"/>
      <c r="D135" s="249"/>
      <c r="E135" s="250" t="n">
        <v>3419</v>
      </c>
      <c r="F135" s="129" t="n">
        <v>5229</v>
      </c>
      <c r="G135" s="130" t="s">
        <v>105</v>
      </c>
      <c r="H135" s="245" t="n">
        <v>300</v>
      </c>
      <c r="I135" s="245" t="n">
        <v>0</v>
      </c>
      <c r="J135" s="245" t="n">
        <f aca="false">H135+I135</f>
        <v>300</v>
      </c>
      <c r="K135" s="132" t="n">
        <v>0</v>
      </c>
      <c r="L135" s="132" t="n">
        <f aca="false">+J135+K135</f>
        <v>300</v>
      </c>
      <c r="M135" s="132" t="n">
        <v>0</v>
      </c>
      <c r="N135" s="132" t="n">
        <f aca="false">+L135+M135</f>
        <v>300</v>
      </c>
      <c r="O135" s="46"/>
      <c r="P135" s="46"/>
    </row>
    <row r="136" customFormat="false" ht="12.95" hidden="false" customHeight="true" outlineLevel="0" collapsed="false">
      <c r="A136" s="251"/>
      <c r="B136" s="252"/>
      <c r="C136" s="253"/>
      <c r="D136" s="253"/>
      <c r="E136" s="254"/>
      <c r="F136" s="254"/>
      <c r="G136" s="255"/>
      <c r="H136" s="256"/>
      <c r="I136" s="256"/>
      <c r="J136" s="256"/>
      <c r="K136" s="44"/>
      <c r="L136" s="44"/>
      <c r="M136" s="44"/>
      <c r="N136" s="44"/>
      <c r="O136" s="46"/>
      <c r="P136" s="46"/>
    </row>
    <row r="137" customFormat="false" ht="12.95" hidden="false" customHeight="true" outlineLevel="0" collapsed="false">
      <c r="A137" s="44"/>
      <c r="B137" s="44"/>
      <c r="C137" s="257" t="n">
        <v>41345</v>
      </c>
      <c r="E137" s="44"/>
      <c r="F137" s="44"/>
      <c r="H137" s="258"/>
      <c r="I137" s="258"/>
      <c r="J137" s="258"/>
      <c r="K137" s="44"/>
      <c r="L137" s="44"/>
      <c r="M137" s="44"/>
      <c r="N137" s="44"/>
      <c r="O137" s="46"/>
      <c r="P137" s="46"/>
    </row>
    <row r="138" customFormat="false" ht="12.95" hidden="false" customHeight="true" outlineLevel="0" collapsed="false">
      <c r="A138" s="44"/>
      <c r="B138" s="44"/>
      <c r="E138" s="44"/>
      <c r="F138" s="44"/>
      <c r="H138" s="258"/>
      <c r="I138" s="258"/>
      <c r="J138" s="258"/>
      <c r="K138" s="44"/>
      <c r="L138" s="44"/>
      <c r="M138" s="44"/>
      <c r="N138" s="44"/>
      <c r="O138" s="46"/>
      <c r="P138" s="46"/>
    </row>
    <row r="139" customFormat="false" ht="12.95" hidden="false" customHeight="true" outlineLevel="0" collapsed="false">
      <c r="A139" s="44"/>
      <c r="B139" s="44"/>
      <c r="E139" s="44"/>
      <c r="F139" s="44"/>
      <c r="H139" s="258"/>
      <c r="I139" s="258"/>
      <c r="J139" s="258"/>
      <c r="K139" s="44"/>
      <c r="L139" s="44"/>
      <c r="M139" s="44"/>
      <c r="N139" s="44"/>
      <c r="O139" s="46"/>
      <c r="P139" s="46"/>
    </row>
    <row r="140" customFormat="false" ht="12.95" hidden="false" customHeight="true" outlineLevel="0" collapsed="false">
      <c r="A140" s="44"/>
      <c r="B140" s="44"/>
      <c r="E140" s="44"/>
      <c r="F140" s="44"/>
      <c r="H140" s="258"/>
      <c r="I140" s="258"/>
      <c r="J140" s="258"/>
      <c r="K140" s="44"/>
      <c r="L140" s="258"/>
      <c r="M140" s="44"/>
      <c r="N140" s="44"/>
      <c r="O140" s="46"/>
      <c r="P140" s="46"/>
    </row>
    <row r="141" customFormat="false" ht="12.95" hidden="false" customHeight="true" outlineLevel="0" collapsed="false">
      <c r="A141" s="44"/>
      <c r="B141" s="44"/>
      <c r="E141" s="44"/>
      <c r="F141" s="44"/>
      <c r="H141" s="258"/>
      <c r="I141" s="258"/>
      <c r="J141" s="258"/>
      <c r="K141" s="44"/>
      <c r="L141" s="44"/>
      <c r="M141" s="44"/>
      <c r="N141" s="44"/>
      <c r="O141" s="46"/>
      <c r="P141" s="46"/>
    </row>
    <row r="142" customFormat="false" ht="12.95" hidden="false" customHeight="true" outlineLevel="0" collapsed="false">
      <c r="A142" s="44"/>
      <c r="B142" s="44"/>
      <c r="E142" s="44"/>
      <c r="F142" s="44"/>
      <c r="H142" s="258"/>
      <c r="I142" s="258"/>
      <c r="J142" s="258"/>
      <c r="K142" s="44"/>
      <c r="L142" s="44"/>
      <c r="M142" s="44"/>
      <c r="N142" s="44"/>
      <c r="O142" s="46"/>
      <c r="P142" s="46"/>
    </row>
    <row r="143" customFormat="false" ht="12.95" hidden="false" customHeight="true" outlineLevel="0" collapsed="false">
      <c r="A143" s="44"/>
      <c r="B143" s="44"/>
      <c r="E143" s="44"/>
      <c r="F143" s="44"/>
      <c r="H143" s="258"/>
      <c r="I143" s="258"/>
      <c r="J143" s="258"/>
      <c r="K143" s="44"/>
      <c r="L143" s="44"/>
      <c r="M143" s="44"/>
      <c r="N143" s="44"/>
      <c r="O143" s="46"/>
      <c r="P143" s="46"/>
    </row>
    <row r="144" customFormat="false" ht="12.95" hidden="false" customHeight="true" outlineLevel="0" collapsed="false">
      <c r="A144" s="44"/>
      <c r="B144" s="44"/>
      <c r="E144" s="44"/>
      <c r="F144" s="44"/>
      <c r="H144" s="258"/>
      <c r="I144" s="258"/>
      <c r="J144" s="258"/>
      <c r="K144" s="44"/>
      <c r="L144" s="44"/>
      <c r="M144" s="44"/>
      <c r="N144" s="44"/>
      <c r="O144" s="46"/>
      <c r="P144" s="46"/>
    </row>
    <row r="145" customFormat="false" ht="12.95" hidden="false" customHeight="true" outlineLevel="0" collapsed="false">
      <c r="A145" s="44"/>
      <c r="B145" s="44"/>
      <c r="E145" s="44"/>
      <c r="F145" s="44"/>
      <c r="H145" s="258"/>
      <c r="I145" s="258"/>
      <c r="J145" s="258"/>
      <c r="K145" s="44"/>
      <c r="L145" s="44"/>
      <c r="M145" s="44"/>
      <c r="N145" s="44"/>
      <c r="O145" s="46"/>
      <c r="P145" s="46"/>
    </row>
    <row r="146" customFormat="false" ht="12.95" hidden="false" customHeight="true" outlineLevel="0" collapsed="false">
      <c r="A146" s="44"/>
      <c r="B146" s="44"/>
      <c r="E146" s="44"/>
      <c r="F146" s="44"/>
      <c r="H146" s="258"/>
      <c r="I146" s="258"/>
      <c r="J146" s="258"/>
      <c r="K146" s="44"/>
      <c r="L146" s="44"/>
      <c r="M146" s="44"/>
      <c r="N146" s="44"/>
      <c r="O146" s="46"/>
      <c r="P146" s="46"/>
    </row>
    <row r="147" customFormat="false" ht="12.95" hidden="false" customHeight="true" outlineLevel="0" collapsed="false">
      <c r="A147" s="44"/>
      <c r="B147" s="44"/>
      <c r="E147" s="44"/>
      <c r="F147" s="44"/>
      <c r="H147" s="258"/>
      <c r="I147" s="258"/>
      <c r="J147" s="258"/>
      <c r="K147" s="44"/>
      <c r="L147" s="44"/>
      <c r="M147" s="44"/>
      <c r="N147" s="44"/>
      <c r="O147" s="46"/>
      <c r="P147" s="46"/>
    </row>
    <row r="148" customFormat="false" ht="12.95" hidden="false" customHeight="true" outlineLevel="0" collapsed="false">
      <c r="A148" s="44"/>
      <c r="B148" s="44"/>
      <c r="E148" s="44"/>
      <c r="F148" s="44"/>
      <c r="H148" s="258"/>
      <c r="I148" s="258"/>
      <c r="J148" s="258"/>
      <c r="K148" s="44"/>
      <c r="L148" s="44"/>
      <c r="M148" s="44"/>
      <c r="N148" s="44"/>
      <c r="O148" s="46"/>
      <c r="P148" s="46"/>
    </row>
    <row r="149" customFormat="false" ht="12.95" hidden="false" customHeight="true" outlineLevel="0" collapsed="false">
      <c r="A149" s="44"/>
      <c r="B149" s="44"/>
      <c r="E149" s="44"/>
      <c r="F149" s="44"/>
      <c r="H149" s="258"/>
      <c r="I149" s="258"/>
      <c r="J149" s="258"/>
      <c r="K149" s="44"/>
      <c r="L149" s="44"/>
      <c r="M149" s="44"/>
      <c r="N149" s="44"/>
      <c r="O149" s="46"/>
      <c r="P149" s="46"/>
    </row>
    <row r="150" customFormat="false" ht="12.95" hidden="false" customHeight="true" outlineLevel="0" collapsed="false">
      <c r="A150" s="44"/>
      <c r="B150" s="44"/>
      <c r="E150" s="44"/>
      <c r="F150" s="44"/>
      <c r="H150" s="258"/>
      <c r="I150" s="258"/>
      <c r="J150" s="258"/>
      <c r="K150" s="44"/>
      <c r="L150" s="44"/>
      <c r="M150" s="44"/>
      <c r="N150" s="44"/>
      <c r="O150" s="46"/>
      <c r="P150" s="46"/>
    </row>
    <row r="151" customFormat="false" ht="12.95" hidden="false" customHeight="true" outlineLevel="0" collapsed="false">
      <c r="A151" s="44"/>
      <c r="B151" s="44"/>
      <c r="E151" s="44"/>
      <c r="F151" s="44"/>
      <c r="H151" s="258"/>
      <c r="I151" s="258"/>
      <c r="J151" s="258"/>
      <c r="K151" s="44"/>
      <c r="L151" s="44"/>
      <c r="M151" s="44"/>
      <c r="N151" s="44"/>
      <c r="O151" s="46"/>
      <c r="P151" s="46"/>
    </row>
    <row r="152" customFormat="false" ht="12.95" hidden="false" customHeight="true" outlineLevel="0" collapsed="false">
      <c r="A152" s="44"/>
      <c r="B152" s="44"/>
      <c r="E152" s="44"/>
      <c r="F152" s="44"/>
      <c r="H152" s="258"/>
      <c r="I152" s="258"/>
      <c r="J152" s="258"/>
      <c r="K152" s="44"/>
      <c r="L152" s="44"/>
      <c r="M152" s="44"/>
      <c r="N152" s="44"/>
      <c r="O152" s="46"/>
      <c r="P152" s="46"/>
    </row>
    <row r="153" customFormat="false" ht="12.95" hidden="false" customHeight="true" outlineLevel="0" collapsed="false">
      <c r="A153" s="44"/>
      <c r="B153" s="44"/>
      <c r="E153" s="44"/>
      <c r="F153" s="44"/>
      <c r="H153" s="258"/>
      <c r="I153" s="258"/>
      <c r="J153" s="258"/>
      <c r="K153" s="44"/>
      <c r="L153" s="44"/>
      <c r="M153" s="44"/>
      <c r="N153" s="44"/>
      <c r="O153" s="46"/>
      <c r="P153" s="46"/>
    </row>
    <row r="154" customFormat="false" ht="12.95" hidden="false" customHeight="true" outlineLevel="0" collapsed="false">
      <c r="A154" s="44"/>
      <c r="B154" s="44"/>
      <c r="E154" s="44"/>
      <c r="F154" s="44"/>
      <c r="H154" s="258"/>
      <c r="I154" s="258"/>
      <c r="J154" s="258"/>
      <c r="K154" s="44"/>
      <c r="L154" s="44"/>
      <c r="M154" s="44"/>
      <c r="N154" s="44"/>
      <c r="O154" s="46"/>
      <c r="P154" s="46"/>
    </row>
    <row r="155" customFormat="false" ht="12.95" hidden="false" customHeight="true" outlineLevel="0" collapsed="false">
      <c r="A155" s="44"/>
      <c r="B155" s="44"/>
      <c r="E155" s="44"/>
      <c r="F155" s="44"/>
      <c r="H155" s="258"/>
      <c r="I155" s="258"/>
      <c r="J155" s="258"/>
      <c r="K155" s="44"/>
      <c r="L155" s="44"/>
      <c r="M155" s="44"/>
      <c r="N155" s="44"/>
      <c r="O155" s="46"/>
      <c r="P155" s="46"/>
    </row>
    <row r="156" customFormat="false" ht="12.95" hidden="false" customHeight="true" outlineLevel="0" collapsed="false">
      <c r="A156" s="44"/>
      <c r="B156" s="44"/>
      <c r="E156" s="44"/>
      <c r="F156" s="44"/>
      <c r="H156" s="258"/>
      <c r="I156" s="258"/>
      <c r="J156" s="258"/>
      <c r="K156" s="44"/>
      <c r="L156" s="44"/>
      <c r="M156" s="44"/>
      <c r="N156" s="44"/>
      <c r="O156" s="46"/>
      <c r="P156" s="46"/>
    </row>
    <row r="157" s="261" customFormat="true" ht="12.9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258"/>
      <c r="I157" s="258"/>
      <c r="J157" s="258"/>
      <c r="K157" s="44"/>
      <c r="L157" s="259"/>
      <c r="M157" s="259"/>
      <c r="N157" s="259"/>
      <c r="O157" s="166"/>
      <c r="P157" s="166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</row>
    <row r="158" s="261" customFormat="true" ht="12.9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258"/>
      <c r="I158" s="258"/>
      <c r="J158" s="258"/>
      <c r="K158" s="44"/>
      <c r="L158" s="259"/>
      <c r="M158" s="259"/>
      <c r="N158" s="259"/>
      <c r="O158" s="166"/>
      <c r="P158" s="166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</row>
    <row r="159" s="261" customFormat="true" ht="12.9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258"/>
      <c r="I159" s="258"/>
      <c r="J159" s="258"/>
      <c r="K159" s="44"/>
      <c r="L159" s="259"/>
      <c r="M159" s="259"/>
      <c r="N159" s="259"/>
      <c r="O159" s="166"/>
      <c r="P159" s="166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</row>
    <row r="160" s="261" customFormat="true" ht="12.9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258"/>
      <c r="I160" s="258"/>
      <c r="J160" s="258"/>
      <c r="K160" s="44"/>
      <c r="L160" s="259"/>
      <c r="M160" s="259"/>
      <c r="N160" s="259"/>
      <c r="O160" s="166"/>
      <c r="P160" s="166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</row>
    <row r="161" s="261" customFormat="true" ht="12.9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258"/>
      <c r="I161" s="258"/>
      <c r="J161" s="258"/>
      <c r="K161" s="44"/>
      <c r="L161" s="259"/>
      <c r="M161" s="259"/>
      <c r="N161" s="259"/>
      <c r="O161" s="166"/>
      <c r="P161" s="166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</row>
    <row r="162" s="261" customFormat="true" ht="12.9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258"/>
      <c r="I162" s="258"/>
      <c r="J162" s="258"/>
      <c r="K162" s="44"/>
      <c r="L162" s="259"/>
      <c r="M162" s="259"/>
      <c r="N162" s="259"/>
      <c r="O162" s="166"/>
      <c r="P162" s="166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</row>
    <row r="163" s="261" customFormat="true" ht="12.9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258"/>
      <c r="I163" s="258"/>
      <c r="J163" s="258"/>
      <c r="K163" s="44"/>
      <c r="L163" s="259"/>
      <c r="M163" s="259"/>
      <c r="N163" s="259"/>
      <c r="O163" s="166"/>
      <c r="P163" s="166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</row>
    <row r="164" s="261" customFormat="true" ht="12.9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258"/>
      <c r="I164" s="258"/>
      <c r="J164" s="258"/>
      <c r="K164" s="44"/>
      <c r="L164" s="259"/>
      <c r="M164" s="262"/>
      <c r="N164" s="262"/>
      <c r="O164" s="166"/>
      <c r="P164" s="166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</row>
    <row r="165" s="261" customFormat="true" ht="12.9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258"/>
      <c r="I165" s="258"/>
      <c r="J165" s="258"/>
      <c r="K165" s="44"/>
      <c r="L165" s="259"/>
      <c r="M165" s="262"/>
      <c r="N165" s="262"/>
      <c r="O165" s="166"/>
      <c r="P165" s="166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</row>
    <row r="166" s="178" customFormat="true" ht="12.9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258"/>
      <c r="I166" s="258"/>
      <c r="J166" s="258"/>
      <c r="K166" s="44"/>
      <c r="L166" s="263"/>
      <c r="M166" s="263"/>
      <c r="N166" s="263"/>
      <c r="O166" s="46"/>
      <c r="P166" s="46"/>
    </row>
    <row r="167" customFormat="false" ht="12.95" hidden="false" customHeight="true" outlineLevel="0" collapsed="false">
      <c r="A167" s="44"/>
      <c r="B167" s="44"/>
      <c r="E167" s="44"/>
      <c r="F167" s="44"/>
      <c r="H167" s="258"/>
      <c r="I167" s="258"/>
      <c r="J167" s="258"/>
      <c r="K167" s="44"/>
      <c r="L167" s="44"/>
      <c r="M167" s="263"/>
      <c r="N167" s="263"/>
      <c r="O167" s="46"/>
      <c r="P167" s="46"/>
    </row>
    <row r="168" customFormat="false" ht="12.95" hidden="false" customHeight="true" outlineLevel="0" collapsed="false">
      <c r="A168" s="44"/>
      <c r="B168" s="44"/>
      <c r="E168" s="44"/>
      <c r="F168" s="44"/>
      <c r="H168" s="258"/>
      <c r="I168" s="258"/>
      <c r="J168" s="258"/>
      <c r="K168" s="44"/>
      <c r="L168" s="44"/>
      <c r="M168" s="263"/>
      <c r="N168" s="263"/>
      <c r="O168" s="46"/>
      <c r="P168" s="46"/>
    </row>
    <row r="169" customFormat="false" ht="12.95" hidden="false" customHeight="true" outlineLevel="0" collapsed="false">
      <c r="A169" s="44"/>
      <c r="B169" s="44"/>
      <c r="E169" s="44"/>
      <c r="F169" s="44"/>
      <c r="H169" s="258"/>
      <c r="I169" s="258"/>
      <c r="J169" s="258"/>
      <c r="K169" s="44"/>
      <c r="L169" s="44"/>
      <c r="M169" s="263"/>
      <c r="N169" s="263"/>
      <c r="O169" s="46"/>
      <c r="P169" s="46"/>
    </row>
    <row r="170" customFormat="false" ht="12.95" hidden="false" customHeight="true" outlineLevel="0" collapsed="false">
      <c r="A170" s="44"/>
      <c r="B170" s="44"/>
      <c r="E170" s="44"/>
      <c r="F170" s="44"/>
      <c r="H170" s="258"/>
      <c r="I170" s="258"/>
      <c r="J170" s="258"/>
      <c r="K170" s="44"/>
      <c r="L170" s="44"/>
      <c r="M170" s="263"/>
      <c r="N170" s="263"/>
      <c r="O170" s="46"/>
      <c r="P170" s="46"/>
    </row>
    <row r="171" customFormat="false" ht="12.95" hidden="false" customHeight="true" outlineLevel="0" collapsed="false">
      <c r="A171" s="44"/>
      <c r="B171" s="44"/>
      <c r="E171" s="44"/>
      <c r="F171" s="44"/>
      <c r="H171" s="258"/>
      <c r="I171" s="258"/>
      <c r="J171" s="258"/>
      <c r="K171" s="44"/>
      <c r="L171" s="44"/>
      <c r="M171" s="263"/>
      <c r="N171" s="263"/>
      <c r="O171" s="46"/>
      <c r="P171" s="46"/>
    </row>
    <row r="172" customFormat="false" ht="12.95" hidden="false" customHeight="true" outlineLevel="0" collapsed="false">
      <c r="A172" s="44"/>
      <c r="B172" s="44"/>
      <c r="E172" s="44"/>
      <c r="F172" s="44"/>
      <c r="H172" s="258"/>
      <c r="I172" s="258"/>
      <c r="J172" s="258"/>
      <c r="K172" s="44"/>
      <c r="L172" s="44"/>
      <c r="M172" s="263"/>
      <c r="N172" s="263"/>
      <c r="O172" s="46"/>
      <c r="P172" s="46"/>
    </row>
    <row r="173" customFormat="false" ht="12.95" hidden="false" customHeight="true" outlineLevel="0" collapsed="false">
      <c r="A173" s="44"/>
      <c r="B173" s="44"/>
      <c r="E173" s="44"/>
      <c r="F173" s="44"/>
      <c r="H173" s="258"/>
      <c r="I173" s="258"/>
      <c r="J173" s="258"/>
      <c r="K173" s="44"/>
      <c r="L173" s="44"/>
      <c r="M173" s="263"/>
      <c r="N173" s="263"/>
      <c r="O173" s="46"/>
      <c r="P173" s="46"/>
    </row>
    <row r="174" s="107" customFormat="true" ht="12.9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258"/>
      <c r="I174" s="258"/>
      <c r="J174" s="258"/>
      <c r="K174" s="44"/>
      <c r="L174" s="264"/>
      <c r="M174" s="263"/>
      <c r="N174" s="263"/>
      <c r="O174" s="46"/>
      <c r="P174" s="46"/>
    </row>
    <row r="175" customFormat="false" ht="12.95" hidden="false" customHeight="true" outlineLevel="0" collapsed="false">
      <c r="A175" s="44"/>
      <c r="B175" s="44"/>
      <c r="E175" s="44"/>
      <c r="F175" s="44"/>
      <c r="H175" s="258"/>
      <c r="I175" s="258"/>
      <c r="J175" s="258"/>
      <c r="K175" s="44"/>
      <c r="L175" s="44"/>
      <c r="M175" s="263"/>
      <c r="N175" s="263"/>
      <c r="O175" s="46"/>
      <c r="P175" s="46"/>
    </row>
    <row r="176" customFormat="false" ht="12.95" hidden="false" customHeight="true" outlineLevel="0" collapsed="false">
      <c r="A176" s="44"/>
      <c r="B176" s="44"/>
      <c r="E176" s="44"/>
      <c r="F176" s="44"/>
      <c r="H176" s="258"/>
      <c r="I176" s="258"/>
      <c r="J176" s="258"/>
      <c r="K176" s="44"/>
      <c r="L176" s="44"/>
      <c r="M176" s="263"/>
      <c r="N176" s="263"/>
      <c r="O176" s="46"/>
      <c r="P176" s="46"/>
    </row>
    <row r="177" customFormat="false" ht="12.95" hidden="false" customHeight="true" outlineLevel="0" collapsed="false">
      <c r="A177" s="44"/>
      <c r="B177" s="44"/>
      <c r="E177" s="44"/>
      <c r="F177" s="44"/>
      <c r="H177" s="258"/>
      <c r="I177" s="258"/>
      <c r="J177" s="258"/>
      <c r="K177" s="44"/>
      <c r="L177" s="44"/>
      <c r="M177" s="263"/>
      <c r="N177" s="263"/>
      <c r="O177" s="46"/>
      <c r="P177" s="46"/>
    </row>
    <row r="178" customFormat="false" ht="12.95" hidden="false" customHeight="true" outlineLevel="0" collapsed="false">
      <c r="A178" s="44"/>
      <c r="B178" s="44"/>
      <c r="E178" s="44"/>
      <c r="F178" s="44"/>
      <c r="H178" s="258"/>
      <c r="I178" s="258"/>
      <c r="J178" s="258"/>
      <c r="K178" s="44"/>
      <c r="L178" s="44"/>
      <c r="M178" s="263"/>
      <c r="N178" s="263"/>
      <c r="O178" s="46"/>
      <c r="P178" s="46"/>
    </row>
    <row r="179" customFormat="false" ht="12.95" hidden="false" customHeight="true" outlineLevel="0" collapsed="false">
      <c r="A179" s="44"/>
      <c r="B179" s="44"/>
      <c r="E179" s="44"/>
      <c r="F179" s="44"/>
      <c r="H179" s="258"/>
      <c r="I179" s="258"/>
      <c r="J179" s="258"/>
      <c r="K179" s="44"/>
      <c r="L179" s="44"/>
      <c r="M179" s="263"/>
      <c r="N179" s="263"/>
      <c r="O179" s="46"/>
      <c r="P179" s="46"/>
    </row>
    <row r="180" customFormat="false" ht="12.95" hidden="false" customHeight="true" outlineLevel="0" collapsed="false">
      <c r="A180" s="44"/>
      <c r="B180" s="44"/>
      <c r="E180" s="44"/>
      <c r="F180" s="44"/>
      <c r="H180" s="258"/>
      <c r="I180" s="258"/>
      <c r="J180" s="258"/>
      <c r="K180" s="44"/>
      <c r="L180" s="44"/>
      <c r="M180" s="263"/>
      <c r="N180" s="263"/>
      <c r="O180" s="46"/>
      <c r="P180" s="46"/>
    </row>
    <row r="181" customFormat="false" ht="12.95" hidden="false" customHeight="true" outlineLevel="0" collapsed="false">
      <c r="A181" s="44"/>
      <c r="B181" s="44"/>
      <c r="E181" s="44"/>
      <c r="F181" s="44"/>
      <c r="H181" s="258"/>
      <c r="I181" s="258"/>
      <c r="J181" s="258"/>
      <c r="K181" s="44"/>
      <c r="L181" s="44"/>
      <c r="M181" s="263"/>
      <c r="N181" s="263"/>
      <c r="O181" s="46"/>
      <c r="P181" s="46"/>
    </row>
    <row r="182" customFormat="false" ht="12.95" hidden="false" customHeight="true" outlineLevel="0" collapsed="false">
      <c r="A182" s="44"/>
      <c r="B182" s="44"/>
      <c r="E182" s="44"/>
      <c r="F182" s="44"/>
      <c r="H182" s="258"/>
      <c r="I182" s="258"/>
      <c r="J182" s="258"/>
      <c r="K182" s="44"/>
      <c r="L182" s="44"/>
      <c r="M182" s="263"/>
      <c r="N182" s="263"/>
      <c r="O182" s="46"/>
      <c r="P182" s="46"/>
    </row>
    <row r="183" customFormat="false" ht="12.95" hidden="false" customHeight="true" outlineLevel="0" collapsed="false">
      <c r="A183" s="44"/>
      <c r="B183" s="44"/>
      <c r="E183" s="44"/>
      <c r="F183" s="44"/>
      <c r="H183" s="258"/>
      <c r="I183" s="258"/>
      <c r="J183" s="258"/>
      <c r="K183" s="44"/>
      <c r="L183" s="44"/>
      <c r="M183" s="263"/>
      <c r="N183" s="263"/>
      <c r="O183" s="46"/>
      <c r="P183" s="46"/>
    </row>
    <row r="184" customFormat="false" ht="12.95" hidden="false" customHeight="true" outlineLevel="0" collapsed="false">
      <c r="A184" s="44"/>
      <c r="B184" s="44"/>
      <c r="E184" s="44"/>
      <c r="F184" s="44"/>
      <c r="H184" s="258"/>
      <c r="I184" s="258"/>
      <c r="J184" s="258"/>
      <c r="K184" s="44"/>
      <c r="L184" s="44"/>
      <c r="M184" s="263"/>
      <c r="N184" s="263"/>
      <c r="O184" s="46"/>
      <c r="P184" s="46"/>
    </row>
    <row r="185" customFormat="false" ht="12.95" hidden="false" customHeight="true" outlineLevel="0" collapsed="false">
      <c r="A185" s="44"/>
      <c r="B185" s="44"/>
      <c r="E185" s="44"/>
      <c r="F185" s="44"/>
      <c r="H185" s="258"/>
      <c r="I185" s="258"/>
      <c r="J185" s="258"/>
      <c r="K185" s="44"/>
      <c r="L185" s="44"/>
      <c r="M185" s="263"/>
      <c r="N185" s="263"/>
      <c r="O185" s="46"/>
      <c r="P185" s="46"/>
    </row>
    <row r="186" customFormat="false" ht="12.95" hidden="false" customHeight="true" outlineLevel="0" collapsed="false">
      <c r="A186" s="44"/>
      <c r="B186" s="44"/>
      <c r="E186" s="44"/>
      <c r="F186" s="44"/>
      <c r="H186" s="258"/>
      <c r="I186" s="258"/>
      <c r="J186" s="258"/>
      <c r="K186" s="44"/>
      <c r="L186" s="44"/>
      <c r="M186" s="263"/>
      <c r="N186" s="263"/>
      <c r="O186" s="46"/>
      <c r="P186" s="46"/>
    </row>
    <row r="187" customFormat="false" ht="12.95" hidden="false" customHeight="true" outlineLevel="0" collapsed="false">
      <c r="A187" s="44"/>
      <c r="B187" s="44"/>
      <c r="E187" s="44"/>
      <c r="F187" s="44"/>
      <c r="H187" s="258"/>
      <c r="I187" s="258"/>
      <c r="J187" s="258"/>
      <c r="K187" s="44"/>
      <c r="L187" s="44"/>
      <c r="M187" s="263"/>
      <c r="N187" s="263"/>
      <c r="O187" s="46"/>
      <c r="P187" s="46"/>
    </row>
    <row r="188" customFormat="false" ht="12.95" hidden="false" customHeight="true" outlineLevel="0" collapsed="false">
      <c r="A188" s="44"/>
      <c r="B188" s="44"/>
      <c r="E188" s="44"/>
      <c r="F188" s="44"/>
      <c r="H188" s="258"/>
      <c r="I188" s="258"/>
      <c r="J188" s="258"/>
      <c r="K188" s="44"/>
      <c r="L188" s="44"/>
      <c r="M188" s="263"/>
      <c r="N188" s="263"/>
      <c r="O188" s="46"/>
      <c r="P188" s="46"/>
    </row>
    <row r="189" customFormat="false" ht="12.95" hidden="false" customHeight="true" outlineLevel="0" collapsed="false">
      <c r="A189" s="44"/>
      <c r="B189" s="44"/>
      <c r="E189" s="44"/>
      <c r="F189" s="44"/>
      <c r="H189" s="258"/>
      <c r="I189" s="258"/>
      <c r="J189" s="258"/>
      <c r="K189" s="44"/>
      <c r="L189" s="44"/>
      <c r="M189" s="263"/>
      <c r="N189" s="263"/>
      <c r="O189" s="46"/>
      <c r="P189" s="46"/>
    </row>
    <row r="190" customFormat="false" ht="12.95" hidden="false" customHeight="true" outlineLevel="0" collapsed="false">
      <c r="A190" s="44"/>
      <c r="B190" s="44"/>
      <c r="E190" s="44"/>
      <c r="F190" s="44"/>
      <c r="H190" s="258"/>
      <c r="I190" s="258"/>
      <c r="J190" s="258"/>
      <c r="K190" s="44"/>
      <c r="L190" s="44"/>
      <c r="M190" s="263"/>
      <c r="N190" s="263"/>
      <c r="O190" s="46"/>
      <c r="P190" s="46"/>
    </row>
    <row r="191" customFormat="false" ht="12.95" hidden="false" customHeight="true" outlineLevel="0" collapsed="false">
      <c r="A191" s="44"/>
      <c r="B191" s="44"/>
      <c r="E191" s="44"/>
      <c r="F191" s="44"/>
      <c r="H191" s="258"/>
      <c r="I191" s="258"/>
      <c r="J191" s="258"/>
      <c r="K191" s="44"/>
      <c r="L191" s="44"/>
      <c r="M191" s="263"/>
      <c r="N191" s="263"/>
      <c r="O191" s="46"/>
      <c r="P191" s="46"/>
    </row>
    <row r="192" customFormat="false" ht="12.95" hidden="false" customHeight="true" outlineLevel="0" collapsed="false">
      <c r="A192" s="44"/>
      <c r="B192" s="44"/>
      <c r="E192" s="44"/>
      <c r="F192" s="44"/>
      <c r="H192" s="258"/>
      <c r="I192" s="258"/>
      <c r="J192" s="258"/>
      <c r="K192" s="44"/>
      <c r="L192" s="44"/>
      <c r="M192" s="263"/>
      <c r="N192" s="263"/>
      <c r="O192" s="46"/>
      <c r="P192" s="46"/>
    </row>
    <row r="193" customFormat="false" ht="12.95" hidden="false" customHeight="true" outlineLevel="0" collapsed="false">
      <c r="A193" s="44"/>
      <c r="B193" s="44"/>
      <c r="E193" s="44"/>
      <c r="F193" s="44"/>
      <c r="H193" s="258"/>
      <c r="I193" s="258"/>
      <c r="J193" s="258"/>
      <c r="K193" s="44"/>
      <c r="L193" s="44"/>
      <c r="M193" s="263"/>
      <c r="N193" s="263"/>
      <c r="O193" s="46"/>
      <c r="P193" s="46"/>
    </row>
    <row r="194" customFormat="false" ht="12.95" hidden="false" customHeight="true" outlineLevel="0" collapsed="false">
      <c r="A194" s="44"/>
      <c r="B194" s="44"/>
      <c r="E194" s="44"/>
      <c r="F194" s="44"/>
      <c r="H194" s="258"/>
      <c r="I194" s="258"/>
      <c r="J194" s="258"/>
      <c r="K194" s="44"/>
      <c r="L194" s="44"/>
      <c r="M194" s="263"/>
      <c r="N194" s="263"/>
      <c r="O194" s="46"/>
      <c r="P194" s="46"/>
    </row>
    <row r="195" customFormat="false" ht="12.95" hidden="false" customHeight="true" outlineLevel="0" collapsed="false">
      <c r="A195" s="44"/>
      <c r="B195" s="44"/>
      <c r="E195" s="44"/>
      <c r="F195" s="44"/>
      <c r="H195" s="258"/>
      <c r="I195" s="258"/>
      <c r="J195" s="258"/>
      <c r="K195" s="44"/>
      <c r="L195" s="44"/>
      <c r="M195" s="263"/>
      <c r="N195" s="263"/>
      <c r="O195" s="46"/>
      <c r="P195" s="46"/>
    </row>
    <row r="196" customFormat="false" ht="12.95" hidden="false" customHeight="true" outlineLevel="0" collapsed="false">
      <c r="A196" s="44"/>
      <c r="B196" s="44"/>
      <c r="E196" s="44"/>
      <c r="F196" s="44"/>
      <c r="H196" s="258"/>
      <c r="I196" s="258"/>
      <c r="J196" s="258"/>
      <c r="K196" s="44"/>
      <c r="L196" s="44"/>
      <c r="M196" s="263"/>
      <c r="N196" s="263"/>
      <c r="O196" s="46"/>
      <c r="P196" s="46"/>
    </row>
    <row r="197" customFormat="false" ht="12.95" hidden="false" customHeight="true" outlineLevel="0" collapsed="false">
      <c r="A197" s="44"/>
      <c r="B197" s="44"/>
      <c r="E197" s="44"/>
      <c r="F197" s="44"/>
      <c r="H197" s="258"/>
      <c r="I197" s="258"/>
      <c r="J197" s="258"/>
      <c r="K197" s="44"/>
      <c r="L197" s="44"/>
      <c r="M197" s="263"/>
      <c r="N197" s="263"/>
      <c r="O197" s="46"/>
      <c r="P197" s="46"/>
    </row>
    <row r="198" customFormat="false" ht="12.95" hidden="false" customHeight="true" outlineLevel="0" collapsed="false">
      <c r="A198" s="44"/>
      <c r="B198" s="44"/>
      <c r="E198" s="44"/>
      <c r="F198" s="44"/>
      <c r="H198" s="258"/>
      <c r="I198" s="258"/>
      <c r="J198" s="258"/>
      <c r="K198" s="44"/>
      <c r="L198" s="44"/>
      <c r="M198" s="263"/>
      <c r="N198" s="263"/>
      <c r="O198" s="46"/>
      <c r="P198" s="46"/>
    </row>
    <row r="199" customFormat="false" ht="12.95" hidden="false" customHeight="true" outlineLevel="0" collapsed="false">
      <c r="A199" s="44"/>
      <c r="B199" s="44"/>
      <c r="E199" s="44"/>
      <c r="F199" s="44"/>
      <c r="H199" s="258"/>
      <c r="I199" s="258"/>
      <c r="J199" s="258"/>
      <c r="K199" s="44"/>
      <c r="L199" s="44"/>
      <c r="M199" s="263"/>
      <c r="N199" s="263"/>
      <c r="O199" s="46"/>
      <c r="P199" s="46"/>
    </row>
    <row r="200" customFormat="false" ht="12.95" hidden="false" customHeight="true" outlineLevel="0" collapsed="false">
      <c r="A200" s="44"/>
      <c r="B200" s="44"/>
      <c r="E200" s="44"/>
      <c r="F200" s="44"/>
      <c r="H200" s="258"/>
      <c r="I200" s="258"/>
      <c r="J200" s="258"/>
      <c r="K200" s="44"/>
      <c r="L200" s="44"/>
      <c r="M200" s="263"/>
      <c r="N200" s="263"/>
      <c r="O200" s="46"/>
      <c r="P200" s="46"/>
    </row>
    <row r="201" customFormat="false" ht="12.95" hidden="false" customHeight="true" outlineLevel="0" collapsed="false">
      <c r="A201" s="44"/>
      <c r="B201" s="44"/>
      <c r="E201" s="44"/>
      <c r="F201" s="44"/>
      <c r="H201" s="258"/>
      <c r="I201" s="258"/>
      <c r="J201" s="258"/>
      <c r="K201" s="44"/>
      <c r="L201" s="44"/>
      <c r="M201" s="263"/>
      <c r="N201" s="263"/>
      <c r="O201" s="46"/>
      <c r="P201" s="46"/>
    </row>
    <row r="202" customFormat="false" ht="12.95" hidden="false" customHeight="true" outlineLevel="0" collapsed="false">
      <c r="A202" s="44"/>
      <c r="B202" s="44"/>
      <c r="E202" s="44"/>
      <c r="F202" s="44"/>
      <c r="H202" s="258"/>
      <c r="I202" s="258"/>
      <c r="J202" s="258"/>
      <c r="K202" s="44"/>
      <c r="L202" s="44"/>
      <c r="M202" s="263"/>
      <c r="N202" s="263"/>
      <c r="O202" s="46"/>
      <c r="P202" s="46"/>
    </row>
    <row r="203" customFormat="false" ht="12.95" hidden="false" customHeight="true" outlineLevel="0" collapsed="false">
      <c r="A203" s="44"/>
      <c r="B203" s="44"/>
      <c r="E203" s="44"/>
      <c r="F203" s="44"/>
      <c r="H203" s="258"/>
      <c r="I203" s="258"/>
      <c r="J203" s="258"/>
      <c r="K203" s="44"/>
      <c r="L203" s="44"/>
      <c r="M203" s="263"/>
      <c r="N203" s="263"/>
      <c r="O203" s="46"/>
      <c r="P203" s="46"/>
    </row>
    <row r="204" customFormat="false" ht="12.95" hidden="false" customHeight="true" outlineLevel="0" collapsed="false">
      <c r="A204" s="44"/>
      <c r="B204" s="44"/>
      <c r="E204" s="44"/>
      <c r="F204" s="44"/>
      <c r="H204" s="258"/>
      <c r="I204" s="258"/>
      <c r="J204" s="258"/>
      <c r="K204" s="44"/>
      <c r="L204" s="44"/>
      <c r="M204" s="263"/>
      <c r="N204" s="263"/>
      <c r="O204" s="46"/>
      <c r="P204" s="46"/>
    </row>
    <row r="205" customFormat="false" ht="12.95" hidden="false" customHeight="true" outlineLevel="0" collapsed="false">
      <c r="A205" s="44"/>
      <c r="B205" s="44"/>
      <c r="E205" s="44"/>
      <c r="F205" s="44"/>
      <c r="H205" s="258"/>
      <c r="I205" s="258"/>
      <c r="J205" s="258"/>
      <c r="K205" s="44"/>
      <c r="L205" s="44"/>
      <c r="M205" s="263"/>
      <c r="N205" s="263"/>
      <c r="O205" s="46"/>
      <c r="P205" s="46"/>
    </row>
    <row r="206" customFormat="false" ht="12.95" hidden="false" customHeight="true" outlineLevel="0" collapsed="false">
      <c r="A206" s="44"/>
      <c r="B206" s="44"/>
      <c r="E206" s="44"/>
      <c r="F206" s="44"/>
      <c r="H206" s="258"/>
      <c r="I206" s="258"/>
      <c r="J206" s="258"/>
      <c r="K206" s="44"/>
      <c r="L206" s="44"/>
      <c r="M206" s="263"/>
      <c r="N206" s="263"/>
      <c r="O206" s="46"/>
      <c r="P206" s="46"/>
    </row>
    <row r="207" customFormat="false" ht="12.95" hidden="false" customHeight="true" outlineLevel="0" collapsed="false">
      <c r="A207" s="44"/>
      <c r="B207" s="44"/>
      <c r="E207" s="44"/>
      <c r="F207" s="44"/>
      <c r="H207" s="258"/>
      <c r="I207" s="258"/>
      <c r="J207" s="258"/>
      <c r="K207" s="44"/>
      <c r="L207" s="44"/>
      <c r="M207" s="263"/>
      <c r="N207" s="263"/>
      <c r="O207" s="46"/>
      <c r="P207" s="46"/>
    </row>
    <row r="208" customFormat="false" ht="12.95" hidden="false" customHeight="true" outlineLevel="0" collapsed="false">
      <c r="A208" s="44"/>
      <c r="B208" s="44"/>
      <c r="E208" s="44"/>
      <c r="F208" s="44"/>
      <c r="H208" s="258"/>
      <c r="I208" s="258"/>
      <c r="J208" s="258"/>
      <c r="K208" s="44"/>
      <c r="L208" s="44"/>
      <c r="M208" s="263"/>
      <c r="N208" s="263"/>
      <c r="O208" s="46"/>
      <c r="P208" s="46"/>
    </row>
    <row r="209" customFormat="false" ht="12.95" hidden="false" customHeight="true" outlineLevel="0" collapsed="false">
      <c r="A209" s="44"/>
      <c r="B209" s="44"/>
      <c r="E209" s="44"/>
      <c r="F209" s="44"/>
      <c r="H209" s="258"/>
      <c r="I209" s="258"/>
      <c r="J209" s="258"/>
      <c r="K209" s="44"/>
      <c r="L209" s="44"/>
      <c r="M209" s="263"/>
      <c r="N209" s="263"/>
      <c r="O209" s="46"/>
      <c r="P209" s="46"/>
    </row>
    <row r="210" customFormat="false" ht="12.95" hidden="false" customHeight="true" outlineLevel="0" collapsed="false">
      <c r="A210" s="44"/>
      <c r="B210" s="44"/>
      <c r="E210" s="44"/>
      <c r="F210" s="44"/>
      <c r="H210" s="258"/>
      <c r="I210" s="258"/>
      <c r="J210" s="258"/>
      <c r="K210" s="44"/>
      <c r="L210" s="44"/>
      <c r="M210" s="263"/>
      <c r="N210" s="263"/>
      <c r="O210" s="46"/>
      <c r="P210" s="46"/>
    </row>
    <row r="211" customFormat="false" ht="12.95" hidden="false" customHeight="true" outlineLevel="0" collapsed="false">
      <c r="A211" s="44"/>
      <c r="B211" s="44"/>
      <c r="E211" s="44"/>
      <c r="F211" s="44"/>
      <c r="H211" s="258"/>
      <c r="I211" s="258"/>
      <c r="J211" s="258"/>
      <c r="K211" s="44"/>
      <c r="L211" s="44"/>
      <c r="M211" s="263"/>
      <c r="N211" s="263"/>
      <c r="O211" s="46"/>
      <c r="P211" s="46"/>
    </row>
    <row r="212" customFormat="false" ht="12.95" hidden="false" customHeight="true" outlineLevel="0" collapsed="false">
      <c r="A212" s="44"/>
      <c r="B212" s="44"/>
      <c r="E212" s="44"/>
      <c r="F212" s="44"/>
      <c r="H212" s="258"/>
      <c r="I212" s="258"/>
      <c r="J212" s="258"/>
      <c r="K212" s="44"/>
      <c r="L212" s="44"/>
      <c r="M212" s="263"/>
      <c r="N212" s="263"/>
      <c r="O212" s="46"/>
      <c r="P212" s="46"/>
    </row>
    <row r="213" customFormat="false" ht="12.95" hidden="false" customHeight="true" outlineLevel="0" collapsed="false">
      <c r="A213" s="44"/>
      <c r="B213" s="44"/>
      <c r="E213" s="44"/>
      <c r="F213" s="44"/>
      <c r="H213" s="258"/>
      <c r="I213" s="258"/>
      <c r="J213" s="258"/>
      <c r="K213" s="44"/>
      <c r="L213" s="44"/>
      <c r="M213" s="263"/>
      <c r="N213" s="263"/>
      <c r="O213" s="46"/>
      <c r="P213" s="46"/>
    </row>
    <row r="214" customFormat="false" ht="12.95" hidden="false" customHeight="true" outlineLevel="0" collapsed="false">
      <c r="A214" s="44"/>
      <c r="B214" s="44"/>
      <c r="E214" s="44"/>
      <c r="F214" s="44"/>
      <c r="H214" s="258"/>
      <c r="I214" s="258"/>
      <c r="J214" s="258"/>
      <c r="K214" s="44"/>
      <c r="L214" s="44"/>
      <c r="M214" s="263"/>
      <c r="N214" s="263"/>
      <c r="O214" s="46"/>
      <c r="P214" s="46"/>
    </row>
    <row r="215" customFormat="false" ht="12.95" hidden="false" customHeight="true" outlineLevel="0" collapsed="false">
      <c r="A215" s="44"/>
      <c r="B215" s="44"/>
      <c r="E215" s="44"/>
      <c r="F215" s="44"/>
      <c r="H215" s="258"/>
      <c r="I215" s="258"/>
      <c r="J215" s="258"/>
      <c r="K215" s="44"/>
      <c r="L215" s="44"/>
      <c r="M215" s="263"/>
      <c r="N215" s="263"/>
      <c r="O215" s="46"/>
      <c r="P215" s="46"/>
    </row>
    <row r="216" customFormat="false" ht="12.95" hidden="false" customHeight="true" outlineLevel="0" collapsed="false">
      <c r="A216" s="44"/>
      <c r="B216" s="44"/>
      <c r="E216" s="44"/>
      <c r="F216" s="44"/>
      <c r="H216" s="258"/>
      <c r="I216" s="258"/>
      <c r="J216" s="258"/>
      <c r="K216" s="44"/>
      <c r="L216" s="44"/>
      <c r="M216" s="263"/>
      <c r="N216" s="263"/>
      <c r="O216" s="46"/>
      <c r="P216" s="46"/>
    </row>
    <row r="217" customFormat="false" ht="12.95" hidden="false" customHeight="true" outlineLevel="0" collapsed="false">
      <c r="A217" s="44"/>
      <c r="B217" s="44"/>
      <c r="E217" s="44"/>
      <c r="F217" s="44"/>
      <c r="H217" s="258"/>
      <c r="I217" s="258"/>
      <c r="J217" s="258"/>
      <c r="K217" s="44"/>
      <c r="L217" s="44"/>
      <c r="M217" s="263"/>
      <c r="N217" s="263"/>
      <c r="O217" s="46"/>
      <c r="P217" s="46"/>
    </row>
    <row r="218" customFormat="false" ht="12.95" hidden="false" customHeight="true" outlineLevel="0" collapsed="false">
      <c r="A218" s="44"/>
      <c r="B218" s="44"/>
      <c r="E218" s="44"/>
      <c r="F218" s="44"/>
      <c r="H218" s="258"/>
      <c r="I218" s="258"/>
      <c r="J218" s="258"/>
      <c r="K218" s="44"/>
      <c r="L218" s="44"/>
      <c r="M218" s="263"/>
      <c r="N218" s="263"/>
      <c r="O218" s="46"/>
      <c r="P218" s="46"/>
    </row>
    <row r="219" customFormat="false" ht="12.95" hidden="false" customHeight="true" outlineLevel="0" collapsed="false">
      <c r="A219" s="44"/>
      <c r="B219" s="44"/>
      <c r="E219" s="44"/>
      <c r="F219" s="44"/>
      <c r="H219" s="258"/>
      <c r="I219" s="258"/>
      <c r="J219" s="258"/>
      <c r="K219" s="44"/>
      <c r="L219" s="44"/>
      <c r="M219" s="263"/>
      <c r="N219" s="263"/>
      <c r="O219" s="46"/>
      <c r="P219" s="46"/>
    </row>
    <row r="220" customFormat="false" ht="12.95" hidden="false" customHeight="true" outlineLevel="0" collapsed="false">
      <c r="A220" s="44"/>
      <c r="B220" s="44"/>
      <c r="E220" s="44"/>
      <c r="F220" s="44"/>
      <c r="H220" s="258"/>
      <c r="I220" s="258"/>
      <c r="J220" s="258"/>
      <c r="K220" s="44"/>
      <c r="L220" s="44"/>
      <c r="M220" s="263"/>
      <c r="N220" s="263"/>
      <c r="O220" s="46"/>
      <c r="P220" s="46"/>
    </row>
    <row r="221" customFormat="false" ht="12.95" hidden="false" customHeight="true" outlineLevel="0" collapsed="false">
      <c r="A221" s="44"/>
      <c r="B221" s="44"/>
      <c r="E221" s="44"/>
      <c r="F221" s="44"/>
      <c r="H221" s="258"/>
      <c r="I221" s="258"/>
      <c r="J221" s="258"/>
      <c r="K221" s="44"/>
      <c r="L221" s="44"/>
      <c r="M221" s="263"/>
      <c r="N221" s="263"/>
      <c r="O221" s="46"/>
      <c r="P221" s="46"/>
    </row>
    <row r="222" customFormat="false" ht="12.95" hidden="false" customHeight="true" outlineLevel="0" collapsed="false">
      <c r="A222" s="44"/>
      <c r="B222" s="44"/>
      <c r="E222" s="44"/>
      <c r="F222" s="44"/>
      <c r="H222" s="258"/>
      <c r="I222" s="258"/>
      <c r="J222" s="258"/>
      <c r="K222" s="44"/>
      <c r="L222" s="44"/>
      <c r="M222" s="263"/>
      <c r="N222" s="263"/>
      <c r="O222" s="46"/>
      <c r="P222" s="46"/>
    </row>
    <row r="223" customFormat="false" ht="12.95" hidden="false" customHeight="true" outlineLevel="0" collapsed="false">
      <c r="A223" s="44"/>
      <c r="B223" s="44"/>
      <c r="E223" s="44"/>
      <c r="F223" s="44"/>
      <c r="H223" s="258"/>
      <c r="I223" s="258"/>
      <c r="J223" s="258"/>
      <c r="K223" s="44"/>
      <c r="L223" s="44"/>
      <c r="M223" s="263"/>
      <c r="N223" s="263"/>
      <c r="O223" s="46"/>
      <c r="P223" s="46"/>
    </row>
    <row r="224" customFormat="false" ht="12.95" hidden="false" customHeight="true" outlineLevel="0" collapsed="false">
      <c r="A224" s="44"/>
      <c r="B224" s="44"/>
      <c r="E224" s="44"/>
      <c r="F224" s="44"/>
      <c r="H224" s="258"/>
      <c r="I224" s="258"/>
      <c r="J224" s="258"/>
      <c r="K224" s="44"/>
      <c r="L224" s="44"/>
      <c r="M224" s="263"/>
      <c r="N224" s="263"/>
      <c r="O224" s="46"/>
      <c r="P224" s="46"/>
    </row>
    <row r="225" customFormat="false" ht="12.95" hidden="false" customHeight="true" outlineLevel="0" collapsed="false">
      <c r="A225" s="44"/>
      <c r="B225" s="44"/>
      <c r="E225" s="44"/>
      <c r="F225" s="44"/>
      <c r="H225" s="258"/>
      <c r="I225" s="258"/>
      <c r="J225" s="258"/>
      <c r="K225" s="44"/>
      <c r="L225" s="44"/>
      <c r="M225" s="263"/>
      <c r="N225" s="263"/>
      <c r="O225" s="46"/>
      <c r="P225" s="46"/>
    </row>
    <row r="226" customFormat="false" ht="12.95" hidden="false" customHeight="true" outlineLevel="0" collapsed="false">
      <c r="A226" s="44"/>
      <c r="B226" s="44"/>
      <c r="E226" s="44"/>
      <c r="F226" s="44"/>
      <c r="H226" s="258"/>
      <c r="I226" s="258"/>
      <c r="J226" s="258"/>
      <c r="K226" s="44"/>
      <c r="L226" s="44"/>
      <c r="M226" s="263"/>
      <c r="N226" s="263"/>
      <c r="O226" s="46"/>
      <c r="P226" s="46"/>
    </row>
    <row r="227" customFormat="false" ht="12.95" hidden="false" customHeight="true" outlineLevel="0" collapsed="false">
      <c r="A227" s="44"/>
      <c r="B227" s="44"/>
      <c r="E227" s="44"/>
      <c r="F227" s="44"/>
      <c r="H227" s="258"/>
      <c r="I227" s="258"/>
      <c r="J227" s="258"/>
      <c r="K227" s="44"/>
      <c r="L227" s="44"/>
      <c r="M227" s="263"/>
      <c r="N227" s="263"/>
      <c r="O227" s="46"/>
      <c r="P227" s="46"/>
    </row>
    <row r="228" customFormat="false" ht="12.95" hidden="false" customHeight="true" outlineLevel="0" collapsed="false">
      <c r="A228" s="44"/>
      <c r="B228" s="44"/>
      <c r="E228" s="44"/>
      <c r="F228" s="44"/>
      <c r="H228" s="258"/>
      <c r="I228" s="258"/>
      <c r="J228" s="258"/>
      <c r="K228" s="44"/>
      <c r="L228" s="44"/>
      <c r="M228" s="263"/>
      <c r="N228" s="263"/>
    </row>
    <row r="229" customFormat="false" ht="12.95" hidden="false" customHeight="true" outlineLevel="0" collapsed="false">
      <c r="A229" s="44"/>
      <c r="B229" s="44"/>
      <c r="E229" s="44"/>
      <c r="F229" s="44"/>
      <c r="H229" s="258"/>
      <c r="I229" s="258"/>
      <c r="J229" s="258"/>
      <c r="K229" s="44"/>
      <c r="L229" s="44"/>
      <c r="M229" s="263"/>
      <c r="N229" s="263"/>
    </row>
    <row r="230" customFormat="false" ht="12.95" hidden="false" customHeight="true" outlineLevel="0" collapsed="false">
      <c r="A230" s="44"/>
      <c r="B230" s="44"/>
      <c r="E230" s="44"/>
      <c r="F230" s="44"/>
      <c r="H230" s="258"/>
      <c r="I230" s="258"/>
      <c r="J230" s="258"/>
      <c r="K230" s="44"/>
      <c r="L230" s="44"/>
      <c r="M230" s="263"/>
      <c r="N230" s="263"/>
    </row>
    <row r="231" customFormat="false" ht="12.95" hidden="false" customHeight="true" outlineLevel="0" collapsed="false">
      <c r="A231" s="44"/>
      <c r="B231" s="44"/>
      <c r="E231" s="44"/>
      <c r="F231" s="44"/>
      <c r="H231" s="258"/>
      <c r="I231" s="258"/>
      <c r="J231" s="258"/>
      <c r="K231" s="44"/>
      <c r="L231" s="44"/>
      <c r="M231" s="263"/>
      <c r="N231" s="263"/>
    </row>
    <row r="232" customFormat="false" ht="12.95" hidden="false" customHeight="true" outlineLevel="0" collapsed="false">
      <c r="A232" s="44"/>
      <c r="B232" s="44"/>
      <c r="E232" s="44"/>
      <c r="F232" s="44"/>
      <c r="H232" s="258"/>
      <c r="I232" s="258"/>
      <c r="J232" s="258"/>
      <c r="K232" s="44"/>
      <c r="L232" s="44"/>
      <c r="M232" s="44"/>
      <c r="N232" s="44"/>
    </row>
    <row r="233" customFormat="false" ht="12.95" hidden="false" customHeight="true" outlineLevel="0" collapsed="false">
      <c r="A233" s="44"/>
      <c r="B233" s="44"/>
      <c r="E233" s="44"/>
      <c r="F233" s="44"/>
      <c r="H233" s="258"/>
      <c r="I233" s="258"/>
      <c r="J233" s="258"/>
      <c r="K233" s="44"/>
      <c r="L233" s="44"/>
      <c r="M233" s="44"/>
      <c r="N233" s="44"/>
    </row>
    <row r="234" customFormat="false" ht="12.95" hidden="false" customHeight="true" outlineLevel="0" collapsed="false">
      <c r="A234" s="44"/>
      <c r="B234" s="44"/>
      <c r="E234" s="44"/>
      <c r="F234" s="44"/>
      <c r="H234" s="258"/>
      <c r="I234" s="258"/>
      <c r="J234" s="258"/>
      <c r="K234" s="44"/>
      <c r="L234" s="44"/>
      <c r="M234" s="44"/>
      <c r="N234" s="44"/>
    </row>
    <row r="235" customFormat="false" ht="12.95" hidden="false" customHeight="true" outlineLevel="0" collapsed="false">
      <c r="A235" s="44"/>
      <c r="B235" s="44"/>
      <c r="E235" s="44"/>
      <c r="F235" s="44"/>
      <c r="H235" s="258"/>
      <c r="I235" s="258"/>
      <c r="J235" s="258"/>
      <c r="K235" s="44"/>
      <c r="L235" s="44"/>
      <c r="M235" s="44"/>
    </row>
    <row r="236" customFormat="false" ht="12.95" hidden="false" customHeight="true" outlineLevel="0" collapsed="false">
      <c r="A236" s="44"/>
      <c r="B236" s="44"/>
      <c r="E236" s="44"/>
      <c r="F236" s="44"/>
      <c r="H236" s="258"/>
      <c r="I236" s="258"/>
      <c r="J236" s="258"/>
      <c r="K236" s="44"/>
      <c r="L236" s="44"/>
      <c r="M236" s="44"/>
    </row>
    <row r="237" customFormat="false" ht="12.95" hidden="false" customHeight="true" outlineLevel="0" collapsed="false">
      <c r="A237" s="44"/>
      <c r="B237" s="44"/>
      <c r="E237" s="44"/>
      <c r="F237" s="44"/>
      <c r="H237" s="258"/>
      <c r="I237" s="258"/>
      <c r="J237" s="258"/>
      <c r="K237" s="44"/>
      <c r="L237" s="44"/>
      <c r="M237" s="44"/>
    </row>
    <row r="238" customFormat="false" ht="12.95" hidden="false" customHeight="true" outlineLevel="0" collapsed="false">
      <c r="A238" s="44"/>
      <c r="B238" s="44"/>
      <c r="E238" s="44"/>
      <c r="F238" s="44"/>
      <c r="H238" s="258"/>
      <c r="I238" s="258"/>
      <c r="J238" s="258"/>
      <c r="K238" s="44"/>
      <c r="L238" s="44"/>
      <c r="M238" s="44"/>
    </row>
    <row r="239" customFormat="false" ht="12.95" hidden="false" customHeight="true" outlineLevel="0" collapsed="false">
      <c r="A239" s="44"/>
      <c r="B239" s="44"/>
      <c r="E239" s="44"/>
      <c r="F239" s="44"/>
      <c r="H239" s="258"/>
      <c r="I239" s="258"/>
      <c r="J239" s="258"/>
      <c r="K239" s="44"/>
      <c r="L239" s="44"/>
      <c r="M239" s="44"/>
    </row>
    <row r="240" customFormat="false" ht="12.95" hidden="false" customHeight="true" outlineLevel="0" collapsed="false">
      <c r="A240" s="44"/>
      <c r="B240" s="44"/>
      <c r="E240" s="44"/>
      <c r="F240" s="44"/>
      <c r="H240" s="258"/>
      <c r="I240" s="258"/>
      <c r="J240" s="258"/>
      <c r="K240" s="44"/>
      <c r="L240" s="44"/>
      <c r="M240" s="44"/>
    </row>
    <row r="241" customFormat="false" ht="12.95" hidden="false" customHeight="true" outlineLevel="0" collapsed="false">
      <c r="A241" s="44"/>
      <c r="B241" s="44"/>
      <c r="E241" s="44"/>
      <c r="F241" s="44"/>
      <c r="H241" s="258"/>
      <c r="I241" s="258"/>
      <c r="J241" s="258"/>
      <c r="K241" s="44"/>
      <c r="L241" s="44"/>
      <c r="M241" s="44"/>
    </row>
    <row r="242" customFormat="false" ht="12.95" hidden="false" customHeight="true" outlineLevel="0" collapsed="false">
      <c r="A242" s="44"/>
      <c r="B242" s="44"/>
      <c r="E242" s="44"/>
      <c r="F242" s="44"/>
      <c r="H242" s="258"/>
      <c r="I242" s="258"/>
      <c r="J242" s="258"/>
      <c r="K242" s="44"/>
      <c r="L242" s="44"/>
      <c r="M242" s="44"/>
    </row>
    <row r="243" customFormat="false" ht="12.95" hidden="false" customHeight="true" outlineLevel="0" collapsed="false">
      <c r="A243" s="44"/>
      <c r="B243" s="44"/>
      <c r="E243" s="44"/>
      <c r="F243" s="44"/>
      <c r="H243" s="258"/>
      <c r="I243" s="258"/>
      <c r="J243" s="258"/>
      <c r="K243" s="44"/>
      <c r="L243" s="44"/>
      <c r="M243" s="44"/>
    </row>
    <row r="244" customFormat="false" ht="12.95" hidden="false" customHeight="true" outlineLevel="0" collapsed="false">
      <c r="A244" s="44"/>
      <c r="B244" s="44"/>
      <c r="E244" s="44"/>
      <c r="F244" s="44"/>
      <c r="H244" s="258"/>
      <c r="I244" s="258"/>
      <c r="J244" s="258"/>
      <c r="K244" s="44"/>
      <c r="L244" s="44"/>
      <c r="M244" s="44"/>
    </row>
    <row r="245" customFormat="false" ht="12.95" hidden="false" customHeight="true" outlineLevel="0" collapsed="false">
      <c r="A245" s="44"/>
      <c r="B245" s="44"/>
      <c r="E245" s="44"/>
      <c r="F245" s="44"/>
      <c r="H245" s="258"/>
      <c r="I245" s="258"/>
      <c r="J245" s="258"/>
      <c r="K245" s="44"/>
      <c r="L245" s="44"/>
      <c r="M245" s="44"/>
    </row>
    <row r="246" customFormat="false" ht="12.95" hidden="false" customHeight="true" outlineLevel="0" collapsed="false">
      <c r="A246" s="44"/>
      <c r="B246" s="44"/>
      <c r="E246" s="44"/>
      <c r="F246" s="44"/>
      <c r="H246" s="258"/>
      <c r="I246" s="258"/>
      <c r="J246" s="258"/>
      <c r="K246" s="44"/>
      <c r="L246" s="44"/>
      <c r="M246" s="44"/>
    </row>
    <row r="247" customFormat="false" ht="12.95" hidden="false" customHeight="true" outlineLevel="0" collapsed="false">
      <c r="A247" s="44"/>
      <c r="B247" s="44"/>
      <c r="E247" s="44"/>
      <c r="F247" s="44"/>
      <c r="H247" s="258"/>
      <c r="I247" s="258"/>
      <c r="J247" s="258"/>
      <c r="K247" s="44"/>
      <c r="L247" s="44"/>
      <c r="M247" s="44"/>
    </row>
    <row r="248" customFormat="false" ht="12.95" hidden="false" customHeight="true" outlineLevel="0" collapsed="false">
      <c r="A248" s="44"/>
      <c r="B248" s="44"/>
      <c r="E248" s="44"/>
      <c r="F248" s="44"/>
      <c r="H248" s="258"/>
      <c r="I248" s="258"/>
      <c r="J248" s="258"/>
      <c r="K248" s="44"/>
      <c r="L248" s="44"/>
      <c r="M248" s="44"/>
    </row>
    <row r="249" customFormat="false" ht="12.95" hidden="false" customHeight="true" outlineLevel="0" collapsed="false">
      <c r="A249" s="44"/>
      <c r="B249" s="44"/>
      <c r="E249" s="44"/>
      <c r="F249" s="44"/>
      <c r="H249" s="258"/>
      <c r="I249" s="258"/>
      <c r="J249" s="258"/>
      <c r="K249" s="44"/>
      <c r="L249" s="44"/>
      <c r="M249" s="44"/>
    </row>
    <row r="250" customFormat="false" ht="12.95" hidden="false" customHeight="true" outlineLevel="0" collapsed="false">
      <c r="A250" s="44"/>
      <c r="B250" s="44"/>
      <c r="E250" s="44"/>
      <c r="F250" s="44"/>
      <c r="H250" s="258"/>
      <c r="I250" s="258"/>
      <c r="J250" s="258"/>
      <c r="K250" s="44"/>
      <c r="L250" s="44"/>
      <c r="M250" s="44"/>
    </row>
    <row r="251" customFormat="false" ht="12.95" hidden="false" customHeight="true" outlineLevel="0" collapsed="false">
      <c r="A251" s="44"/>
      <c r="B251" s="44"/>
      <c r="E251" s="44"/>
      <c r="F251" s="44"/>
      <c r="H251" s="258"/>
      <c r="I251" s="258"/>
      <c r="J251" s="258"/>
      <c r="K251" s="44"/>
      <c r="L251" s="44"/>
      <c r="M251" s="44"/>
    </row>
    <row r="252" customFormat="false" ht="12.95" hidden="false" customHeight="true" outlineLevel="0" collapsed="false">
      <c r="A252" s="44"/>
      <c r="B252" s="44"/>
      <c r="E252" s="44"/>
      <c r="F252" s="44"/>
      <c r="H252" s="258"/>
      <c r="I252" s="258"/>
      <c r="J252" s="258"/>
      <c r="K252" s="44"/>
      <c r="L252" s="44"/>
      <c r="M252" s="44"/>
    </row>
    <row r="253" customFormat="false" ht="12.95" hidden="false" customHeight="true" outlineLevel="0" collapsed="false">
      <c r="A253" s="44"/>
      <c r="B253" s="44"/>
      <c r="E253" s="44"/>
      <c r="F253" s="44"/>
      <c r="H253" s="258"/>
      <c r="I253" s="258"/>
      <c r="J253" s="258"/>
      <c r="K253" s="44"/>
      <c r="L253" s="44"/>
      <c r="M253" s="44"/>
    </row>
    <row r="254" customFormat="false" ht="12.95" hidden="false" customHeight="true" outlineLevel="0" collapsed="false">
      <c r="A254" s="44"/>
      <c r="B254" s="44"/>
      <c r="E254" s="44"/>
      <c r="F254" s="44"/>
      <c r="H254" s="258"/>
      <c r="I254" s="258"/>
      <c r="J254" s="258"/>
      <c r="K254" s="44"/>
      <c r="L254" s="44"/>
      <c r="M254" s="44"/>
    </row>
    <row r="255" customFormat="false" ht="12.95" hidden="false" customHeight="true" outlineLevel="0" collapsed="false">
      <c r="A255" s="44"/>
      <c r="B255" s="44"/>
      <c r="E255" s="44"/>
      <c r="F255" s="44"/>
      <c r="H255" s="258"/>
      <c r="I255" s="258"/>
      <c r="J255" s="258"/>
      <c r="K255" s="44"/>
      <c r="L255" s="44"/>
      <c r="M255" s="44"/>
    </row>
    <row r="256" customFormat="false" ht="12.95" hidden="false" customHeight="true" outlineLevel="0" collapsed="false">
      <c r="A256" s="44"/>
      <c r="B256" s="44"/>
      <c r="E256" s="44"/>
      <c r="F256" s="44"/>
      <c r="H256" s="258"/>
      <c r="I256" s="258"/>
      <c r="J256" s="258"/>
      <c r="K256" s="44"/>
      <c r="L256" s="44"/>
      <c r="M256" s="44"/>
    </row>
    <row r="257" customFormat="false" ht="12.95" hidden="false" customHeight="true" outlineLevel="0" collapsed="false">
      <c r="A257" s="44"/>
      <c r="B257" s="44"/>
      <c r="E257" s="44"/>
      <c r="F257" s="44"/>
      <c r="H257" s="258"/>
      <c r="I257" s="258"/>
      <c r="J257" s="258"/>
      <c r="K257" s="44"/>
      <c r="L257" s="44"/>
      <c r="M257" s="44"/>
    </row>
    <row r="258" customFormat="false" ht="12.95" hidden="false" customHeight="true" outlineLevel="0" collapsed="false">
      <c r="A258" s="44"/>
      <c r="B258" s="44"/>
      <c r="E258" s="44"/>
      <c r="F258" s="44"/>
      <c r="H258" s="258"/>
      <c r="I258" s="258"/>
      <c r="J258" s="258"/>
      <c r="K258" s="44"/>
      <c r="L258" s="44"/>
      <c r="M258" s="44"/>
    </row>
    <row r="259" customFormat="false" ht="12.95" hidden="false" customHeight="true" outlineLevel="0" collapsed="false">
      <c r="A259" s="44"/>
      <c r="B259" s="44"/>
      <c r="E259" s="44"/>
      <c r="F259" s="44"/>
      <c r="H259" s="258"/>
      <c r="I259" s="258"/>
      <c r="J259" s="258"/>
      <c r="K259" s="44"/>
      <c r="L259" s="44"/>
      <c r="M259" s="44"/>
    </row>
    <row r="260" customFormat="false" ht="12.95" hidden="false" customHeight="true" outlineLevel="0" collapsed="false">
      <c r="A260" s="44"/>
      <c r="B260" s="44"/>
      <c r="E260" s="44"/>
      <c r="F260" s="44"/>
      <c r="H260" s="258"/>
      <c r="I260" s="258"/>
      <c r="J260" s="258"/>
      <c r="K260" s="44"/>
      <c r="L260" s="44"/>
      <c r="M260" s="44"/>
    </row>
    <row r="261" customFormat="false" ht="12.95" hidden="false" customHeight="true" outlineLevel="0" collapsed="false">
      <c r="A261" s="44"/>
      <c r="B261" s="44"/>
      <c r="E261" s="44"/>
      <c r="F261" s="44"/>
      <c r="H261" s="258"/>
      <c r="I261" s="258"/>
      <c r="J261" s="258"/>
      <c r="K261" s="44"/>
      <c r="L261" s="44"/>
      <c r="M261" s="44"/>
    </row>
    <row r="262" customFormat="false" ht="12.95" hidden="false" customHeight="true" outlineLevel="0" collapsed="false">
      <c r="A262" s="44"/>
      <c r="B262" s="44"/>
      <c r="E262" s="44"/>
      <c r="F262" s="44"/>
      <c r="H262" s="258"/>
      <c r="I262" s="258"/>
      <c r="J262" s="258"/>
      <c r="K262" s="44"/>
      <c r="L262" s="44"/>
      <c r="M262" s="44"/>
    </row>
    <row r="263" customFormat="false" ht="12.95" hidden="false" customHeight="true" outlineLevel="0" collapsed="false">
      <c r="A263" s="44"/>
      <c r="B263" s="44"/>
      <c r="E263" s="44"/>
      <c r="F263" s="44"/>
      <c r="H263" s="258"/>
      <c r="I263" s="258"/>
      <c r="J263" s="258"/>
      <c r="K263" s="44"/>
      <c r="L263" s="44"/>
      <c r="M263" s="44"/>
    </row>
    <row r="264" customFormat="false" ht="12.95" hidden="false" customHeight="true" outlineLevel="0" collapsed="false">
      <c r="A264" s="44"/>
      <c r="B264" s="44"/>
      <c r="E264" s="44"/>
      <c r="F264" s="44"/>
      <c r="H264" s="258"/>
      <c r="I264" s="258"/>
      <c r="J264" s="258"/>
      <c r="K264" s="44"/>
      <c r="L264" s="44"/>
      <c r="M264" s="44"/>
    </row>
    <row r="265" customFormat="false" ht="12.95" hidden="false" customHeight="true" outlineLevel="0" collapsed="false">
      <c r="A265" s="44"/>
      <c r="B265" s="44"/>
      <c r="E265" s="44"/>
      <c r="F265" s="44"/>
      <c r="H265" s="258"/>
      <c r="I265" s="258"/>
      <c r="J265" s="258"/>
      <c r="K265" s="44"/>
      <c r="L265" s="44"/>
      <c r="M265" s="44"/>
    </row>
    <row r="266" customFormat="false" ht="12.95" hidden="false" customHeight="true" outlineLevel="0" collapsed="false">
      <c r="A266" s="44"/>
      <c r="B266" s="44"/>
      <c r="E266" s="44"/>
      <c r="F266" s="44"/>
      <c r="H266" s="258"/>
      <c r="I266" s="258"/>
      <c r="J266" s="258"/>
      <c r="K266" s="44"/>
      <c r="L266" s="44"/>
      <c r="M266" s="44"/>
    </row>
    <row r="267" customFormat="false" ht="12.95" hidden="false" customHeight="true" outlineLevel="0" collapsed="false">
      <c r="A267" s="44"/>
      <c r="B267" s="44"/>
      <c r="E267" s="44"/>
      <c r="F267" s="44"/>
      <c r="H267" s="258"/>
      <c r="I267" s="258"/>
      <c r="J267" s="258"/>
      <c r="K267" s="44"/>
      <c r="L267" s="44"/>
      <c r="M267" s="44"/>
    </row>
    <row r="268" customFormat="false" ht="12.95" hidden="false" customHeight="true" outlineLevel="0" collapsed="false">
      <c r="A268" s="44"/>
      <c r="B268" s="44"/>
      <c r="E268" s="44"/>
      <c r="F268" s="44"/>
      <c r="H268" s="258"/>
      <c r="I268" s="258"/>
      <c r="J268" s="258"/>
      <c r="K268" s="44"/>
      <c r="L268" s="44"/>
      <c r="M268" s="44"/>
    </row>
    <row r="269" customFormat="false" ht="12.95" hidden="false" customHeight="true" outlineLevel="0" collapsed="false">
      <c r="A269" s="44"/>
      <c r="B269" s="44"/>
      <c r="E269" s="44"/>
      <c r="F269" s="44"/>
      <c r="H269" s="258"/>
      <c r="I269" s="258"/>
      <c r="J269" s="258"/>
      <c r="K269" s="44"/>
      <c r="L269" s="44"/>
      <c r="M269" s="44"/>
    </row>
    <row r="270" customFormat="false" ht="12.95" hidden="false" customHeight="true" outlineLevel="0" collapsed="false">
      <c r="A270" s="44"/>
      <c r="B270" s="44"/>
      <c r="E270" s="44"/>
      <c r="F270" s="44"/>
      <c r="H270" s="258"/>
      <c r="I270" s="258"/>
      <c r="J270" s="258"/>
      <c r="K270" s="44"/>
      <c r="L270" s="44"/>
      <c r="M270" s="44"/>
    </row>
    <row r="271" customFormat="false" ht="12.95" hidden="false" customHeight="true" outlineLevel="0" collapsed="false">
      <c r="A271" s="44"/>
      <c r="B271" s="44"/>
      <c r="E271" s="44"/>
      <c r="F271" s="44"/>
      <c r="H271" s="258"/>
      <c r="I271" s="258"/>
      <c r="J271" s="258"/>
      <c r="K271" s="44"/>
      <c r="L271" s="44"/>
      <c r="M271" s="44"/>
    </row>
    <row r="272" customFormat="false" ht="12.95" hidden="false" customHeight="true" outlineLevel="0" collapsed="false">
      <c r="A272" s="44"/>
      <c r="B272" s="44"/>
      <c r="E272" s="44"/>
      <c r="F272" s="44"/>
      <c r="H272" s="258"/>
      <c r="I272" s="258"/>
      <c r="J272" s="258"/>
      <c r="K272" s="44"/>
      <c r="L272" s="44"/>
      <c r="M272" s="44"/>
    </row>
    <row r="273" customFormat="false" ht="12.95" hidden="false" customHeight="true" outlineLevel="0" collapsed="false">
      <c r="A273" s="44"/>
      <c r="B273" s="44"/>
      <c r="E273" s="44"/>
      <c r="F273" s="44"/>
      <c r="H273" s="258"/>
      <c r="I273" s="258"/>
      <c r="J273" s="258"/>
      <c r="K273" s="44"/>
      <c r="L273" s="44"/>
      <c r="M273" s="44"/>
    </row>
    <row r="274" customFormat="false" ht="12.95" hidden="false" customHeight="true" outlineLevel="0" collapsed="false">
      <c r="A274" s="44"/>
      <c r="B274" s="44"/>
      <c r="E274" s="44"/>
      <c r="F274" s="44"/>
      <c r="H274" s="258"/>
      <c r="I274" s="258"/>
      <c r="J274" s="258"/>
      <c r="K274" s="44"/>
      <c r="L274" s="44"/>
      <c r="M274" s="44"/>
    </row>
    <row r="275" customFormat="false" ht="12.95" hidden="false" customHeight="true" outlineLevel="0" collapsed="false">
      <c r="A275" s="44"/>
      <c r="B275" s="44"/>
      <c r="E275" s="44"/>
      <c r="F275" s="44"/>
      <c r="H275" s="258"/>
      <c r="I275" s="258"/>
      <c r="J275" s="258"/>
      <c r="K275" s="44"/>
      <c r="L275" s="44"/>
      <c r="M275" s="44"/>
    </row>
    <row r="276" customFormat="false" ht="12.95" hidden="false" customHeight="true" outlineLevel="0" collapsed="false">
      <c r="A276" s="44"/>
      <c r="B276" s="44"/>
      <c r="E276" s="44"/>
      <c r="F276" s="44"/>
      <c r="H276" s="258"/>
      <c r="I276" s="258"/>
      <c r="J276" s="258"/>
      <c r="K276" s="44"/>
      <c r="L276" s="44"/>
      <c r="M276" s="44"/>
    </row>
    <row r="277" customFormat="false" ht="12.95" hidden="false" customHeight="true" outlineLevel="0" collapsed="false">
      <c r="A277" s="44"/>
      <c r="B277" s="44"/>
      <c r="E277" s="44"/>
      <c r="F277" s="44"/>
      <c r="H277" s="258"/>
      <c r="I277" s="258"/>
      <c r="J277" s="258"/>
      <c r="K277" s="44"/>
      <c r="L277" s="44"/>
      <c r="M277" s="44"/>
    </row>
    <row r="278" customFormat="false" ht="12.95" hidden="false" customHeight="true" outlineLevel="0" collapsed="false">
      <c r="A278" s="44"/>
      <c r="B278" s="44"/>
      <c r="E278" s="44"/>
      <c r="F278" s="44"/>
      <c r="H278" s="258"/>
      <c r="I278" s="258"/>
      <c r="J278" s="258"/>
      <c r="K278" s="44"/>
      <c r="L278" s="44"/>
      <c r="M278" s="44"/>
    </row>
    <row r="279" customFormat="false" ht="12.95" hidden="false" customHeight="true" outlineLevel="0" collapsed="false">
      <c r="A279" s="44"/>
      <c r="B279" s="44"/>
      <c r="E279" s="44"/>
      <c r="F279" s="44"/>
      <c r="H279" s="258"/>
      <c r="I279" s="258"/>
      <c r="J279" s="258"/>
      <c r="K279" s="44"/>
      <c r="L279" s="44"/>
      <c r="M279" s="44"/>
    </row>
    <row r="280" customFormat="false" ht="12.95" hidden="false" customHeight="true" outlineLevel="0" collapsed="false">
      <c r="A280" s="44"/>
      <c r="B280" s="44"/>
      <c r="E280" s="44"/>
      <c r="F280" s="44"/>
      <c r="H280" s="258"/>
      <c r="I280" s="258"/>
      <c r="J280" s="258"/>
      <c r="K280" s="44"/>
      <c r="L280" s="44"/>
      <c r="M280" s="44"/>
    </row>
    <row r="281" customFormat="false" ht="12.95" hidden="false" customHeight="true" outlineLevel="0" collapsed="false">
      <c r="A281" s="44"/>
      <c r="B281" s="44"/>
      <c r="E281" s="44"/>
      <c r="F281" s="44"/>
      <c r="H281" s="258"/>
      <c r="I281" s="258"/>
      <c r="J281" s="258"/>
      <c r="K281" s="44"/>
      <c r="L281" s="44"/>
      <c r="M281" s="44"/>
    </row>
    <row r="282" customFormat="false" ht="12.95" hidden="false" customHeight="true" outlineLevel="0" collapsed="false">
      <c r="A282" s="44"/>
      <c r="B282" s="44"/>
      <c r="E282" s="44"/>
      <c r="F282" s="44"/>
      <c r="H282" s="258"/>
      <c r="I282" s="258"/>
      <c r="J282" s="258"/>
      <c r="K282" s="44"/>
      <c r="L282" s="44"/>
      <c r="M282" s="44"/>
    </row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</sheetData>
  <mergeCells count="15">
    <mergeCell ref="A1:J1"/>
    <mergeCell ref="A2:J2"/>
    <mergeCell ref="A3:J3"/>
    <mergeCell ref="A5:J5"/>
    <mergeCell ref="A7:A135"/>
    <mergeCell ref="C7:D7"/>
    <mergeCell ref="C8:D8"/>
    <mergeCell ref="C9:D9"/>
    <mergeCell ref="C30:D30"/>
    <mergeCell ref="C94:D94"/>
    <mergeCell ref="C95:D95"/>
    <mergeCell ref="C102:D102"/>
    <mergeCell ref="C114:D114"/>
    <mergeCell ref="C122:D122"/>
    <mergeCell ref="C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sulcoval</cp:lastModifiedBy>
  <cp:lastPrinted>2013-03-22T10:11:20Z</cp:lastPrinted>
  <dcterms:modified xsi:type="dcterms:W3CDTF">2013-03-22T10:11:24Z</dcterms:modified>
  <cp:revision>0</cp:revision>
  <dc:subject/>
  <dc:title/>
</cp:coreProperties>
</file>