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" sheetId="1" state="visible" r:id="rId2"/>
    <sheet name="příloha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3">
  <si>
    <t xml:space="preserve">příloha č. 1</t>
  </si>
  <si>
    <t xml:space="preserve">Ekonomický odbor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pol.</t>
  </si>
  <si>
    <t xml:space="preserve">V Š E O B E C N Á    P O K L A D N Í    S P R Á V A</t>
  </si>
  <si>
    <t xml:space="preserve">UR 2013</t>
  </si>
  <si>
    <t xml:space="preserve">ZR č. 69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ROZPIS ROZPOČTU LIBERECKÉHO KRAJE 2013</t>
  </si>
  <si>
    <t xml:space="preserve">příloha č. 2</t>
  </si>
  <si>
    <t xml:space="preserve">Odbor školství, mládeže, tělovýchovy a sportu</t>
  </si>
  <si>
    <t xml:space="preserve"> 913 04 - příspěvkové organizace </t>
  </si>
  <si>
    <t xml:space="preserve">ZR - RO č.69/13</t>
  </si>
  <si>
    <t xml:space="preserve">91304 - Příspěvkové organizace</t>
  </si>
  <si>
    <t xml:space="preserve">ORG.</t>
  </si>
  <si>
    <t xml:space="preserve">P Ř Í S P Ě V K O V É  O R G A N I Z A C E</t>
  </si>
  <si>
    <t xml:space="preserve">SR 2013</t>
  </si>
  <si>
    <t xml:space="preserve">Provozní příspěvky PO v resortu celkem</t>
  </si>
  <si>
    <t xml:space="preserve">ZR 69/13</t>
  </si>
  <si>
    <t xml:space="preserve">DU</t>
  </si>
  <si>
    <t xml:space="preserve">1411</t>
  </si>
  <si>
    <t xml:space="preserve">Gymnázium a SOŠ pedagogická, Liberec, Jeronýmova 27</t>
  </si>
  <si>
    <t xml:space="preserve">provozní příspěvek celkem</t>
  </si>
  <si>
    <t xml:space="preserve">v tom</t>
  </si>
  <si>
    <t xml:space="preserve">na odpisy ve vlastnictví kraje</t>
  </si>
  <si>
    <t xml:space="preserve">na provoz</t>
  </si>
  <si>
    <t xml:space="preserve">1405</t>
  </si>
  <si>
    <t xml:space="preserve">Gymnázium F.X.Šaldy, Liberec, Partyzánská 530/3</t>
  </si>
  <si>
    <t xml:space="preserve">na odpisy majetku ve vlastnictví kraje</t>
  </si>
  <si>
    <t xml:space="preserve">Gymnázium, Frýdlant, Mládeže 884</t>
  </si>
  <si>
    <t xml:space="preserve">1420</t>
  </si>
  <si>
    <t xml:space="preserve">SPŠ stavební, Liberec, Sokolovské nám. 14</t>
  </si>
  <si>
    <t xml:space="preserve">SPŠ strojní a elektro. a VOŠ, Liberec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Z Liberec,Šamánkova 8</t>
  </si>
  <si>
    <t xml:space="preserve">1429</t>
  </si>
  <si>
    <t xml:space="preserve">Střední zdravotnická škola a VOŠ zdravotnická, Liberec, Kostelní 9</t>
  </si>
  <si>
    <t xml:space="preserve">1433</t>
  </si>
  <si>
    <t xml:space="preserve">Střední škola strojní, stavební a dopravní, Liberec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odborná škola a Gymnázium, Liberec, Na Bojišti 15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logopedická, Liberec, E.Krásnohorské 921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, Truhlářská 3</t>
  </si>
  <si>
    <t xml:space="preserve">1485</t>
  </si>
  <si>
    <t xml:space="preserve">Dům dětí a mládeže Větrník, Liberec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57/10</t>
  </si>
  <si>
    <t xml:space="preserve">1461</t>
  </si>
  <si>
    <t xml:space="preserve">ZŠ praktická a ZŠ speciální, Jablonné v Podještědí, Komenského 453</t>
  </si>
  <si>
    <t xml:space="preserve">1471</t>
  </si>
  <si>
    <t xml:space="preserve">Dětský domov, Jablonné v Podještědí, Zámecká 1</t>
  </si>
  <si>
    <t xml:space="preserve">1499</t>
  </si>
  <si>
    <t xml:space="preserve">Centrum vzdělanosti LK, Liberec, Masarykova 18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, Jablonec, Dr. Randy 4096/13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ad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92</t>
  </si>
  <si>
    <t xml:space="preserve">Pedagogicko-psychologická poradna, Jablonec nad Nisou, Palackého 48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.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třední odborné učiliště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.P.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67</t>
  </si>
  <si>
    <t xml:space="preserve">Základní škola, Turnov, Sobotecká 242</t>
  </si>
  <si>
    <t xml:space="preserve">1476</t>
  </si>
  <si>
    <t xml:space="preserve">Dětský domov, Semily, Nad školami 480</t>
  </si>
  <si>
    <t xml:space="preserve">1494</t>
  </si>
  <si>
    <t xml:space="preserve">Pedagogicko-psychologická poradna, Semily, Nádražní 213</t>
  </si>
  <si>
    <t xml:space="preserve">1452</t>
  </si>
  <si>
    <t xml:space="preserve">OA, Hotelová škola a Střední odborná škola, Turnov, Zborovská 519</t>
  </si>
  <si>
    <t xml:space="preserve">1448</t>
  </si>
  <si>
    <t xml:space="preserve">Střední škola hospodářská a lesnická, Frýdlant, Bělíkova 13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K_č_-;\-* #,##0.00\ _K_č_-;_-* \-??\ _K_č_-;_-@_-"/>
    <numFmt numFmtId="168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name val="Arial "/>
      <family val="0"/>
      <charset val="238"/>
    </font>
    <font>
      <b val="true"/>
      <sz val="14"/>
      <name val="Arial CE"/>
      <family val="0"/>
      <charset val="238"/>
    </font>
    <font>
      <sz val="8"/>
      <name val="Arial "/>
      <family val="0"/>
      <charset val="238"/>
    </font>
    <font>
      <sz val="9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8"/>
      <name val="Arial 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 "/>
      <family val="0"/>
      <charset val="238"/>
    </font>
    <font>
      <b val="true"/>
      <sz val="10"/>
      <color rgb="FF00008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"/>
      <family val="0"/>
      <charset val="238"/>
    </font>
    <font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3 Podrobny_rozpis_rozpoctu_2010_Klíma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4 - OSMTVS" xfId="25"/>
    <cellStyle name="normální_Rozpočet 2005 (ZK)_04 - OSMTV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12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H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7"/>
      <c r="J5" s="7" t="s">
        <v>3</v>
      </c>
    </row>
    <row r="6" customFormat="false" ht="13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  <c r="J6" s="14" t="s">
        <v>10</v>
      </c>
    </row>
    <row r="7" customFormat="false" ht="13.5" hidden="false" customHeight="false" outlineLevel="0" collapsed="false">
      <c r="A7" s="8"/>
      <c r="B7" s="15" t="s">
        <v>12</v>
      </c>
      <c r="C7" s="16" t="s">
        <v>13</v>
      </c>
      <c r="D7" s="16"/>
      <c r="E7" s="16" t="s">
        <v>13</v>
      </c>
      <c r="F7" s="16" t="s">
        <v>13</v>
      </c>
      <c r="G7" s="17" t="s">
        <v>14</v>
      </c>
      <c r="H7" s="18" t="n">
        <f aca="false">H8+H9+H10+H11+H12+H13+H14+H15+H16+H17+H18+H21+H22+H19+H20</f>
        <v>126692.90848</v>
      </c>
      <c r="I7" s="19" t="n">
        <f aca="false">+I9</f>
        <v>-8139</v>
      </c>
      <c r="J7" s="20" t="n">
        <f aca="false">+H7+I7</f>
        <v>118553.90848</v>
      </c>
    </row>
    <row r="8" customFormat="false" ht="12.75" hidden="false" customHeight="false" outlineLevel="0" collapsed="false">
      <c r="A8" s="8"/>
      <c r="B8" s="21" t="s">
        <v>12</v>
      </c>
      <c r="C8" s="22" t="s">
        <v>15</v>
      </c>
      <c r="D8" s="22" t="s">
        <v>16</v>
      </c>
      <c r="E8" s="23" t="n">
        <v>6172</v>
      </c>
      <c r="F8" s="23" t="n">
        <v>5901</v>
      </c>
      <c r="G8" s="24" t="s">
        <v>17</v>
      </c>
      <c r="H8" s="25" t="n">
        <v>21000</v>
      </c>
      <c r="I8" s="26" t="n">
        <v>0</v>
      </c>
      <c r="J8" s="27" t="n">
        <f aca="false">+H8+I8</f>
        <v>21000</v>
      </c>
    </row>
    <row r="9" customFormat="false" ht="12.75" hidden="false" customHeight="false" outlineLevel="0" collapsed="false">
      <c r="A9" s="8"/>
      <c r="B9" s="28"/>
      <c r="C9" s="29" t="s">
        <v>18</v>
      </c>
      <c r="D9" s="29" t="s">
        <v>16</v>
      </c>
      <c r="E9" s="30" t="n">
        <v>6172</v>
      </c>
      <c r="F9" s="30" t="n">
        <v>5901</v>
      </c>
      <c r="G9" s="31" t="s">
        <v>19</v>
      </c>
      <c r="H9" s="32" t="n">
        <v>33156</v>
      </c>
      <c r="I9" s="33" t="n">
        <v>-8139</v>
      </c>
      <c r="J9" s="34" t="n">
        <f aca="false">+H9+I9</f>
        <v>25017</v>
      </c>
    </row>
    <row r="10" customFormat="false" ht="12.75" hidden="false" customHeight="false" outlineLevel="0" collapsed="false">
      <c r="A10" s="8"/>
      <c r="B10" s="28"/>
      <c r="C10" s="29" t="s">
        <v>20</v>
      </c>
      <c r="D10" s="29" t="s">
        <v>16</v>
      </c>
      <c r="E10" s="30" t="n">
        <v>6172</v>
      </c>
      <c r="F10" s="30" t="n">
        <v>5901</v>
      </c>
      <c r="G10" s="31" t="s">
        <v>21</v>
      </c>
      <c r="H10" s="32" t="n">
        <f aca="false">65698.02-1500-1400-1260-500-100-1370-1800-50000</f>
        <v>7768.02</v>
      </c>
      <c r="I10" s="33" t="n">
        <v>0</v>
      </c>
      <c r="J10" s="34" t="n">
        <f aca="false">+H10+I10</f>
        <v>7768.02</v>
      </c>
    </row>
    <row r="11" customFormat="false" ht="12.75" hidden="false" customHeight="false" outlineLevel="0" collapsed="false">
      <c r="A11" s="8"/>
      <c r="B11" s="28"/>
      <c r="C11" s="29" t="s">
        <v>22</v>
      </c>
      <c r="D11" s="29" t="s">
        <v>16</v>
      </c>
      <c r="E11" s="30" t="n">
        <v>6172</v>
      </c>
      <c r="F11" s="30" t="n">
        <v>5901</v>
      </c>
      <c r="G11" s="31" t="s">
        <v>23</v>
      </c>
      <c r="H11" s="32" t="n">
        <f aca="false">50750+4343.88848-50750</f>
        <v>4343.88848</v>
      </c>
      <c r="I11" s="33" t="n">
        <v>0</v>
      </c>
      <c r="J11" s="34" t="n">
        <f aca="false">+H11+I11</f>
        <v>4343.88848</v>
      </c>
    </row>
    <row r="12" customFormat="false" ht="12.75" hidden="false" customHeight="false" outlineLevel="0" collapsed="false">
      <c r="A12" s="8"/>
      <c r="B12" s="28"/>
      <c r="C12" s="29" t="s">
        <v>24</v>
      </c>
      <c r="D12" s="29" t="s">
        <v>16</v>
      </c>
      <c r="E12" s="30" t="n">
        <v>6172</v>
      </c>
      <c r="F12" s="30" t="n">
        <v>5901</v>
      </c>
      <c r="G12" s="31" t="s">
        <v>25</v>
      </c>
      <c r="H12" s="32" t="n">
        <v>9675</v>
      </c>
      <c r="I12" s="33" t="n">
        <v>0</v>
      </c>
      <c r="J12" s="34" t="n">
        <f aca="false">+H12+I12</f>
        <v>9675</v>
      </c>
    </row>
    <row r="13" customFormat="false" ht="12.75" hidden="false" customHeight="false" outlineLevel="0" collapsed="false">
      <c r="A13" s="8"/>
      <c r="B13" s="28"/>
      <c r="C13" s="29" t="s">
        <v>26</v>
      </c>
      <c r="D13" s="29" t="s">
        <v>16</v>
      </c>
      <c r="E13" s="30" t="n">
        <v>6172</v>
      </c>
      <c r="F13" s="30" t="n">
        <v>5901</v>
      </c>
      <c r="G13" s="31" t="s">
        <v>27</v>
      </c>
      <c r="H13" s="32" t="n">
        <v>10000</v>
      </c>
      <c r="I13" s="33" t="n">
        <v>0</v>
      </c>
      <c r="J13" s="34" t="n">
        <f aca="false">+H13+I13</f>
        <v>10000</v>
      </c>
    </row>
    <row r="14" customFormat="false" ht="12.75" hidden="false" customHeight="false" outlineLevel="0" collapsed="false">
      <c r="A14" s="8"/>
      <c r="B14" s="28"/>
      <c r="C14" s="29" t="s">
        <v>28</v>
      </c>
      <c r="D14" s="29" t="s">
        <v>16</v>
      </c>
      <c r="E14" s="30" t="n">
        <v>6172</v>
      </c>
      <c r="F14" s="30" t="n">
        <v>5901</v>
      </c>
      <c r="G14" s="31" t="s">
        <v>29</v>
      </c>
      <c r="H14" s="32" t="n">
        <v>10750</v>
      </c>
      <c r="I14" s="33" t="n">
        <v>0</v>
      </c>
      <c r="J14" s="34" t="n">
        <f aca="false">+H14+I14</f>
        <v>10750</v>
      </c>
    </row>
    <row r="15" customFormat="false" ht="12.75" hidden="false" customHeight="false" outlineLevel="0" collapsed="false">
      <c r="A15" s="8"/>
      <c r="B15" s="28"/>
      <c r="C15" s="29" t="s">
        <v>30</v>
      </c>
      <c r="D15" s="29" t="s">
        <v>16</v>
      </c>
      <c r="E15" s="30" t="n">
        <v>6172</v>
      </c>
      <c r="F15" s="30" t="n">
        <v>5901</v>
      </c>
      <c r="G15" s="31" t="s">
        <v>31</v>
      </c>
      <c r="H15" s="32" t="n">
        <v>4000</v>
      </c>
      <c r="I15" s="33" t="n">
        <v>0</v>
      </c>
      <c r="J15" s="34" t="n">
        <f aca="false">+H15+I15</f>
        <v>4000</v>
      </c>
    </row>
    <row r="16" customFormat="false" ht="12.75" hidden="false" customHeight="false" outlineLevel="0" collapsed="false">
      <c r="A16" s="8"/>
      <c r="B16" s="28"/>
      <c r="C16" s="29" t="s">
        <v>32</v>
      </c>
      <c r="D16" s="29" t="s">
        <v>16</v>
      </c>
      <c r="E16" s="30" t="n">
        <v>6172</v>
      </c>
      <c r="F16" s="30" t="n">
        <v>5901</v>
      </c>
      <c r="G16" s="31" t="s">
        <v>33</v>
      </c>
      <c r="H16" s="32" t="n">
        <v>5000</v>
      </c>
      <c r="I16" s="33" t="n">
        <v>0</v>
      </c>
      <c r="J16" s="34" t="n">
        <f aca="false">+H16+I16</f>
        <v>5000</v>
      </c>
    </row>
    <row r="17" customFormat="false" ht="12.75" hidden="false" customHeight="false" outlineLevel="0" collapsed="false">
      <c r="A17" s="8"/>
      <c r="B17" s="28"/>
      <c r="C17" s="29" t="s">
        <v>34</v>
      </c>
      <c r="D17" s="29" t="s">
        <v>16</v>
      </c>
      <c r="E17" s="30" t="n">
        <v>6172</v>
      </c>
      <c r="F17" s="30" t="n">
        <v>5901</v>
      </c>
      <c r="G17" s="31" t="s">
        <v>35</v>
      </c>
      <c r="H17" s="32" t="n">
        <v>5000</v>
      </c>
      <c r="I17" s="33" t="n">
        <v>0</v>
      </c>
      <c r="J17" s="34" t="n">
        <f aca="false">+H17+I17</f>
        <v>5000</v>
      </c>
    </row>
    <row r="18" customFormat="false" ht="12.75" hidden="false" customHeight="false" outlineLevel="0" collapsed="false">
      <c r="A18" s="8"/>
      <c r="B18" s="28"/>
      <c r="C18" s="29" t="s">
        <v>36</v>
      </c>
      <c r="D18" s="29" t="s">
        <v>16</v>
      </c>
      <c r="E18" s="30" t="n">
        <v>6172</v>
      </c>
      <c r="F18" s="30" t="n">
        <v>5901</v>
      </c>
      <c r="G18" s="31" t="s">
        <v>37</v>
      </c>
      <c r="H18" s="32" t="n">
        <v>5000</v>
      </c>
      <c r="I18" s="33" t="n">
        <v>0</v>
      </c>
      <c r="J18" s="34" t="n">
        <f aca="false">+H18+I18</f>
        <v>5000</v>
      </c>
    </row>
    <row r="19" customFormat="false" ht="12.75" hidden="false" customHeight="false" outlineLevel="0" collapsed="false">
      <c r="A19" s="8"/>
      <c r="B19" s="28"/>
      <c r="C19" s="29" t="s">
        <v>38</v>
      </c>
      <c r="D19" s="29" t="s">
        <v>16</v>
      </c>
      <c r="E19" s="30" t="n">
        <v>6172</v>
      </c>
      <c r="F19" s="30" t="n">
        <v>5901</v>
      </c>
      <c r="G19" s="31" t="s">
        <v>39</v>
      </c>
      <c r="H19" s="32" t="n">
        <v>5000</v>
      </c>
      <c r="I19" s="33" t="n">
        <v>0</v>
      </c>
      <c r="J19" s="34" t="n">
        <f aca="false">+H19+I19</f>
        <v>5000</v>
      </c>
    </row>
    <row r="20" customFormat="false" ht="12.75" hidden="false" customHeight="false" outlineLevel="0" collapsed="false">
      <c r="A20" s="8"/>
      <c r="B20" s="28"/>
      <c r="C20" s="29" t="s">
        <v>40</v>
      </c>
      <c r="D20" s="29" t="s">
        <v>16</v>
      </c>
      <c r="E20" s="30" t="n">
        <v>6172</v>
      </c>
      <c r="F20" s="30" t="n">
        <v>5901</v>
      </c>
      <c r="G20" s="31" t="s">
        <v>41</v>
      </c>
      <c r="H20" s="32" t="n">
        <v>6000</v>
      </c>
      <c r="I20" s="33" t="n">
        <v>0</v>
      </c>
      <c r="J20" s="34" t="n">
        <f aca="false">+H20+I20</f>
        <v>6000</v>
      </c>
    </row>
    <row r="21" customFormat="false" ht="12.75" hidden="false" customHeight="false" outlineLevel="0" collapsed="false">
      <c r="A21" s="8"/>
      <c r="B21" s="28"/>
      <c r="C21" s="29"/>
      <c r="D21" s="29"/>
      <c r="E21" s="30"/>
      <c r="F21" s="30"/>
      <c r="G21" s="31"/>
      <c r="H21" s="32"/>
      <c r="I21" s="33"/>
      <c r="J21" s="34"/>
    </row>
    <row r="22" customFormat="false" ht="13.5" hidden="false" customHeight="false" outlineLevel="0" collapsed="false">
      <c r="A22" s="8"/>
      <c r="B22" s="35"/>
      <c r="C22" s="36"/>
      <c r="D22" s="36"/>
      <c r="E22" s="37"/>
      <c r="F22" s="37"/>
      <c r="G22" s="38"/>
      <c r="H22" s="39"/>
      <c r="I22" s="40"/>
      <c r="J22" s="41"/>
    </row>
    <row r="24" customFormat="false" ht="12.75" hidden="false" customHeight="false" outlineLevel="0" collapsed="false">
      <c r="G24" s="42" t="n">
        <v>41354</v>
      </c>
    </row>
  </sheetData>
  <mergeCells count="5">
    <mergeCell ref="A2:J2"/>
    <mergeCell ref="A4:J4"/>
    <mergeCell ref="A6:A22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3.14"/>
    <col collapsed="false" customWidth="true" hidden="false" outlineLevel="0" max="3" min="3" style="43" width="5.13"/>
    <col collapsed="false" customWidth="true" hidden="false" outlineLevel="0" max="5" min="4" style="43" width="4.7"/>
    <col collapsed="false" customWidth="true" hidden="false" outlineLevel="0" max="6" min="6" style="43" width="6.7"/>
    <col collapsed="false" customWidth="true" hidden="false" outlineLevel="0" max="7" min="7" style="43" width="52.7"/>
    <col collapsed="false" customWidth="true" hidden="false" outlineLevel="0" max="8" min="8" style="44" width="11.7"/>
    <col collapsed="false" customWidth="true" hidden="false" outlineLevel="0" max="9" min="9" style="45" width="9.7"/>
    <col collapsed="false" customWidth="true" hidden="false" outlineLevel="0" max="10" min="10" style="45" width="11.56"/>
    <col collapsed="false" customWidth="true" hidden="false" outlineLevel="0" max="11" min="11" style="46" width="10.99"/>
    <col collapsed="false" customWidth="false" hidden="false" outlineLevel="0" max="16" min="12" style="47" width="9.14"/>
    <col collapsed="false" customWidth="false" hidden="false" outlineLevel="0" max="45" min="17" style="48" width="9.14"/>
    <col collapsed="false" customWidth="false" hidden="false" outlineLevel="0" max="257" min="46" style="43" width="9.14"/>
  </cols>
  <sheetData>
    <row r="1" customFormat="false" ht="18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  <c r="H2" s="51"/>
      <c r="I2" s="52"/>
      <c r="J2" s="53" t="s">
        <v>43</v>
      </c>
      <c r="K2" s="54"/>
    </row>
    <row r="3" customFormat="false" ht="15" hidden="false" customHeight="tru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  <c r="H4" s="51"/>
      <c r="I4" s="52"/>
      <c r="J4" s="52"/>
    </row>
    <row r="5" customFormat="false" ht="15" hidden="false" customHeight="true" outlineLevel="0" collapsed="false">
      <c r="A5" s="2" t="s">
        <v>4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56"/>
      <c r="B6" s="56"/>
      <c r="C6" s="56"/>
      <c r="D6" s="56"/>
      <c r="E6" s="56"/>
      <c r="F6" s="56"/>
      <c r="G6" s="57"/>
      <c r="H6" s="58"/>
      <c r="I6" s="58"/>
      <c r="J6" s="58"/>
      <c r="K6" s="59"/>
      <c r="L6" s="60"/>
      <c r="M6" s="60"/>
      <c r="N6" s="60"/>
      <c r="O6" s="60"/>
      <c r="P6" s="60"/>
      <c r="Q6" s="61"/>
      <c r="R6" s="61"/>
      <c r="S6" s="61"/>
      <c r="T6" s="61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63"/>
      <c r="B7" s="63"/>
      <c r="C7" s="63"/>
      <c r="D7" s="63"/>
      <c r="E7" s="63"/>
      <c r="F7" s="63"/>
      <c r="G7" s="63"/>
      <c r="H7" s="64"/>
      <c r="I7" s="65" t="s">
        <v>46</v>
      </c>
      <c r="J7" s="64" t="s">
        <v>3</v>
      </c>
    </row>
    <row r="8" customFormat="false" ht="15.75" hidden="false" customHeight="true" outlineLevel="0" collapsed="false">
      <c r="A8" s="66" t="s">
        <v>47</v>
      </c>
      <c r="B8" s="67" t="s">
        <v>5</v>
      </c>
      <c r="C8" s="68" t="s">
        <v>48</v>
      </c>
      <c r="D8" s="68"/>
      <c r="E8" s="69" t="s">
        <v>7</v>
      </c>
      <c r="F8" s="70" t="s">
        <v>8</v>
      </c>
      <c r="G8" s="71" t="s">
        <v>49</v>
      </c>
      <c r="H8" s="72" t="s">
        <v>50</v>
      </c>
      <c r="I8" s="65"/>
      <c r="J8" s="73" t="s">
        <v>10</v>
      </c>
    </row>
    <row r="9" customFormat="false" ht="15.75" hidden="false" customHeight="true" outlineLevel="0" collapsed="false">
      <c r="A9" s="66"/>
      <c r="B9" s="74" t="s">
        <v>12</v>
      </c>
      <c r="C9" s="75" t="s">
        <v>13</v>
      </c>
      <c r="D9" s="75"/>
      <c r="E9" s="76" t="s">
        <v>13</v>
      </c>
      <c r="F9" s="77" t="s">
        <v>13</v>
      </c>
      <c r="G9" s="78" t="s">
        <v>51</v>
      </c>
      <c r="H9" s="79" t="n">
        <f aca="false">H10+H14+H18+H22+H26+H30+H34+H38+H42+H46+H50+H54+H58+H62+H66+H70+H74+H78+H82+H86+H90+H94+H98+H102+H106+H110+H114+H118+H122+H126+H130+H134+H138+H142+H146+H150+H154+H158+H162+H166+H170+H174+H178+H182+H186+H190+H194+H198+H202+H206+H210+H214+H218+H222+H226+H230+H234+H238+H242+H246+H250+H254+H258</f>
        <v>260837.7</v>
      </c>
      <c r="I9" s="79" t="n">
        <f aca="false">+I18+I46+I62+I114+I130+I170+I174+I202+I118</f>
        <v>8139</v>
      </c>
      <c r="J9" s="79" t="n">
        <f aca="false">+H9+I9</f>
        <v>268976.7</v>
      </c>
      <c r="K9" s="80" t="s">
        <v>52</v>
      </c>
    </row>
    <row r="10" s="90" customFormat="true" ht="12.75" hidden="false" customHeight="true" outlineLevel="0" collapsed="false">
      <c r="A10" s="66"/>
      <c r="B10" s="81" t="s">
        <v>53</v>
      </c>
      <c r="C10" s="82" t="s">
        <v>54</v>
      </c>
      <c r="D10" s="82"/>
      <c r="E10" s="83" t="s">
        <v>13</v>
      </c>
      <c r="F10" s="84" t="s">
        <v>13</v>
      </c>
      <c r="G10" s="85" t="s">
        <v>55</v>
      </c>
      <c r="H10" s="86" t="n">
        <f aca="false">H11</f>
        <v>6352.39</v>
      </c>
      <c r="I10" s="86" t="n">
        <v>0</v>
      </c>
      <c r="J10" s="87" t="n">
        <f aca="false">+H10+I10</f>
        <v>6352.39</v>
      </c>
      <c r="K10" s="88"/>
      <c r="L10" s="89"/>
      <c r="M10" s="89"/>
      <c r="N10" s="89"/>
      <c r="O10" s="89"/>
      <c r="P10" s="89"/>
    </row>
    <row r="11" customFormat="false" ht="12.75" hidden="false" customHeight="true" outlineLevel="0" collapsed="false">
      <c r="A11" s="66"/>
      <c r="B11" s="91"/>
      <c r="C11" s="92"/>
      <c r="D11" s="92"/>
      <c r="E11" s="93" t="n">
        <v>3121</v>
      </c>
      <c r="F11" s="94" t="n">
        <v>5331</v>
      </c>
      <c r="G11" s="95" t="s">
        <v>56</v>
      </c>
      <c r="H11" s="96" t="n">
        <f aca="false">H12+H13</f>
        <v>6352.39</v>
      </c>
      <c r="I11" s="97" t="n">
        <v>0</v>
      </c>
      <c r="J11" s="98" t="n">
        <f aca="false">+H11+I11</f>
        <v>6352.39</v>
      </c>
      <c r="K11" s="99"/>
      <c r="Q11" s="90"/>
    </row>
    <row r="12" customFormat="false" ht="12.75" hidden="false" customHeight="true" outlineLevel="0" collapsed="false">
      <c r="A12" s="66"/>
      <c r="B12" s="100"/>
      <c r="C12" s="101"/>
      <c r="D12" s="101"/>
      <c r="E12" s="102"/>
      <c r="F12" s="103" t="s">
        <v>57</v>
      </c>
      <c r="G12" s="104" t="s">
        <v>58</v>
      </c>
      <c r="H12" s="105" t="n">
        <v>2850</v>
      </c>
      <c r="I12" s="106" t="n">
        <v>0</v>
      </c>
      <c r="J12" s="107" t="n">
        <f aca="false">+H12+I12</f>
        <v>2850</v>
      </c>
    </row>
    <row r="13" customFormat="false" ht="12.75" hidden="false" customHeight="true" outlineLevel="0" collapsed="false">
      <c r="A13" s="66"/>
      <c r="B13" s="108"/>
      <c r="C13" s="109"/>
      <c r="D13" s="109"/>
      <c r="E13" s="110"/>
      <c r="F13" s="111"/>
      <c r="G13" s="112" t="s">
        <v>59</v>
      </c>
      <c r="H13" s="113" t="n">
        <v>3502.39</v>
      </c>
      <c r="I13" s="114" t="n">
        <v>0</v>
      </c>
      <c r="J13" s="115" t="n">
        <f aca="false">+H13+I13</f>
        <v>3502.39</v>
      </c>
    </row>
    <row r="14" s="90" customFormat="true" ht="12.75" hidden="false" customHeight="true" outlineLevel="0" collapsed="false">
      <c r="A14" s="66"/>
      <c r="B14" s="81" t="s">
        <v>53</v>
      </c>
      <c r="C14" s="116" t="s">
        <v>60</v>
      </c>
      <c r="D14" s="116"/>
      <c r="E14" s="83" t="s">
        <v>13</v>
      </c>
      <c r="F14" s="84" t="s">
        <v>13</v>
      </c>
      <c r="G14" s="85" t="s">
        <v>61</v>
      </c>
      <c r="H14" s="86" t="n">
        <f aca="false">H15</f>
        <v>4264.43</v>
      </c>
      <c r="I14" s="117" t="n">
        <v>0</v>
      </c>
      <c r="J14" s="118" t="n">
        <f aca="false">+H14+I14</f>
        <v>4264.43</v>
      </c>
      <c r="K14" s="88"/>
      <c r="L14" s="89"/>
      <c r="M14" s="89"/>
      <c r="N14" s="89"/>
      <c r="O14" s="89"/>
      <c r="P14" s="89"/>
    </row>
    <row r="15" customFormat="false" ht="12.75" hidden="false" customHeight="true" outlineLevel="0" collapsed="false">
      <c r="A15" s="66"/>
      <c r="B15" s="91"/>
      <c r="C15" s="101"/>
      <c r="D15" s="101"/>
      <c r="E15" s="93" t="n">
        <v>3121</v>
      </c>
      <c r="F15" s="94" t="n">
        <v>5331</v>
      </c>
      <c r="G15" s="95" t="s">
        <v>56</v>
      </c>
      <c r="H15" s="96" t="n">
        <f aca="false">H16+H17</f>
        <v>4264.43</v>
      </c>
      <c r="I15" s="97" t="n">
        <v>0</v>
      </c>
      <c r="J15" s="98" t="n">
        <f aca="false">+H15+I15</f>
        <v>4264.43</v>
      </c>
      <c r="K15" s="99"/>
    </row>
    <row r="16" customFormat="false" ht="12.75" hidden="false" customHeight="true" outlineLevel="0" collapsed="false">
      <c r="A16" s="66"/>
      <c r="B16" s="100"/>
      <c r="C16" s="101"/>
      <c r="D16" s="101"/>
      <c r="E16" s="102"/>
      <c r="F16" s="103" t="s">
        <v>57</v>
      </c>
      <c r="G16" s="104" t="s">
        <v>62</v>
      </c>
      <c r="H16" s="105" t="n">
        <v>980.72</v>
      </c>
      <c r="I16" s="106" t="n">
        <v>0</v>
      </c>
      <c r="J16" s="107" t="n">
        <f aca="false">+H16+I16</f>
        <v>980.72</v>
      </c>
    </row>
    <row r="17" customFormat="false" ht="12.75" hidden="false" customHeight="true" outlineLevel="0" collapsed="false">
      <c r="A17" s="66"/>
      <c r="B17" s="119"/>
      <c r="C17" s="120"/>
      <c r="D17" s="120"/>
      <c r="E17" s="121"/>
      <c r="F17" s="122"/>
      <c r="G17" s="123" t="s">
        <v>59</v>
      </c>
      <c r="H17" s="124" t="n">
        <v>3283.71</v>
      </c>
      <c r="I17" s="125" t="n">
        <v>0</v>
      </c>
      <c r="J17" s="126" t="n">
        <f aca="false">+H17+I17</f>
        <v>3283.71</v>
      </c>
    </row>
    <row r="18" s="90" customFormat="true" ht="12.75" hidden="false" customHeight="true" outlineLevel="0" collapsed="false">
      <c r="A18" s="66"/>
      <c r="B18" s="81" t="s">
        <v>53</v>
      </c>
      <c r="C18" s="116" t="n">
        <v>1406</v>
      </c>
      <c r="D18" s="116"/>
      <c r="E18" s="83" t="s">
        <v>13</v>
      </c>
      <c r="F18" s="84" t="s">
        <v>13</v>
      </c>
      <c r="G18" s="85" t="s">
        <v>63</v>
      </c>
      <c r="H18" s="86" t="n">
        <f aca="false">H19</f>
        <v>1424.23</v>
      </c>
      <c r="I18" s="127" t="n">
        <f aca="false">+I19</f>
        <v>60.2</v>
      </c>
      <c r="J18" s="87" t="n">
        <f aca="false">+H18+I18</f>
        <v>1484.43</v>
      </c>
      <c r="K18" s="80" t="s">
        <v>52</v>
      </c>
      <c r="L18" s="89"/>
      <c r="M18" s="89"/>
      <c r="N18" s="89"/>
      <c r="O18" s="89"/>
      <c r="P18" s="89"/>
    </row>
    <row r="19" customFormat="false" ht="12.75" hidden="false" customHeight="true" outlineLevel="0" collapsed="false">
      <c r="A19" s="66"/>
      <c r="B19" s="91"/>
      <c r="C19" s="128"/>
      <c r="D19" s="128"/>
      <c r="E19" s="93" t="n">
        <v>3121</v>
      </c>
      <c r="F19" s="94" t="n">
        <v>5331</v>
      </c>
      <c r="G19" s="95" t="s">
        <v>56</v>
      </c>
      <c r="H19" s="96" t="n">
        <f aca="false">H20+H21</f>
        <v>1424.23</v>
      </c>
      <c r="I19" s="97" t="n">
        <f aca="false">SUM(I20:I21)</f>
        <v>60.2</v>
      </c>
      <c r="J19" s="98" t="n">
        <f aca="false">+H19+I19</f>
        <v>1484.43</v>
      </c>
      <c r="K19" s="99"/>
    </row>
    <row r="20" customFormat="false" ht="12.75" hidden="false" customHeight="true" outlineLevel="0" collapsed="false">
      <c r="A20" s="66"/>
      <c r="B20" s="100"/>
      <c r="C20" s="101"/>
      <c r="D20" s="101"/>
      <c r="E20" s="102"/>
      <c r="F20" s="103" t="s">
        <v>57</v>
      </c>
      <c r="G20" s="104" t="s">
        <v>62</v>
      </c>
      <c r="H20" s="105" t="n">
        <v>83.45</v>
      </c>
      <c r="I20" s="106" t="n">
        <v>0</v>
      </c>
      <c r="J20" s="107" t="n">
        <f aca="false">+H20+I20</f>
        <v>83.45</v>
      </c>
    </row>
    <row r="21" customFormat="false" ht="12.75" hidden="false" customHeight="true" outlineLevel="0" collapsed="false">
      <c r="A21" s="66"/>
      <c r="B21" s="108"/>
      <c r="C21" s="109"/>
      <c r="D21" s="109"/>
      <c r="E21" s="110"/>
      <c r="F21" s="111"/>
      <c r="G21" s="112" t="s">
        <v>59</v>
      </c>
      <c r="H21" s="113" t="n">
        <v>1340.78</v>
      </c>
      <c r="I21" s="114" t="n">
        <v>60.2</v>
      </c>
      <c r="J21" s="115" t="n">
        <f aca="false">+H21+I21</f>
        <v>1400.98</v>
      </c>
    </row>
    <row r="22" s="90" customFormat="true" ht="12.75" hidden="false" customHeight="true" outlineLevel="0" collapsed="false">
      <c r="A22" s="66"/>
      <c r="B22" s="129" t="s">
        <v>53</v>
      </c>
      <c r="C22" s="130" t="s">
        <v>64</v>
      </c>
      <c r="D22" s="130"/>
      <c r="E22" s="83" t="s">
        <v>13</v>
      </c>
      <c r="F22" s="131" t="s">
        <v>13</v>
      </c>
      <c r="G22" s="132" t="s">
        <v>65</v>
      </c>
      <c r="H22" s="133" t="n">
        <f aca="false">H23</f>
        <v>3161.72</v>
      </c>
      <c r="I22" s="117" t="n">
        <v>0</v>
      </c>
      <c r="J22" s="118" t="n">
        <f aca="false">+H22+I22</f>
        <v>3161.72</v>
      </c>
      <c r="K22" s="88"/>
      <c r="L22" s="89"/>
      <c r="M22" s="89"/>
      <c r="N22" s="89"/>
      <c r="O22" s="89"/>
      <c r="P22" s="89"/>
    </row>
    <row r="23" customFormat="false" ht="12.75" hidden="false" customHeight="true" outlineLevel="0" collapsed="false">
      <c r="A23" s="66"/>
      <c r="B23" s="134"/>
      <c r="C23" s="135"/>
      <c r="D23" s="135"/>
      <c r="E23" s="93" t="n">
        <v>3122</v>
      </c>
      <c r="F23" s="136" t="n">
        <v>5331</v>
      </c>
      <c r="G23" s="137" t="s">
        <v>56</v>
      </c>
      <c r="H23" s="138" t="n">
        <f aca="false">H24+H25</f>
        <v>3161.72</v>
      </c>
      <c r="I23" s="97" t="n">
        <v>0</v>
      </c>
      <c r="J23" s="98" t="n">
        <f aca="false">+H23+I23</f>
        <v>3161.72</v>
      </c>
      <c r="K23" s="99"/>
    </row>
    <row r="24" customFormat="false" ht="12.75" hidden="false" customHeight="true" outlineLevel="0" collapsed="false">
      <c r="A24" s="66"/>
      <c r="B24" s="139"/>
      <c r="C24" s="140"/>
      <c r="D24" s="140"/>
      <c r="E24" s="102"/>
      <c r="F24" s="141" t="s">
        <v>57</v>
      </c>
      <c r="G24" s="142" t="s">
        <v>62</v>
      </c>
      <c r="H24" s="143" t="n">
        <v>338.1</v>
      </c>
      <c r="I24" s="106" t="n">
        <v>0</v>
      </c>
      <c r="J24" s="107" t="n">
        <f aca="false">+H24+I24</f>
        <v>338.1</v>
      </c>
    </row>
    <row r="25" customFormat="false" ht="12.75" hidden="false" customHeight="true" outlineLevel="0" collapsed="false">
      <c r="A25" s="66"/>
      <c r="B25" s="144"/>
      <c r="C25" s="145"/>
      <c r="D25" s="145"/>
      <c r="E25" s="110"/>
      <c r="F25" s="146"/>
      <c r="G25" s="147" t="s">
        <v>59</v>
      </c>
      <c r="H25" s="148" t="n">
        <v>2823.62</v>
      </c>
      <c r="I25" s="125" t="n">
        <v>0</v>
      </c>
      <c r="J25" s="126" t="n">
        <f aca="false">+H25+I25</f>
        <v>2823.62</v>
      </c>
    </row>
    <row r="26" s="90" customFormat="true" ht="12.75" hidden="false" customHeight="true" outlineLevel="0" collapsed="false">
      <c r="A26" s="66"/>
      <c r="B26" s="149" t="s">
        <v>53</v>
      </c>
      <c r="C26" s="135" t="n">
        <v>1421</v>
      </c>
      <c r="D26" s="135"/>
      <c r="E26" s="150" t="s">
        <v>13</v>
      </c>
      <c r="F26" s="151" t="s">
        <v>13</v>
      </c>
      <c r="G26" s="152" t="s">
        <v>66</v>
      </c>
      <c r="H26" s="153" t="n">
        <f aca="false">H27</f>
        <v>5537.05</v>
      </c>
      <c r="I26" s="127" t="n">
        <v>0</v>
      </c>
      <c r="J26" s="87" t="n">
        <f aca="false">+H26+I26</f>
        <v>5537.05</v>
      </c>
      <c r="K26" s="88"/>
      <c r="L26" s="89"/>
      <c r="M26" s="89"/>
      <c r="N26" s="89"/>
      <c r="O26" s="89"/>
      <c r="P26" s="89"/>
    </row>
    <row r="27" customFormat="false" ht="12.75" hidden="false" customHeight="true" outlineLevel="0" collapsed="false">
      <c r="A27" s="66"/>
      <c r="B27" s="134"/>
      <c r="C27" s="135"/>
      <c r="D27" s="135"/>
      <c r="E27" s="93" t="n">
        <v>3122</v>
      </c>
      <c r="F27" s="136" t="n">
        <v>5331</v>
      </c>
      <c r="G27" s="137" t="s">
        <v>56</v>
      </c>
      <c r="H27" s="138" t="n">
        <f aca="false">H28+H29</f>
        <v>5537.05</v>
      </c>
      <c r="I27" s="97" t="n">
        <v>0</v>
      </c>
      <c r="J27" s="98" t="n">
        <f aca="false">+H27+I27</f>
        <v>5537.05</v>
      </c>
      <c r="K27" s="99"/>
    </row>
    <row r="28" customFormat="false" ht="12.75" hidden="false" customHeight="true" outlineLevel="0" collapsed="false">
      <c r="A28" s="66"/>
      <c r="B28" s="139"/>
      <c r="C28" s="140"/>
      <c r="D28" s="140"/>
      <c r="E28" s="102"/>
      <c r="F28" s="141" t="s">
        <v>57</v>
      </c>
      <c r="G28" s="142" t="s">
        <v>62</v>
      </c>
      <c r="H28" s="143" t="n">
        <v>751.61</v>
      </c>
      <c r="I28" s="106" t="n">
        <v>0</v>
      </c>
      <c r="J28" s="107" t="n">
        <f aca="false">+H28+I28</f>
        <v>751.61</v>
      </c>
    </row>
    <row r="29" customFormat="false" ht="12.75" hidden="false" customHeight="true" outlineLevel="0" collapsed="false">
      <c r="A29" s="66"/>
      <c r="B29" s="154"/>
      <c r="C29" s="155"/>
      <c r="D29" s="155"/>
      <c r="E29" s="121"/>
      <c r="F29" s="156"/>
      <c r="G29" s="157" t="s">
        <v>59</v>
      </c>
      <c r="H29" s="158" t="n">
        <v>4785.44</v>
      </c>
      <c r="I29" s="114" t="n">
        <v>0</v>
      </c>
      <c r="J29" s="115" t="n">
        <f aca="false">+H29+I29</f>
        <v>4785.44</v>
      </c>
    </row>
    <row r="30" s="90" customFormat="true" ht="12.75" hidden="false" customHeight="true" outlineLevel="0" collapsed="false">
      <c r="A30" s="66"/>
      <c r="B30" s="129" t="s">
        <v>53</v>
      </c>
      <c r="C30" s="130" t="s">
        <v>67</v>
      </c>
      <c r="D30" s="130"/>
      <c r="E30" s="83" t="s">
        <v>13</v>
      </c>
      <c r="F30" s="131" t="s">
        <v>13</v>
      </c>
      <c r="G30" s="132" t="s">
        <v>68</v>
      </c>
      <c r="H30" s="133" t="n">
        <f aca="false">H31</f>
        <v>2257.46</v>
      </c>
      <c r="I30" s="117" t="n">
        <v>0</v>
      </c>
      <c r="J30" s="118" t="n">
        <f aca="false">+H30+I30</f>
        <v>2257.46</v>
      </c>
      <c r="K30" s="88"/>
      <c r="L30" s="89"/>
      <c r="M30" s="89"/>
      <c r="N30" s="89"/>
      <c r="O30" s="89"/>
      <c r="P30" s="89"/>
    </row>
    <row r="31" customFormat="false" ht="12.75" hidden="false" customHeight="true" outlineLevel="0" collapsed="false">
      <c r="A31" s="66"/>
      <c r="B31" s="134"/>
      <c r="C31" s="135"/>
      <c r="D31" s="135"/>
      <c r="E31" s="93" t="n">
        <v>3122</v>
      </c>
      <c r="F31" s="136" t="n">
        <v>5331</v>
      </c>
      <c r="G31" s="137" t="s">
        <v>56</v>
      </c>
      <c r="H31" s="138" t="n">
        <f aca="false">H32+H33</f>
        <v>2257.46</v>
      </c>
      <c r="I31" s="97" t="n">
        <v>0</v>
      </c>
      <c r="J31" s="98" t="n">
        <f aca="false">+H31+I31</f>
        <v>2257.46</v>
      </c>
      <c r="K31" s="99"/>
    </row>
    <row r="32" customFormat="false" ht="12.75" hidden="false" customHeight="true" outlineLevel="0" collapsed="false">
      <c r="A32" s="66"/>
      <c r="B32" s="139"/>
      <c r="C32" s="140"/>
      <c r="D32" s="140"/>
      <c r="E32" s="102"/>
      <c r="F32" s="141" t="s">
        <v>57</v>
      </c>
      <c r="G32" s="142" t="s">
        <v>62</v>
      </c>
      <c r="H32" s="143" t="n">
        <v>257.91</v>
      </c>
      <c r="I32" s="106" t="n">
        <v>0</v>
      </c>
      <c r="J32" s="107" t="n">
        <f aca="false">+H32+I32</f>
        <v>257.91</v>
      </c>
    </row>
    <row r="33" customFormat="false" ht="12.75" hidden="false" customHeight="true" outlineLevel="0" collapsed="false">
      <c r="A33" s="66"/>
      <c r="B33" s="144"/>
      <c r="C33" s="145"/>
      <c r="D33" s="145"/>
      <c r="E33" s="110"/>
      <c r="F33" s="146"/>
      <c r="G33" s="147" t="s">
        <v>59</v>
      </c>
      <c r="H33" s="148" t="n">
        <v>1999.55</v>
      </c>
      <c r="I33" s="125" t="n">
        <v>0</v>
      </c>
      <c r="J33" s="126" t="n">
        <f aca="false">+H33+I33</f>
        <v>1999.55</v>
      </c>
    </row>
    <row r="34" customFormat="false" ht="12.75" hidden="false" customHeight="true" outlineLevel="0" collapsed="false">
      <c r="A34" s="66"/>
      <c r="B34" s="129" t="s">
        <v>53</v>
      </c>
      <c r="C34" s="159" t="s">
        <v>69</v>
      </c>
      <c r="D34" s="159"/>
      <c r="E34" s="83" t="s">
        <v>13</v>
      </c>
      <c r="F34" s="131" t="s">
        <v>13</v>
      </c>
      <c r="G34" s="132" t="s">
        <v>70</v>
      </c>
      <c r="H34" s="133" t="n">
        <f aca="false">H35</f>
        <v>3528.31</v>
      </c>
      <c r="I34" s="127" t="n">
        <v>0</v>
      </c>
      <c r="J34" s="87" t="n">
        <f aca="false">+H34+I34</f>
        <v>3528.31</v>
      </c>
      <c r="K34" s="88"/>
    </row>
    <row r="35" customFormat="false" ht="12.75" hidden="false" customHeight="true" outlineLevel="0" collapsed="false">
      <c r="A35" s="66"/>
      <c r="B35" s="160"/>
      <c r="C35" s="161"/>
      <c r="D35" s="161"/>
      <c r="E35" s="162" t="n">
        <v>3122</v>
      </c>
      <c r="F35" s="163" t="n">
        <v>5331</v>
      </c>
      <c r="G35" s="164" t="s">
        <v>56</v>
      </c>
      <c r="H35" s="165" t="n">
        <f aca="false">H36+H37</f>
        <v>3528.31</v>
      </c>
      <c r="I35" s="97" t="n">
        <v>0</v>
      </c>
      <c r="J35" s="98" t="n">
        <f aca="false">+H35+I35</f>
        <v>3528.31</v>
      </c>
      <c r="K35" s="99"/>
    </row>
    <row r="36" customFormat="false" ht="12.75" hidden="false" customHeight="true" outlineLevel="0" collapsed="false">
      <c r="A36" s="66"/>
      <c r="B36" s="139"/>
      <c r="C36" s="161"/>
      <c r="D36" s="161"/>
      <c r="E36" s="102"/>
      <c r="F36" s="141" t="s">
        <v>57</v>
      </c>
      <c r="G36" s="142" t="s">
        <v>62</v>
      </c>
      <c r="H36" s="143" t="n">
        <v>734</v>
      </c>
      <c r="I36" s="106" t="n">
        <v>0</v>
      </c>
      <c r="J36" s="107" t="n">
        <f aca="false">+H36+I36</f>
        <v>734</v>
      </c>
    </row>
    <row r="37" customFormat="false" ht="12.75" hidden="false" customHeight="true" outlineLevel="0" collapsed="false">
      <c r="A37" s="66"/>
      <c r="B37" s="144"/>
      <c r="C37" s="166"/>
      <c r="D37" s="166"/>
      <c r="E37" s="110"/>
      <c r="F37" s="146"/>
      <c r="G37" s="147" t="s">
        <v>59</v>
      </c>
      <c r="H37" s="148" t="n">
        <v>2794.31</v>
      </c>
      <c r="I37" s="114" t="n">
        <v>0</v>
      </c>
      <c r="J37" s="115" t="n">
        <f aca="false">+H37+I37</f>
        <v>2794.31</v>
      </c>
    </row>
    <row r="38" customFormat="false" ht="12.75" hidden="false" customHeight="true" outlineLevel="0" collapsed="false">
      <c r="A38" s="66"/>
      <c r="B38" s="129" t="s">
        <v>53</v>
      </c>
      <c r="C38" s="159" t="s">
        <v>71</v>
      </c>
      <c r="D38" s="159"/>
      <c r="E38" s="83" t="s">
        <v>13</v>
      </c>
      <c r="F38" s="131" t="s">
        <v>13</v>
      </c>
      <c r="G38" s="132" t="s">
        <v>72</v>
      </c>
      <c r="H38" s="133" t="n">
        <f aca="false">H39</f>
        <v>2777.65</v>
      </c>
      <c r="I38" s="117" t="n">
        <v>0</v>
      </c>
      <c r="J38" s="118" t="n">
        <f aca="false">+H38+I38</f>
        <v>2777.65</v>
      </c>
      <c r="K38" s="88"/>
    </row>
    <row r="39" customFormat="false" ht="12.75" hidden="false" customHeight="true" outlineLevel="0" collapsed="false">
      <c r="A39" s="66"/>
      <c r="B39" s="160"/>
      <c r="C39" s="161"/>
      <c r="D39" s="161"/>
      <c r="E39" s="162" t="n">
        <v>3122</v>
      </c>
      <c r="F39" s="163" t="n">
        <v>5331</v>
      </c>
      <c r="G39" s="164" t="s">
        <v>56</v>
      </c>
      <c r="H39" s="165" t="n">
        <f aca="false">H40+H41</f>
        <v>2777.65</v>
      </c>
      <c r="I39" s="97" t="n">
        <v>0</v>
      </c>
      <c r="J39" s="98" t="n">
        <f aca="false">+H39+I39</f>
        <v>2777.65</v>
      </c>
      <c r="K39" s="99"/>
    </row>
    <row r="40" customFormat="false" ht="12.75" hidden="false" customHeight="true" outlineLevel="0" collapsed="false">
      <c r="A40" s="66"/>
      <c r="B40" s="139"/>
      <c r="C40" s="161"/>
      <c r="D40" s="161"/>
      <c r="E40" s="102"/>
      <c r="F40" s="141" t="s">
        <v>57</v>
      </c>
      <c r="G40" s="142" t="s">
        <v>62</v>
      </c>
      <c r="H40" s="143" t="n">
        <v>193</v>
      </c>
      <c r="I40" s="106" t="n">
        <v>0</v>
      </c>
      <c r="J40" s="107" t="n">
        <f aca="false">+H40+I40</f>
        <v>193</v>
      </c>
    </row>
    <row r="41" customFormat="false" ht="12.75" hidden="false" customHeight="true" outlineLevel="0" collapsed="false">
      <c r="A41" s="66"/>
      <c r="B41" s="144"/>
      <c r="C41" s="166"/>
      <c r="D41" s="166"/>
      <c r="E41" s="110"/>
      <c r="F41" s="146"/>
      <c r="G41" s="147" t="s">
        <v>59</v>
      </c>
      <c r="H41" s="148" t="n">
        <v>2584.65</v>
      </c>
      <c r="I41" s="125" t="n">
        <v>0</v>
      </c>
      <c r="J41" s="126" t="n">
        <f aca="false">+H41+I41</f>
        <v>2584.65</v>
      </c>
    </row>
    <row r="42" customFormat="false" ht="12.75" hidden="false" customHeight="true" outlineLevel="0" collapsed="false">
      <c r="A42" s="66"/>
      <c r="B42" s="149" t="s">
        <v>53</v>
      </c>
      <c r="C42" s="167" t="s">
        <v>73</v>
      </c>
      <c r="D42" s="167"/>
      <c r="E42" s="150" t="s">
        <v>13</v>
      </c>
      <c r="F42" s="151" t="s">
        <v>13</v>
      </c>
      <c r="G42" s="152" t="s">
        <v>74</v>
      </c>
      <c r="H42" s="153" t="n">
        <f aca="false">H43</f>
        <v>14368.99</v>
      </c>
      <c r="I42" s="127" t="n">
        <v>0</v>
      </c>
      <c r="J42" s="87" t="n">
        <f aca="false">+H42+I42</f>
        <v>14368.99</v>
      </c>
      <c r="K42" s="88"/>
    </row>
    <row r="43" customFormat="false" ht="12.75" hidden="false" customHeight="true" outlineLevel="0" collapsed="false">
      <c r="A43" s="66"/>
      <c r="B43" s="160"/>
      <c r="C43" s="161"/>
      <c r="D43" s="161"/>
      <c r="E43" s="162" t="n">
        <v>3123</v>
      </c>
      <c r="F43" s="163" t="n">
        <v>5331</v>
      </c>
      <c r="G43" s="164" t="s">
        <v>56</v>
      </c>
      <c r="H43" s="165" t="n">
        <f aca="false">H44+H45</f>
        <v>14368.99</v>
      </c>
      <c r="I43" s="97" t="n">
        <v>0</v>
      </c>
      <c r="J43" s="98" t="n">
        <f aca="false">+H43+I43</f>
        <v>14368.99</v>
      </c>
      <c r="K43" s="99"/>
    </row>
    <row r="44" customFormat="false" ht="12.75" hidden="false" customHeight="true" outlineLevel="0" collapsed="false">
      <c r="A44" s="66"/>
      <c r="B44" s="139"/>
      <c r="C44" s="161"/>
      <c r="D44" s="161"/>
      <c r="E44" s="102"/>
      <c r="F44" s="141" t="s">
        <v>57</v>
      </c>
      <c r="G44" s="142" t="s">
        <v>62</v>
      </c>
      <c r="H44" s="143" t="n">
        <v>1917.03</v>
      </c>
      <c r="I44" s="106" t="n">
        <v>0</v>
      </c>
      <c r="J44" s="107" t="n">
        <f aca="false">+H44+I44</f>
        <v>1917.03</v>
      </c>
    </row>
    <row r="45" customFormat="false" ht="12.75" hidden="false" customHeight="true" outlineLevel="0" collapsed="false">
      <c r="A45" s="66"/>
      <c r="B45" s="154"/>
      <c r="C45" s="168"/>
      <c r="D45" s="168"/>
      <c r="E45" s="121"/>
      <c r="F45" s="156"/>
      <c r="G45" s="157" t="s">
        <v>59</v>
      </c>
      <c r="H45" s="158" t="n">
        <v>12451.96</v>
      </c>
      <c r="I45" s="114" t="n">
        <v>0</v>
      </c>
      <c r="J45" s="115" t="n">
        <f aca="false">+H45+I45</f>
        <v>12451.96</v>
      </c>
    </row>
    <row r="46" customFormat="false" ht="12.75" hidden="false" customHeight="true" outlineLevel="0" collapsed="false">
      <c r="A46" s="66"/>
      <c r="B46" s="129" t="s">
        <v>53</v>
      </c>
      <c r="C46" s="159" t="s">
        <v>75</v>
      </c>
      <c r="D46" s="159"/>
      <c r="E46" s="83" t="s">
        <v>13</v>
      </c>
      <c r="F46" s="131" t="s">
        <v>13</v>
      </c>
      <c r="G46" s="132" t="s">
        <v>76</v>
      </c>
      <c r="H46" s="133" t="n">
        <f aca="false">H47</f>
        <v>8429.71</v>
      </c>
      <c r="I46" s="117" t="n">
        <f aca="false">+I47</f>
        <v>487</v>
      </c>
      <c r="J46" s="118" t="n">
        <f aca="false">+H46+I46</f>
        <v>8916.71</v>
      </c>
      <c r="K46" s="80" t="s">
        <v>52</v>
      </c>
    </row>
    <row r="47" customFormat="false" ht="12.75" hidden="false" customHeight="true" outlineLevel="0" collapsed="false">
      <c r="A47" s="66"/>
      <c r="B47" s="160"/>
      <c r="C47" s="161"/>
      <c r="D47" s="161"/>
      <c r="E47" s="162" t="n">
        <v>3123</v>
      </c>
      <c r="F47" s="163" t="n">
        <v>5331</v>
      </c>
      <c r="G47" s="164" t="s">
        <v>56</v>
      </c>
      <c r="H47" s="165" t="n">
        <f aca="false">H48+H49</f>
        <v>8429.71</v>
      </c>
      <c r="I47" s="97" t="n">
        <f aca="false">SUM(I48:I49)</f>
        <v>487</v>
      </c>
      <c r="J47" s="98" t="n">
        <f aca="false">+H47+I47</f>
        <v>8916.71</v>
      </c>
      <c r="K47" s="99"/>
    </row>
    <row r="48" customFormat="false" ht="12.75" hidden="false" customHeight="true" outlineLevel="0" collapsed="false">
      <c r="A48" s="66"/>
      <c r="B48" s="139"/>
      <c r="C48" s="161"/>
      <c r="D48" s="161"/>
      <c r="E48" s="102"/>
      <c r="F48" s="141" t="s">
        <v>57</v>
      </c>
      <c r="G48" s="142" t="s">
        <v>62</v>
      </c>
      <c r="H48" s="143" t="n">
        <v>1277.03</v>
      </c>
      <c r="I48" s="106" t="n">
        <v>0</v>
      </c>
      <c r="J48" s="107" t="n">
        <f aca="false">+H48+I48</f>
        <v>1277.03</v>
      </c>
    </row>
    <row r="49" customFormat="false" ht="12.75" hidden="false" customHeight="true" outlineLevel="0" collapsed="false">
      <c r="A49" s="66"/>
      <c r="B49" s="144"/>
      <c r="C49" s="166"/>
      <c r="D49" s="166"/>
      <c r="E49" s="110"/>
      <c r="F49" s="146"/>
      <c r="G49" s="147" t="s">
        <v>59</v>
      </c>
      <c r="H49" s="148" t="n">
        <v>7152.68</v>
      </c>
      <c r="I49" s="125" t="n">
        <v>487</v>
      </c>
      <c r="J49" s="126" t="n">
        <f aca="false">+H49+I49</f>
        <v>7639.68</v>
      </c>
    </row>
    <row r="50" customFormat="false" ht="12.75" hidden="false" customHeight="true" outlineLevel="0" collapsed="false">
      <c r="A50" s="66"/>
      <c r="B50" s="149" t="s">
        <v>53</v>
      </c>
      <c r="C50" s="167" t="s">
        <v>77</v>
      </c>
      <c r="D50" s="167"/>
      <c r="E50" s="150" t="s">
        <v>13</v>
      </c>
      <c r="F50" s="151" t="s">
        <v>13</v>
      </c>
      <c r="G50" s="152" t="s">
        <v>78</v>
      </c>
      <c r="H50" s="153" t="n">
        <f aca="false">H51</f>
        <v>8536.32</v>
      </c>
      <c r="I50" s="127" t="n">
        <v>0</v>
      </c>
      <c r="J50" s="87" t="n">
        <f aca="false">+H50+I50</f>
        <v>8536.32</v>
      </c>
      <c r="K50" s="88"/>
    </row>
    <row r="51" customFormat="false" ht="12.75" hidden="false" customHeight="true" outlineLevel="0" collapsed="false">
      <c r="A51" s="66"/>
      <c r="B51" s="160"/>
      <c r="C51" s="161"/>
      <c r="D51" s="161"/>
      <c r="E51" s="162" t="n">
        <v>3123</v>
      </c>
      <c r="F51" s="163" t="n">
        <v>5331</v>
      </c>
      <c r="G51" s="164" t="s">
        <v>56</v>
      </c>
      <c r="H51" s="165" t="n">
        <f aca="false">H52+H53</f>
        <v>8536.32</v>
      </c>
      <c r="I51" s="97" t="n">
        <v>0</v>
      </c>
      <c r="J51" s="98" t="n">
        <f aca="false">+H51+I51</f>
        <v>8536.32</v>
      </c>
      <c r="K51" s="99"/>
    </row>
    <row r="52" customFormat="false" ht="12.75" hidden="false" customHeight="true" outlineLevel="0" collapsed="false">
      <c r="A52" s="66"/>
      <c r="B52" s="139"/>
      <c r="C52" s="161"/>
      <c r="D52" s="161"/>
      <c r="E52" s="102"/>
      <c r="F52" s="141" t="s">
        <v>57</v>
      </c>
      <c r="G52" s="142" t="s">
        <v>62</v>
      </c>
      <c r="H52" s="143" t="n">
        <v>167</v>
      </c>
      <c r="I52" s="106" t="n">
        <v>0</v>
      </c>
      <c r="J52" s="107" t="n">
        <f aca="false">+H52+I52</f>
        <v>167</v>
      </c>
    </row>
    <row r="53" customFormat="false" ht="12.75" hidden="false" customHeight="true" outlineLevel="0" collapsed="false">
      <c r="A53" s="66"/>
      <c r="B53" s="144"/>
      <c r="C53" s="166"/>
      <c r="D53" s="166"/>
      <c r="E53" s="110"/>
      <c r="F53" s="146"/>
      <c r="G53" s="147" t="s">
        <v>59</v>
      </c>
      <c r="H53" s="148" t="n">
        <v>8369.32</v>
      </c>
      <c r="I53" s="114" t="n">
        <v>0</v>
      </c>
      <c r="J53" s="115" t="n">
        <f aca="false">+H53+I53</f>
        <v>8369.32</v>
      </c>
    </row>
    <row r="54" customFormat="false" ht="12.75" hidden="false" customHeight="true" outlineLevel="0" collapsed="false">
      <c r="A54" s="66"/>
      <c r="B54" s="129" t="s">
        <v>53</v>
      </c>
      <c r="C54" s="159" t="s">
        <v>79</v>
      </c>
      <c r="D54" s="159"/>
      <c r="E54" s="83" t="s">
        <v>13</v>
      </c>
      <c r="F54" s="131" t="s">
        <v>13</v>
      </c>
      <c r="G54" s="132" t="s">
        <v>80</v>
      </c>
      <c r="H54" s="133" t="n">
        <f aca="false">H55</f>
        <v>8183.17</v>
      </c>
      <c r="I54" s="117" t="n">
        <v>0</v>
      </c>
      <c r="J54" s="118" t="n">
        <f aca="false">+H54+I54</f>
        <v>8183.17</v>
      </c>
      <c r="K54" s="88"/>
    </row>
    <row r="55" customFormat="false" ht="12.75" hidden="false" customHeight="true" outlineLevel="0" collapsed="false">
      <c r="A55" s="66"/>
      <c r="B55" s="160"/>
      <c r="C55" s="161"/>
      <c r="D55" s="161"/>
      <c r="E55" s="162" t="n">
        <v>3124</v>
      </c>
      <c r="F55" s="163" t="n">
        <v>5331</v>
      </c>
      <c r="G55" s="164" t="s">
        <v>56</v>
      </c>
      <c r="H55" s="165" t="n">
        <f aca="false">H56+H57</f>
        <v>8183.17</v>
      </c>
      <c r="I55" s="97" t="n">
        <v>0</v>
      </c>
      <c r="J55" s="98" t="n">
        <f aca="false">+H55+I55</f>
        <v>8183.17</v>
      </c>
      <c r="K55" s="99"/>
    </row>
    <row r="56" customFormat="false" ht="12.75" hidden="false" customHeight="true" outlineLevel="0" collapsed="false">
      <c r="A56" s="66"/>
      <c r="B56" s="139"/>
      <c r="C56" s="161"/>
      <c r="D56" s="161"/>
      <c r="E56" s="102"/>
      <c r="F56" s="141" t="s">
        <v>57</v>
      </c>
      <c r="G56" s="142" t="s">
        <v>62</v>
      </c>
      <c r="H56" s="143" t="n">
        <v>2476.26</v>
      </c>
      <c r="I56" s="106" t="n">
        <v>0</v>
      </c>
      <c r="J56" s="107" t="n">
        <f aca="false">+H56+I56</f>
        <v>2476.26</v>
      </c>
    </row>
    <row r="57" customFormat="false" ht="12.75" hidden="false" customHeight="true" outlineLevel="0" collapsed="false">
      <c r="A57" s="66"/>
      <c r="B57" s="144"/>
      <c r="C57" s="166"/>
      <c r="D57" s="166"/>
      <c r="E57" s="110"/>
      <c r="F57" s="146"/>
      <c r="G57" s="147" t="s">
        <v>59</v>
      </c>
      <c r="H57" s="148" t="n">
        <v>5706.91</v>
      </c>
      <c r="I57" s="125" t="n">
        <v>0</v>
      </c>
      <c r="J57" s="126" t="n">
        <f aca="false">+H57+I57</f>
        <v>5706.91</v>
      </c>
      <c r="K57" s="169"/>
    </row>
    <row r="58" s="90" customFormat="true" ht="12.6" hidden="false" customHeight="true" outlineLevel="0" collapsed="false">
      <c r="A58" s="66"/>
      <c r="B58" s="129" t="s">
        <v>53</v>
      </c>
      <c r="C58" s="159" t="s">
        <v>81</v>
      </c>
      <c r="D58" s="159"/>
      <c r="E58" s="83" t="s">
        <v>13</v>
      </c>
      <c r="F58" s="131" t="s">
        <v>13</v>
      </c>
      <c r="G58" s="132" t="s">
        <v>82</v>
      </c>
      <c r="H58" s="133" t="n">
        <f aca="false">H59</f>
        <v>3134.17</v>
      </c>
      <c r="I58" s="127" t="n">
        <v>0</v>
      </c>
      <c r="J58" s="87" t="n">
        <f aca="false">+H58+I58</f>
        <v>3134.17</v>
      </c>
      <c r="K58" s="88"/>
      <c r="L58" s="89"/>
      <c r="M58" s="89"/>
      <c r="N58" s="89"/>
      <c r="O58" s="89"/>
      <c r="P58" s="89"/>
    </row>
    <row r="59" customFormat="false" ht="12.6" hidden="false" customHeight="true" outlineLevel="0" collapsed="false">
      <c r="A59" s="66"/>
      <c r="B59" s="160"/>
      <c r="C59" s="161"/>
      <c r="D59" s="161"/>
      <c r="E59" s="162" t="n">
        <v>3147</v>
      </c>
      <c r="F59" s="163" t="n">
        <v>5331</v>
      </c>
      <c r="G59" s="164" t="s">
        <v>56</v>
      </c>
      <c r="H59" s="165" t="n">
        <f aca="false">H60+H61</f>
        <v>3134.17</v>
      </c>
      <c r="I59" s="97" t="n">
        <v>0</v>
      </c>
      <c r="J59" s="98" t="n">
        <f aca="false">+H59+I59</f>
        <v>3134.17</v>
      </c>
      <c r="K59" s="99"/>
    </row>
    <row r="60" customFormat="false" ht="12.6" hidden="false" customHeight="true" outlineLevel="0" collapsed="false">
      <c r="A60" s="66"/>
      <c r="B60" s="139"/>
      <c r="C60" s="161"/>
      <c r="D60" s="161"/>
      <c r="E60" s="102"/>
      <c r="F60" s="141" t="s">
        <v>57</v>
      </c>
      <c r="G60" s="142" t="s">
        <v>62</v>
      </c>
      <c r="H60" s="143" t="n">
        <v>286.31</v>
      </c>
      <c r="I60" s="106" t="n">
        <v>0</v>
      </c>
      <c r="J60" s="107" t="n">
        <f aca="false">+H60+I60</f>
        <v>286.31</v>
      </c>
    </row>
    <row r="61" customFormat="false" ht="12.6" hidden="false" customHeight="true" outlineLevel="0" collapsed="false">
      <c r="A61" s="66"/>
      <c r="B61" s="144"/>
      <c r="C61" s="166"/>
      <c r="D61" s="166"/>
      <c r="E61" s="110"/>
      <c r="F61" s="146"/>
      <c r="G61" s="147" t="s">
        <v>59</v>
      </c>
      <c r="H61" s="148" t="n">
        <v>2847.86</v>
      </c>
      <c r="I61" s="114" t="n">
        <v>0</v>
      </c>
      <c r="J61" s="115" t="n">
        <f aca="false">+H61+I61</f>
        <v>2847.86</v>
      </c>
    </row>
    <row r="62" s="90" customFormat="true" ht="12.6" hidden="false" customHeight="true" outlineLevel="0" collapsed="false">
      <c r="A62" s="66"/>
      <c r="B62" s="129" t="s">
        <v>53</v>
      </c>
      <c r="C62" s="159" t="s">
        <v>83</v>
      </c>
      <c r="D62" s="159"/>
      <c r="E62" s="83" t="s">
        <v>13</v>
      </c>
      <c r="F62" s="131" t="s">
        <v>13</v>
      </c>
      <c r="G62" s="132" t="s">
        <v>84</v>
      </c>
      <c r="H62" s="133" t="n">
        <f aca="false">H63</f>
        <v>5657.06</v>
      </c>
      <c r="I62" s="153" t="n">
        <f aca="false">+I63</f>
        <v>360</v>
      </c>
      <c r="J62" s="118" t="n">
        <f aca="false">+H62+I62</f>
        <v>6017.06</v>
      </c>
      <c r="K62" s="80" t="s">
        <v>52</v>
      </c>
      <c r="L62" s="89"/>
      <c r="M62" s="89"/>
      <c r="N62" s="89"/>
      <c r="O62" s="89"/>
      <c r="P62" s="89"/>
    </row>
    <row r="63" customFormat="false" ht="12.6" hidden="false" customHeight="true" outlineLevel="0" collapsed="false">
      <c r="A63" s="66"/>
      <c r="B63" s="160"/>
      <c r="C63" s="161"/>
      <c r="D63" s="161"/>
      <c r="E63" s="162" t="n">
        <v>3113</v>
      </c>
      <c r="F63" s="163" t="n">
        <v>5331</v>
      </c>
      <c r="G63" s="164" t="s">
        <v>56</v>
      </c>
      <c r="H63" s="165" t="n">
        <f aca="false">H64+H65</f>
        <v>5657.06</v>
      </c>
      <c r="I63" s="165" t="n">
        <f aca="false">SUM(I64:I65)</f>
        <v>360</v>
      </c>
      <c r="J63" s="98" t="n">
        <f aca="false">+H63+I63</f>
        <v>6017.06</v>
      </c>
      <c r="K63" s="99"/>
    </row>
    <row r="64" customFormat="false" ht="12.6" hidden="false" customHeight="true" outlineLevel="0" collapsed="false">
      <c r="A64" s="66"/>
      <c r="B64" s="139"/>
      <c r="C64" s="161"/>
      <c r="D64" s="161"/>
      <c r="E64" s="102"/>
      <c r="F64" s="141" t="s">
        <v>57</v>
      </c>
      <c r="G64" s="142" t="s">
        <v>62</v>
      </c>
      <c r="H64" s="143" t="n">
        <v>1108</v>
      </c>
      <c r="I64" s="143" t="n">
        <v>0</v>
      </c>
      <c r="J64" s="107" t="n">
        <f aca="false">+H64+I64</f>
        <v>1108</v>
      </c>
    </row>
    <row r="65" customFormat="false" ht="12.6" hidden="false" customHeight="true" outlineLevel="0" collapsed="false">
      <c r="A65" s="66"/>
      <c r="B65" s="144"/>
      <c r="C65" s="166"/>
      <c r="D65" s="166"/>
      <c r="E65" s="110"/>
      <c r="F65" s="146"/>
      <c r="G65" s="147" t="s">
        <v>59</v>
      </c>
      <c r="H65" s="148" t="n">
        <v>4549.06</v>
      </c>
      <c r="I65" s="158" t="n">
        <v>360</v>
      </c>
      <c r="J65" s="126" t="n">
        <f aca="false">+H65+I65</f>
        <v>4909.06</v>
      </c>
    </row>
    <row r="66" s="90" customFormat="true" ht="12.6" hidden="false" customHeight="true" outlineLevel="0" collapsed="false">
      <c r="A66" s="66"/>
      <c r="B66" s="129" t="s">
        <v>53</v>
      </c>
      <c r="C66" s="159" t="s">
        <v>85</v>
      </c>
      <c r="D66" s="159"/>
      <c r="E66" s="83" t="s">
        <v>13</v>
      </c>
      <c r="F66" s="131" t="s">
        <v>13</v>
      </c>
      <c r="G66" s="132" t="s">
        <v>86</v>
      </c>
      <c r="H66" s="133" t="n">
        <f aca="false">H67</f>
        <v>2493.81</v>
      </c>
      <c r="I66" s="133" t="n">
        <f aca="false">+I67</f>
        <v>0</v>
      </c>
      <c r="J66" s="87" t="n">
        <f aca="false">+H66+I66</f>
        <v>2493.81</v>
      </c>
      <c r="K66" s="80"/>
      <c r="L66" s="89"/>
      <c r="M66" s="89"/>
      <c r="N66" s="89"/>
      <c r="O66" s="89"/>
      <c r="P66" s="89"/>
    </row>
    <row r="67" customFormat="false" ht="12.6" hidden="false" customHeight="true" outlineLevel="0" collapsed="false">
      <c r="A67" s="66"/>
      <c r="B67" s="160"/>
      <c r="C67" s="161"/>
      <c r="D67" s="161"/>
      <c r="E67" s="162" t="n">
        <v>3113</v>
      </c>
      <c r="F67" s="163" t="n">
        <v>5331</v>
      </c>
      <c r="G67" s="164" t="s">
        <v>56</v>
      </c>
      <c r="H67" s="165" t="n">
        <f aca="false">H68+H69</f>
        <v>2493.81</v>
      </c>
      <c r="I67" s="165" t="n">
        <f aca="false">SUM(I68:I69)</f>
        <v>0</v>
      </c>
      <c r="J67" s="98" t="n">
        <f aca="false">+H67+I67</f>
        <v>2493.81</v>
      </c>
      <c r="K67" s="99"/>
    </row>
    <row r="68" customFormat="false" ht="12.6" hidden="false" customHeight="true" outlineLevel="0" collapsed="false">
      <c r="A68" s="66"/>
      <c r="B68" s="139"/>
      <c r="C68" s="161"/>
      <c r="D68" s="161"/>
      <c r="E68" s="102"/>
      <c r="F68" s="141" t="s">
        <v>57</v>
      </c>
      <c r="G68" s="142" t="s">
        <v>62</v>
      </c>
      <c r="H68" s="143" t="n">
        <v>171.28</v>
      </c>
      <c r="I68" s="143" t="n">
        <v>0</v>
      </c>
      <c r="J68" s="107" t="n">
        <f aca="false">+H68+I68</f>
        <v>171.28</v>
      </c>
    </row>
    <row r="69" customFormat="false" ht="12.6" hidden="false" customHeight="true" outlineLevel="0" collapsed="false">
      <c r="A69" s="66"/>
      <c r="B69" s="144"/>
      <c r="C69" s="166"/>
      <c r="D69" s="166"/>
      <c r="E69" s="110"/>
      <c r="F69" s="146"/>
      <c r="G69" s="147" t="s">
        <v>59</v>
      </c>
      <c r="H69" s="148" t="n">
        <v>2322.53</v>
      </c>
      <c r="I69" s="148" t="n">
        <v>0</v>
      </c>
      <c r="J69" s="115" t="n">
        <f aca="false">+H69+I69</f>
        <v>2322.53</v>
      </c>
    </row>
    <row r="70" s="90" customFormat="true" ht="12.6" hidden="false" customHeight="true" outlineLevel="0" collapsed="false">
      <c r="A70" s="66"/>
      <c r="B70" s="129" t="s">
        <v>53</v>
      </c>
      <c r="C70" s="159" t="s">
        <v>87</v>
      </c>
      <c r="D70" s="159"/>
      <c r="E70" s="83" t="s">
        <v>13</v>
      </c>
      <c r="F70" s="131" t="s">
        <v>13</v>
      </c>
      <c r="G70" s="132" t="s">
        <v>88</v>
      </c>
      <c r="H70" s="133" t="n">
        <f aca="false">H71</f>
        <v>3000.62</v>
      </c>
      <c r="I70" s="153" t="n">
        <v>0</v>
      </c>
      <c r="J70" s="118" t="n">
        <f aca="false">+H70+I70</f>
        <v>3000.62</v>
      </c>
      <c r="K70" s="88"/>
      <c r="L70" s="89"/>
      <c r="M70" s="89"/>
      <c r="N70" s="89"/>
      <c r="O70" s="89"/>
      <c r="P70" s="89"/>
    </row>
    <row r="71" customFormat="false" ht="12.6" hidden="false" customHeight="true" outlineLevel="0" collapsed="false">
      <c r="A71" s="66"/>
      <c r="B71" s="160"/>
      <c r="C71" s="161"/>
      <c r="D71" s="161"/>
      <c r="E71" s="162" t="n">
        <v>4322</v>
      </c>
      <c r="F71" s="163" t="n">
        <v>5331</v>
      </c>
      <c r="G71" s="164" t="s">
        <v>56</v>
      </c>
      <c r="H71" s="165" t="n">
        <f aca="false">H72+H73</f>
        <v>3000.62</v>
      </c>
      <c r="I71" s="165" t="n">
        <v>0</v>
      </c>
      <c r="J71" s="98" t="n">
        <f aca="false">+H71+I71</f>
        <v>3000.62</v>
      </c>
      <c r="K71" s="99"/>
    </row>
    <row r="72" customFormat="false" ht="12.6" hidden="false" customHeight="true" outlineLevel="0" collapsed="false">
      <c r="A72" s="66"/>
      <c r="B72" s="139"/>
      <c r="C72" s="161"/>
      <c r="D72" s="161"/>
      <c r="E72" s="102"/>
      <c r="F72" s="141" t="s">
        <v>57</v>
      </c>
      <c r="G72" s="142" t="s">
        <v>62</v>
      </c>
      <c r="H72" s="143" t="n">
        <v>321.68</v>
      </c>
      <c r="I72" s="143" t="n">
        <v>0</v>
      </c>
      <c r="J72" s="107" t="n">
        <f aca="false">+H72+I72</f>
        <v>321.68</v>
      </c>
    </row>
    <row r="73" customFormat="false" ht="12.6" hidden="false" customHeight="true" outlineLevel="0" collapsed="false">
      <c r="A73" s="66"/>
      <c r="B73" s="144"/>
      <c r="C73" s="166"/>
      <c r="D73" s="166"/>
      <c r="E73" s="110"/>
      <c r="F73" s="146"/>
      <c r="G73" s="147" t="s">
        <v>59</v>
      </c>
      <c r="H73" s="148" t="n">
        <v>2678.94</v>
      </c>
      <c r="I73" s="158" t="n">
        <v>0</v>
      </c>
      <c r="J73" s="126" t="n">
        <f aca="false">+H73+I73</f>
        <v>2678.94</v>
      </c>
    </row>
    <row r="74" s="90" customFormat="true" ht="12.6" hidden="false" customHeight="true" outlineLevel="0" collapsed="false">
      <c r="A74" s="66"/>
      <c r="B74" s="129" t="s">
        <v>53</v>
      </c>
      <c r="C74" s="159" t="s">
        <v>89</v>
      </c>
      <c r="D74" s="159"/>
      <c r="E74" s="83" t="s">
        <v>13</v>
      </c>
      <c r="F74" s="131" t="s">
        <v>13</v>
      </c>
      <c r="G74" s="132" t="s">
        <v>90</v>
      </c>
      <c r="H74" s="133" t="n">
        <f aca="false">H75</f>
        <v>1033.63</v>
      </c>
      <c r="I74" s="133" t="n">
        <v>0</v>
      </c>
      <c r="J74" s="87" t="n">
        <f aca="false">+H74+I74</f>
        <v>1033.63</v>
      </c>
      <c r="K74" s="88"/>
      <c r="L74" s="89"/>
      <c r="M74" s="89"/>
      <c r="N74" s="89"/>
      <c r="O74" s="89"/>
      <c r="P74" s="89"/>
    </row>
    <row r="75" customFormat="false" ht="12.6" hidden="false" customHeight="true" outlineLevel="0" collapsed="false">
      <c r="A75" s="66"/>
      <c r="B75" s="160"/>
      <c r="C75" s="161"/>
      <c r="D75" s="161"/>
      <c r="E75" s="162" t="n">
        <v>3146</v>
      </c>
      <c r="F75" s="163" t="n">
        <v>5331</v>
      </c>
      <c r="G75" s="164" t="s">
        <v>56</v>
      </c>
      <c r="H75" s="165" t="n">
        <f aca="false">H76+H77</f>
        <v>1033.63</v>
      </c>
      <c r="I75" s="165" t="n">
        <v>0</v>
      </c>
      <c r="J75" s="98" t="n">
        <f aca="false">+H75+I75</f>
        <v>1033.63</v>
      </c>
      <c r="K75" s="99"/>
    </row>
    <row r="76" customFormat="false" ht="12.6" hidden="false" customHeight="true" outlineLevel="0" collapsed="false">
      <c r="A76" s="66"/>
      <c r="B76" s="139"/>
      <c r="C76" s="161"/>
      <c r="D76" s="161"/>
      <c r="E76" s="102"/>
      <c r="F76" s="141" t="s">
        <v>57</v>
      </c>
      <c r="G76" s="142" t="s">
        <v>62</v>
      </c>
      <c r="H76" s="143" t="n">
        <v>16.55</v>
      </c>
      <c r="I76" s="143" t="n">
        <v>0</v>
      </c>
      <c r="J76" s="107" t="n">
        <f aca="false">+H76+I76</f>
        <v>16.55</v>
      </c>
    </row>
    <row r="77" customFormat="false" ht="12.6" hidden="false" customHeight="true" outlineLevel="0" collapsed="false">
      <c r="A77" s="66"/>
      <c r="B77" s="144"/>
      <c r="C77" s="166"/>
      <c r="D77" s="166"/>
      <c r="E77" s="110"/>
      <c r="F77" s="146"/>
      <c r="G77" s="147" t="s">
        <v>59</v>
      </c>
      <c r="H77" s="148" t="n">
        <v>1017.08</v>
      </c>
      <c r="I77" s="148" t="n">
        <v>0</v>
      </c>
      <c r="J77" s="115" t="n">
        <f aca="false">+H77+I77</f>
        <v>1017.08</v>
      </c>
    </row>
    <row r="78" s="90" customFormat="true" ht="12.6" hidden="false" customHeight="true" outlineLevel="0" collapsed="false">
      <c r="A78" s="66"/>
      <c r="B78" s="129" t="s">
        <v>53</v>
      </c>
      <c r="C78" s="159" t="s">
        <v>91</v>
      </c>
      <c r="D78" s="159"/>
      <c r="E78" s="83" t="s">
        <v>13</v>
      </c>
      <c r="F78" s="131" t="s">
        <v>13</v>
      </c>
      <c r="G78" s="132" t="s">
        <v>92</v>
      </c>
      <c r="H78" s="133" t="n">
        <f aca="false">H79</f>
        <v>3108.53</v>
      </c>
      <c r="I78" s="153" t="n">
        <v>0</v>
      </c>
      <c r="J78" s="118" t="n">
        <f aca="false">+H78+I78</f>
        <v>3108.53</v>
      </c>
      <c r="K78" s="88"/>
      <c r="L78" s="89"/>
      <c r="M78" s="89"/>
      <c r="N78" s="89"/>
      <c r="O78" s="89"/>
      <c r="P78" s="89"/>
    </row>
    <row r="79" customFormat="false" ht="12.6" hidden="false" customHeight="true" outlineLevel="0" collapsed="false">
      <c r="A79" s="66"/>
      <c r="B79" s="160"/>
      <c r="C79" s="161"/>
      <c r="D79" s="161"/>
      <c r="E79" s="162" t="n">
        <v>3421</v>
      </c>
      <c r="F79" s="163" t="n">
        <v>5331</v>
      </c>
      <c r="G79" s="164" t="s">
        <v>56</v>
      </c>
      <c r="H79" s="165" t="n">
        <f aca="false">H80+H81</f>
        <v>3108.53</v>
      </c>
      <c r="I79" s="165" t="n">
        <v>0</v>
      </c>
      <c r="J79" s="98" t="n">
        <f aca="false">+H79+I79</f>
        <v>3108.53</v>
      </c>
      <c r="K79" s="99"/>
    </row>
    <row r="80" customFormat="false" ht="12.6" hidden="false" customHeight="true" outlineLevel="0" collapsed="false">
      <c r="A80" s="66"/>
      <c r="B80" s="139"/>
      <c r="C80" s="161"/>
      <c r="D80" s="161"/>
      <c r="E80" s="102"/>
      <c r="F80" s="141" t="s">
        <v>57</v>
      </c>
      <c r="G80" s="142" t="s">
        <v>62</v>
      </c>
      <c r="H80" s="143" t="n">
        <v>264.84</v>
      </c>
      <c r="I80" s="143" t="n">
        <v>0</v>
      </c>
      <c r="J80" s="107" t="n">
        <f aca="false">+H80+I80</f>
        <v>264.84</v>
      </c>
    </row>
    <row r="81" customFormat="false" ht="12.6" hidden="false" customHeight="true" outlineLevel="0" collapsed="false">
      <c r="A81" s="66"/>
      <c r="B81" s="144"/>
      <c r="C81" s="166"/>
      <c r="D81" s="166"/>
      <c r="E81" s="110"/>
      <c r="F81" s="146"/>
      <c r="G81" s="147" t="s">
        <v>59</v>
      </c>
      <c r="H81" s="148" t="n">
        <v>2843.69</v>
      </c>
      <c r="I81" s="158" t="n">
        <v>0</v>
      </c>
      <c r="J81" s="126" t="n">
        <f aca="false">+H81+I81</f>
        <v>2843.69</v>
      </c>
    </row>
    <row r="82" s="90" customFormat="true" ht="12.6" hidden="false" customHeight="true" outlineLevel="0" collapsed="false">
      <c r="A82" s="66"/>
      <c r="B82" s="129" t="s">
        <v>53</v>
      </c>
      <c r="C82" s="159" t="s">
        <v>93</v>
      </c>
      <c r="D82" s="159"/>
      <c r="E82" s="83" t="s">
        <v>13</v>
      </c>
      <c r="F82" s="131" t="s">
        <v>13</v>
      </c>
      <c r="G82" s="132" t="s">
        <v>94</v>
      </c>
      <c r="H82" s="133" t="n">
        <f aca="false">H83</f>
        <v>568.9</v>
      </c>
      <c r="I82" s="133" t="n">
        <v>0</v>
      </c>
      <c r="J82" s="87" t="n">
        <f aca="false">+H82+I82</f>
        <v>568.9</v>
      </c>
      <c r="K82" s="88"/>
      <c r="L82" s="89"/>
      <c r="M82" s="89"/>
      <c r="N82" s="89"/>
      <c r="O82" s="89"/>
      <c r="P82" s="89"/>
    </row>
    <row r="83" customFormat="false" ht="12.6" hidden="false" customHeight="true" outlineLevel="0" collapsed="false">
      <c r="A83" s="66"/>
      <c r="B83" s="160"/>
      <c r="C83" s="161"/>
      <c r="D83" s="161"/>
      <c r="E83" s="162" t="n">
        <v>3113</v>
      </c>
      <c r="F83" s="163" t="n">
        <v>5331</v>
      </c>
      <c r="G83" s="164" t="s">
        <v>56</v>
      </c>
      <c r="H83" s="165" t="n">
        <f aca="false">H84+H85</f>
        <v>568.9</v>
      </c>
      <c r="I83" s="165" t="n">
        <v>0</v>
      </c>
      <c r="J83" s="98" t="n">
        <f aca="false">+H83+I83</f>
        <v>568.9</v>
      </c>
      <c r="K83" s="99"/>
    </row>
    <row r="84" customFormat="false" ht="12.6" hidden="false" customHeight="true" outlineLevel="0" collapsed="false">
      <c r="A84" s="66"/>
      <c r="B84" s="139"/>
      <c r="C84" s="161"/>
      <c r="D84" s="161"/>
      <c r="E84" s="102"/>
      <c r="F84" s="141" t="s">
        <v>57</v>
      </c>
      <c r="G84" s="142" t="s">
        <v>62</v>
      </c>
      <c r="H84" s="143" t="n">
        <v>54.38</v>
      </c>
      <c r="I84" s="143" t="n">
        <v>0</v>
      </c>
      <c r="J84" s="107" t="n">
        <f aca="false">+H84+I84</f>
        <v>54.38</v>
      </c>
    </row>
    <row r="85" customFormat="false" ht="12.6" hidden="false" customHeight="true" outlineLevel="0" collapsed="false">
      <c r="A85" s="66"/>
      <c r="B85" s="144"/>
      <c r="C85" s="166"/>
      <c r="D85" s="166"/>
      <c r="E85" s="110"/>
      <c r="F85" s="146"/>
      <c r="G85" s="147" t="s">
        <v>59</v>
      </c>
      <c r="H85" s="148" t="n">
        <v>514.52</v>
      </c>
      <c r="I85" s="148" t="n">
        <v>0</v>
      </c>
      <c r="J85" s="115" t="n">
        <f aca="false">+H85+I85</f>
        <v>514.52</v>
      </c>
    </row>
    <row r="86" s="90" customFormat="true" ht="12.6" hidden="false" customHeight="true" outlineLevel="0" collapsed="false">
      <c r="A86" s="66"/>
      <c r="B86" s="149" t="s">
        <v>53</v>
      </c>
      <c r="C86" s="159" t="s">
        <v>95</v>
      </c>
      <c r="D86" s="159"/>
      <c r="E86" s="150" t="s">
        <v>13</v>
      </c>
      <c r="F86" s="151" t="s">
        <v>13</v>
      </c>
      <c r="G86" s="152" t="s">
        <v>96</v>
      </c>
      <c r="H86" s="153" t="n">
        <f aca="false">H87</f>
        <v>667.72</v>
      </c>
      <c r="I86" s="153" t="n">
        <v>0</v>
      </c>
      <c r="J86" s="118" t="n">
        <f aca="false">+H86+I86</f>
        <v>667.72</v>
      </c>
      <c r="K86" s="88"/>
      <c r="L86" s="89"/>
      <c r="M86" s="89"/>
      <c r="N86" s="89"/>
      <c r="O86" s="89"/>
      <c r="P86" s="89"/>
    </row>
    <row r="87" customFormat="false" ht="12.6" hidden="false" customHeight="true" outlineLevel="0" collapsed="false">
      <c r="A87" s="66"/>
      <c r="B87" s="160"/>
      <c r="C87" s="161"/>
      <c r="D87" s="161"/>
      <c r="E87" s="162" t="n">
        <v>3113</v>
      </c>
      <c r="F87" s="163" t="n">
        <v>5331</v>
      </c>
      <c r="G87" s="164" t="s">
        <v>56</v>
      </c>
      <c r="H87" s="165" t="n">
        <f aca="false">H88+H89</f>
        <v>667.72</v>
      </c>
      <c r="I87" s="165" t="n">
        <v>0</v>
      </c>
      <c r="J87" s="98" t="n">
        <f aca="false">+H87+I87</f>
        <v>667.72</v>
      </c>
      <c r="K87" s="99"/>
    </row>
    <row r="88" customFormat="false" ht="12.6" hidden="false" customHeight="true" outlineLevel="0" collapsed="false">
      <c r="A88" s="66"/>
      <c r="B88" s="139"/>
      <c r="C88" s="161"/>
      <c r="D88" s="161"/>
      <c r="E88" s="102"/>
      <c r="F88" s="141" t="s">
        <v>57</v>
      </c>
      <c r="G88" s="142" t="s">
        <v>62</v>
      </c>
      <c r="H88" s="143" t="n">
        <v>94.78</v>
      </c>
      <c r="I88" s="143" t="n">
        <v>0</v>
      </c>
      <c r="J88" s="107" t="n">
        <f aca="false">+H88+I88</f>
        <v>94.78</v>
      </c>
    </row>
    <row r="89" customFormat="false" ht="12.6" hidden="false" customHeight="true" outlineLevel="0" collapsed="false">
      <c r="A89" s="66"/>
      <c r="B89" s="154"/>
      <c r="C89" s="166"/>
      <c r="D89" s="166"/>
      <c r="E89" s="121"/>
      <c r="F89" s="156"/>
      <c r="G89" s="157" t="s">
        <v>59</v>
      </c>
      <c r="H89" s="158" t="n">
        <v>572.94</v>
      </c>
      <c r="I89" s="158" t="n">
        <v>0</v>
      </c>
      <c r="J89" s="126" t="n">
        <f aca="false">+H89+I89</f>
        <v>572.94</v>
      </c>
    </row>
    <row r="90" s="90" customFormat="true" ht="12.6" hidden="false" customHeight="true" outlineLevel="0" collapsed="false">
      <c r="A90" s="66"/>
      <c r="B90" s="129" t="s">
        <v>53</v>
      </c>
      <c r="C90" s="159" t="s">
        <v>97</v>
      </c>
      <c r="D90" s="159"/>
      <c r="E90" s="83" t="s">
        <v>13</v>
      </c>
      <c r="F90" s="131" t="s">
        <v>13</v>
      </c>
      <c r="G90" s="132" t="s">
        <v>98</v>
      </c>
      <c r="H90" s="133" t="n">
        <f aca="false">H91</f>
        <v>453.97</v>
      </c>
      <c r="I90" s="133" t="n">
        <v>0</v>
      </c>
      <c r="J90" s="87" t="n">
        <f aca="false">+H90+I90</f>
        <v>453.97</v>
      </c>
      <c r="K90" s="88"/>
      <c r="L90" s="89"/>
      <c r="M90" s="89"/>
      <c r="N90" s="89"/>
      <c r="O90" s="89"/>
      <c r="P90" s="89"/>
    </row>
    <row r="91" customFormat="false" ht="12.6" hidden="false" customHeight="true" outlineLevel="0" collapsed="false">
      <c r="A91" s="66"/>
      <c r="B91" s="139"/>
      <c r="C91" s="161"/>
      <c r="D91" s="161"/>
      <c r="E91" s="162" t="n">
        <v>3113</v>
      </c>
      <c r="F91" s="163" t="n">
        <v>5331</v>
      </c>
      <c r="G91" s="164" t="s">
        <v>56</v>
      </c>
      <c r="H91" s="165" t="n">
        <f aca="false">SUM(H92:H93)</f>
        <v>453.97</v>
      </c>
      <c r="I91" s="165" t="n">
        <v>0</v>
      </c>
      <c r="J91" s="98" t="n">
        <f aca="false">+H91+I91</f>
        <v>453.97</v>
      </c>
      <c r="K91" s="99"/>
    </row>
    <row r="92" customFormat="false" ht="12.6" hidden="false" customHeight="true" outlineLevel="0" collapsed="false">
      <c r="A92" s="66"/>
      <c r="B92" s="139"/>
      <c r="C92" s="161"/>
      <c r="D92" s="161"/>
      <c r="E92" s="102"/>
      <c r="F92" s="141" t="s">
        <v>57</v>
      </c>
      <c r="G92" s="142" t="s">
        <v>62</v>
      </c>
      <c r="H92" s="143" t="n">
        <v>0</v>
      </c>
      <c r="I92" s="143" t="n">
        <v>0</v>
      </c>
      <c r="J92" s="107" t="n">
        <f aca="false">+H92+I92</f>
        <v>0</v>
      </c>
    </row>
    <row r="93" customFormat="false" ht="12.6" hidden="false" customHeight="true" outlineLevel="0" collapsed="false">
      <c r="A93" s="66"/>
      <c r="B93" s="144"/>
      <c r="C93" s="166"/>
      <c r="D93" s="166"/>
      <c r="E93" s="110"/>
      <c r="F93" s="146"/>
      <c r="G93" s="147" t="s">
        <v>59</v>
      </c>
      <c r="H93" s="148" t="n">
        <v>453.97</v>
      </c>
      <c r="I93" s="148" t="n">
        <v>0</v>
      </c>
      <c r="J93" s="115" t="n">
        <f aca="false">+H93+I93</f>
        <v>453.97</v>
      </c>
    </row>
    <row r="94" s="90" customFormat="true" ht="12.6" hidden="false" customHeight="true" outlineLevel="0" collapsed="false">
      <c r="A94" s="66"/>
      <c r="B94" s="149" t="s">
        <v>53</v>
      </c>
      <c r="C94" s="159" t="s">
        <v>99</v>
      </c>
      <c r="D94" s="159"/>
      <c r="E94" s="150" t="s">
        <v>13</v>
      </c>
      <c r="F94" s="151" t="s">
        <v>13</v>
      </c>
      <c r="G94" s="152" t="s">
        <v>100</v>
      </c>
      <c r="H94" s="153" t="n">
        <f aca="false">H95</f>
        <v>4842.13</v>
      </c>
      <c r="I94" s="153" t="n">
        <v>0</v>
      </c>
      <c r="J94" s="118" t="n">
        <f aca="false">+H94+I94</f>
        <v>4842.13</v>
      </c>
      <c r="K94" s="88"/>
      <c r="L94" s="89"/>
      <c r="M94" s="89"/>
      <c r="N94" s="89"/>
      <c r="O94" s="89"/>
      <c r="P94" s="89"/>
    </row>
    <row r="95" customFormat="false" ht="12.6" hidden="false" customHeight="true" outlineLevel="0" collapsed="false">
      <c r="A95" s="66"/>
      <c r="B95" s="139"/>
      <c r="C95" s="161"/>
      <c r="D95" s="161"/>
      <c r="E95" s="162" t="n">
        <v>4322</v>
      </c>
      <c r="F95" s="163" t="n">
        <v>5331</v>
      </c>
      <c r="G95" s="164" t="s">
        <v>56</v>
      </c>
      <c r="H95" s="143" t="n">
        <f aca="false">SUM(H96:H97)</f>
        <v>4842.13</v>
      </c>
      <c r="I95" s="165" t="n">
        <v>0</v>
      </c>
      <c r="J95" s="98" t="n">
        <f aca="false">+H95+I95</f>
        <v>4842.13</v>
      </c>
      <c r="K95" s="99"/>
    </row>
    <row r="96" customFormat="false" ht="12.6" hidden="false" customHeight="true" outlineLevel="0" collapsed="false">
      <c r="A96" s="66"/>
      <c r="B96" s="139"/>
      <c r="C96" s="161"/>
      <c r="D96" s="161"/>
      <c r="E96" s="102"/>
      <c r="F96" s="141" t="s">
        <v>57</v>
      </c>
      <c r="G96" s="142" t="s">
        <v>62</v>
      </c>
      <c r="H96" s="143" t="n">
        <v>714.03</v>
      </c>
      <c r="I96" s="143" t="n">
        <v>0</v>
      </c>
      <c r="J96" s="107" t="n">
        <f aca="false">+H96+I96</f>
        <v>714.03</v>
      </c>
    </row>
    <row r="97" customFormat="false" ht="12.6" hidden="false" customHeight="true" outlineLevel="0" collapsed="false">
      <c r="A97" s="66"/>
      <c r="B97" s="154"/>
      <c r="C97" s="166"/>
      <c r="D97" s="166"/>
      <c r="E97" s="121"/>
      <c r="F97" s="156"/>
      <c r="G97" s="157" t="s">
        <v>59</v>
      </c>
      <c r="H97" s="158" t="n">
        <v>4128.1</v>
      </c>
      <c r="I97" s="158" t="n">
        <v>0</v>
      </c>
      <c r="J97" s="126" t="n">
        <f aca="false">+H97+I97</f>
        <v>4128.1</v>
      </c>
    </row>
    <row r="98" s="90" customFormat="true" ht="12.6" hidden="false" customHeight="true" outlineLevel="0" collapsed="false">
      <c r="A98" s="66"/>
      <c r="B98" s="129" t="s">
        <v>53</v>
      </c>
      <c r="C98" s="159" t="s">
        <v>101</v>
      </c>
      <c r="D98" s="159"/>
      <c r="E98" s="83" t="s">
        <v>13</v>
      </c>
      <c r="F98" s="131" t="s">
        <v>13</v>
      </c>
      <c r="G98" s="132" t="s">
        <v>102</v>
      </c>
      <c r="H98" s="133" t="n">
        <f aca="false">H99</f>
        <v>2450.32</v>
      </c>
      <c r="I98" s="133" t="n">
        <v>0</v>
      </c>
      <c r="J98" s="87" t="n">
        <f aca="false">+H98+I98</f>
        <v>2450.32</v>
      </c>
      <c r="K98" s="88"/>
      <c r="L98" s="89"/>
      <c r="M98" s="89"/>
      <c r="N98" s="89"/>
      <c r="O98" s="89"/>
      <c r="P98" s="89"/>
    </row>
    <row r="99" customFormat="false" ht="12.6" hidden="false" customHeight="true" outlineLevel="0" collapsed="false">
      <c r="A99" s="66"/>
      <c r="B99" s="160"/>
      <c r="C99" s="161"/>
      <c r="D99" s="161"/>
      <c r="E99" s="162" t="n">
        <v>3149</v>
      </c>
      <c r="F99" s="163" t="n">
        <v>5331</v>
      </c>
      <c r="G99" s="164" t="s">
        <v>56</v>
      </c>
      <c r="H99" s="165" t="n">
        <f aca="false">H100+H101</f>
        <v>2450.32</v>
      </c>
      <c r="I99" s="165" t="n">
        <v>0</v>
      </c>
      <c r="J99" s="98" t="n">
        <f aca="false">+H99+I99</f>
        <v>2450.32</v>
      </c>
      <c r="K99" s="99"/>
    </row>
    <row r="100" customFormat="false" ht="12.6" hidden="false" customHeight="true" outlineLevel="0" collapsed="false">
      <c r="A100" s="66"/>
      <c r="B100" s="139"/>
      <c r="C100" s="161"/>
      <c r="D100" s="161"/>
      <c r="E100" s="102"/>
      <c r="F100" s="141" t="s">
        <v>57</v>
      </c>
      <c r="G100" s="142" t="s">
        <v>62</v>
      </c>
      <c r="H100" s="143" t="n">
        <v>120</v>
      </c>
      <c r="I100" s="143" t="n">
        <v>0</v>
      </c>
      <c r="J100" s="107" t="n">
        <f aca="false">+H100+I100</f>
        <v>120</v>
      </c>
    </row>
    <row r="101" customFormat="false" ht="12.6" hidden="false" customHeight="true" outlineLevel="0" collapsed="false">
      <c r="A101" s="66"/>
      <c r="B101" s="144"/>
      <c r="C101" s="166"/>
      <c r="D101" s="166"/>
      <c r="E101" s="110"/>
      <c r="F101" s="146"/>
      <c r="G101" s="147" t="s">
        <v>59</v>
      </c>
      <c r="H101" s="148" t="n">
        <v>2330.32</v>
      </c>
      <c r="I101" s="148" t="n">
        <v>0</v>
      </c>
      <c r="J101" s="115" t="n">
        <f aca="false">+H101+I101</f>
        <v>2330.32</v>
      </c>
    </row>
    <row r="102" s="90" customFormat="true" ht="12.6" hidden="false" customHeight="true" outlineLevel="0" collapsed="false">
      <c r="A102" s="66"/>
      <c r="B102" s="129" t="s">
        <v>53</v>
      </c>
      <c r="C102" s="159" t="s">
        <v>103</v>
      </c>
      <c r="D102" s="159"/>
      <c r="E102" s="83" t="s">
        <v>13</v>
      </c>
      <c r="F102" s="131" t="s">
        <v>13</v>
      </c>
      <c r="G102" s="132" t="s">
        <v>104</v>
      </c>
      <c r="H102" s="133" t="n">
        <f aca="false">H103</f>
        <v>2479.68</v>
      </c>
      <c r="I102" s="153" t="n">
        <v>0</v>
      </c>
      <c r="J102" s="118" t="n">
        <f aca="false">+H102+I102</f>
        <v>2479.68</v>
      </c>
      <c r="K102" s="88"/>
      <c r="L102" s="89"/>
      <c r="M102" s="89"/>
      <c r="N102" s="89"/>
      <c r="O102" s="89"/>
      <c r="P102" s="89"/>
    </row>
    <row r="103" customFormat="false" ht="12.6" hidden="false" customHeight="true" outlineLevel="0" collapsed="false">
      <c r="A103" s="66"/>
      <c r="B103" s="160"/>
      <c r="C103" s="161"/>
      <c r="D103" s="161"/>
      <c r="E103" s="162" t="n">
        <v>3121</v>
      </c>
      <c r="F103" s="163" t="n">
        <v>5331</v>
      </c>
      <c r="G103" s="164" t="s">
        <v>56</v>
      </c>
      <c r="H103" s="165" t="n">
        <f aca="false">H104+H105</f>
        <v>2479.68</v>
      </c>
      <c r="I103" s="165" t="n">
        <v>0</v>
      </c>
      <c r="J103" s="98" t="n">
        <f aca="false">+H103+I103</f>
        <v>2479.68</v>
      </c>
      <c r="K103" s="99"/>
    </row>
    <row r="104" customFormat="false" ht="12.6" hidden="false" customHeight="true" outlineLevel="0" collapsed="false">
      <c r="A104" s="66"/>
      <c r="B104" s="139"/>
      <c r="C104" s="161"/>
      <c r="D104" s="161"/>
      <c r="E104" s="102"/>
      <c r="F104" s="141" t="s">
        <v>57</v>
      </c>
      <c r="G104" s="142" t="s">
        <v>62</v>
      </c>
      <c r="H104" s="143" t="n">
        <v>33.6</v>
      </c>
      <c r="I104" s="143" t="n">
        <v>0</v>
      </c>
      <c r="J104" s="107" t="n">
        <f aca="false">+H104+I104</f>
        <v>33.6</v>
      </c>
    </row>
    <row r="105" customFormat="false" ht="12.6" hidden="false" customHeight="true" outlineLevel="0" collapsed="false">
      <c r="A105" s="66"/>
      <c r="B105" s="144"/>
      <c r="C105" s="166"/>
      <c r="D105" s="166"/>
      <c r="E105" s="110"/>
      <c r="F105" s="146"/>
      <c r="G105" s="147" t="s">
        <v>59</v>
      </c>
      <c r="H105" s="148" t="n">
        <v>2446.08</v>
      </c>
      <c r="I105" s="158" t="n">
        <v>0</v>
      </c>
      <c r="J105" s="126" t="n">
        <f aca="false">+H105+I105</f>
        <v>2446.08</v>
      </c>
      <c r="K105" s="169"/>
    </row>
    <row r="106" customFormat="false" ht="12.75" hidden="false" customHeight="true" outlineLevel="0" collapsed="false">
      <c r="A106" s="66"/>
      <c r="B106" s="129" t="s">
        <v>53</v>
      </c>
      <c r="C106" s="159" t="s">
        <v>105</v>
      </c>
      <c r="D106" s="159"/>
      <c r="E106" s="83" t="s">
        <v>13</v>
      </c>
      <c r="F106" s="131" t="s">
        <v>13</v>
      </c>
      <c r="G106" s="132" t="s">
        <v>106</v>
      </c>
      <c r="H106" s="133" t="n">
        <f aca="false">H107</f>
        <v>2046.78</v>
      </c>
      <c r="I106" s="133" t="n">
        <v>0</v>
      </c>
      <c r="J106" s="87" t="n">
        <f aca="false">+H106+I106</f>
        <v>2046.78</v>
      </c>
      <c r="K106" s="88"/>
    </row>
    <row r="107" customFormat="false" ht="12.75" hidden="false" customHeight="true" outlineLevel="0" collapsed="false">
      <c r="A107" s="66"/>
      <c r="B107" s="160"/>
      <c r="C107" s="161"/>
      <c r="D107" s="161"/>
      <c r="E107" s="162" t="n">
        <v>3121</v>
      </c>
      <c r="F107" s="163" t="n">
        <v>5331</v>
      </c>
      <c r="G107" s="164" t="s">
        <v>56</v>
      </c>
      <c r="H107" s="165" t="n">
        <f aca="false">H108+H109</f>
        <v>2046.78</v>
      </c>
      <c r="I107" s="165" t="n">
        <v>0</v>
      </c>
      <c r="J107" s="98" t="n">
        <f aca="false">+H107+I107</f>
        <v>2046.78</v>
      </c>
      <c r="K107" s="99"/>
    </row>
    <row r="108" customFormat="false" ht="12.75" hidden="false" customHeight="true" outlineLevel="0" collapsed="false">
      <c r="A108" s="66"/>
      <c r="B108" s="139"/>
      <c r="C108" s="161"/>
      <c r="D108" s="161"/>
      <c r="E108" s="102"/>
      <c r="F108" s="141" t="s">
        <v>57</v>
      </c>
      <c r="G108" s="142" t="s">
        <v>62</v>
      </c>
      <c r="H108" s="143" t="n">
        <v>134.13</v>
      </c>
      <c r="I108" s="143" t="n">
        <v>0</v>
      </c>
      <c r="J108" s="107" t="n">
        <f aca="false">+H108+I108</f>
        <v>134.13</v>
      </c>
    </row>
    <row r="109" customFormat="false" ht="12.75" hidden="false" customHeight="true" outlineLevel="0" collapsed="false">
      <c r="A109" s="66"/>
      <c r="B109" s="144"/>
      <c r="C109" s="166"/>
      <c r="D109" s="166"/>
      <c r="E109" s="110"/>
      <c r="F109" s="146"/>
      <c r="G109" s="147" t="s">
        <v>59</v>
      </c>
      <c r="H109" s="148" t="n">
        <v>1912.65</v>
      </c>
      <c r="I109" s="148" t="n">
        <v>0</v>
      </c>
      <c r="J109" s="115" t="n">
        <f aca="false">+H109+I109</f>
        <v>1912.65</v>
      </c>
    </row>
    <row r="110" s="90" customFormat="true" ht="12.75" hidden="false" customHeight="true" outlineLevel="0" collapsed="false">
      <c r="A110" s="66"/>
      <c r="B110" s="149" t="s">
        <v>53</v>
      </c>
      <c r="C110" s="159" t="s">
        <v>107</v>
      </c>
      <c r="D110" s="159"/>
      <c r="E110" s="150" t="s">
        <v>13</v>
      </c>
      <c r="F110" s="151" t="s">
        <v>13</v>
      </c>
      <c r="G110" s="152" t="s">
        <v>108</v>
      </c>
      <c r="H110" s="153" t="n">
        <f aca="false">H111</f>
        <v>4447.99</v>
      </c>
      <c r="I110" s="153" t="n">
        <v>0</v>
      </c>
      <c r="J110" s="118" t="n">
        <f aca="false">+H110+I110</f>
        <v>4447.99</v>
      </c>
      <c r="K110" s="88"/>
      <c r="L110" s="89"/>
      <c r="M110" s="89"/>
      <c r="N110" s="89"/>
      <c r="O110" s="89"/>
      <c r="P110" s="89"/>
    </row>
    <row r="111" customFormat="false" ht="12.75" hidden="false" customHeight="true" outlineLevel="0" collapsed="false">
      <c r="A111" s="66"/>
      <c r="B111" s="160"/>
      <c r="C111" s="161"/>
      <c r="D111" s="161"/>
      <c r="E111" s="162" t="n">
        <v>3121</v>
      </c>
      <c r="F111" s="163" t="n">
        <v>5331</v>
      </c>
      <c r="G111" s="164" t="s">
        <v>56</v>
      </c>
      <c r="H111" s="165" t="n">
        <f aca="false">H112+H113</f>
        <v>4447.99</v>
      </c>
      <c r="I111" s="165" t="n">
        <v>0</v>
      </c>
      <c r="J111" s="98" t="n">
        <f aca="false">+H111+I111</f>
        <v>4447.99</v>
      </c>
      <c r="K111" s="99"/>
    </row>
    <row r="112" customFormat="false" ht="12.75" hidden="false" customHeight="true" outlineLevel="0" collapsed="false">
      <c r="A112" s="66"/>
      <c r="B112" s="139"/>
      <c r="C112" s="161"/>
      <c r="D112" s="161"/>
      <c r="E112" s="102"/>
      <c r="F112" s="141" t="s">
        <v>57</v>
      </c>
      <c r="G112" s="142" t="s">
        <v>62</v>
      </c>
      <c r="H112" s="143" t="n">
        <v>1005.49</v>
      </c>
      <c r="I112" s="143" t="n">
        <v>0</v>
      </c>
      <c r="J112" s="107" t="n">
        <f aca="false">+H112+I112</f>
        <v>1005.49</v>
      </c>
    </row>
    <row r="113" customFormat="false" ht="12.75" hidden="false" customHeight="true" outlineLevel="0" collapsed="false">
      <c r="A113" s="66"/>
      <c r="B113" s="154"/>
      <c r="C113" s="166"/>
      <c r="D113" s="166"/>
      <c r="E113" s="121"/>
      <c r="F113" s="156"/>
      <c r="G113" s="157" t="s">
        <v>59</v>
      </c>
      <c r="H113" s="158" t="n">
        <v>3442.5</v>
      </c>
      <c r="I113" s="158" t="n">
        <v>0</v>
      </c>
      <c r="J113" s="126" t="n">
        <f aca="false">+H113+I113</f>
        <v>3442.5</v>
      </c>
    </row>
    <row r="114" s="90" customFormat="true" ht="12.75" hidden="false" customHeight="true" outlineLevel="0" collapsed="false">
      <c r="A114" s="66"/>
      <c r="B114" s="129" t="s">
        <v>53</v>
      </c>
      <c r="C114" s="159" t="s">
        <v>109</v>
      </c>
      <c r="D114" s="159"/>
      <c r="E114" s="83" t="s">
        <v>13</v>
      </c>
      <c r="F114" s="131" t="s">
        <v>13</v>
      </c>
      <c r="G114" s="132" t="s">
        <v>110</v>
      </c>
      <c r="H114" s="133" t="n">
        <f aca="false">H115</f>
        <v>7005.93</v>
      </c>
      <c r="I114" s="133" t="n">
        <f aca="false">+I115</f>
        <v>1000</v>
      </c>
      <c r="J114" s="87" t="n">
        <f aca="false">+H114+I114</f>
        <v>8005.93</v>
      </c>
      <c r="K114" s="80" t="s">
        <v>52</v>
      </c>
      <c r="L114" s="89"/>
      <c r="M114" s="89"/>
      <c r="N114" s="89"/>
      <c r="O114" s="89"/>
      <c r="P114" s="89"/>
    </row>
    <row r="115" customFormat="false" ht="12.75" hidden="false" customHeight="true" outlineLevel="0" collapsed="false">
      <c r="A115" s="66"/>
      <c r="B115" s="160"/>
      <c r="C115" s="161"/>
      <c r="D115" s="161"/>
      <c r="E115" s="162" t="n">
        <v>3122</v>
      </c>
      <c r="F115" s="163" t="n">
        <v>5331</v>
      </c>
      <c r="G115" s="164" t="s">
        <v>56</v>
      </c>
      <c r="H115" s="165" t="n">
        <f aca="false">H116+H117</f>
        <v>7005.93</v>
      </c>
      <c r="I115" s="165" t="n">
        <f aca="false">SUM(I116:I117)</f>
        <v>1000</v>
      </c>
      <c r="J115" s="98" t="n">
        <f aca="false">+H115+I115</f>
        <v>8005.93</v>
      </c>
      <c r="K115" s="99"/>
    </row>
    <row r="116" customFormat="false" ht="12.75" hidden="false" customHeight="true" outlineLevel="0" collapsed="false">
      <c r="A116" s="66"/>
      <c r="B116" s="139"/>
      <c r="C116" s="161"/>
      <c r="D116" s="161"/>
      <c r="E116" s="102"/>
      <c r="F116" s="141" t="s">
        <v>57</v>
      </c>
      <c r="G116" s="142" t="s">
        <v>62</v>
      </c>
      <c r="H116" s="143" t="n">
        <v>1224.85</v>
      </c>
      <c r="I116" s="143" t="n">
        <v>0</v>
      </c>
      <c r="J116" s="107" t="n">
        <f aca="false">+H116+I116</f>
        <v>1224.85</v>
      </c>
    </row>
    <row r="117" customFormat="false" ht="12.75" hidden="false" customHeight="true" outlineLevel="0" collapsed="false">
      <c r="A117" s="66"/>
      <c r="B117" s="144"/>
      <c r="C117" s="166"/>
      <c r="D117" s="166"/>
      <c r="E117" s="110"/>
      <c r="F117" s="146"/>
      <c r="G117" s="147" t="s">
        <v>59</v>
      </c>
      <c r="H117" s="148" t="n">
        <v>5781.08</v>
      </c>
      <c r="I117" s="148" t="n">
        <v>1000</v>
      </c>
      <c r="J117" s="115" t="n">
        <f aca="false">+H117+I117</f>
        <v>6781.08</v>
      </c>
    </row>
    <row r="118" s="90" customFormat="true" ht="12.75" hidden="false" customHeight="true" outlineLevel="0" collapsed="false">
      <c r="A118" s="66"/>
      <c r="B118" s="149" t="s">
        <v>53</v>
      </c>
      <c r="C118" s="159" t="s">
        <v>111</v>
      </c>
      <c r="D118" s="159"/>
      <c r="E118" s="150" t="s">
        <v>13</v>
      </c>
      <c r="F118" s="151" t="s">
        <v>13</v>
      </c>
      <c r="G118" s="152" t="s">
        <v>112</v>
      </c>
      <c r="H118" s="153" t="n">
        <f aca="false">H119</f>
        <v>2494.78</v>
      </c>
      <c r="I118" s="153" t="n">
        <f aca="false">+I119</f>
        <v>200</v>
      </c>
      <c r="J118" s="118" t="n">
        <f aca="false">+H118+I118</f>
        <v>2694.78</v>
      </c>
      <c r="K118" s="80" t="s">
        <v>52</v>
      </c>
      <c r="L118" s="89"/>
      <c r="M118" s="89"/>
      <c r="N118" s="89"/>
      <c r="O118" s="89"/>
      <c r="P118" s="89"/>
    </row>
    <row r="119" customFormat="false" ht="12.75" hidden="false" customHeight="true" outlineLevel="0" collapsed="false">
      <c r="A119" s="66"/>
      <c r="B119" s="160"/>
      <c r="C119" s="161"/>
      <c r="D119" s="161"/>
      <c r="E119" s="162" t="n">
        <v>3122</v>
      </c>
      <c r="F119" s="163" t="n">
        <v>5331</v>
      </c>
      <c r="G119" s="164" t="s">
        <v>56</v>
      </c>
      <c r="H119" s="165" t="n">
        <f aca="false">H120+H121</f>
        <v>2494.78</v>
      </c>
      <c r="I119" s="165" t="n">
        <f aca="false">SUM(I120:I121)</f>
        <v>200</v>
      </c>
      <c r="J119" s="98" t="n">
        <f aca="false">+H119+I119</f>
        <v>2694.78</v>
      </c>
      <c r="K119" s="99"/>
    </row>
    <row r="120" customFormat="false" ht="12.75" hidden="false" customHeight="true" outlineLevel="0" collapsed="false">
      <c r="A120" s="66"/>
      <c r="B120" s="139"/>
      <c r="C120" s="161"/>
      <c r="D120" s="161"/>
      <c r="E120" s="102"/>
      <c r="F120" s="141" t="s">
        <v>57</v>
      </c>
      <c r="G120" s="142" t="s">
        <v>62</v>
      </c>
      <c r="H120" s="143" t="n">
        <v>108.97</v>
      </c>
      <c r="I120" s="143" t="n">
        <v>0</v>
      </c>
      <c r="J120" s="107" t="n">
        <f aca="false">+H120+I120</f>
        <v>108.97</v>
      </c>
    </row>
    <row r="121" customFormat="false" ht="12.75" hidden="false" customHeight="true" outlineLevel="0" collapsed="false">
      <c r="A121" s="66"/>
      <c r="B121" s="154"/>
      <c r="C121" s="166"/>
      <c r="D121" s="166"/>
      <c r="E121" s="121"/>
      <c r="F121" s="156"/>
      <c r="G121" s="157" t="s">
        <v>59</v>
      </c>
      <c r="H121" s="158" t="n">
        <v>2385.81</v>
      </c>
      <c r="I121" s="158" t="n">
        <v>200</v>
      </c>
      <c r="J121" s="126" t="n">
        <f aca="false">+H121+I121</f>
        <v>2585.81</v>
      </c>
    </row>
    <row r="122" s="90" customFormat="true" ht="12.75" hidden="false" customHeight="true" outlineLevel="0" collapsed="false">
      <c r="A122" s="66"/>
      <c r="B122" s="129" t="s">
        <v>53</v>
      </c>
      <c r="C122" s="159" t="s">
        <v>113</v>
      </c>
      <c r="D122" s="159"/>
      <c r="E122" s="83" t="s">
        <v>13</v>
      </c>
      <c r="F122" s="131" t="s">
        <v>13</v>
      </c>
      <c r="G122" s="132" t="s">
        <v>114</v>
      </c>
      <c r="H122" s="133" t="n">
        <f aca="false">H123</f>
        <v>3479.43</v>
      </c>
      <c r="I122" s="133" t="n">
        <v>0</v>
      </c>
      <c r="J122" s="87" t="n">
        <f aca="false">+H122+I122</f>
        <v>3479.43</v>
      </c>
      <c r="K122" s="88"/>
      <c r="L122" s="89"/>
      <c r="M122" s="89"/>
      <c r="N122" s="89"/>
      <c r="O122" s="89"/>
      <c r="P122" s="89"/>
    </row>
    <row r="123" customFormat="false" ht="12.75" hidden="false" customHeight="true" outlineLevel="0" collapsed="false">
      <c r="A123" s="66"/>
      <c r="B123" s="160"/>
      <c r="C123" s="161"/>
      <c r="D123" s="161"/>
      <c r="E123" s="162" t="n">
        <v>3122</v>
      </c>
      <c r="F123" s="163" t="n">
        <v>5331</v>
      </c>
      <c r="G123" s="164" t="s">
        <v>56</v>
      </c>
      <c r="H123" s="165" t="n">
        <f aca="false">H124+H125</f>
        <v>3479.43</v>
      </c>
      <c r="I123" s="165" t="n">
        <v>0</v>
      </c>
      <c r="J123" s="98" t="n">
        <f aca="false">+H123+I123</f>
        <v>3479.43</v>
      </c>
      <c r="K123" s="99"/>
    </row>
    <row r="124" customFormat="false" ht="12.75" hidden="false" customHeight="true" outlineLevel="0" collapsed="false">
      <c r="A124" s="66"/>
      <c r="B124" s="139"/>
      <c r="C124" s="161"/>
      <c r="D124" s="161"/>
      <c r="E124" s="102"/>
      <c r="F124" s="141" t="s">
        <v>57</v>
      </c>
      <c r="G124" s="142" t="s">
        <v>62</v>
      </c>
      <c r="H124" s="143" t="n">
        <v>378.34</v>
      </c>
      <c r="I124" s="143" t="n">
        <v>0</v>
      </c>
      <c r="J124" s="107" t="n">
        <f aca="false">+H124+I124</f>
        <v>378.34</v>
      </c>
    </row>
    <row r="125" customFormat="false" ht="12.75" hidden="false" customHeight="true" outlineLevel="0" collapsed="false">
      <c r="A125" s="66"/>
      <c r="B125" s="144"/>
      <c r="C125" s="166"/>
      <c r="D125" s="166"/>
      <c r="E125" s="110"/>
      <c r="F125" s="146"/>
      <c r="G125" s="147" t="s">
        <v>59</v>
      </c>
      <c r="H125" s="148" t="n">
        <v>3101.09</v>
      </c>
      <c r="I125" s="148" t="n">
        <v>0</v>
      </c>
      <c r="J125" s="115" t="n">
        <f aca="false">+H125+I125</f>
        <v>3101.09</v>
      </c>
    </row>
    <row r="126" s="90" customFormat="true" ht="12.75" hidden="false" customHeight="true" outlineLevel="0" collapsed="false">
      <c r="A126" s="66"/>
      <c r="B126" s="149" t="s">
        <v>53</v>
      </c>
      <c r="C126" s="159" t="s">
        <v>115</v>
      </c>
      <c r="D126" s="159"/>
      <c r="E126" s="150" t="s">
        <v>13</v>
      </c>
      <c r="F126" s="151" t="s">
        <v>13</v>
      </c>
      <c r="G126" s="152" t="s">
        <v>116</v>
      </c>
      <c r="H126" s="153" t="n">
        <f aca="false">H127</f>
        <v>5830.31</v>
      </c>
      <c r="I126" s="153" t="n">
        <v>0</v>
      </c>
      <c r="J126" s="118" t="n">
        <f aca="false">+H126+I126</f>
        <v>5830.31</v>
      </c>
      <c r="K126" s="88"/>
      <c r="L126" s="89"/>
      <c r="M126" s="89"/>
      <c r="N126" s="89"/>
      <c r="O126" s="89"/>
      <c r="P126" s="89"/>
    </row>
    <row r="127" customFormat="false" ht="12.75" hidden="false" customHeight="true" outlineLevel="0" collapsed="false">
      <c r="A127" s="66"/>
      <c r="B127" s="160"/>
      <c r="C127" s="161"/>
      <c r="D127" s="161"/>
      <c r="E127" s="162" t="n">
        <v>3123</v>
      </c>
      <c r="F127" s="163" t="n">
        <v>5331</v>
      </c>
      <c r="G127" s="164" t="s">
        <v>56</v>
      </c>
      <c r="H127" s="165" t="n">
        <f aca="false">H128+H129</f>
        <v>5830.31</v>
      </c>
      <c r="I127" s="165" t="n">
        <v>0</v>
      </c>
      <c r="J127" s="98" t="n">
        <f aca="false">+H127+I127</f>
        <v>5830.31</v>
      </c>
      <c r="K127" s="99"/>
    </row>
    <row r="128" customFormat="false" ht="12.75" hidden="false" customHeight="true" outlineLevel="0" collapsed="false">
      <c r="A128" s="66"/>
      <c r="B128" s="139"/>
      <c r="C128" s="161"/>
      <c r="D128" s="161"/>
      <c r="E128" s="102"/>
      <c r="F128" s="141" t="s">
        <v>57</v>
      </c>
      <c r="G128" s="142" t="s">
        <v>62</v>
      </c>
      <c r="H128" s="143" t="n">
        <v>887.22</v>
      </c>
      <c r="I128" s="143" t="n">
        <v>0</v>
      </c>
      <c r="J128" s="107" t="n">
        <f aca="false">+H128+I128</f>
        <v>887.22</v>
      </c>
    </row>
    <row r="129" customFormat="false" ht="12.75" hidden="false" customHeight="true" outlineLevel="0" collapsed="false">
      <c r="A129" s="66"/>
      <c r="B129" s="154"/>
      <c r="C129" s="166"/>
      <c r="D129" s="166"/>
      <c r="E129" s="121"/>
      <c r="F129" s="156"/>
      <c r="G129" s="157" t="s">
        <v>59</v>
      </c>
      <c r="H129" s="158" t="n">
        <v>4943.09</v>
      </c>
      <c r="I129" s="158" t="n">
        <v>0</v>
      </c>
      <c r="J129" s="126" t="n">
        <f aca="false">+H129+I129</f>
        <v>4943.09</v>
      </c>
    </row>
    <row r="130" s="90" customFormat="true" ht="12.75" hidden="false" customHeight="true" outlineLevel="0" collapsed="false">
      <c r="A130" s="66"/>
      <c r="B130" s="129" t="s">
        <v>53</v>
      </c>
      <c r="C130" s="159" t="s">
        <v>117</v>
      </c>
      <c r="D130" s="159"/>
      <c r="E130" s="83" t="s">
        <v>13</v>
      </c>
      <c r="F130" s="131" t="s">
        <v>13</v>
      </c>
      <c r="G130" s="132" t="s">
        <v>118</v>
      </c>
      <c r="H130" s="133" t="n">
        <f aca="false">H131</f>
        <v>6250.02</v>
      </c>
      <c r="I130" s="133" t="n">
        <f aca="false">+I131</f>
        <v>2338</v>
      </c>
      <c r="J130" s="87" t="n">
        <f aca="false">+H130+I130</f>
        <v>8588.02</v>
      </c>
      <c r="K130" s="80" t="s">
        <v>52</v>
      </c>
      <c r="L130" s="89"/>
      <c r="M130" s="89"/>
      <c r="N130" s="89"/>
      <c r="O130" s="89"/>
      <c r="P130" s="89"/>
    </row>
    <row r="131" customFormat="false" ht="12.75" hidden="false" customHeight="true" outlineLevel="0" collapsed="false">
      <c r="A131" s="66"/>
      <c r="B131" s="160"/>
      <c r="C131" s="161"/>
      <c r="D131" s="161"/>
      <c r="E131" s="162" t="n">
        <v>3123</v>
      </c>
      <c r="F131" s="163" t="n">
        <v>5331</v>
      </c>
      <c r="G131" s="164" t="s">
        <v>56</v>
      </c>
      <c r="H131" s="165" t="n">
        <f aca="false">H132+H133</f>
        <v>6250.02</v>
      </c>
      <c r="I131" s="165" t="n">
        <f aca="false">SUM(I132:I133)</f>
        <v>2338</v>
      </c>
      <c r="J131" s="98" t="n">
        <f aca="false">+H131+I131</f>
        <v>8588.02</v>
      </c>
      <c r="K131" s="99"/>
    </row>
    <row r="132" customFormat="false" ht="12.75" hidden="false" customHeight="true" outlineLevel="0" collapsed="false">
      <c r="A132" s="66"/>
      <c r="B132" s="139"/>
      <c r="C132" s="161"/>
      <c r="D132" s="161"/>
      <c r="E132" s="102"/>
      <c r="F132" s="141" t="s">
        <v>57</v>
      </c>
      <c r="G132" s="142" t="s">
        <v>62</v>
      </c>
      <c r="H132" s="143" t="n">
        <v>602.3</v>
      </c>
      <c r="I132" s="143" t="n">
        <v>0</v>
      </c>
      <c r="J132" s="107" t="n">
        <f aca="false">+H132+I132</f>
        <v>602.3</v>
      </c>
    </row>
    <row r="133" customFormat="false" ht="12.75" hidden="false" customHeight="true" outlineLevel="0" collapsed="false">
      <c r="A133" s="66"/>
      <c r="B133" s="144"/>
      <c r="C133" s="166"/>
      <c r="D133" s="166"/>
      <c r="E133" s="110"/>
      <c r="F133" s="146"/>
      <c r="G133" s="147" t="s">
        <v>59</v>
      </c>
      <c r="H133" s="148" t="n">
        <v>5647.72</v>
      </c>
      <c r="I133" s="148" t="n">
        <v>2338</v>
      </c>
      <c r="J133" s="115" t="n">
        <f aca="false">+H133+I133</f>
        <v>7985.72</v>
      </c>
    </row>
    <row r="134" s="90" customFormat="true" ht="12.75" hidden="false" customHeight="true" outlineLevel="0" collapsed="false">
      <c r="A134" s="66"/>
      <c r="B134" s="149" t="s">
        <v>53</v>
      </c>
      <c r="C134" s="159" t="s">
        <v>119</v>
      </c>
      <c r="D134" s="159"/>
      <c r="E134" s="150" t="s">
        <v>13</v>
      </c>
      <c r="F134" s="151" t="s">
        <v>13</v>
      </c>
      <c r="G134" s="152" t="s">
        <v>120</v>
      </c>
      <c r="H134" s="153" t="n">
        <f aca="false">H135</f>
        <v>2804.62</v>
      </c>
      <c r="I134" s="153" t="n">
        <v>0</v>
      </c>
      <c r="J134" s="118" t="n">
        <f aca="false">+H134+I134</f>
        <v>2804.62</v>
      </c>
      <c r="K134" s="88"/>
      <c r="L134" s="89"/>
      <c r="M134" s="89"/>
      <c r="N134" s="89"/>
      <c r="O134" s="89"/>
      <c r="P134" s="89"/>
    </row>
    <row r="135" customFormat="false" ht="12.75" hidden="false" customHeight="true" outlineLevel="0" collapsed="false">
      <c r="A135" s="66"/>
      <c r="B135" s="160"/>
      <c r="C135" s="161"/>
      <c r="D135" s="161"/>
      <c r="E135" s="162" t="n">
        <v>4322</v>
      </c>
      <c r="F135" s="163" t="n">
        <v>5331</v>
      </c>
      <c r="G135" s="164" t="s">
        <v>56</v>
      </c>
      <c r="H135" s="165" t="n">
        <f aca="false">H136+H137</f>
        <v>2804.62</v>
      </c>
      <c r="I135" s="165" t="n">
        <v>0</v>
      </c>
      <c r="J135" s="98" t="n">
        <f aca="false">+H135+I135</f>
        <v>2804.62</v>
      </c>
      <c r="K135" s="99"/>
    </row>
    <row r="136" customFormat="false" ht="12.75" hidden="false" customHeight="true" outlineLevel="0" collapsed="false">
      <c r="A136" s="66"/>
      <c r="B136" s="139"/>
      <c r="C136" s="161"/>
      <c r="D136" s="161"/>
      <c r="E136" s="102"/>
      <c r="F136" s="141" t="s">
        <v>57</v>
      </c>
      <c r="G136" s="142" t="s">
        <v>62</v>
      </c>
      <c r="H136" s="143" t="n">
        <v>154.36</v>
      </c>
      <c r="I136" s="143" t="n">
        <v>0</v>
      </c>
      <c r="J136" s="107" t="n">
        <f aca="false">+H136+I136</f>
        <v>154.36</v>
      </c>
    </row>
    <row r="137" customFormat="false" ht="12.75" hidden="false" customHeight="true" outlineLevel="0" collapsed="false">
      <c r="A137" s="66"/>
      <c r="B137" s="154"/>
      <c r="C137" s="166"/>
      <c r="D137" s="166"/>
      <c r="E137" s="121"/>
      <c r="F137" s="156"/>
      <c r="G137" s="157" t="s">
        <v>59</v>
      </c>
      <c r="H137" s="158" t="n">
        <v>2650.26</v>
      </c>
      <c r="I137" s="158" t="n">
        <v>0</v>
      </c>
      <c r="J137" s="126" t="n">
        <f aca="false">+H137+I137</f>
        <v>2650.26</v>
      </c>
    </row>
    <row r="138" s="90" customFormat="true" ht="12.75" hidden="false" customHeight="true" outlineLevel="0" collapsed="false">
      <c r="A138" s="66"/>
      <c r="B138" s="129" t="s">
        <v>53</v>
      </c>
      <c r="C138" s="159" t="s">
        <v>121</v>
      </c>
      <c r="D138" s="159"/>
      <c r="E138" s="83" t="s">
        <v>13</v>
      </c>
      <c r="F138" s="131" t="s">
        <v>13</v>
      </c>
      <c r="G138" s="132" t="s">
        <v>122</v>
      </c>
      <c r="H138" s="133" t="n">
        <f aca="false">H139</f>
        <v>3157.03</v>
      </c>
      <c r="I138" s="133" t="n">
        <v>0</v>
      </c>
      <c r="J138" s="87" t="n">
        <f aca="false">+H138+I138</f>
        <v>3157.03</v>
      </c>
      <c r="K138" s="88"/>
      <c r="L138" s="89"/>
      <c r="M138" s="89"/>
      <c r="N138" s="89"/>
      <c r="O138" s="89"/>
      <c r="P138" s="89"/>
    </row>
    <row r="139" customFormat="false" ht="12.75" hidden="false" customHeight="true" outlineLevel="0" collapsed="false">
      <c r="A139" s="66"/>
      <c r="B139" s="160"/>
      <c r="C139" s="161"/>
      <c r="D139" s="161"/>
      <c r="E139" s="162" t="n">
        <v>3113</v>
      </c>
      <c r="F139" s="163" t="n">
        <v>5331</v>
      </c>
      <c r="G139" s="164" t="s">
        <v>56</v>
      </c>
      <c r="H139" s="165" t="n">
        <f aca="false">H140+H141</f>
        <v>3157.03</v>
      </c>
      <c r="I139" s="165" t="n">
        <v>0</v>
      </c>
      <c r="J139" s="98" t="n">
        <f aca="false">+H139+I139</f>
        <v>3157.03</v>
      </c>
      <c r="K139" s="99"/>
    </row>
    <row r="140" customFormat="false" ht="12.75" hidden="false" customHeight="true" outlineLevel="0" collapsed="false">
      <c r="A140" s="66"/>
      <c r="B140" s="139"/>
      <c r="C140" s="161"/>
      <c r="D140" s="161"/>
      <c r="E140" s="102"/>
      <c r="F140" s="141" t="s">
        <v>57</v>
      </c>
      <c r="G140" s="142" t="s">
        <v>62</v>
      </c>
      <c r="H140" s="143" t="n">
        <v>139.73</v>
      </c>
      <c r="I140" s="143" t="n">
        <v>0</v>
      </c>
      <c r="J140" s="107" t="n">
        <f aca="false">+H140+I140</f>
        <v>139.73</v>
      </c>
    </row>
    <row r="141" customFormat="false" ht="12.75" hidden="false" customHeight="true" outlineLevel="0" collapsed="false">
      <c r="A141" s="66"/>
      <c r="B141" s="144"/>
      <c r="C141" s="166"/>
      <c r="D141" s="166"/>
      <c r="E141" s="110"/>
      <c r="F141" s="146"/>
      <c r="G141" s="147" t="s">
        <v>59</v>
      </c>
      <c r="H141" s="148" t="n">
        <v>3017.3</v>
      </c>
      <c r="I141" s="148" t="n">
        <v>0</v>
      </c>
      <c r="J141" s="115" t="n">
        <f aca="false">+H141+I141</f>
        <v>3017.3</v>
      </c>
    </row>
    <row r="142" s="90" customFormat="true" ht="12.75" hidden="false" customHeight="true" outlineLevel="0" collapsed="false">
      <c r="A142" s="66"/>
      <c r="B142" s="149" t="s">
        <v>53</v>
      </c>
      <c r="C142" s="159" t="s">
        <v>123</v>
      </c>
      <c r="D142" s="159"/>
      <c r="E142" s="150" t="s">
        <v>13</v>
      </c>
      <c r="F142" s="151" t="s">
        <v>13</v>
      </c>
      <c r="G142" s="152" t="s">
        <v>124</v>
      </c>
      <c r="H142" s="153" t="n">
        <f aca="false">H143</f>
        <v>966.05</v>
      </c>
      <c r="I142" s="153" t="n">
        <v>0</v>
      </c>
      <c r="J142" s="118" t="n">
        <f aca="false">+H142+I142</f>
        <v>966.05</v>
      </c>
      <c r="K142" s="88"/>
      <c r="L142" s="89"/>
      <c r="M142" s="89"/>
      <c r="N142" s="89"/>
      <c r="O142" s="89"/>
      <c r="P142" s="89"/>
    </row>
    <row r="143" customFormat="false" ht="12.75" hidden="false" customHeight="true" outlineLevel="0" collapsed="false">
      <c r="A143" s="66"/>
      <c r="B143" s="160"/>
      <c r="C143" s="161"/>
      <c r="D143" s="161"/>
      <c r="E143" s="162" t="n">
        <v>3113</v>
      </c>
      <c r="F143" s="163" t="n">
        <v>5331</v>
      </c>
      <c r="G143" s="164" t="s">
        <v>56</v>
      </c>
      <c r="H143" s="165" t="n">
        <f aca="false">H144+H145</f>
        <v>966.05</v>
      </c>
      <c r="I143" s="165" t="n">
        <v>0</v>
      </c>
      <c r="J143" s="98" t="n">
        <f aca="false">+H143+I143</f>
        <v>966.05</v>
      </c>
      <c r="K143" s="99"/>
    </row>
    <row r="144" customFormat="false" ht="12.75" hidden="false" customHeight="true" outlineLevel="0" collapsed="false">
      <c r="A144" s="66"/>
      <c r="B144" s="139"/>
      <c r="C144" s="161"/>
      <c r="D144" s="161"/>
      <c r="E144" s="102"/>
      <c r="F144" s="141" t="s">
        <v>57</v>
      </c>
      <c r="G144" s="142" t="s">
        <v>62</v>
      </c>
      <c r="H144" s="143" t="n">
        <v>37.03</v>
      </c>
      <c r="I144" s="143" t="n">
        <v>0</v>
      </c>
      <c r="J144" s="107" t="n">
        <f aca="false">+H144+I144</f>
        <v>37.03</v>
      </c>
    </row>
    <row r="145" customFormat="false" ht="12.75" hidden="false" customHeight="true" outlineLevel="0" collapsed="false">
      <c r="A145" s="66"/>
      <c r="B145" s="154"/>
      <c r="C145" s="166"/>
      <c r="D145" s="166"/>
      <c r="E145" s="121"/>
      <c r="F145" s="156"/>
      <c r="G145" s="157" t="s">
        <v>59</v>
      </c>
      <c r="H145" s="158" t="n">
        <v>929.02</v>
      </c>
      <c r="I145" s="158" t="n">
        <v>0</v>
      </c>
      <c r="J145" s="126" t="n">
        <f aca="false">+H145+I145</f>
        <v>929.02</v>
      </c>
    </row>
    <row r="146" s="90" customFormat="true" ht="12.75" hidden="false" customHeight="true" outlineLevel="0" collapsed="false">
      <c r="A146" s="66"/>
      <c r="B146" s="129" t="s">
        <v>53</v>
      </c>
      <c r="C146" s="159" t="s">
        <v>125</v>
      </c>
      <c r="D146" s="159"/>
      <c r="E146" s="83" t="s">
        <v>13</v>
      </c>
      <c r="F146" s="131" t="s">
        <v>13</v>
      </c>
      <c r="G146" s="132" t="s">
        <v>126</v>
      </c>
      <c r="H146" s="133" t="n">
        <f aca="false">H147</f>
        <v>1095.99</v>
      </c>
      <c r="I146" s="133" t="n">
        <v>0</v>
      </c>
      <c r="J146" s="87" t="n">
        <f aca="false">+H146+I146</f>
        <v>1095.99</v>
      </c>
      <c r="K146" s="88"/>
      <c r="L146" s="89"/>
      <c r="M146" s="89"/>
      <c r="N146" s="89"/>
      <c r="O146" s="89"/>
      <c r="P146" s="89"/>
    </row>
    <row r="147" customFormat="false" ht="12.75" hidden="false" customHeight="true" outlineLevel="0" collapsed="false">
      <c r="A147" s="66"/>
      <c r="B147" s="160"/>
      <c r="C147" s="161"/>
      <c r="D147" s="161"/>
      <c r="E147" s="162" t="n">
        <v>3113</v>
      </c>
      <c r="F147" s="163" t="n">
        <v>5331</v>
      </c>
      <c r="G147" s="164" t="s">
        <v>56</v>
      </c>
      <c r="H147" s="165" t="n">
        <f aca="false">H148+H149</f>
        <v>1095.99</v>
      </c>
      <c r="I147" s="165" t="n">
        <v>0</v>
      </c>
      <c r="J147" s="98" t="n">
        <f aca="false">+H147+I147</f>
        <v>1095.99</v>
      </c>
      <c r="K147" s="99"/>
    </row>
    <row r="148" customFormat="false" ht="12.75" hidden="false" customHeight="true" outlineLevel="0" collapsed="false">
      <c r="A148" s="66"/>
      <c r="B148" s="139"/>
      <c r="C148" s="161"/>
      <c r="D148" s="161"/>
      <c r="E148" s="102"/>
      <c r="F148" s="141" t="s">
        <v>57</v>
      </c>
      <c r="G148" s="142" t="s">
        <v>62</v>
      </c>
      <c r="H148" s="143" t="n">
        <v>0.7</v>
      </c>
      <c r="I148" s="143" t="n">
        <v>0</v>
      </c>
      <c r="J148" s="107" t="n">
        <f aca="false">+H148+I148</f>
        <v>0.7</v>
      </c>
    </row>
    <row r="149" customFormat="false" ht="12.75" hidden="false" customHeight="true" outlineLevel="0" collapsed="false">
      <c r="A149" s="66"/>
      <c r="B149" s="144"/>
      <c r="C149" s="166"/>
      <c r="D149" s="166"/>
      <c r="E149" s="110"/>
      <c r="F149" s="146"/>
      <c r="G149" s="147" t="s">
        <v>59</v>
      </c>
      <c r="H149" s="148" t="n">
        <v>1095.29</v>
      </c>
      <c r="I149" s="148" t="n">
        <v>0</v>
      </c>
      <c r="J149" s="115" t="n">
        <f aca="false">+H149+I149</f>
        <v>1095.29</v>
      </c>
    </row>
    <row r="150" s="90" customFormat="true" ht="12.75" hidden="false" customHeight="true" outlineLevel="0" collapsed="false">
      <c r="A150" s="66"/>
      <c r="B150" s="129" t="s">
        <v>53</v>
      </c>
      <c r="C150" s="159" t="s">
        <v>127</v>
      </c>
      <c r="D150" s="159"/>
      <c r="E150" s="83" t="s">
        <v>13</v>
      </c>
      <c r="F150" s="131" t="s">
        <v>13</v>
      </c>
      <c r="G150" s="132" t="s">
        <v>128</v>
      </c>
      <c r="H150" s="133" t="n">
        <f aca="false">H151</f>
        <v>469.29</v>
      </c>
      <c r="I150" s="153" t="n">
        <v>0</v>
      </c>
      <c r="J150" s="118" t="n">
        <f aca="false">+H150+I150</f>
        <v>469.29</v>
      </c>
      <c r="K150" s="88"/>
      <c r="L150" s="89"/>
      <c r="M150" s="89"/>
      <c r="N150" s="89"/>
      <c r="O150" s="89"/>
      <c r="P150" s="89"/>
    </row>
    <row r="151" customFormat="false" ht="12.75" hidden="false" customHeight="true" outlineLevel="0" collapsed="false">
      <c r="A151" s="66"/>
      <c r="B151" s="160"/>
      <c r="C151" s="161"/>
      <c r="D151" s="161"/>
      <c r="E151" s="162" t="n">
        <v>3146</v>
      </c>
      <c r="F151" s="163" t="n">
        <v>5331</v>
      </c>
      <c r="G151" s="164" t="s">
        <v>56</v>
      </c>
      <c r="H151" s="165" t="n">
        <f aca="false">H152+H153</f>
        <v>469.29</v>
      </c>
      <c r="I151" s="165" t="n">
        <v>0</v>
      </c>
      <c r="J151" s="98" t="n">
        <f aca="false">+H151+I151</f>
        <v>469.29</v>
      </c>
      <c r="K151" s="99"/>
    </row>
    <row r="152" customFormat="false" ht="12.75" hidden="false" customHeight="true" outlineLevel="0" collapsed="false">
      <c r="A152" s="66"/>
      <c r="B152" s="139"/>
      <c r="C152" s="161"/>
      <c r="D152" s="161"/>
      <c r="E152" s="102"/>
      <c r="F152" s="141" t="s">
        <v>57</v>
      </c>
      <c r="G152" s="142" t="s">
        <v>62</v>
      </c>
      <c r="H152" s="143" t="n">
        <v>4.79</v>
      </c>
      <c r="I152" s="143" t="n">
        <v>0</v>
      </c>
      <c r="J152" s="107" t="n">
        <f aca="false">+H152+I152</f>
        <v>4.79</v>
      </c>
    </row>
    <row r="153" customFormat="false" ht="12.75" hidden="false" customHeight="true" outlineLevel="0" collapsed="false">
      <c r="A153" s="66"/>
      <c r="B153" s="144"/>
      <c r="C153" s="166"/>
      <c r="D153" s="166"/>
      <c r="E153" s="110"/>
      <c r="F153" s="146"/>
      <c r="G153" s="147" t="s">
        <v>59</v>
      </c>
      <c r="H153" s="148" t="n">
        <v>464.5</v>
      </c>
      <c r="I153" s="158" t="n">
        <v>0</v>
      </c>
      <c r="J153" s="126" t="n">
        <f aca="false">+H153+I153</f>
        <v>464.5</v>
      </c>
      <c r="K153" s="169"/>
    </row>
    <row r="154" customFormat="false" ht="12.75" hidden="false" customHeight="true" outlineLevel="0" collapsed="false">
      <c r="A154" s="66"/>
      <c r="B154" s="129" t="s">
        <v>53</v>
      </c>
      <c r="C154" s="159" t="s">
        <v>129</v>
      </c>
      <c r="D154" s="159"/>
      <c r="E154" s="83" t="s">
        <v>13</v>
      </c>
      <c r="F154" s="131" t="s">
        <v>13</v>
      </c>
      <c r="G154" s="132" t="s">
        <v>130</v>
      </c>
      <c r="H154" s="133" t="n">
        <f aca="false">H155</f>
        <v>4348.86</v>
      </c>
      <c r="I154" s="133" t="n">
        <v>0</v>
      </c>
      <c r="J154" s="87" t="n">
        <f aca="false">+H154+I154</f>
        <v>4348.86</v>
      </c>
      <c r="K154" s="88"/>
    </row>
    <row r="155" customFormat="false" ht="12.75" hidden="false" customHeight="true" outlineLevel="0" collapsed="false">
      <c r="A155" s="66"/>
      <c r="B155" s="160"/>
      <c r="C155" s="161"/>
      <c r="D155" s="161"/>
      <c r="E155" s="162" t="n">
        <v>3121</v>
      </c>
      <c r="F155" s="163" t="n">
        <v>5331</v>
      </c>
      <c r="G155" s="164" t="s">
        <v>56</v>
      </c>
      <c r="H155" s="165" t="n">
        <f aca="false">H156+H157</f>
        <v>4348.86</v>
      </c>
      <c r="I155" s="165" t="n">
        <v>0</v>
      </c>
      <c r="J155" s="98" t="n">
        <f aca="false">+H155+I155</f>
        <v>4348.86</v>
      </c>
      <c r="K155" s="99"/>
    </row>
    <row r="156" customFormat="false" ht="12.75" hidden="false" customHeight="true" outlineLevel="0" collapsed="false">
      <c r="A156" s="66"/>
      <c r="B156" s="139"/>
      <c r="C156" s="161"/>
      <c r="D156" s="161"/>
      <c r="E156" s="102"/>
      <c r="F156" s="141" t="s">
        <v>57</v>
      </c>
      <c r="G156" s="142" t="s">
        <v>62</v>
      </c>
      <c r="H156" s="143" t="n">
        <v>932</v>
      </c>
      <c r="I156" s="143" t="n">
        <v>0</v>
      </c>
      <c r="J156" s="107" t="n">
        <f aca="false">+H156+I156</f>
        <v>932</v>
      </c>
    </row>
    <row r="157" customFormat="false" ht="12.75" hidden="false" customHeight="true" outlineLevel="0" collapsed="false">
      <c r="A157" s="66"/>
      <c r="B157" s="144"/>
      <c r="C157" s="166"/>
      <c r="D157" s="166"/>
      <c r="E157" s="110"/>
      <c r="F157" s="146"/>
      <c r="G157" s="147" t="s">
        <v>59</v>
      </c>
      <c r="H157" s="148" t="n">
        <v>3416.86</v>
      </c>
      <c r="I157" s="148" t="n">
        <v>0</v>
      </c>
      <c r="J157" s="115" t="n">
        <f aca="false">+H157+I157</f>
        <v>3416.86</v>
      </c>
    </row>
    <row r="158" customFormat="false" ht="12.75" hidden="false" customHeight="true" outlineLevel="0" collapsed="false">
      <c r="A158" s="66"/>
      <c r="B158" s="129" t="s">
        <v>53</v>
      </c>
      <c r="C158" s="159" t="s">
        <v>131</v>
      </c>
      <c r="D158" s="159"/>
      <c r="E158" s="83" t="s">
        <v>13</v>
      </c>
      <c r="F158" s="131" t="s">
        <v>13</v>
      </c>
      <c r="G158" s="132" t="s">
        <v>132</v>
      </c>
      <c r="H158" s="133" t="n">
        <f aca="false">H159</f>
        <v>2116.51</v>
      </c>
      <c r="I158" s="153" t="n">
        <v>0</v>
      </c>
      <c r="J158" s="118" t="n">
        <f aca="false">+H158+I158</f>
        <v>2116.51</v>
      </c>
      <c r="K158" s="88"/>
    </row>
    <row r="159" customFormat="false" ht="12.75" hidden="false" customHeight="true" outlineLevel="0" collapsed="false">
      <c r="A159" s="66"/>
      <c r="B159" s="160"/>
      <c r="C159" s="161"/>
      <c r="D159" s="161"/>
      <c r="E159" s="162" t="n">
        <v>3121</v>
      </c>
      <c r="F159" s="163" t="n">
        <v>5331</v>
      </c>
      <c r="G159" s="164" t="s">
        <v>56</v>
      </c>
      <c r="H159" s="165" t="n">
        <f aca="false">H160+H161</f>
        <v>2116.51</v>
      </c>
      <c r="I159" s="165" t="n">
        <v>0</v>
      </c>
      <c r="J159" s="98" t="n">
        <f aca="false">+H159+I159</f>
        <v>2116.51</v>
      </c>
      <c r="K159" s="99"/>
    </row>
    <row r="160" customFormat="false" ht="12.75" hidden="false" customHeight="true" outlineLevel="0" collapsed="false">
      <c r="A160" s="66"/>
      <c r="B160" s="139"/>
      <c r="C160" s="161"/>
      <c r="D160" s="161"/>
      <c r="E160" s="102"/>
      <c r="F160" s="141" t="s">
        <v>57</v>
      </c>
      <c r="G160" s="142" t="s">
        <v>62</v>
      </c>
      <c r="H160" s="143" t="n">
        <v>344.64</v>
      </c>
      <c r="I160" s="143" t="n">
        <v>0</v>
      </c>
      <c r="J160" s="107" t="n">
        <f aca="false">+H160+I160</f>
        <v>344.64</v>
      </c>
    </row>
    <row r="161" customFormat="false" ht="12.75" hidden="false" customHeight="true" outlineLevel="0" collapsed="false">
      <c r="A161" s="66"/>
      <c r="B161" s="144"/>
      <c r="C161" s="166"/>
      <c r="D161" s="166"/>
      <c r="E161" s="110"/>
      <c r="F161" s="146"/>
      <c r="G161" s="147" t="s">
        <v>59</v>
      </c>
      <c r="H161" s="148" t="n">
        <v>1771.87</v>
      </c>
      <c r="I161" s="158" t="n">
        <v>0</v>
      </c>
      <c r="J161" s="126" t="n">
        <f aca="false">+H161+I161</f>
        <v>1771.87</v>
      </c>
    </row>
    <row r="162" s="90" customFormat="true" ht="12.75" hidden="false" customHeight="true" outlineLevel="0" collapsed="false">
      <c r="A162" s="66"/>
      <c r="B162" s="129" t="s">
        <v>53</v>
      </c>
      <c r="C162" s="159" t="s">
        <v>133</v>
      </c>
      <c r="D162" s="159"/>
      <c r="E162" s="83" t="s">
        <v>13</v>
      </c>
      <c r="F162" s="131" t="s">
        <v>13</v>
      </c>
      <c r="G162" s="132" t="s">
        <v>134</v>
      </c>
      <c r="H162" s="133" t="n">
        <f aca="false">H163</f>
        <v>2229.86</v>
      </c>
      <c r="I162" s="133" t="n">
        <v>0</v>
      </c>
      <c r="J162" s="87" t="n">
        <f aca="false">+H162+I162</f>
        <v>2229.86</v>
      </c>
      <c r="K162" s="88"/>
      <c r="L162" s="89"/>
      <c r="M162" s="89"/>
      <c r="N162" s="89"/>
      <c r="O162" s="89"/>
      <c r="P162" s="89"/>
    </row>
    <row r="163" customFormat="false" ht="12.75" hidden="false" customHeight="true" outlineLevel="0" collapsed="false">
      <c r="A163" s="66"/>
      <c r="B163" s="160"/>
      <c r="C163" s="161"/>
      <c r="D163" s="161"/>
      <c r="E163" s="162" t="n">
        <v>3122</v>
      </c>
      <c r="F163" s="163" t="n">
        <v>5331</v>
      </c>
      <c r="G163" s="164" t="s">
        <v>56</v>
      </c>
      <c r="H163" s="165" t="n">
        <f aca="false">H164+H165</f>
        <v>2229.86</v>
      </c>
      <c r="I163" s="165" t="n">
        <v>0</v>
      </c>
      <c r="J163" s="98" t="n">
        <f aca="false">+H163+I163</f>
        <v>2229.86</v>
      </c>
      <c r="K163" s="99"/>
    </row>
    <row r="164" customFormat="false" ht="12.75" hidden="false" customHeight="true" outlineLevel="0" collapsed="false">
      <c r="A164" s="66"/>
      <c r="B164" s="139"/>
      <c r="C164" s="161"/>
      <c r="D164" s="161"/>
      <c r="E164" s="102"/>
      <c r="F164" s="141" t="s">
        <v>57</v>
      </c>
      <c r="G164" s="142" t="s">
        <v>62</v>
      </c>
      <c r="H164" s="143" t="n">
        <v>281.58</v>
      </c>
      <c r="I164" s="143" t="n">
        <v>0</v>
      </c>
      <c r="J164" s="107" t="n">
        <f aca="false">+H164+I164</f>
        <v>281.58</v>
      </c>
    </row>
    <row r="165" customFormat="false" ht="12.75" hidden="false" customHeight="true" outlineLevel="0" collapsed="false">
      <c r="A165" s="66"/>
      <c r="B165" s="144"/>
      <c r="C165" s="166"/>
      <c r="D165" s="166"/>
      <c r="E165" s="110"/>
      <c r="F165" s="146"/>
      <c r="G165" s="147" t="s">
        <v>59</v>
      </c>
      <c r="H165" s="148" t="n">
        <v>1948.28</v>
      </c>
      <c r="I165" s="148" t="n">
        <v>0</v>
      </c>
      <c r="J165" s="115" t="n">
        <f aca="false">+H165+I165</f>
        <v>1948.28</v>
      </c>
    </row>
    <row r="166" s="90" customFormat="true" ht="12.75" hidden="false" customHeight="true" outlineLevel="0" collapsed="false">
      <c r="A166" s="66"/>
      <c r="B166" s="129" t="s">
        <v>53</v>
      </c>
      <c r="C166" s="159" t="s">
        <v>135</v>
      </c>
      <c r="D166" s="159"/>
      <c r="E166" s="83" t="s">
        <v>13</v>
      </c>
      <c r="F166" s="131" t="s">
        <v>13</v>
      </c>
      <c r="G166" s="132" t="s">
        <v>136</v>
      </c>
      <c r="H166" s="133" t="n">
        <f aca="false">H167</f>
        <v>4547.26</v>
      </c>
      <c r="I166" s="153" t="n">
        <v>0</v>
      </c>
      <c r="J166" s="118" t="n">
        <f aca="false">+H166+I166</f>
        <v>4547.26</v>
      </c>
      <c r="K166" s="88"/>
      <c r="L166" s="89"/>
      <c r="M166" s="89"/>
      <c r="N166" s="89"/>
      <c r="O166" s="89"/>
      <c r="P166" s="89"/>
    </row>
    <row r="167" customFormat="false" ht="12.75" hidden="false" customHeight="true" outlineLevel="0" collapsed="false">
      <c r="A167" s="66"/>
      <c r="B167" s="160"/>
      <c r="C167" s="161"/>
      <c r="D167" s="161"/>
      <c r="E167" s="162" t="n">
        <v>3122</v>
      </c>
      <c r="F167" s="163" t="n">
        <v>5331</v>
      </c>
      <c r="G167" s="164" t="s">
        <v>56</v>
      </c>
      <c r="H167" s="165" t="n">
        <f aca="false">H168+H169</f>
        <v>4547.26</v>
      </c>
      <c r="I167" s="165" t="n">
        <v>0</v>
      </c>
      <c r="J167" s="98" t="n">
        <f aca="false">+H167+I167</f>
        <v>4547.26</v>
      </c>
      <c r="K167" s="99"/>
    </row>
    <row r="168" customFormat="false" ht="12.75" hidden="false" customHeight="true" outlineLevel="0" collapsed="false">
      <c r="A168" s="66"/>
      <c r="B168" s="139"/>
      <c r="C168" s="161"/>
      <c r="D168" s="161"/>
      <c r="E168" s="102"/>
      <c r="F168" s="141" t="s">
        <v>57</v>
      </c>
      <c r="G168" s="142" t="s">
        <v>62</v>
      </c>
      <c r="H168" s="143" t="n">
        <v>584</v>
      </c>
      <c r="I168" s="143" t="n">
        <v>0</v>
      </c>
      <c r="J168" s="107" t="n">
        <f aca="false">+H168+I168</f>
        <v>584</v>
      </c>
    </row>
    <row r="169" customFormat="false" ht="12.75" hidden="false" customHeight="true" outlineLevel="0" collapsed="false">
      <c r="A169" s="66"/>
      <c r="B169" s="144"/>
      <c r="C169" s="166"/>
      <c r="D169" s="166"/>
      <c r="E169" s="110"/>
      <c r="F169" s="146"/>
      <c r="G169" s="147" t="s">
        <v>59</v>
      </c>
      <c r="H169" s="148" t="n">
        <v>3963.26</v>
      </c>
      <c r="I169" s="158" t="n">
        <v>0</v>
      </c>
      <c r="J169" s="126" t="n">
        <f aca="false">+H169+I169</f>
        <v>3963.26</v>
      </c>
    </row>
    <row r="170" s="90" customFormat="true" ht="12.75" hidden="false" customHeight="true" outlineLevel="0" collapsed="false">
      <c r="A170" s="66"/>
      <c r="B170" s="129" t="s">
        <v>53</v>
      </c>
      <c r="C170" s="159" t="s">
        <v>137</v>
      </c>
      <c r="D170" s="159"/>
      <c r="E170" s="83" t="s">
        <v>13</v>
      </c>
      <c r="F170" s="131" t="s">
        <v>13</v>
      </c>
      <c r="G170" s="132" t="s">
        <v>138</v>
      </c>
      <c r="H170" s="133" t="n">
        <f aca="false">H171</f>
        <v>20604.59</v>
      </c>
      <c r="I170" s="133" t="n">
        <f aca="false">+I171</f>
        <v>823.2</v>
      </c>
      <c r="J170" s="87" t="n">
        <f aca="false">+H170+I170</f>
        <v>21427.79</v>
      </c>
      <c r="K170" s="80" t="s">
        <v>52</v>
      </c>
      <c r="L170" s="89"/>
      <c r="M170" s="89"/>
      <c r="N170" s="89"/>
      <c r="O170" s="89"/>
      <c r="P170" s="89"/>
    </row>
    <row r="171" customFormat="false" ht="12.75" hidden="false" customHeight="true" outlineLevel="0" collapsed="false">
      <c r="A171" s="66"/>
      <c r="B171" s="160"/>
      <c r="C171" s="161"/>
      <c r="D171" s="161"/>
      <c r="E171" s="162" t="n">
        <v>3123</v>
      </c>
      <c r="F171" s="163" t="n">
        <v>5331</v>
      </c>
      <c r="G171" s="164" t="s">
        <v>56</v>
      </c>
      <c r="H171" s="165" t="n">
        <f aca="false">H172+H173</f>
        <v>20604.59</v>
      </c>
      <c r="I171" s="165" t="n">
        <f aca="false">SUM(I172:I173)</f>
        <v>823.2</v>
      </c>
      <c r="J171" s="98" t="n">
        <f aca="false">+H171+I171</f>
        <v>21427.79</v>
      </c>
      <c r="K171" s="99"/>
    </row>
    <row r="172" customFormat="false" ht="12.75" hidden="false" customHeight="true" outlineLevel="0" collapsed="false">
      <c r="A172" s="66"/>
      <c r="B172" s="139"/>
      <c r="C172" s="161"/>
      <c r="D172" s="161"/>
      <c r="E172" s="102"/>
      <c r="F172" s="141" t="s">
        <v>57</v>
      </c>
      <c r="G172" s="142" t="s">
        <v>62</v>
      </c>
      <c r="H172" s="143" t="n">
        <v>3150</v>
      </c>
      <c r="I172" s="143" t="n">
        <v>0</v>
      </c>
      <c r="J172" s="107" t="n">
        <f aca="false">+H172+I172</f>
        <v>3150</v>
      </c>
    </row>
    <row r="173" customFormat="false" ht="12.75" hidden="false" customHeight="true" outlineLevel="0" collapsed="false">
      <c r="A173" s="66"/>
      <c r="B173" s="144"/>
      <c r="C173" s="166"/>
      <c r="D173" s="166"/>
      <c r="E173" s="110"/>
      <c r="F173" s="146"/>
      <c r="G173" s="147" t="s">
        <v>59</v>
      </c>
      <c r="H173" s="148" t="n">
        <v>17454.59</v>
      </c>
      <c r="I173" s="148" t="n">
        <v>823.2</v>
      </c>
      <c r="J173" s="115" t="n">
        <f aca="false">+H173+I173</f>
        <v>18277.79</v>
      </c>
    </row>
    <row r="174" s="90" customFormat="true" ht="12.75" hidden="false" customHeight="true" outlineLevel="0" collapsed="false">
      <c r="A174" s="66"/>
      <c r="B174" s="129" t="s">
        <v>53</v>
      </c>
      <c r="C174" s="159" t="s">
        <v>139</v>
      </c>
      <c r="D174" s="159"/>
      <c r="E174" s="83" t="s">
        <v>13</v>
      </c>
      <c r="F174" s="131" t="s">
        <v>13</v>
      </c>
      <c r="G174" s="132" t="s">
        <v>140</v>
      </c>
      <c r="H174" s="133" t="n">
        <f aca="false">H175</f>
        <v>10324.4</v>
      </c>
      <c r="I174" s="153" t="n">
        <f aca="false">+I175</f>
        <v>2303.3</v>
      </c>
      <c r="J174" s="118" t="n">
        <f aca="false">+H174+I174</f>
        <v>12627.7</v>
      </c>
      <c r="K174" s="80" t="s">
        <v>52</v>
      </c>
      <c r="L174" s="89"/>
      <c r="M174" s="89"/>
      <c r="N174" s="89"/>
      <c r="O174" s="89"/>
      <c r="P174" s="89"/>
    </row>
    <row r="175" customFormat="false" ht="12.75" hidden="false" customHeight="true" outlineLevel="0" collapsed="false">
      <c r="A175" s="66"/>
      <c r="B175" s="160"/>
      <c r="C175" s="161"/>
      <c r="D175" s="161"/>
      <c r="E175" s="162" t="n">
        <v>3122</v>
      </c>
      <c r="F175" s="163" t="n">
        <v>5331</v>
      </c>
      <c r="G175" s="164" t="s">
        <v>56</v>
      </c>
      <c r="H175" s="165" t="n">
        <f aca="false">H176+H177</f>
        <v>10324.4</v>
      </c>
      <c r="I175" s="165" t="n">
        <f aca="false">SUM(I176:I177)</f>
        <v>2303.3</v>
      </c>
      <c r="J175" s="98" t="n">
        <f aca="false">+H175+I175</f>
        <v>12627.7</v>
      </c>
      <c r="K175" s="99"/>
    </row>
    <row r="176" customFormat="false" ht="12.75" hidden="false" customHeight="true" outlineLevel="0" collapsed="false">
      <c r="A176" s="66"/>
      <c r="B176" s="139"/>
      <c r="C176" s="161"/>
      <c r="D176" s="161"/>
      <c r="E176" s="102"/>
      <c r="F176" s="141" t="s">
        <v>57</v>
      </c>
      <c r="G176" s="142" t="s">
        <v>62</v>
      </c>
      <c r="H176" s="143" t="n">
        <v>1844.51</v>
      </c>
      <c r="I176" s="143" t="n">
        <v>0</v>
      </c>
      <c r="J176" s="107" t="n">
        <f aca="false">+H176+I176</f>
        <v>1844.51</v>
      </c>
    </row>
    <row r="177" customFormat="false" ht="12.75" hidden="false" customHeight="true" outlineLevel="0" collapsed="false">
      <c r="A177" s="66"/>
      <c r="B177" s="144"/>
      <c r="C177" s="166"/>
      <c r="D177" s="166"/>
      <c r="E177" s="110"/>
      <c r="F177" s="146"/>
      <c r="G177" s="147" t="s">
        <v>59</v>
      </c>
      <c r="H177" s="148" t="n">
        <v>8479.89</v>
      </c>
      <c r="I177" s="158" t="n">
        <v>2303.3</v>
      </c>
      <c r="J177" s="126" t="n">
        <f aca="false">+H177+I177</f>
        <v>10783.19</v>
      </c>
    </row>
    <row r="178" s="90" customFormat="true" ht="12.75" hidden="false" customHeight="true" outlineLevel="0" collapsed="false">
      <c r="A178" s="66"/>
      <c r="B178" s="129" t="s">
        <v>53</v>
      </c>
      <c r="C178" s="159" t="s">
        <v>141</v>
      </c>
      <c r="D178" s="159"/>
      <c r="E178" s="83" t="s">
        <v>13</v>
      </c>
      <c r="F178" s="131" t="s">
        <v>13</v>
      </c>
      <c r="G178" s="132" t="s">
        <v>142</v>
      </c>
      <c r="H178" s="133" t="n">
        <f aca="false">H179</f>
        <v>3252.23</v>
      </c>
      <c r="I178" s="133" t="n">
        <v>0</v>
      </c>
      <c r="J178" s="87" t="n">
        <f aca="false">+H178+I178</f>
        <v>3252.23</v>
      </c>
      <c r="K178" s="88"/>
      <c r="L178" s="89"/>
      <c r="M178" s="89"/>
      <c r="N178" s="89"/>
      <c r="O178" s="89"/>
      <c r="P178" s="89"/>
    </row>
    <row r="179" customFormat="false" ht="12.75" hidden="false" customHeight="true" outlineLevel="0" collapsed="false">
      <c r="A179" s="66"/>
      <c r="B179" s="160"/>
      <c r="C179" s="161"/>
      <c r="D179" s="161"/>
      <c r="E179" s="162" t="n">
        <v>3122</v>
      </c>
      <c r="F179" s="163" t="n">
        <v>5331</v>
      </c>
      <c r="G179" s="164" t="s">
        <v>56</v>
      </c>
      <c r="H179" s="165" t="n">
        <f aca="false">H180+H181</f>
        <v>3252.23</v>
      </c>
      <c r="I179" s="165" t="n">
        <v>0</v>
      </c>
      <c r="J179" s="98" t="n">
        <f aca="false">+H179+I179</f>
        <v>3252.23</v>
      </c>
      <c r="K179" s="99"/>
    </row>
    <row r="180" customFormat="false" ht="12.75" hidden="false" customHeight="true" outlineLevel="0" collapsed="false">
      <c r="A180" s="66"/>
      <c r="B180" s="139"/>
      <c r="C180" s="161"/>
      <c r="D180" s="161"/>
      <c r="E180" s="102"/>
      <c r="F180" s="141" t="s">
        <v>57</v>
      </c>
      <c r="G180" s="142" t="s">
        <v>62</v>
      </c>
      <c r="H180" s="143" t="n">
        <v>490.29</v>
      </c>
      <c r="I180" s="143" t="n">
        <v>0</v>
      </c>
      <c r="J180" s="107" t="n">
        <f aca="false">+H180+I180</f>
        <v>490.29</v>
      </c>
    </row>
    <row r="181" customFormat="false" ht="12.75" hidden="false" customHeight="true" outlineLevel="0" collapsed="false">
      <c r="A181" s="66"/>
      <c r="B181" s="144"/>
      <c r="C181" s="166"/>
      <c r="D181" s="166"/>
      <c r="E181" s="110"/>
      <c r="F181" s="146"/>
      <c r="G181" s="147" t="s">
        <v>59</v>
      </c>
      <c r="H181" s="148" t="n">
        <v>2761.94</v>
      </c>
      <c r="I181" s="148" t="n">
        <v>0</v>
      </c>
      <c r="J181" s="115" t="n">
        <f aca="false">+H181+I181</f>
        <v>2761.94</v>
      </c>
    </row>
    <row r="182" s="90" customFormat="true" ht="12.75" hidden="false" customHeight="true" outlineLevel="0" collapsed="false">
      <c r="A182" s="66"/>
      <c r="B182" s="129" t="s">
        <v>53</v>
      </c>
      <c r="C182" s="159" t="s">
        <v>143</v>
      </c>
      <c r="D182" s="159"/>
      <c r="E182" s="83" t="s">
        <v>13</v>
      </c>
      <c r="F182" s="131" t="s">
        <v>13</v>
      </c>
      <c r="G182" s="132" t="s">
        <v>144</v>
      </c>
      <c r="H182" s="133" t="n">
        <f aca="false">H183</f>
        <v>421.35</v>
      </c>
      <c r="I182" s="153" t="n">
        <v>0</v>
      </c>
      <c r="J182" s="118" t="n">
        <f aca="false">+H182+I182</f>
        <v>421.35</v>
      </c>
      <c r="K182" s="88"/>
      <c r="L182" s="89"/>
      <c r="M182" s="89"/>
      <c r="N182" s="89"/>
      <c r="O182" s="89"/>
      <c r="P182" s="89"/>
    </row>
    <row r="183" customFormat="false" ht="12.75" hidden="false" customHeight="true" outlineLevel="0" collapsed="false">
      <c r="A183" s="66"/>
      <c r="B183" s="160"/>
      <c r="C183" s="161"/>
      <c r="D183" s="161"/>
      <c r="E183" s="162" t="n">
        <v>3114</v>
      </c>
      <c r="F183" s="163" t="n">
        <v>5331</v>
      </c>
      <c r="G183" s="164" t="s">
        <v>56</v>
      </c>
      <c r="H183" s="165" t="n">
        <f aca="false">H184+H185</f>
        <v>421.35</v>
      </c>
      <c r="I183" s="165" t="n">
        <v>0</v>
      </c>
      <c r="J183" s="98" t="n">
        <f aca="false">+H183+I183</f>
        <v>421.35</v>
      </c>
      <c r="K183" s="99"/>
    </row>
    <row r="184" customFormat="false" ht="12.75" hidden="false" customHeight="true" outlineLevel="0" collapsed="false">
      <c r="A184" s="66"/>
      <c r="B184" s="139"/>
      <c r="C184" s="161"/>
      <c r="D184" s="161"/>
      <c r="E184" s="102"/>
      <c r="F184" s="141" t="s">
        <v>57</v>
      </c>
      <c r="G184" s="142" t="s">
        <v>62</v>
      </c>
      <c r="H184" s="143" t="n">
        <v>0</v>
      </c>
      <c r="I184" s="143" t="n">
        <v>0</v>
      </c>
      <c r="J184" s="107" t="n">
        <f aca="false">+H184+I184</f>
        <v>0</v>
      </c>
    </row>
    <row r="185" customFormat="false" ht="12.75" hidden="false" customHeight="true" outlineLevel="0" collapsed="false">
      <c r="A185" s="66"/>
      <c r="B185" s="144"/>
      <c r="C185" s="166"/>
      <c r="D185" s="166"/>
      <c r="E185" s="110"/>
      <c r="F185" s="146"/>
      <c r="G185" s="147" t="s">
        <v>59</v>
      </c>
      <c r="H185" s="148" t="n">
        <v>421.35</v>
      </c>
      <c r="I185" s="158" t="n">
        <v>0</v>
      </c>
      <c r="J185" s="126" t="n">
        <f aca="false">+H185+I185</f>
        <v>421.35</v>
      </c>
    </row>
    <row r="186" s="90" customFormat="true" ht="12.75" hidden="false" customHeight="true" outlineLevel="0" collapsed="false">
      <c r="A186" s="66"/>
      <c r="B186" s="129" t="s">
        <v>53</v>
      </c>
      <c r="C186" s="159" t="s">
        <v>145</v>
      </c>
      <c r="D186" s="159"/>
      <c r="E186" s="83" t="s">
        <v>13</v>
      </c>
      <c r="F186" s="131" t="s">
        <v>13</v>
      </c>
      <c r="G186" s="132" t="s">
        <v>146</v>
      </c>
      <c r="H186" s="133" t="n">
        <f aca="false">H187</f>
        <v>4296.97</v>
      </c>
      <c r="I186" s="133" t="n">
        <v>0</v>
      </c>
      <c r="J186" s="87" t="n">
        <f aca="false">+H186+I186</f>
        <v>4296.97</v>
      </c>
      <c r="K186" s="88"/>
      <c r="L186" s="89"/>
      <c r="M186" s="89"/>
      <c r="N186" s="89"/>
      <c r="O186" s="89"/>
      <c r="P186" s="89"/>
    </row>
    <row r="187" customFormat="false" ht="12.75" hidden="false" customHeight="true" outlineLevel="0" collapsed="false">
      <c r="A187" s="66"/>
      <c r="B187" s="160"/>
      <c r="C187" s="161"/>
      <c r="D187" s="161"/>
      <c r="E187" s="162" t="n">
        <v>4322</v>
      </c>
      <c r="F187" s="163" t="n">
        <v>5331</v>
      </c>
      <c r="G187" s="164" t="s">
        <v>56</v>
      </c>
      <c r="H187" s="165" t="n">
        <f aca="false">H188+H189</f>
        <v>4296.97</v>
      </c>
      <c r="I187" s="165" t="n">
        <v>0</v>
      </c>
      <c r="J187" s="98" t="n">
        <f aca="false">+H187+I187</f>
        <v>4296.97</v>
      </c>
      <c r="K187" s="99"/>
    </row>
    <row r="188" customFormat="false" ht="12.75" hidden="false" customHeight="true" outlineLevel="0" collapsed="false">
      <c r="A188" s="66"/>
      <c r="B188" s="139"/>
      <c r="C188" s="161"/>
      <c r="D188" s="161"/>
      <c r="E188" s="102"/>
      <c r="F188" s="141" t="s">
        <v>57</v>
      </c>
      <c r="G188" s="142" t="s">
        <v>62</v>
      </c>
      <c r="H188" s="143" t="n">
        <v>201</v>
      </c>
      <c r="I188" s="143" t="n">
        <v>0</v>
      </c>
      <c r="J188" s="107" t="n">
        <f aca="false">+H188+I188</f>
        <v>201</v>
      </c>
    </row>
    <row r="189" customFormat="false" ht="12.75" hidden="false" customHeight="true" outlineLevel="0" collapsed="false">
      <c r="A189" s="66"/>
      <c r="B189" s="144"/>
      <c r="C189" s="166"/>
      <c r="D189" s="166"/>
      <c r="E189" s="110"/>
      <c r="F189" s="146"/>
      <c r="G189" s="147" t="s">
        <v>59</v>
      </c>
      <c r="H189" s="148" t="n">
        <v>4095.97</v>
      </c>
      <c r="I189" s="148" t="n">
        <v>0</v>
      </c>
      <c r="J189" s="115" t="n">
        <f aca="false">+H189+I189</f>
        <v>4095.97</v>
      </c>
    </row>
    <row r="190" s="90" customFormat="true" ht="12.75" hidden="false" customHeight="true" outlineLevel="0" collapsed="false">
      <c r="A190" s="66"/>
      <c r="B190" s="129" t="s">
        <v>53</v>
      </c>
      <c r="C190" s="159" t="s">
        <v>147</v>
      </c>
      <c r="D190" s="159"/>
      <c r="E190" s="83" t="s">
        <v>13</v>
      </c>
      <c r="F190" s="131" t="s">
        <v>13</v>
      </c>
      <c r="G190" s="132" t="s">
        <v>148</v>
      </c>
      <c r="H190" s="133" t="n">
        <f aca="false">H191</f>
        <v>2172.83</v>
      </c>
      <c r="I190" s="153" t="n">
        <v>0</v>
      </c>
      <c r="J190" s="118" t="n">
        <f aca="false">+H190+I190</f>
        <v>2172.83</v>
      </c>
      <c r="K190" s="88"/>
      <c r="L190" s="89"/>
      <c r="M190" s="89"/>
      <c r="N190" s="89"/>
      <c r="O190" s="89"/>
      <c r="P190" s="89"/>
    </row>
    <row r="191" customFormat="false" ht="12.75" hidden="false" customHeight="true" outlineLevel="0" collapsed="false">
      <c r="A191" s="66"/>
      <c r="B191" s="160"/>
      <c r="C191" s="161"/>
      <c r="D191" s="161"/>
      <c r="E191" s="162" t="n">
        <v>4322</v>
      </c>
      <c r="F191" s="163" t="n">
        <v>5331</v>
      </c>
      <c r="G191" s="164" t="s">
        <v>56</v>
      </c>
      <c r="H191" s="165" t="n">
        <f aca="false">H192+H193</f>
        <v>2172.83</v>
      </c>
      <c r="I191" s="165" t="n">
        <v>0</v>
      </c>
      <c r="J191" s="98" t="n">
        <f aca="false">+H191+I191</f>
        <v>2172.83</v>
      </c>
      <c r="K191" s="99"/>
    </row>
    <row r="192" customFormat="false" ht="12.75" hidden="false" customHeight="true" outlineLevel="0" collapsed="false">
      <c r="A192" s="66"/>
      <c r="B192" s="139"/>
      <c r="C192" s="161"/>
      <c r="D192" s="161"/>
      <c r="E192" s="102"/>
      <c r="F192" s="141" t="s">
        <v>57</v>
      </c>
      <c r="G192" s="142" t="s">
        <v>62</v>
      </c>
      <c r="H192" s="143" t="n">
        <v>115</v>
      </c>
      <c r="I192" s="143" t="n">
        <v>0</v>
      </c>
      <c r="J192" s="107" t="n">
        <f aca="false">+H192+I192</f>
        <v>115</v>
      </c>
    </row>
    <row r="193" customFormat="false" ht="12.75" hidden="false" customHeight="true" outlineLevel="0" collapsed="false">
      <c r="A193" s="66"/>
      <c r="B193" s="144"/>
      <c r="C193" s="166"/>
      <c r="D193" s="166"/>
      <c r="E193" s="110"/>
      <c r="F193" s="146"/>
      <c r="G193" s="147" t="s">
        <v>59</v>
      </c>
      <c r="H193" s="148" t="n">
        <v>2057.83</v>
      </c>
      <c r="I193" s="158" t="n">
        <v>0</v>
      </c>
      <c r="J193" s="126" t="n">
        <f aca="false">+H193+I193</f>
        <v>2057.83</v>
      </c>
    </row>
    <row r="194" s="90" customFormat="true" ht="12.75" hidden="false" customHeight="true" outlineLevel="0" collapsed="false">
      <c r="A194" s="66"/>
      <c r="B194" s="129" t="s">
        <v>53</v>
      </c>
      <c r="C194" s="159" t="s">
        <v>149</v>
      </c>
      <c r="D194" s="159"/>
      <c r="E194" s="83" t="s">
        <v>13</v>
      </c>
      <c r="F194" s="131" t="s">
        <v>13</v>
      </c>
      <c r="G194" s="132" t="s">
        <v>150</v>
      </c>
      <c r="H194" s="133" t="n">
        <f aca="false">H195</f>
        <v>3291.14</v>
      </c>
      <c r="I194" s="133" t="n">
        <v>0</v>
      </c>
      <c r="J194" s="87" t="n">
        <f aca="false">+H194+I194</f>
        <v>3291.14</v>
      </c>
      <c r="K194" s="88"/>
      <c r="L194" s="89"/>
      <c r="M194" s="89"/>
      <c r="N194" s="89"/>
      <c r="O194" s="89"/>
      <c r="P194" s="89"/>
    </row>
    <row r="195" customFormat="false" ht="12.75" hidden="false" customHeight="true" outlineLevel="0" collapsed="false">
      <c r="A195" s="66"/>
      <c r="B195" s="160"/>
      <c r="C195" s="161"/>
      <c r="D195" s="161"/>
      <c r="E195" s="162" t="n">
        <v>4322</v>
      </c>
      <c r="F195" s="163" t="n">
        <v>5331</v>
      </c>
      <c r="G195" s="164" t="s">
        <v>56</v>
      </c>
      <c r="H195" s="165" t="n">
        <f aca="false">H196+H197</f>
        <v>3291.14</v>
      </c>
      <c r="I195" s="165" t="n">
        <v>0</v>
      </c>
      <c r="J195" s="98" t="n">
        <f aca="false">+H195+I195</f>
        <v>3291.14</v>
      </c>
      <c r="K195" s="99"/>
    </row>
    <row r="196" customFormat="false" ht="12.75" hidden="false" customHeight="true" outlineLevel="0" collapsed="false">
      <c r="A196" s="66"/>
      <c r="B196" s="139"/>
      <c r="C196" s="161"/>
      <c r="D196" s="161"/>
      <c r="E196" s="102"/>
      <c r="F196" s="141" t="s">
        <v>57</v>
      </c>
      <c r="G196" s="142" t="s">
        <v>62</v>
      </c>
      <c r="H196" s="143" t="n">
        <v>139</v>
      </c>
      <c r="I196" s="143" t="n">
        <v>0</v>
      </c>
      <c r="J196" s="107" t="n">
        <f aca="false">+H196+I196</f>
        <v>139</v>
      </c>
    </row>
    <row r="197" customFormat="false" ht="12.75" hidden="false" customHeight="true" outlineLevel="0" collapsed="false">
      <c r="A197" s="66"/>
      <c r="B197" s="144"/>
      <c r="C197" s="166"/>
      <c r="D197" s="166"/>
      <c r="E197" s="110"/>
      <c r="F197" s="146"/>
      <c r="G197" s="147" t="s">
        <v>59</v>
      </c>
      <c r="H197" s="148" t="n">
        <v>3152.14</v>
      </c>
      <c r="I197" s="148" t="n">
        <v>0</v>
      </c>
      <c r="J197" s="115" t="n">
        <f aca="false">+H197+I197</f>
        <v>3152.14</v>
      </c>
    </row>
    <row r="198" s="90" customFormat="true" ht="12.75" hidden="false" customHeight="true" outlineLevel="0" collapsed="false">
      <c r="A198" s="66"/>
      <c r="B198" s="129" t="s">
        <v>53</v>
      </c>
      <c r="C198" s="159" t="s">
        <v>151</v>
      </c>
      <c r="D198" s="159"/>
      <c r="E198" s="83" t="s">
        <v>13</v>
      </c>
      <c r="F198" s="131" t="s">
        <v>13</v>
      </c>
      <c r="G198" s="132" t="s">
        <v>152</v>
      </c>
      <c r="H198" s="133" t="n">
        <f aca="false">H199</f>
        <v>653.84</v>
      </c>
      <c r="I198" s="153" t="n">
        <v>0</v>
      </c>
      <c r="J198" s="118" t="n">
        <f aca="false">+H198+I198</f>
        <v>653.84</v>
      </c>
      <c r="K198" s="88"/>
      <c r="L198" s="89"/>
      <c r="M198" s="89"/>
      <c r="N198" s="89"/>
      <c r="O198" s="89"/>
      <c r="P198" s="89"/>
    </row>
    <row r="199" customFormat="false" ht="12.75" hidden="false" customHeight="true" outlineLevel="0" collapsed="false">
      <c r="A199" s="66"/>
      <c r="B199" s="160"/>
      <c r="C199" s="161"/>
      <c r="D199" s="161"/>
      <c r="E199" s="162" t="n">
        <v>3146</v>
      </c>
      <c r="F199" s="163" t="n">
        <v>5331</v>
      </c>
      <c r="G199" s="164" t="s">
        <v>56</v>
      </c>
      <c r="H199" s="165" t="n">
        <f aca="false">H200+H201</f>
        <v>653.84</v>
      </c>
      <c r="I199" s="165" t="n">
        <v>0</v>
      </c>
      <c r="J199" s="98" t="n">
        <f aca="false">+H199+I199</f>
        <v>653.84</v>
      </c>
      <c r="K199" s="99"/>
    </row>
    <row r="200" customFormat="false" ht="12.75" hidden="false" customHeight="true" outlineLevel="0" collapsed="false">
      <c r="A200" s="66"/>
      <c r="B200" s="139"/>
      <c r="C200" s="161"/>
      <c r="D200" s="161"/>
      <c r="E200" s="102"/>
      <c r="F200" s="141" t="s">
        <v>57</v>
      </c>
      <c r="G200" s="142" t="s">
        <v>62</v>
      </c>
      <c r="H200" s="143" t="n">
        <v>0</v>
      </c>
      <c r="I200" s="143" t="n">
        <v>0</v>
      </c>
      <c r="J200" s="107" t="n">
        <f aca="false">+H200+I200</f>
        <v>0</v>
      </c>
    </row>
    <row r="201" customFormat="false" ht="12.75" hidden="false" customHeight="true" outlineLevel="0" collapsed="false">
      <c r="A201" s="66"/>
      <c r="B201" s="144"/>
      <c r="C201" s="166"/>
      <c r="D201" s="166"/>
      <c r="E201" s="110"/>
      <c r="F201" s="146"/>
      <c r="G201" s="147" t="s">
        <v>59</v>
      </c>
      <c r="H201" s="148" t="n">
        <v>653.84</v>
      </c>
      <c r="I201" s="158" t="n">
        <v>0</v>
      </c>
      <c r="J201" s="126" t="n">
        <f aca="false">+H201+I201</f>
        <v>653.84</v>
      </c>
      <c r="K201" s="169"/>
    </row>
    <row r="202" customFormat="false" ht="12.75" hidden="false" customHeight="true" outlineLevel="0" collapsed="false">
      <c r="A202" s="66"/>
      <c r="B202" s="129" t="s">
        <v>53</v>
      </c>
      <c r="C202" s="159" t="s">
        <v>153</v>
      </c>
      <c r="D202" s="159"/>
      <c r="E202" s="83" t="s">
        <v>13</v>
      </c>
      <c r="F202" s="131" t="s">
        <v>13</v>
      </c>
      <c r="G202" s="132" t="s">
        <v>154</v>
      </c>
      <c r="H202" s="133" t="n">
        <f aca="false">H203</f>
        <v>3254.55</v>
      </c>
      <c r="I202" s="133" t="n">
        <f aca="false">+I203</f>
        <v>567.3</v>
      </c>
      <c r="J202" s="87" t="n">
        <f aca="false">+H202+I202</f>
        <v>3821.85</v>
      </c>
      <c r="K202" s="80" t="s">
        <v>52</v>
      </c>
    </row>
    <row r="203" customFormat="false" ht="12.75" hidden="false" customHeight="true" outlineLevel="0" collapsed="false">
      <c r="A203" s="66"/>
      <c r="B203" s="160"/>
      <c r="C203" s="161"/>
      <c r="D203" s="161"/>
      <c r="E203" s="162" t="n">
        <v>3121</v>
      </c>
      <c r="F203" s="163" t="n">
        <v>5331</v>
      </c>
      <c r="G203" s="164" t="s">
        <v>56</v>
      </c>
      <c r="H203" s="165" t="n">
        <f aca="false">H204+H205</f>
        <v>3254.55</v>
      </c>
      <c r="I203" s="165" t="n">
        <f aca="false">SUM(I204:I205)</f>
        <v>567.3</v>
      </c>
      <c r="J203" s="98" t="n">
        <f aca="false">+H203+I203</f>
        <v>3821.85</v>
      </c>
      <c r="K203" s="99"/>
    </row>
    <row r="204" customFormat="false" ht="12.75" hidden="false" customHeight="true" outlineLevel="0" collapsed="false">
      <c r="A204" s="66"/>
      <c r="B204" s="139"/>
      <c r="C204" s="161"/>
      <c r="D204" s="161"/>
      <c r="E204" s="102"/>
      <c r="F204" s="141" t="s">
        <v>57</v>
      </c>
      <c r="G204" s="142" t="s">
        <v>62</v>
      </c>
      <c r="H204" s="143" t="n">
        <v>445.67</v>
      </c>
      <c r="I204" s="143" t="n">
        <v>0</v>
      </c>
      <c r="J204" s="107" t="n">
        <f aca="false">+H204+I204</f>
        <v>445.67</v>
      </c>
    </row>
    <row r="205" customFormat="false" ht="12.75" hidden="false" customHeight="true" outlineLevel="0" collapsed="false">
      <c r="A205" s="66"/>
      <c r="B205" s="144"/>
      <c r="C205" s="166"/>
      <c r="D205" s="166"/>
      <c r="E205" s="110"/>
      <c r="F205" s="146"/>
      <c r="G205" s="147" t="s">
        <v>59</v>
      </c>
      <c r="H205" s="148" t="n">
        <v>2808.88</v>
      </c>
      <c r="I205" s="148" t="n">
        <v>567.3</v>
      </c>
      <c r="J205" s="115" t="n">
        <f aca="false">+H205+I205</f>
        <v>3376.18</v>
      </c>
    </row>
    <row r="206" customFormat="false" ht="12.75" hidden="false" customHeight="true" outlineLevel="0" collapsed="false">
      <c r="A206" s="66"/>
      <c r="B206" s="129" t="s">
        <v>53</v>
      </c>
      <c r="C206" s="159" t="s">
        <v>155</v>
      </c>
      <c r="D206" s="159"/>
      <c r="E206" s="83" t="s">
        <v>13</v>
      </c>
      <c r="F206" s="131" t="s">
        <v>13</v>
      </c>
      <c r="G206" s="132" t="s">
        <v>156</v>
      </c>
      <c r="H206" s="133" t="n">
        <f aca="false">H207</f>
        <v>3155.75</v>
      </c>
      <c r="I206" s="153" t="n">
        <v>0</v>
      </c>
      <c r="J206" s="118" t="n">
        <f aca="false">+H206+I206</f>
        <v>3155.75</v>
      </c>
      <c r="K206" s="88"/>
    </row>
    <row r="207" customFormat="false" ht="12.75" hidden="false" customHeight="true" outlineLevel="0" collapsed="false">
      <c r="A207" s="66"/>
      <c r="B207" s="160"/>
      <c r="C207" s="161"/>
      <c r="D207" s="161"/>
      <c r="E207" s="162" t="n">
        <v>3121</v>
      </c>
      <c r="F207" s="163" t="n">
        <v>5331</v>
      </c>
      <c r="G207" s="164" t="s">
        <v>56</v>
      </c>
      <c r="H207" s="165" t="n">
        <f aca="false">H208+H209</f>
        <v>3155.75</v>
      </c>
      <c r="I207" s="165" t="n">
        <v>0</v>
      </c>
      <c r="J207" s="98" t="n">
        <f aca="false">+H207+I207</f>
        <v>3155.75</v>
      </c>
      <c r="K207" s="99"/>
    </row>
    <row r="208" customFormat="false" ht="12.75" hidden="false" customHeight="true" outlineLevel="0" collapsed="false">
      <c r="A208" s="66"/>
      <c r="B208" s="139"/>
      <c r="C208" s="161"/>
      <c r="D208" s="161"/>
      <c r="E208" s="102"/>
      <c r="F208" s="141" t="s">
        <v>57</v>
      </c>
      <c r="G208" s="142" t="s">
        <v>62</v>
      </c>
      <c r="H208" s="143" t="n">
        <v>466.49</v>
      </c>
      <c r="I208" s="143" t="n">
        <v>0</v>
      </c>
      <c r="J208" s="107" t="n">
        <f aca="false">+H208+I208</f>
        <v>466.49</v>
      </c>
    </row>
    <row r="209" customFormat="false" ht="12.75" hidden="false" customHeight="true" outlineLevel="0" collapsed="false">
      <c r="A209" s="66"/>
      <c r="B209" s="144"/>
      <c r="C209" s="166"/>
      <c r="D209" s="166"/>
      <c r="E209" s="110"/>
      <c r="F209" s="146"/>
      <c r="G209" s="147" t="s">
        <v>59</v>
      </c>
      <c r="H209" s="148" t="n">
        <v>2689.26</v>
      </c>
      <c r="I209" s="158" t="n">
        <v>0</v>
      </c>
      <c r="J209" s="126" t="n">
        <f aca="false">+H209+I209</f>
        <v>2689.26</v>
      </c>
    </row>
    <row r="210" customFormat="false" ht="12.75" hidden="false" customHeight="true" outlineLevel="0" collapsed="false">
      <c r="A210" s="66"/>
      <c r="B210" s="129" t="s">
        <v>53</v>
      </c>
      <c r="C210" s="159" t="s">
        <v>157</v>
      </c>
      <c r="D210" s="159"/>
      <c r="E210" s="83" t="s">
        <v>13</v>
      </c>
      <c r="F210" s="131" t="s">
        <v>13</v>
      </c>
      <c r="G210" s="132" t="s">
        <v>158</v>
      </c>
      <c r="H210" s="133" t="n">
        <f aca="false">H211</f>
        <v>4387.22</v>
      </c>
      <c r="I210" s="133" t="n">
        <v>0</v>
      </c>
      <c r="J210" s="87" t="n">
        <f aca="false">+H210+I210</f>
        <v>4387.22</v>
      </c>
      <c r="K210" s="88"/>
    </row>
    <row r="211" customFormat="false" ht="12.75" hidden="false" customHeight="true" outlineLevel="0" collapsed="false">
      <c r="A211" s="66"/>
      <c r="B211" s="160"/>
      <c r="C211" s="161"/>
      <c r="D211" s="161"/>
      <c r="E211" s="162" t="n">
        <v>3121</v>
      </c>
      <c r="F211" s="163" t="n">
        <v>5331</v>
      </c>
      <c r="G211" s="164" t="s">
        <v>56</v>
      </c>
      <c r="H211" s="165" t="n">
        <f aca="false">H212+H213</f>
        <v>4387.22</v>
      </c>
      <c r="I211" s="165" t="n">
        <v>0</v>
      </c>
      <c r="J211" s="98" t="n">
        <f aca="false">+H211+I211</f>
        <v>4387.22</v>
      </c>
      <c r="K211" s="99"/>
    </row>
    <row r="212" customFormat="false" ht="12.75" hidden="false" customHeight="true" outlineLevel="0" collapsed="false">
      <c r="A212" s="66"/>
      <c r="B212" s="139"/>
      <c r="C212" s="161"/>
      <c r="D212" s="161"/>
      <c r="E212" s="102"/>
      <c r="F212" s="141" t="s">
        <v>57</v>
      </c>
      <c r="G212" s="142" t="s">
        <v>62</v>
      </c>
      <c r="H212" s="143" t="n">
        <v>123</v>
      </c>
      <c r="I212" s="143" t="n">
        <v>0</v>
      </c>
      <c r="J212" s="107" t="n">
        <f aca="false">+H212+I212</f>
        <v>123</v>
      </c>
    </row>
    <row r="213" customFormat="false" ht="12.75" hidden="false" customHeight="true" outlineLevel="0" collapsed="false">
      <c r="A213" s="66"/>
      <c r="B213" s="144"/>
      <c r="C213" s="166"/>
      <c r="D213" s="166"/>
      <c r="E213" s="110"/>
      <c r="F213" s="146"/>
      <c r="G213" s="147" t="s">
        <v>59</v>
      </c>
      <c r="H213" s="148" t="n">
        <v>4264.22</v>
      </c>
      <c r="I213" s="148" t="n">
        <v>0</v>
      </c>
      <c r="J213" s="115" t="n">
        <f aca="false">+H213+I213</f>
        <v>4264.22</v>
      </c>
    </row>
    <row r="214" s="90" customFormat="true" ht="12.75" hidden="false" customHeight="true" outlineLevel="0" collapsed="false">
      <c r="A214" s="66"/>
      <c r="B214" s="129" t="s">
        <v>53</v>
      </c>
      <c r="C214" s="159" t="s">
        <v>159</v>
      </c>
      <c r="D214" s="159"/>
      <c r="E214" s="83" t="s">
        <v>13</v>
      </c>
      <c r="F214" s="131" t="s">
        <v>13</v>
      </c>
      <c r="G214" s="132" t="s">
        <v>160</v>
      </c>
      <c r="H214" s="133" t="n">
        <f aca="false">H215</f>
        <v>2382.1</v>
      </c>
      <c r="I214" s="153" t="n">
        <v>0</v>
      </c>
      <c r="J214" s="118" t="n">
        <f aca="false">+H214+I214</f>
        <v>2382.1</v>
      </c>
      <c r="K214" s="88"/>
      <c r="L214" s="89"/>
      <c r="M214" s="89"/>
      <c r="N214" s="89"/>
      <c r="O214" s="89"/>
      <c r="P214" s="89"/>
    </row>
    <row r="215" customFormat="false" ht="12.75" hidden="false" customHeight="true" outlineLevel="0" collapsed="false">
      <c r="A215" s="66"/>
      <c r="B215" s="160"/>
      <c r="C215" s="161"/>
      <c r="D215" s="161"/>
      <c r="E215" s="162" t="n">
        <v>3122</v>
      </c>
      <c r="F215" s="163" t="n">
        <v>5331</v>
      </c>
      <c r="G215" s="164" t="s">
        <v>56</v>
      </c>
      <c r="H215" s="165" t="n">
        <f aca="false">H216+H217</f>
        <v>2382.1</v>
      </c>
      <c r="I215" s="165" t="n">
        <v>0</v>
      </c>
      <c r="J215" s="98" t="n">
        <f aca="false">+H215+I215</f>
        <v>2382.1</v>
      </c>
      <c r="K215" s="99"/>
    </row>
    <row r="216" customFormat="false" ht="12.75" hidden="false" customHeight="true" outlineLevel="0" collapsed="false">
      <c r="A216" s="66"/>
      <c r="B216" s="139"/>
      <c r="C216" s="161"/>
      <c r="D216" s="161"/>
      <c r="E216" s="102"/>
      <c r="F216" s="141" t="s">
        <v>57</v>
      </c>
      <c r="G216" s="142" t="s">
        <v>62</v>
      </c>
      <c r="H216" s="143" t="n">
        <v>216.05</v>
      </c>
      <c r="I216" s="143" t="n">
        <v>0</v>
      </c>
      <c r="J216" s="107" t="n">
        <f aca="false">+H216+I216</f>
        <v>216.05</v>
      </c>
    </row>
    <row r="217" customFormat="false" ht="12.75" hidden="false" customHeight="true" outlineLevel="0" collapsed="false">
      <c r="A217" s="66"/>
      <c r="B217" s="144"/>
      <c r="C217" s="166"/>
      <c r="D217" s="166"/>
      <c r="E217" s="110"/>
      <c r="F217" s="146"/>
      <c r="G217" s="147" t="s">
        <v>59</v>
      </c>
      <c r="H217" s="148" t="n">
        <v>2166.05</v>
      </c>
      <c r="I217" s="158" t="n">
        <v>0</v>
      </c>
      <c r="J217" s="126" t="n">
        <f aca="false">+H217+I217</f>
        <v>2166.05</v>
      </c>
    </row>
    <row r="218" s="90" customFormat="true" ht="12.75" hidden="false" customHeight="true" outlineLevel="0" collapsed="false">
      <c r="A218" s="66"/>
      <c r="B218" s="129" t="s">
        <v>53</v>
      </c>
      <c r="C218" s="159" t="s">
        <v>161</v>
      </c>
      <c r="D218" s="159"/>
      <c r="E218" s="83" t="s">
        <v>13</v>
      </c>
      <c r="F218" s="131" t="s">
        <v>13</v>
      </c>
      <c r="G218" s="132" t="s">
        <v>162</v>
      </c>
      <c r="H218" s="133" t="n">
        <f aca="false">H219</f>
        <v>4883.83</v>
      </c>
      <c r="I218" s="133" t="n">
        <v>0</v>
      </c>
      <c r="J218" s="87" t="n">
        <f aca="false">+H218+I218</f>
        <v>4883.83</v>
      </c>
      <c r="K218" s="88"/>
      <c r="L218" s="89"/>
      <c r="M218" s="89"/>
      <c r="N218" s="89"/>
      <c r="O218" s="89"/>
      <c r="P218" s="89"/>
    </row>
    <row r="219" customFormat="false" ht="12.75" hidden="false" customHeight="true" outlineLevel="0" collapsed="false">
      <c r="A219" s="66"/>
      <c r="B219" s="160"/>
      <c r="C219" s="161"/>
      <c r="D219" s="161"/>
      <c r="E219" s="162" t="n">
        <v>3123</v>
      </c>
      <c r="F219" s="163" t="n">
        <v>5331</v>
      </c>
      <c r="G219" s="164" t="s">
        <v>56</v>
      </c>
      <c r="H219" s="165" t="n">
        <f aca="false">H220+H221</f>
        <v>4883.83</v>
      </c>
      <c r="I219" s="165" t="n">
        <v>0</v>
      </c>
      <c r="J219" s="98" t="n">
        <f aca="false">+H219+I219</f>
        <v>4883.83</v>
      </c>
      <c r="K219" s="99"/>
    </row>
    <row r="220" customFormat="false" ht="12.75" hidden="false" customHeight="true" outlineLevel="0" collapsed="false">
      <c r="A220" s="66"/>
      <c r="B220" s="139"/>
      <c r="C220" s="161"/>
      <c r="D220" s="161"/>
      <c r="E220" s="102"/>
      <c r="F220" s="141" t="s">
        <v>57</v>
      </c>
      <c r="G220" s="142" t="s">
        <v>62</v>
      </c>
      <c r="H220" s="143" t="n">
        <v>733.15</v>
      </c>
      <c r="I220" s="143" t="n">
        <v>0</v>
      </c>
      <c r="J220" s="107" t="n">
        <f aca="false">+H220+I220</f>
        <v>733.15</v>
      </c>
    </row>
    <row r="221" customFormat="false" ht="12.75" hidden="false" customHeight="true" outlineLevel="0" collapsed="false">
      <c r="A221" s="66"/>
      <c r="B221" s="144"/>
      <c r="C221" s="166"/>
      <c r="D221" s="166"/>
      <c r="E221" s="110"/>
      <c r="F221" s="146"/>
      <c r="G221" s="147" t="s">
        <v>59</v>
      </c>
      <c r="H221" s="148" t="n">
        <v>4150.68</v>
      </c>
      <c r="I221" s="148" t="n">
        <v>0</v>
      </c>
      <c r="J221" s="115" t="n">
        <f aca="false">+H221+I221</f>
        <v>4150.68</v>
      </c>
    </row>
    <row r="222" s="90" customFormat="true" ht="12.75" hidden="false" customHeight="true" outlineLevel="0" collapsed="false">
      <c r="A222" s="66"/>
      <c r="B222" s="129" t="s">
        <v>53</v>
      </c>
      <c r="C222" s="159" t="s">
        <v>163</v>
      </c>
      <c r="D222" s="159"/>
      <c r="E222" s="83" t="s">
        <v>13</v>
      </c>
      <c r="F222" s="131" t="s">
        <v>13</v>
      </c>
      <c r="G222" s="132" t="s">
        <v>164</v>
      </c>
      <c r="H222" s="133" t="n">
        <f aca="false">H223</f>
        <v>4893.41</v>
      </c>
      <c r="I222" s="153" t="n">
        <v>0</v>
      </c>
      <c r="J222" s="118" t="n">
        <f aca="false">+H222+I222</f>
        <v>4893.41</v>
      </c>
      <c r="K222" s="88"/>
      <c r="L222" s="89"/>
      <c r="M222" s="89"/>
      <c r="N222" s="89"/>
      <c r="O222" s="89"/>
      <c r="P222" s="89"/>
    </row>
    <row r="223" customFormat="false" ht="12.75" hidden="false" customHeight="true" outlineLevel="0" collapsed="false">
      <c r="A223" s="66"/>
      <c r="B223" s="160"/>
      <c r="C223" s="161"/>
      <c r="D223" s="161"/>
      <c r="E223" s="162" t="n">
        <v>3123</v>
      </c>
      <c r="F223" s="163" t="n">
        <v>5331</v>
      </c>
      <c r="G223" s="164" t="s">
        <v>56</v>
      </c>
      <c r="H223" s="165" t="n">
        <f aca="false">H224+H225</f>
        <v>4893.41</v>
      </c>
      <c r="I223" s="165" t="n">
        <v>0</v>
      </c>
      <c r="J223" s="98" t="n">
        <f aca="false">+H223+I223</f>
        <v>4893.41</v>
      </c>
      <c r="K223" s="99"/>
    </row>
    <row r="224" customFormat="false" ht="12.75" hidden="false" customHeight="true" outlineLevel="0" collapsed="false">
      <c r="A224" s="66"/>
      <c r="B224" s="139"/>
      <c r="C224" s="161"/>
      <c r="D224" s="161"/>
      <c r="E224" s="102"/>
      <c r="F224" s="141" t="s">
        <v>57</v>
      </c>
      <c r="G224" s="142" t="s">
        <v>62</v>
      </c>
      <c r="H224" s="143" t="n">
        <v>860.65</v>
      </c>
      <c r="I224" s="143" t="n">
        <v>0</v>
      </c>
      <c r="J224" s="107" t="n">
        <f aca="false">+H224+I224</f>
        <v>860.65</v>
      </c>
    </row>
    <row r="225" customFormat="false" ht="12.75" hidden="false" customHeight="true" outlineLevel="0" collapsed="false">
      <c r="A225" s="66"/>
      <c r="B225" s="144"/>
      <c r="C225" s="166"/>
      <c r="D225" s="166"/>
      <c r="E225" s="110"/>
      <c r="F225" s="146"/>
      <c r="G225" s="147" t="s">
        <v>59</v>
      </c>
      <c r="H225" s="148" t="n">
        <v>4032.76</v>
      </c>
      <c r="I225" s="158" t="n">
        <v>0</v>
      </c>
      <c r="J225" s="126" t="n">
        <f aca="false">+H225+I225</f>
        <v>4032.76</v>
      </c>
    </row>
    <row r="226" s="90" customFormat="true" ht="12.75" hidden="false" customHeight="true" outlineLevel="0" collapsed="false">
      <c r="A226" s="66"/>
      <c r="B226" s="129" t="s">
        <v>53</v>
      </c>
      <c r="C226" s="159" t="s">
        <v>165</v>
      </c>
      <c r="D226" s="159"/>
      <c r="E226" s="83" t="s">
        <v>13</v>
      </c>
      <c r="F226" s="131" t="s">
        <v>13</v>
      </c>
      <c r="G226" s="132" t="s">
        <v>166</v>
      </c>
      <c r="H226" s="133" t="n">
        <f aca="false">H227</f>
        <v>8727.06</v>
      </c>
      <c r="I226" s="133" t="n">
        <v>0</v>
      </c>
      <c r="J226" s="87" t="n">
        <f aca="false">+H226+I226</f>
        <v>8727.06</v>
      </c>
      <c r="K226" s="88"/>
      <c r="L226" s="89"/>
      <c r="M226" s="89"/>
      <c r="N226" s="89"/>
      <c r="O226" s="89"/>
      <c r="P226" s="89"/>
    </row>
    <row r="227" customFormat="false" ht="12.75" hidden="false" customHeight="true" outlineLevel="0" collapsed="false">
      <c r="A227" s="66"/>
      <c r="B227" s="160"/>
      <c r="C227" s="161"/>
      <c r="D227" s="161"/>
      <c r="E227" s="162" t="n">
        <v>3123</v>
      </c>
      <c r="F227" s="163" t="n">
        <v>5331</v>
      </c>
      <c r="G227" s="164" t="s">
        <v>56</v>
      </c>
      <c r="H227" s="165" t="n">
        <f aca="false">H228+H229</f>
        <v>8727.06</v>
      </c>
      <c r="I227" s="165" t="n">
        <v>0</v>
      </c>
      <c r="J227" s="98" t="n">
        <f aca="false">+H227+I227</f>
        <v>8727.06</v>
      </c>
      <c r="K227" s="99"/>
    </row>
    <row r="228" customFormat="false" ht="12.75" hidden="false" customHeight="true" outlineLevel="0" collapsed="false">
      <c r="A228" s="66"/>
      <c r="B228" s="139"/>
      <c r="C228" s="161"/>
      <c r="D228" s="161"/>
      <c r="E228" s="102"/>
      <c r="F228" s="141" t="s">
        <v>57</v>
      </c>
      <c r="G228" s="142" t="s">
        <v>62</v>
      </c>
      <c r="H228" s="143" t="n">
        <v>1722.87</v>
      </c>
      <c r="I228" s="143" t="n">
        <v>0</v>
      </c>
      <c r="J228" s="107" t="n">
        <f aca="false">+H228+I228</f>
        <v>1722.87</v>
      </c>
    </row>
    <row r="229" customFormat="false" ht="12.75" hidden="false" customHeight="true" outlineLevel="0" collapsed="false">
      <c r="A229" s="66"/>
      <c r="B229" s="144"/>
      <c r="C229" s="166"/>
      <c r="D229" s="166"/>
      <c r="E229" s="110"/>
      <c r="F229" s="146"/>
      <c r="G229" s="147" t="s">
        <v>59</v>
      </c>
      <c r="H229" s="148" t="n">
        <v>7004.19</v>
      </c>
      <c r="I229" s="148" t="n">
        <v>0</v>
      </c>
      <c r="J229" s="115" t="n">
        <f aca="false">+H229+I229</f>
        <v>7004.19</v>
      </c>
      <c r="K229" s="169"/>
    </row>
    <row r="230" s="90" customFormat="true" ht="12.75" hidden="false" customHeight="true" outlineLevel="0" collapsed="false">
      <c r="A230" s="66"/>
      <c r="B230" s="129" t="s">
        <v>53</v>
      </c>
      <c r="C230" s="159" t="s">
        <v>167</v>
      </c>
      <c r="D230" s="159"/>
      <c r="E230" s="83" t="s">
        <v>13</v>
      </c>
      <c r="F230" s="131" t="s">
        <v>13</v>
      </c>
      <c r="G230" s="132" t="s">
        <v>168</v>
      </c>
      <c r="H230" s="133" t="n">
        <f aca="false">H231</f>
        <v>4385.68</v>
      </c>
      <c r="I230" s="153" t="n">
        <v>0</v>
      </c>
      <c r="J230" s="118" t="n">
        <f aca="false">+H230+I230</f>
        <v>4385.68</v>
      </c>
      <c r="K230" s="88"/>
      <c r="L230" s="89"/>
      <c r="M230" s="89"/>
      <c r="N230" s="89"/>
      <c r="O230" s="89"/>
      <c r="P230" s="89"/>
    </row>
    <row r="231" customFormat="false" ht="12.75" hidden="false" customHeight="true" outlineLevel="0" collapsed="false">
      <c r="A231" s="66"/>
      <c r="B231" s="160"/>
      <c r="C231" s="161"/>
      <c r="D231" s="161"/>
      <c r="E231" s="162" t="n">
        <v>3122</v>
      </c>
      <c r="F231" s="163" t="n">
        <v>5331</v>
      </c>
      <c r="G231" s="164" t="s">
        <v>56</v>
      </c>
      <c r="H231" s="165" t="n">
        <f aca="false">H232+H233</f>
        <v>4385.68</v>
      </c>
      <c r="I231" s="165" t="n">
        <v>0</v>
      </c>
      <c r="J231" s="98" t="n">
        <f aca="false">+H231+I231</f>
        <v>4385.68</v>
      </c>
      <c r="K231" s="99"/>
    </row>
    <row r="232" customFormat="false" ht="12.75" hidden="false" customHeight="true" outlineLevel="0" collapsed="false">
      <c r="A232" s="66"/>
      <c r="B232" s="139"/>
      <c r="C232" s="161"/>
      <c r="D232" s="161"/>
      <c r="E232" s="102"/>
      <c r="F232" s="141" t="s">
        <v>57</v>
      </c>
      <c r="G232" s="142" t="s">
        <v>62</v>
      </c>
      <c r="H232" s="143" t="n">
        <v>266.16</v>
      </c>
      <c r="I232" s="143" t="n">
        <v>0</v>
      </c>
      <c r="J232" s="107" t="n">
        <f aca="false">+H232+I232</f>
        <v>266.16</v>
      </c>
    </row>
    <row r="233" customFormat="false" ht="12.75" hidden="false" customHeight="true" outlineLevel="0" collapsed="false">
      <c r="A233" s="66"/>
      <c r="B233" s="144"/>
      <c r="C233" s="166"/>
      <c r="D233" s="166"/>
      <c r="E233" s="110"/>
      <c r="F233" s="146"/>
      <c r="G233" s="147" t="s">
        <v>59</v>
      </c>
      <c r="H233" s="148" t="n">
        <v>4119.52</v>
      </c>
      <c r="I233" s="158" t="n">
        <v>0</v>
      </c>
      <c r="J233" s="126" t="n">
        <f aca="false">+H233+I233</f>
        <v>4119.52</v>
      </c>
    </row>
    <row r="234" s="90" customFormat="true" ht="12.75" hidden="false" customHeight="true" outlineLevel="0" collapsed="false">
      <c r="A234" s="66"/>
      <c r="B234" s="129" t="s">
        <v>53</v>
      </c>
      <c r="C234" s="159" t="s">
        <v>169</v>
      </c>
      <c r="D234" s="159"/>
      <c r="E234" s="83" t="s">
        <v>13</v>
      </c>
      <c r="F234" s="131" t="s">
        <v>13</v>
      </c>
      <c r="G234" s="132" t="s">
        <v>170</v>
      </c>
      <c r="H234" s="133" t="n">
        <f aca="false">H235</f>
        <v>423.81</v>
      </c>
      <c r="I234" s="133" t="n">
        <v>0</v>
      </c>
      <c r="J234" s="87" t="n">
        <f aca="false">+H234+I234</f>
        <v>423.81</v>
      </c>
      <c r="K234" s="88"/>
      <c r="L234" s="89"/>
      <c r="M234" s="89"/>
      <c r="N234" s="89"/>
      <c r="O234" s="89"/>
      <c r="P234" s="89"/>
    </row>
    <row r="235" customFormat="false" ht="12.75" hidden="false" customHeight="true" outlineLevel="0" collapsed="false">
      <c r="A235" s="66"/>
      <c r="B235" s="160"/>
      <c r="C235" s="161"/>
      <c r="D235" s="161"/>
      <c r="E235" s="162" t="n">
        <v>3114</v>
      </c>
      <c r="F235" s="163" t="n">
        <v>5331</v>
      </c>
      <c r="G235" s="164" t="s">
        <v>56</v>
      </c>
      <c r="H235" s="165" t="n">
        <f aca="false">H236+H237</f>
        <v>423.81</v>
      </c>
      <c r="I235" s="165" t="n">
        <v>0</v>
      </c>
      <c r="J235" s="98" t="n">
        <f aca="false">+H235+I235</f>
        <v>423.81</v>
      </c>
      <c r="K235" s="99"/>
    </row>
    <row r="236" customFormat="false" ht="12.75" hidden="false" customHeight="true" outlineLevel="0" collapsed="false">
      <c r="A236" s="66"/>
      <c r="B236" s="139"/>
      <c r="C236" s="161"/>
      <c r="D236" s="161"/>
      <c r="E236" s="102"/>
      <c r="F236" s="141" t="s">
        <v>57</v>
      </c>
      <c r="G236" s="142" t="s">
        <v>62</v>
      </c>
      <c r="H236" s="143" t="n">
        <v>48.12</v>
      </c>
      <c r="I236" s="143" t="n">
        <v>0</v>
      </c>
      <c r="J236" s="107" t="n">
        <f aca="false">+H236+I236</f>
        <v>48.12</v>
      </c>
    </row>
    <row r="237" customFormat="false" ht="12.75" hidden="false" customHeight="true" outlineLevel="0" collapsed="false">
      <c r="A237" s="66"/>
      <c r="B237" s="144"/>
      <c r="C237" s="166"/>
      <c r="D237" s="166"/>
      <c r="E237" s="110"/>
      <c r="F237" s="146"/>
      <c r="G237" s="147" t="s">
        <v>59</v>
      </c>
      <c r="H237" s="148" t="n">
        <v>375.69</v>
      </c>
      <c r="I237" s="148" t="n">
        <v>0</v>
      </c>
      <c r="J237" s="115" t="n">
        <f aca="false">+H237+I237</f>
        <v>375.69</v>
      </c>
    </row>
    <row r="238" s="90" customFormat="true" ht="12.75" hidden="false" customHeight="true" outlineLevel="0" collapsed="false">
      <c r="A238" s="66"/>
      <c r="B238" s="129" t="s">
        <v>53</v>
      </c>
      <c r="C238" s="159" t="s">
        <v>171</v>
      </c>
      <c r="D238" s="159"/>
      <c r="E238" s="83" t="s">
        <v>13</v>
      </c>
      <c r="F238" s="131" t="s">
        <v>13</v>
      </c>
      <c r="G238" s="132" t="s">
        <v>172</v>
      </c>
      <c r="H238" s="133" t="n">
        <f aca="false">H239</f>
        <v>541.13</v>
      </c>
      <c r="I238" s="153" t="n">
        <v>0</v>
      </c>
      <c r="J238" s="118" t="n">
        <f aca="false">+H238+I238</f>
        <v>541.13</v>
      </c>
      <c r="K238" s="88"/>
      <c r="L238" s="89"/>
      <c r="M238" s="89"/>
      <c r="N238" s="89"/>
      <c r="O238" s="89"/>
      <c r="P238" s="89"/>
    </row>
    <row r="239" customFormat="false" ht="12.75" hidden="false" customHeight="true" outlineLevel="0" collapsed="false">
      <c r="A239" s="66"/>
      <c r="B239" s="160"/>
      <c r="C239" s="161"/>
      <c r="D239" s="161"/>
      <c r="E239" s="162" t="n">
        <v>3113</v>
      </c>
      <c r="F239" s="163" t="n">
        <v>5331</v>
      </c>
      <c r="G239" s="164" t="s">
        <v>56</v>
      </c>
      <c r="H239" s="165" t="n">
        <f aca="false">H240+H241</f>
        <v>541.13</v>
      </c>
      <c r="I239" s="165" t="n">
        <v>0</v>
      </c>
      <c r="J239" s="98" t="n">
        <f aca="false">+H239+I239</f>
        <v>541.13</v>
      </c>
      <c r="K239" s="99"/>
    </row>
    <row r="240" customFormat="false" ht="12.75" hidden="false" customHeight="true" outlineLevel="0" collapsed="false">
      <c r="A240" s="66"/>
      <c r="B240" s="139"/>
      <c r="C240" s="161"/>
      <c r="D240" s="161"/>
      <c r="E240" s="102"/>
      <c r="F240" s="141" t="s">
        <v>57</v>
      </c>
      <c r="G240" s="142" t="s">
        <v>62</v>
      </c>
      <c r="H240" s="143" t="n">
        <v>0</v>
      </c>
      <c r="I240" s="143" t="n">
        <v>0</v>
      </c>
      <c r="J240" s="107" t="n">
        <f aca="false">+H240+I240</f>
        <v>0</v>
      </c>
    </row>
    <row r="241" customFormat="false" ht="12.75" hidden="false" customHeight="true" outlineLevel="0" collapsed="false">
      <c r="A241" s="66"/>
      <c r="B241" s="144"/>
      <c r="C241" s="166"/>
      <c r="D241" s="166"/>
      <c r="E241" s="110"/>
      <c r="F241" s="146"/>
      <c r="G241" s="147" t="s">
        <v>59</v>
      </c>
      <c r="H241" s="148" t="n">
        <v>541.13</v>
      </c>
      <c r="I241" s="158" t="n">
        <v>0</v>
      </c>
      <c r="J241" s="126" t="n">
        <f aca="false">+H241+I241</f>
        <v>541.13</v>
      </c>
    </row>
    <row r="242" s="90" customFormat="true" ht="12.75" hidden="false" customHeight="true" outlineLevel="0" collapsed="false">
      <c r="A242" s="66"/>
      <c r="B242" s="129" t="s">
        <v>53</v>
      </c>
      <c r="C242" s="159" t="s">
        <v>173</v>
      </c>
      <c r="D242" s="159"/>
      <c r="E242" s="83" t="s">
        <v>13</v>
      </c>
      <c r="F242" s="131" t="s">
        <v>13</v>
      </c>
      <c r="G242" s="132" t="s">
        <v>174</v>
      </c>
      <c r="H242" s="133" t="n">
        <f aca="false">H243</f>
        <v>2055.52</v>
      </c>
      <c r="I242" s="133" t="n">
        <v>0</v>
      </c>
      <c r="J242" s="87" t="n">
        <f aca="false">+H242+I242</f>
        <v>2055.52</v>
      </c>
      <c r="K242" s="88"/>
      <c r="L242" s="89"/>
      <c r="M242" s="89"/>
      <c r="N242" s="89"/>
      <c r="O242" s="89"/>
      <c r="P242" s="89"/>
    </row>
    <row r="243" customFormat="false" ht="12.75" hidden="false" customHeight="true" outlineLevel="0" collapsed="false">
      <c r="A243" s="66"/>
      <c r="B243" s="160"/>
      <c r="C243" s="161"/>
      <c r="D243" s="161"/>
      <c r="E243" s="162" t="n">
        <v>3113</v>
      </c>
      <c r="F243" s="163" t="n">
        <v>5331</v>
      </c>
      <c r="G243" s="164" t="s">
        <v>56</v>
      </c>
      <c r="H243" s="165" t="n">
        <f aca="false">H244+H245</f>
        <v>2055.52</v>
      </c>
      <c r="I243" s="165" t="n">
        <v>0</v>
      </c>
      <c r="J243" s="98" t="n">
        <f aca="false">+H243+I243</f>
        <v>2055.52</v>
      </c>
      <c r="K243" s="99"/>
    </row>
    <row r="244" customFormat="false" ht="12.75" hidden="false" customHeight="true" outlineLevel="0" collapsed="false">
      <c r="A244" s="66"/>
      <c r="B244" s="139"/>
      <c r="C244" s="161"/>
      <c r="D244" s="161"/>
      <c r="E244" s="102"/>
      <c r="F244" s="141" t="s">
        <v>57</v>
      </c>
      <c r="G244" s="142" t="s">
        <v>62</v>
      </c>
      <c r="H244" s="143" t="n">
        <v>48.5</v>
      </c>
      <c r="I244" s="143" t="n">
        <v>0</v>
      </c>
      <c r="J244" s="107" t="n">
        <f aca="false">+H244+I244</f>
        <v>48.5</v>
      </c>
    </row>
    <row r="245" customFormat="false" ht="12.75" hidden="false" customHeight="true" outlineLevel="0" collapsed="false">
      <c r="A245" s="66"/>
      <c r="B245" s="144"/>
      <c r="C245" s="166"/>
      <c r="D245" s="166"/>
      <c r="E245" s="110"/>
      <c r="F245" s="146"/>
      <c r="G245" s="147" t="s">
        <v>59</v>
      </c>
      <c r="H245" s="148" t="n">
        <v>2007.02</v>
      </c>
      <c r="I245" s="148" t="n">
        <v>0</v>
      </c>
      <c r="J245" s="115" t="n">
        <f aca="false">+H245+I245</f>
        <v>2007.02</v>
      </c>
    </row>
    <row r="246" s="90" customFormat="true" ht="12.75" hidden="false" customHeight="true" outlineLevel="0" collapsed="false">
      <c r="A246" s="66"/>
      <c r="B246" s="149" t="s">
        <v>53</v>
      </c>
      <c r="C246" s="167" t="s">
        <v>175</v>
      </c>
      <c r="D246" s="167"/>
      <c r="E246" s="150" t="s">
        <v>13</v>
      </c>
      <c r="F246" s="151" t="s">
        <v>13</v>
      </c>
      <c r="G246" s="152" t="s">
        <v>176</v>
      </c>
      <c r="H246" s="153" t="n">
        <f aca="false">H247</f>
        <v>1406.66</v>
      </c>
      <c r="I246" s="153" t="n">
        <v>0</v>
      </c>
      <c r="J246" s="118" t="n">
        <f aca="false">+H246+I246</f>
        <v>1406.66</v>
      </c>
      <c r="K246" s="88"/>
      <c r="L246" s="89"/>
      <c r="M246" s="89"/>
      <c r="N246" s="89"/>
      <c r="O246" s="89"/>
      <c r="P246" s="89"/>
    </row>
    <row r="247" customFormat="false" ht="12.75" hidden="false" customHeight="true" outlineLevel="0" collapsed="false">
      <c r="A247" s="66"/>
      <c r="B247" s="160"/>
      <c r="C247" s="161"/>
      <c r="D247" s="161"/>
      <c r="E247" s="162" t="n">
        <v>4322</v>
      </c>
      <c r="F247" s="163" t="n">
        <v>5331</v>
      </c>
      <c r="G247" s="164" t="s">
        <v>56</v>
      </c>
      <c r="H247" s="165" t="n">
        <f aca="false">H248+H249</f>
        <v>1406.66</v>
      </c>
      <c r="I247" s="165" t="n">
        <v>0</v>
      </c>
      <c r="J247" s="98" t="n">
        <f aca="false">+H247+I247</f>
        <v>1406.66</v>
      </c>
      <c r="K247" s="99"/>
    </row>
    <row r="248" customFormat="false" ht="12.75" hidden="false" customHeight="true" outlineLevel="0" collapsed="false">
      <c r="A248" s="66"/>
      <c r="B248" s="139"/>
      <c r="C248" s="161"/>
      <c r="D248" s="161"/>
      <c r="E248" s="102"/>
      <c r="F248" s="141" t="s">
        <v>57</v>
      </c>
      <c r="G248" s="142" t="s">
        <v>62</v>
      </c>
      <c r="H248" s="143" t="n">
        <v>50.55</v>
      </c>
      <c r="I248" s="143" t="n">
        <v>0</v>
      </c>
      <c r="J248" s="107" t="n">
        <f aca="false">+H248+I248</f>
        <v>50.55</v>
      </c>
    </row>
    <row r="249" customFormat="false" ht="12.75" hidden="false" customHeight="true" outlineLevel="0" collapsed="false">
      <c r="A249" s="66"/>
      <c r="B249" s="144"/>
      <c r="C249" s="166"/>
      <c r="D249" s="166"/>
      <c r="E249" s="110"/>
      <c r="F249" s="146"/>
      <c r="G249" s="147" t="s">
        <v>59</v>
      </c>
      <c r="H249" s="148" t="n">
        <v>1356.11</v>
      </c>
      <c r="I249" s="158" t="n">
        <v>0</v>
      </c>
      <c r="J249" s="126" t="n">
        <f aca="false">+H249+I249</f>
        <v>1356.11</v>
      </c>
      <c r="K249" s="169"/>
    </row>
    <row r="250" customFormat="false" ht="12.75" hidden="false" customHeight="true" outlineLevel="0" collapsed="false">
      <c r="A250" s="66"/>
      <c r="B250" s="149" t="s">
        <v>53</v>
      </c>
      <c r="C250" s="167" t="s">
        <v>177</v>
      </c>
      <c r="D250" s="167"/>
      <c r="E250" s="150" t="s">
        <v>13</v>
      </c>
      <c r="F250" s="151" t="s">
        <v>13</v>
      </c>
      <c r="G250" s="152" t="s">
        <v>178</v>
      </c>
      <c r="H250" s="153" t="n">
        <f aca="false">H251</f>
        <v>581.22</v>
      </c>
      <c r="I250" s="133" t="n">
        <v>0</v>
      </c>
      <c r="J250" s="87" t="n">
        <f aca="false">+H250+I250</f>
        <v>581.22</v>
      </c>
      <c r="K250" s="88"/>
    </row>
    <row r="251" customFormat="false" ht="12.75" hidden="false" customHeight="true" outlineLevel="0" collapsed="false">
      <c r="A251" s="66"/>
      <c r="B251" s="160"/>
      <c r="C251" s="161"/>
      <c r="D251" s="161"/>
      <c r="E251" s="162" t="n">
        <v>3146</v>
      </c>
      <c r="F251" s="163" t="n">
        <v>5331</v>
      </c>
      <c r="G251" s="164" t="s">
        <v>56</v>
      </c>
      <c r="H251" s="165" t="n">
        <f aca="false">H252+H253</f>
        <v>581.22</v>
      </c>
      <c r="I251" s="165" t="n">
        <v>0</v>
      </c>
      <c r="J251" s="98" t="n">
        <f aca="false">+H251+I251</f>
        <v>581.22</v>
      </c>
      <c r="K251" s="99"/>
    </row>
    <row r="252" customFormat="false" ht="12.75" hidden="false" customHeight="true" outlineLevel="0" collapsed="false">
      <c r="A252" s="66"/>
      <c r="B252" s="139"/>
      <c r="C252" s="161"/>
      <c r="D252" s="161"/>
      <c r="E252" s="102"/>
      <c r="F252" s="141" t="s">
        <v>57</v>
      </c>
      <c r="G252" s="142" t="s">
        <v>62</v>
      </c>
      <c r="H252" s="143" t="n">
        <v>0</v>
      </c>
      <c r="I252" s="143" t="n">
        <v>0</v>
      </c>
      <c r="J252" s="107" t="n">
        <f aca="false">+H252+I252</f>
        <v>0</v>
      </c>
    </row>
    <row r="253" customFormat="false" ht="12.75" hidden="false" customHeight="true" outlineLevel="0" collapsed="false">
      <c r="A253" s="66"/>
      <c r="B253" s="144"/>
      <c r="C253" s="166"/>
      <c r="D253" s="166"/>
      <c r="E253" s="110"/>
      <c r="F253" s="146"/>
      <c r="G253" s="147" t="s">
        <v>59</v>
      </c>
      <c r="H253" s="148" t="n">
        <v>581.22</v>
      </c>
      <c r="I253" s="148" t="n">
        <v>0</v>
      </c>
      <c r="J253" s="115" t="n">
        <f aca="false">+H253+I253</f>
        <v>581.22</v>
      </c>
    </row>
    <row r="254" s="90" customFormat="true" ht="12.75" hidden="false" customHeight="true" outlineLevel="0" collapsed="false">
      <c r="A254" s="66"/>
      <c r="B254" s="149" t="s">
        <v>53</v>
      </c>
      <c r="C254" s="167" t="s">
        <v>179</v>
      </c>
      <c r="D254" s="167"/>
      <c r="E254" s="150" t="s">
        <v>13</v>
      </c>
      <c r="F254" s="151" t="s">
        <v>13</v>
      </c>
      <c r="G254" s="152" t="s">
        <v>180</v>
      </c>
      <c r="H254" s="153" t="n">
        <f aca="false">H255</f>
        <v>11061.66</v>
      </c>
      <c r="I254" s="153" t="n">
        <v>0</v>
      </c>
      <c r="J254" s="118" t="n">
        <f aca="false">+H254+I254</f>
        <v>11061.66</v>
      </c>
      <c r="K254" s="88"/>
      <c r="L254" s="89"/>
      <c r="M254" s="89"/>
      <c r="N254" s="89"/>
      <c r="O254" s="89"/>
      <c r="P254" s="89"/>
    </row>
    <row r="255" customFormat="false" ht="12.75" hidden="false" customHeight="true" outlineLevel="0" collapsed="false">
      <c r="A255" s="66"/>
      <c r="B255" s="160"/>
      <c r="C255" s="161"/>
      <c r="D255" s="161"/>
      <c r="E255" s="162" t="n">
        <v>3122</v>
      </c>
      <c r="F255" s="163" t="n">
        <v>5331</v>
      </c>
      <c r="G255" s="164" t="s">
        <v>56</v>
      </c>
      <c r="H255" s="165" t="n">
        <f aca="false">H256+H257</f>
        <v>11061.66</v>
      </c>
      <c r="I255" s="165" t="n">
        <v>0</v>
      </c>
      <c r="J255" s="98" t="n">
        <f aca="false">+H255+I255</f>
        <v>11061.66</v>
      </c>
      <c r="K255" s="99"/>
    </row>
    <row r="256" customFormat="false" ht="12.75" hidden="false" customHeight="true" outlineLevel="0" collapsed="false">
      <c r="A256" s="66"/>
      <c r="B256" s="139"/>
      <c r="C256" s="161"/>
      <c r="D256" s="161"/>
      <c r="E256" s="102"/>
      <c r="F256" s="141" t="s">
        <v>57</v>
      </c>
      <c r="G256" s="142" t="s">
        <v>62</v>
      </c>
      <c r="H256" s="143" t="n">
        <v>1052.49</v>
      </c>
      <c r="I256" s="143" t="n">
        <v>0</v>
      </c>
      <c r="J256" s="107" t="n">
        <f aca="false">+H256+I256</f>
        <v>1052.49</v>
      </c>
    </row>
    <row r="257" customFormat="false" ht="12.75" hidden="false" customHeight="true" outlineLevel="0" collapsed="false">
      <c r="A257" s="66"/>
      <c r="B257" s="144"/>
      <c r="C257" s="166"/>
      <c r="D257" s="166"/>
      <c r="E257" s="110"/>
      <c r="F257" s="146"/>
      <c r="G257" s="147" t="s">
        <v>59</v>
      </c>
      <c r="H257" s="148" t="n">
        <v>10009.17</v>
      </c>
      <c r="I257" s="158" t="n">
        <v>0</v>
      </c>
      <c r="J257" s="126" t="n">
        <f aca="false">+H257+I257</f>
        <v>10009.17</v>
      </c>
    </row>
    <row r="258" customFormat="false" ht="12.75" hidden="false" customHeight="true" outlineLevel="0" collapsed="false">
      <c r="A258" s="66"/>
      <c r="B258" s="149" t="s">
        <v>53</v>
      </c>
      <c r="C258" s="167" t="s">
        <v>181</v>
      </c>
      <c r="D258" s="167"/>
      <c r="E258" s="150" t="s">
        <v>13</v>
      </c>
      <c r="F258" s="151" t="s">
        <v>13</v>
      </c>
      <c r="G258" s="152" t="s">
        <v>182</v>
      </c>
      <c r="H258" s="153" t="n">
        <f aca="false">H259</f>
        <v>11678.07</v>
      </c>
      <c r="I258" s="133" t="n">
        <v>0</v>
      </c>
      <c r="J258" s="87" t="n">
        <f aca="false">+H258+I258</f>
        <v>11678.07</v>
      </c>
      <c r="K258" s="88"/>
      <c r="L258" s="170"/>
    </row>
    <row r="259" customFormat="false" ht="12.75" hidden="false" customHeight="true" outlineLevel="0" collapsed="false">
      <c r="A259" s="66"/>
      <c r="B259" s="160"/>
      <c r="C259" s="161"/>
      <c r="D259" s="161"/>
      <c r="E259" s="162" t="n">
        <v>3123</v>
      </c>
      <c r="F259" s="163" t="n">
        <v>5331</v>
      </c>
      <c r="G259" s="164" t="s">
        <v>56</v>
      </c>
      <c r="H259" s="165" t="n">
        <f aca="false">H260+H261</f>
        <v>11678.07</v>
      </c>
      <c r="I259" s="165" t="n">
        <v>0</v>
      </c>
      <c r="J259" s="98" t="n">
        <f aca="false">+H259+I259</f>
        <v>11678.07</v>
      </c>
      <c r="K259" s="99"/>
      <c r="L259" s="46"/>
    </row>
    <row r="260" customFormat="false" ht="12.75" hidden="false" customHeight="true" outlineLevel="0" collapsed="false">
      <c r="A260" s="66"/>
      <c r="B260" s="139"/>
      <c r="C260" s="161"/>
      <c r="D260" s="161"/>
      <c r="E260" s="102"/>
      <c r="F260" s="141" t="s">
        <v>57</v>
      </c>
      <c r="G260" s="142" t="s">
        <v>62</v>
      </c>
      <c r="H260" s="143" t="n">
        <v>1588.28</v>
      </c>
      <c r="I260" s="143" t="n">
        <v>0</v>
      </c>
      <c r="J260" s="107" t="n">
        <f aca="false">+H260+I260</f>
        <v>1588.28</v>
      </c>
      <c r="L260" s="46"/>
    </row>
    <row r="261" customFormat="false" ht="12.75" hidden="false" customHeight="true" outlineLevel="0" collapsed="false">
      <c r="A261" s="66"/>
      <c r="B261" s="144"/>
      <c r="C261" s="166"/>
      <c r="D261" s="166"/>
      <c r="E261" s="110"/>
      <c r="F261" s="146"/>
      <c r="G261" s="147" t="s">
        <v>59</v>
      </c>
      <c r="H261" s="148" t="n">
        <v>10089.79</v>
      </c>
      <c r="I261" s="148" t="n">
        <v>0</v>
      </c>
      <c r="J261" s="115" t="n">
        <f aca="false">+H261+I261</f>
        <v>10089.79</v>
      </c>
      <c r="L261" s="46"/>
    </row>
    <row r="262" customFormat="false" ht="12.75" hidden="false" customHeight="true" outlineLevel="0" collapsed="false">
      <c r="A262" s="171"/>
      <c r="B262" s="172"/>
      <c r="C262" s="173"/>
      <c r="D262" s="173"/>
      <c r="E262" s="174"/>
      <c r="F262" s="174"/>
      <c r="G262" s="175"/>
      <c r="H262" s="176"/>
      <c r="I262" s="176"/>
      <c r="J262" s="176"/>
      <c r="L262" s="46"/>
    </row>
    <row r="263" customFormat="false" ht="12.75" hidden="false" customHeight="false" outlineLevel="0" collapsed="false">
      <c r="B263" s="177"/>
      <c r="C263" s="177"/>
      <c r="D263" s="177"/>
      <c r="E263" s="177"/>
      <c r="F263" s="177"/>
      <c r="G263" s="178" t="n">
        <v>41359</v>
      </c>
      <c r="H263" s="179"/>
      <c r="I263" s="179"/>
      <c r="J263" s="179"/>
    </row>
    <row r="264" customFormat="false" ht="12.75" hidden="false" customHeight="false" outlineLevel="0" collapsed="false">
      <c r="B264" s="177"/>
      <c r="C264" s="177"/>
      <c r="D264" s="177"/>
      <c r="E264" s="177"/>
      <c r="F264" s="177"/>
      <c r="G264" s="177"/>
      <c r="H264" s="179"/>
      <c r="I264" s="179"/>
      <c r="J264" s="179"/>
    </row>
    <row r="265" customFormat="false" ht="12.75" hidden="false" customHeight="false" outlineLevel="0" collapsed="false">
      <c r="B265" s="177"/>
      <c r="C265" s="177"/>
      <c r="D265" s="177"/>
      <c r="E265" s="177"/>
      <c r="F265" s="177"/>
      <c r="G265" s="177"/>
      <c r="H265" s="179"/>
      <c r="I265" s="180"/>
      <c r="J265" s="180"/>
    </row>
    <row r="266" customFormat="false" ht="12.75" hidden="false" customHeight="false" outlineLevel="0" collapsed="false">
      <c r="B266" s="177"/>
      <c r="C266" s="177"/>
      <c r="D266" s="177"/>
      <c r="E266" s="177"/>
      <c r="F266" s="177"/>
      <c r="G266" s="177"/>
      <c r="H266" s="179"/>
      <c r="I266" s="180"/>
      <c r="J266" s="180"/>
    </row>
    <row r="267" customFormat="false" ht="12.75" hidden="false" customHeight="false" outlineLevel="0" collapsed="false">
      <c r="B267" s="177"/>
      <c r="C267" s="177"/>
      <c r="D267" s="177"/>
      <c r="E267" s="177"/>
      <c r="F267" s="177"/>
      <c r="G267" s="177"/>
      <c r="H267" s="179"/>
      <c r="I267" s="180"/>
      <c r="J267" s="180"/>
    </row>
    <row r="268" customFormat="false" ht="12.75" hidden="false" customHeight="false" outlineLevel="0" collapsed="false">
      <c r="B268" s="177"/>
      <c r="C268" s="177"/>
      <c r="D268" s="177"/>
      <c r="E268" s="177"/>
      <c r="F268" s="177"/>
      <c r="G268" s="177"/>
      <c r="H268" s="179"/>
      <c r="I268" s="180"/>
      <c r="J268" s="180"/>
    </row>
    <row r="269" customFormat="false" ht="12.75" hidden="false" customHeight="false" outlineLevel="0" collapsed="false">
      <c r="B269" s="177"/>
      <c r="C269" s="177"/>
      <c r="D269" s="177"/>
      <c r="E269" s="177"/>
      <c r="F269" s="177"/>
      <c r="G269" s="177"/>
      <c r="H269" s="179"/>
      <c r="I269" s="180"/>
      <c r="J269" s="180"/>
    </row>
    <row r="270" customFormat="false" ht="12.75" hidden="false" customHeight="false" outlineLevel="0" collapsed="false">
      <c r="B270" s="177"/>
      <c r="C270" s="177"/>
      <c r="D270" s="177"/>
      <c r="E270" s="177"/>
      <c r="F270" s="177"/>
      <c r="G270" s="177"/>
      <c r="H270" s="179"/>
      <c r="I270" s="180"/>
      <c r="J270" s="180"/>
    </row>
    <row r="271" customFormat="false" ht="12.75" hidden="false" customHeight="false" outlineLevel="0" collapsed="false">
      <c r="B271" s="177"/>
      <c r="C271" s="177"/>
      <c r="D271" s="177"/>
      <c r="E271" s="177"/>
      <c r="F271" s="177"/>
      <c r="G271" s="177"/>
      <c r="H271" s="179"/>
      <c r="I271" s="180"/>
      <c r="J271" s="180"/>
    </row>
    <row r="272" customFormat="false" ht="12.75" hidden="false" customHeight="false" outlineLevel="0" collapsed="false">
      <c r="B272" s="177"/>
      <c r="C272" s="177"/>
      <c r="D272" s="177"/>
      <c r="E272" s="177"/>
      <c r="F272" s="177"/>
      <c r="G272" s="177"/>
      <c r="H272" s="179"/>
      <c r="I272" s="180"/>
      <c r="J272" s="180"/>
    </row>
    <row r="273" customFormat="false" ht="12.75" hidden="false" customHeight="false" outlineLevel="0" collapsed="false">
      <c r="B273" s="177"/>
      <c r="C273" s="177"/>
      <c r="D273" s="177"/>
      <c r="E273" s="177"/>
      <c r="F273" s="177"/>
      <c r="G273" s="177"/>
      <c r="H273" s="179"/>
      <c r="I273" s="180"/>
      <c r="J273" s="180"/>
    </row>
    <row r="274" customFormat="false" ht="12.75" hidden="false" customHeight="false" outlineLevel="0" collapsed="false">
      <c r="B274" s="177"/>
      <c r="C274" s="177"/>
      <c r="D274" s="177"/>
      <c r="E274" s="177"/>
      <c r="F274" s="177"/>
      <c r="G274" s="177"/>
      <c r="H274" s="179"/>
      <c r="I274" s="180"/>
      <c r="J274" s="180"/>
    </row>
    <row r="275" customFormat="false" ht="12.75" hidden="false" customHeight="false" outlineLevel="0" collapsed="false">
      <c r="B275" s="177"/>
      <c r="C275" s="177"/>
      <c r="D275" s="177"/>
      <c r="E275" s="177"/>
      <c r="F275" s="177"/>
      <c r="G275" s="177"/>
      <c r="H275" s="179"/>
      <c r="I275" s="180"/>
      <c r="J275" s="180"/>
    </row>
    <row r="276" customFormat="false" ht="12.75" hidden="false" customHeight="false" outlineLevel="0" collapsed="false">
      <c r="B276" s="177"/>
      <c r="C276" s="177"/>
      <c r="D276" s="177"/>
      <c r="E276" s="177"/>
      <c r="F276" s="177"/>
      <c r="G276" s="177"/>
      <c r="H276" s="179"/>
      <c r="I276" s="180"/>
      <c r="J276" s="180"/>
    </row>
    <row r="277" customFormat="false" ht="12.75" hidden="false" customHeight="false" outlineLevel="0" collapsed="false">
      <c r="B277" s="177"/>
      <c r="C277" s="177"/>
      <c r="D277" s="177"/>
      <c r="E277" s="177"/>
      <c r="F277" s="177"/>
      <c r="G277" s="177"/>
      <c r="H277" s="179"/>
      <c r="I277" s="180"/>
      <c r="J277" s="180"/>
    </row>
    <row r="278" customFormat="false" ht="12.75" hidden="false" customHeight="false" outlineLevel="0" collapsed="false">
      <c r="B278" s="177"/>
      <c r="C278" s="177"/>
      <c r="D278" s="177"/>
      <c r="E278" s="177"/>
      <c r="F278" s="177"/>
      <c r="G278" s="177"/>
      <c r="H278" s="179"/>
      <c r="I278" s="180"/>
      <c r="J278" s="180"/>
    </row>
    <row r="279" customFormat="false" ht="12.75" hidden="false" customHeight="false" outlineLevel="0" collapsed="false">
      <c r="B279" s="177"/>
      <c r="C279" s="177"/>
      <c r="D279" s="177"/>
      <c r="E279" s="177"/>
      <c r="F279" s="177"/>
      <c r="G279" s="177"/>
      <c r="H279" s="179"/>
      <c r="I279" s="180"/>
      <c r="J279" s="180"/>
    </row>
    <row r="280" customFormat="false" ht="12.75" hidden="false" customHeight="false" outlineLevel="0" collapsed="false">
      <c r="B280" s="177"/>
      <c r="C280" s="177"/>
      <c r="D280" s="177"/>
      <c r="E280" s="177"/>
      <c r="F280" s="177"/>
      <c r="G280" s="177"/>
      <c r="H280" s="179"/>
      <c r="I280" s="180"/>
      <c r="J280" s="180"/>
    </row>
    <row r="281" customFormat="false" ht="12.75" hidden="false" customHeight="false" outlineLevel="0" collapsed="false">
      <c r="B281" s="177"/>
      <c r="C281" s="177"/>
      <c r="D281" s="177"/>
      <c r="E281" s="177"/>
      <c r="F281" s="177"/>
      <c r="G281" s="177"/>
      <c r="H281" s="179"/>
      <c r="I281" s="180"/>
      <c r="J281" s="180"/>
    </row>
    <row r="282" customFormat="false" ht="12.75" hidden="false" customHeight="false" outlineLevel="0" collapsed="false">
      <c r="B282" s="177"/>
      <c r="C282" s="177"/>
      <c r="D282" s="177"/>
      <c r="E282" s="177"/>
      <c r="F282" s="177"/>
      <c r="G282" s="177"/>
      <c r="H282" s="179"/>
      <c r="I282" s="180"/>
      <c r="J282" s="180"/>
    </row>
    <row r="283" customFormat="false" ht="12.75" hidden="false" customHeight="false" outlineLevel="0" collapsed="false">
      <c r="B283" s="177"/>
      <c r="C283" s="177"/>
      <c r="D283" s="177"/>
      <c r="E283" s="177"/>
      <c r="F283" s="177"/>
      <c r="G283" s="177"/>
      <c r="H283" s="179"/>
      <c r="I283" s="180"/>
      <c r="J283" s="180"/>
    </row>
    <row r="284" customFormat="false" ht="12.75" hidden="false" customHeight="false" outlineLevel="0" collapsed="false">
      <c r="B284" s="177"/>
      <c r="C284" s="177"/>
      <c r="D284" s="177"/>
      <c r="E284" s="177"/>
      <c r="F284" s="177"/>
      <c r="G284" s="177"/>
      <c r="H284" s="179"/>
      <c r="I284" s="180"/>
      <c r="J284" s="180"/>
    </row>
    <row r="285" customFormat="false" ht="12.75" hidden="false" customHeight="false" outlineLevel="0" collapsed="false">
      <c r="B285" s="177"/>
      <c r="C285" s="177"/>
      <c r="D285" s="177"/>
      <c r="E285" s="177"/>
      <c r="F285" s="177"/>
      <c r="G285" s="177"/>
      <c r="H285" s="179"/>
      <c r="I285" s="180"/>
      <c r="J285" s="180"/>
    </row>
    <row r="286" customFormat="false" ht="12.75" hidden="false" customHeight="false" outlineLevel="0" collapsed="false">
      <c r="B286" s="177"/>
      <c r="C286" s="177"/>
      <c r="D286" s="177"/>
      <c r="E286" s="177"/>
      <c r="F286" s="177"/>
      <c r="G286" s="177"/>
      <c r="H286" s="179"/>
      <c r="I286" s="180"/>
      <c r="J286" s="180"/>
    </row>
    <row r="287" customFormat="false" ht="12.75" hidden="false" customHeight="false" outlineLevel="0" collapsed="false">
      <c r="B287" s="177"/>
      <c r="C287" s="177"/>
      <c r="D287" s="177"/>
      <c r="E287" s="177"/>
      <c r="F287" s="177"/>
      <c r="G287" s="177"/>
      <c r="H287" s="179"/>
      <c r="I287" s="180"/>
      <c r="J287" s="180"/>
    </row>
    <row r="288" customFormat="false" ht="12.75" hidden="false" customHeight="false" outlineLevel="0" collapsed="false">
      <c r="B288" s="177"/>
      <c r="C288" s="177"/>
      <c r="D288" s="177"/>
      <c r="E288" s="177"/>
      <c r="F288" s="177"/>
      <c r="G288" s="177"/>
      <c r="H288" s="179"/>
      <c r="I288" s="180"/>
      <c r="J288" s="180"/>
    </row>
    <row r="289" customFormat="false" ht="12.75" hidden="false" customHeight="false" outlineLevel="0" collapsed="false">
      <c r="B289" s="177"/>
      <c r="C289" s="177"/>
      <c r="D289" s="177"/>
      <c r="E289" s="177"/>
      <c r="F289" s="177"/>
      <c r="G289" s="177"/>
      <c r="H289" s="179"/>
      <c r="I289" s="180"/>
      <c r="J289" s="180"/>
    </row>
    <row r="290" customFormat="false" ht="12.75" hidden="false" customHeight="false" outlineLevel="0" collapsed="false">
      <c r="B290" s="177"/>
      <c r="C290" s="177"/>
      <c r="D290" s="177"/>
      <c r="E290" s="177"/>
      <c r="F290" s="177"/>
      <c r="G290" s="177"/>
      <c r="H290" s="179"/>
      <c r="I290" s="180"/>
      <c r="J290" s="180"/>
    </row>
    <row r="291" customFormat="false" ht="12.75" hidden="false" customHeight="false" outlineLevel="0" collapsed="false">
      <c r="B291" s="177"/>
      <c r="C291" s="177"/>
      <c r="D291" s="177"/>
      <c r="E291" s="177"/>
      <c r="F291" s="177"/>
      <c r="G291" s="177"/>
      <c r="H291" s="179"/>
      <c r="I291" s="180"/>
      <c r="J291" s="180"/>
    </row>
    <row r="292" customFormat="false" ht="12.75" hidden="false" customHeight="false" outlineLevel="0" collapsed="false">
      <c r="B292" s="177"/>
      <c r="C292" s="177"/>
      <c r="D292" s="177"/>
      <c r="E292" s="177"/>
      <c r="F292" s="177"/>
      <c r="G292" s="177"/>
      <c r="H292" s="179"/>
      <c r="I292" s="180"/>
      <c r="J292" s="180"/>
    </row>
    <row r="293" customFormat="false" ht="12.75" hidden="false" customHeight="false" outlineLevel="0" collapsed="false">
      <c r="B293" s="177"/>
      <c r="C293" s="177"/>
      <c r="D293" s="177"/>
      <c r="E293" s="177"/>
      <c r="F293" s="177"/>
      <c r="G293" s="177"/>
      <c r="H293" s="179"/>
      <c r="I293" s="180"/>
      <c r="J293" s="180"/>
    </row>
    <row r="294" customFormat="false" ht="12.75" hidden="false" customHeight="false" outlineLevel="0" collapsed="false">
      <c r="B294" s="177"/>
      <c r="C294" s="177"/>
      <c r="D294" s="177"/>
      <c r="E294" s="177"/>
      <c r="F294" s="177"/>
      <c r="G294" s="177"/>
      <c r="H294" s="179"/>
      <c r="I294" s="180"/>
      <c r="J294" s="180"/>
    </row>
    <row r="295" customFormat="false" ht="12.75" hidden="false" customHeight="false" outlineLevel="0" collapsed="false">
      <c r="B295" s="177"/>
      <c r="C295" s="177"/>
      <c r="D295" s="177"/>
      <c r="E295" s="177"/>
      <c r="F295" s="177"/>
      <c r="G295" s="177"/>
      <c r="H295" s="179"/>
      <c r="I295" s="180"/>
      <c r="J295" s="180"/>
    </row>
    <row r="296" customFormat="false" ht="12.75" hidden="false" customHeight="false" outlineLevel="0" collapsed="false">
      <c r="B296" s="177"/>
      <c r="C296" s="177"/>
      <c r="D296" s="177"/>
      <c r="E296" s="177"/>
      <c r="F296" s="177"/>
      <c r="G296" s="177"/>
      <c r="H296" s="179"/>
      <c r="I296" s="180"/>
      <c r="J296" s="180"/>
    </row>
    <row r="297" customFormat="false" ht="12.75" hidden="false" customHeight="false" outlineLevel="0" collapsed="false">
      <c r="B297" s="177"/>
      <c r="C297" s="177"/>
      <c r="D297" s="177"/>
      <c r="E297" s="177"/>
      <c r="F297" s="177"/>
      <c r="G297" s="177"/>
      <c r="H297" s="179"/>
      <c r="I297" s="180"/>
      <c r="J297" s="180"/>
    </row>
    <row r="298" customFormat="false" ht="12.75" hidden="false" customHeight="false" outlineLevel="0" collapsed="false">
      <c r="B298" s="177"/>
      <c r="C298" s="177"/>
      <c r="D298" s="177"/>
      <c r="E298" s="177"/>
      <c r="F298" s="177"/>
      <c r="G298" s="177"/>
      <c r="H298" s="179"/>
      <c r="I298" s="180"/>
      <c r="J298" s="180"/>
    </row>
    <row r="299" customFormat="false" ht="12.75" hidden="false" customHeight="false" outlineLevel="0" collapsed="false">
      <c r="B299" s="177"/>
      <c r="C299" s="177"/>
      <c r="D299" s="177"/>
      <c r="E299" s="177"/>
      <c r="F299" s="177"/>
      <c r="G299" s="177"/>
      <c r="H299" s="179"/>
      <c r="I299" s="180"/>
      <c r="J299" s="180"/>
    </row>
    <row r="300" customFormat="false" ht="12.75" hidden="false" customHeight="false" outlineLevel="0" collapsed="false">
      <c r="B300" s="177"/>
      <c r="C300" s="177"/>
      <c r="D300" s="177"/>
      <c r="E300" s="177"/>
      <c r="F300" s="177"/>
      <c r="G300" s="177"/>
      <c r="H300" s="179"/>
      <c r="I300" s="180"/>
      <c r="J300" s="180"/>
    </row>
    <row r="301" customFormat="false" ht="12.75" hidden="false" customHeight="false" outlineLevel="0" collapsed="false">
      <c r="B301" s="177"/>
      <c r="C301" s="177"/>
      <c r="D301" s="177"/>
      <c r="E301" s="177"/>
      <c r="F301" s="177"/>
      <c r="G301" s="177"/>
      <c r="H301" s="179"/>
      <c r="I301" s="180"/>
      <c r="J301" s="180"/>
    </row>
    <row r="302" customFormat="false" ht="12.75" hidden="false" customHeight="false" outlineLevel="0" collapsed="false">
      <c r="B302" s="177"/>
      <c r="C302" s="177"/>
      <c r="D302" s="177"/>
      <c r="E302" s="177"/>
      <c r="F302" s="177"/>
      <c r="G302" s="177"/>
      <c r="H302" s="179"/>
      <c r="I302" s="180"/>
      <c r="J302" s="180"/>
    </row>
    <row r="303" customFormat="false" ht="12.75" hidden="false" customHeight="false" outlineLevel="0" collapsed="false">
      <c r="B303" s="177"/>
      <c r="C303" s="177"/>
      <c r="D303" s="177"/>
      <c r="E303" s="177"/>
      <c r="F303" s="177"/>
      <c r="G303" s="177"/>
      <c r="H303" s="179"/>
      <c r="I303" s="180"/>
      <c r="J303" s="180"/>
    </row>
    <row r="304" customFormat="false" ht="12.75" hidden="false" customHeight="false" outlineLevel="0" collapsed="false">
      <c r="B304" s="177"/>
      <c r="C304" s="177"/>
      <c r="D304" s="177"/>
      <c r="E304" s="177"/>
      <c r="F304" s="177"/>
      <c r="G304" s="177"/>
      <c r="H304" s="179"/>
      <c r="I304" s="180"/>
      <c r="J304" s="180"/>
    </row>
    <row r="305" customFormat="false" ht="12.75" hidden="false" customHeight="false" outlineLevel="0" collapsed="false">
      <c r="B305" s="177"/>
      <c r="C305" s="177"/>
      <c r="D305" s="177"/>
      <c r="E305" s="177"/>
      <c r="F305" s="177"/>
      <c r="G305" s="177"/>
      <c r="H305" s="179"/>
      <c r="I305" s="180"/>
      <c r="J305" s="180"/>
    </row>
    <row r="306" customFormat="false" ht="12.75" hidden="false" customHeight="false" outlineLevel="0" collapsed="false">
      <c r="B306" s="177"/>
      <c r="C306" s="177"/>
      <c r="D306" s="177"/>
      <c r="E306" s="177"/>
      <c r="F306" s="177"/>
      <c r="G306" s="177"/>
      <c r="H306" s="179"/>
      <c r="I306" s="180"/>
      <c r="J306" s="180"/>
    </row>
    <row r="307" customFormat="false" ht="12.75" hidden="false" customHeight="false" outlineLevel="0" collapsed="false">
      <c r="B307" s="177"/>
      <c r="C307" s="177"/>
      <c r="D307" s="177"/>
      <c r="E307" s="177"/>
      <c r="F307" s="177"/>
      <c r="G307" s="177"/>
      <c r="H307" s="179"/>
      <c r="I307" s="180"/>
      <c r="J307" s="180"/>
    </row>
    <row r="308" customFormat="false" ht="12.75" hidden="false" customHeight="false" outlineLevel="0" collapsed="false">
      <c r="B308" s="177"/>
      <c r="C308" s="177"/>
      <c r="D308" s="177"/>
      <c r="E308" s="177"/>
      <c r="F308" s="177"/>
      <c r="G308" s="177"/>
      <c r="H308" s="179"/>
      <c r="I308" s="180"/>
      <c r="J308" s="180"/>
    </row>
    <row r="309" customFormat="false" ht="12.75" hidden="false" customHeight="false" outlineLevel="0" collapsed="false">
      <c r="B309" s="177"/>
      <c r="C309" s="177"/>
      <c r="D309" s="177"/>
      <c r="E309" s="177"/>
      <c r="F309" s="177"/>
      <c r="G309" s="177"/>
      <c r="H309" s="179"/>
      <c r="I309" s="180"/>
      <c r="J309" s="180"/>
    </row>
    <row r="310" customFormat="false" ht="12.75" hidden="false" customHeight="false" outlineLevel="0" collapsed="false">
      <c r="B310" s="177"/>
      <c r="C310" s="177"/>
      <c r="D310" s="177"/>
      <c r="E310" s="177"/>
      <c r="F310" s="177"/>
      <c r="G310" s="177"/>
      <c r="H310" s="179"/>
      <c r="I310" s="180"/>
      <c r="J310" s="180"/>
    </row>
    <row r="311" customFormat="false" ht="12.75" hidden="false" customHeight="false" outlineLevel="0" collapsed="false">
      <c r="B311" s="177"/>
      <c r="C311" s="177"/>
      <c r="D311" s="177"/>
      <c r="E311" s="177"/>
      <c r="F311" s="177"/>
      <c r="G311" s="177"/>
      <c r="H311" s="179"/>
      <c r="I311" s="180"/>
      <c r="J311" s="180"/>
    </row>
    <row r="312" customFormat="false" ht="12.75" hidden="false" customHeight="false" outlineLevel="0" collapsed="false">
      <c r="B312" s="177"/>
      <c r="C312" s="177"/>
      <c r="D312" s="177"/>
      <c r="E312" s="177"/>
      <c r="F312" s="177"/>
      <c r="G312" s="177"/>
      <c r="H312" s="179"/>
      <c r="I312" s="180"/>
      <c r="J312" s="180"/>
    </row>
    <row r="313" customFormat="false" ht="12.75" hidden="false" customHeight="false" outlineLevel="0" collapsed="false">
      <c r="B313" s="177"/>
      <c r="C313" s="177"/>
      <c r="D313" s="177"/>
      <c r="E313" s="177"/>
      <c r="F313" s="177"/>
      <c r="G313" s="177"/>
      <c r="H313" s="179"/>
      <c r="I313" s="180"/>
      <c r="J313" s="180"/>
    </row>
    <row r="314" customFormat="false" ht="12.75" hidden="false" customHeight="false" outlineLevel="0" collapsed="false">
      <c r="B314" s="177"/>
      <c r="C314" s="177"/>
      <c r="D314" s="177"/>
      <c r="E314" s="177"/>
      <c r="F314" s="177"/>
      <c r="G314" s="177"/>
      <c r="H314" s="179"/>
      <c r="I314" s="180"/>
      <c r="J314" s="180"/>
    </row>
    <row r="315" customFormat="false" ht="12.75" hidden="false" customHeight="false" outlineLevel="0" collapsed="false">
      <c r="B315" s="177"/>
      <c r="C315" s="177"/>
      <c r="D315" s="177"/>
      <c r="E315" s="177"/>
      <c r="F315" s="177"/>
      <c r="G315" s="177"/>
      <c r="H315" s="179"/>
      <c r="I315" s="180"/>
      <c r="J315" s="180"/>
    </row>
    <row r="316" customFormat="false" ht="12.75" hidden="false" customHeight="false" outlineLevel="0" collapsed="false">
      <c r="B316" s="177"/>
      <c r="C316" s="177"/>
      <c r="D316" s="177"/>
      <c r="E316" s="177"/>
      <c r="F316" s="177"/>
      <c r="G316" s="177"/>
      <c r="H316" s="179"/>
      <c r="I316" s="180"/>
      <c r="J316" s="180"/>
    </row>
    <row r="317" customFormat="false" ht="12.75" hidden="false" customHeight="false" outlineLevel="0" collapsed="false">
      <c r="B317" s="177"/>
      <c r="C317" s="177"/>
      <c r="D317" s="177"/>
      <c r="E317" s="177"/>
      <c r="F317" s="177"/>
      <c r="G317" s="177"/>
      <c r="H317" s="179"/>
      <c r="I317" s="180"/>
      <c r="J317" s="180"/>
    </row>
    <row r="318" customFormat="false" ht="12.75" hidden="false" customHeight="false" outlineLevel="0" collapsed="false">
      <c r="B318" s="177"/>
      <c r="C318" s="177"/>
      <c r="D318" s="177"/>
      <c r="E318" s="177"/>
      <c r="F318" s="177"/>
      <c r="G318" s="177"/>
      <c r="H318" s="179"/>
      <c r="I318" s="180"/>
      <c r="J318" s="180"/>
    </row>
    <row r="319" customFormat="false" ht="12.75" hidden="false" customHeight="false" outlineLevel="0" collapsed="false">
      <c r="B319" s="177"/>
      <c r="C319" s="177"/>
      <c r="D319" s="177"/>
      <c r="E319" s="177"/>
      <c r="F319" s="177"/>
      <c r="G319" s="177"/>
      <c r="H319" s="179"/>
      <c r="I319" s="180"/>
      <c r="J319" s="180"/>
    </row>
    <row r="320" customFormat="false" ht="12.75" hidden="false" customHeight="false" outlineLevel="0" collapsed="false">
      <c r="B320" s="177"/>
      <c r="C320" s="177"/>
      <c r="D320" s="177"/>
      <c r="E320" s="177"/>
      <c r="F320" s="177"/>
      <c r="G320" s="177"/>
      <c r="H320" s="179"/>
      <c r="I320" s="180"/>
      <c r="J320" s="180"/>
    </row>
    <row r="321" customFormat="false" ht="12.75" hidden="false" customHeight="false" outlineLevel="0" collapsed="false">
      <c r="B321" s="177"/>
      <c r="C321" s="177"/>
      <c r="D321" s="177"/>
      <c r="E321" s="177"/>
      <c r="F321" s="177"/>
      <c r="G321" s="177"/>
      <c r="H321" s="179"/>
      <c r="I321" s="180"/>
      <c r="J321" s="180"/>
    </row>
    <row r="322" customFormat="false" ht="12.75" hidden="false" customHeight="false" outlineLevel="0" collapsed="false">
      <c r="B322" s="177"/>
      <c r="C322" s="177"/>
      <c r="D322" s="177"/>
      <c r="E322" s="177"/>
      <c r="F322" s="177"/>
      <c r="G322" s="177"/>
      <c r="H322" s="179"/>
      <c r="I322" s="180"/>
      <c r="J322" s="180"/>
    </row>
    <row r="323" customFormat="false" ht="12.75" hidden="false" customHeight="false" outlineLevel="0" collapsed="false">
      <c r="B323" s="177"/>
      <c r="C323" s="177"/>
      <c r="D323" s="177"/>
      <c r="E323" s="177"/>
      <c r="F323" s="177"/>
      <c r="G323" s="177"/>
      <c r="H323" s="179"/>
      <c r="I323" s="180"/>
      <c r="J323" s="180"/>
    </row>
    <row r="324" customFormat="false" ht="12.75" hidden="false" customHeight="false" outlineLevel="0" collapsed="false">
      <c r="B324" s="177"/>
      <c r="C324" s="177"/>
      <c r="D324" s="177"/>
      <c r="E324" s="177"/>
      <c r="F324" s="177"/>
      <c r="G324" s="177"/>
      <c r="H324" s="179"/>
      <c r="I324" s="180"/>
      <c r="J324" s="180"/>
    </row>
    <row r="325" customFormat="false" ht="12.75" hidden="false" customHeight="false" outlineLevel="0" collapsed="false">
      <c r="B325" s="177"/>
      <c r="C325" s="177"/>
      <c r="D325" s="177"/>
      <c r="E325" s="177"/>
      <c r="F325" s="177"/>
      <c r="G325" s="177"/>
      <c r="H325" s="179"/>
      <c r="I325" s="180"/>
      <c r="J325" s="180"/>
    </row>
    <row r="326" customFormat="false" ht="12.75" hidden="false" customHeight="false" outlineLevel="0" collapsed="false">
      <c r="B326" s="177"/>
      <c r="C326" s="177"/>
      <c r="D326" s="177"/>
      <c r="E326" s="177"/>
      <c r="F326" s="177"/>
      <c r="G326" s="177"/>
      <c r="H326" s="179"/>
      <c r="I326" s="180"/>
      <c r="J326" s="180"/>
    </row>
    <row r="327" customFormat="false" ht="12.75" hidden="false" customHeight="false" outlineLevel="0" collapsed="false">
      <c r="B327" s="177"/>
      <c r="C327" s="177"/>
      <c r="D327" s="177"/>
      <c r="E327" s="177"/>
      <c r="F327" s="177"/>
      <c r="G327" s="177"/>
      <c r="H327" s="179"/>
      <c r="I327" s="180"/>
      <c r="J327" s="180"/>
    </row>
    <row r="328" customFormat="false" ht="12.75" hidden="false" customHeight="false" outlineLevel="0" collapsed="false">
      <c r="B328" s="177"/>
      <c r="C328" s="177"/>
      <c r="D328" s="177"/>
      <c r="E328" s="177"/>
      <c r="F328" s="177"/>
      <c r="G328" s="177"/>
      <c r="H328" s="179"/>
      <c r="I328" s="180"/>
      <c r="J328" s="180"/>
    </row>
    <row r="329" customFormat="false" ht="12.75" hidden="false" customHeight="false" outlineLevel="0" collapsed="false">
      <c r="B329" s="177"/>
      <c r="C329" s="177"/>
      <c r="D329" s="177"/>
      <c r="E329" s="177"/>
      <c r="F329" s="177"/>
      <c r="G329" s="177"/>
      <c r="H329" s="179"/>
      <c r="I329" s="180"/>
      <c r="J329" s="180"/>
    </row>
    <row r="330" customFormat="false" ht="12.75" hidden="false" customHeight="false" outlineLevel="0" collapsed="false">
      <c r="B330" s="177"/>
      <c r="C330" s="177"/>
      <c r="D330" s="177"/>
      <c r="E330" s="177"/>
      <c r="F330" s="177"/>
      <c r="G330" s="177"/>
      <c r="H330" s="179"/>
      <c r="I330" s="180"/>
      <c r="J330" s="180"/>
    </row>
    <row r="331" customFormat="false" ht="12.75" hidden="false" customHeight="false" outlineLevel="0" collapsed="false">
      <c r="B331" s="177"/>
      <c r="C331" s="177"/>
      <c r="D331" s="177"/>
      <c r="E331" s="177"/>
      <c r="F331" s="177"/>
      <c r="G331" s="177"/>
      <c r="H331" s="179"/>
      <c r="I331" s="180"/>
      <c r="J331" s="180"/>
    </row>
    <row r="332" customFormat="false" ht="12.75" hidden="false" customHeight="false" outlineLevel="0" collapsed="false">
      <c r="B332" s="177"/>
      <c r="C332" s="177"/>
      <c r="D332" s="177"/>
      <c r="E332" s="177"/>
      <c r="F332" s="177"/>
      <c r="G332" s="177"/>
      <c r="H332" s="179"/>
      <c r="I332" s="180"/>
      <c r="J332" s="180"/>
    </row>
    <row r="333" customFormat="false" ht="12.75" hidden="false" customHeight="false" outlineLevel="0" collapsed="false">
      <c r="B333" s="177"/>
      <c r="C333" s="177"/>
      <c r="D333" s="177"/>
      <c r="E333" s="177"/>
      <c r="F333" s="177"/>
      <c r="G333" s="177"/>
      <c r="H333" s="179"/>
      <c r="I333" s="180"/>
      <c r="J333" s="180"/>
    </row>
    <row r="334" customFormat="false" ht="12.75" hidden="false" customHeight="false" outlineLevel="0" collapsed="false">
      <c r="B334" s="177"/>
      <c r="C334" s="177"/>
      <c r="D334" s="177"/>
      <c r="E334" s="177"/>
      <c r="F334" s="177"/>
      <c r="G334" s="177"/>
      <c r="H334" s="179"/>
      <c r="I334" s="180"/>
      <c r="J334" s="180"/>
    </row>
    <row r="335" customFormat="false" ht="12.75" hidden="false" customHeight="false" outlineLevel="0" collapsed="false">
      <c r="B335" s="177"/>
      <c r="C335" s="177"/>
      <c r="D335" s="177"/>
      <c r="E335" s="177"/>
      <c r="F335" s="177"/>
      <c r="G335" s="177"/>
      <c r="H335" s="179"/>
      <c r="I335" s="180"/>
      <c r="J335" s="180"/>
    </row>
    <row r="336" customFormat="false" ht="12.75" hidden="false" customHeight="false" outlineLevel="0" collapsed="false">
      <c r="B336" s="177"/>
      <c r="C336" s="177"/>
      <c r="D336" s="177"/>
      <c r="E336" s="177"/>
      <c r="F336" s="177"/>
      <c r="G336" s="177"/>
      <c r="H336" s="179"/>
      <c r="I336" s="180"/>
      <c r="J336" s="180"/>
    </row>
    <row r="337" customFormat="false" ht="12.75" hidden="false" customHeight="false" outlineLevel="0" collapsed="false">
      <c r="B337" s="177"/>
      <c r="C337" s="177"/>
      <c r="D337" s="177"/>
      <c r="E337" s="177"/>
      <c r="F337" s="177"/>
      <c r="G337" s="177"/>
      <c r="H337" s="179"/>
      <c r="I337" s="180"/>
      <c r="J337" s="180"/>
    </row>
    <row r="338" customFormat="false" ht="12.75" hidden="false" customHeight="false" outlineLevel="0" collapsed="false">
      <c r="B338" s="177"/>
      <c r="C338" s="177"/>
      <c r="D338" s="177"/>
      <c r="E338" s="177"/>
      <c r="F338" s="177"/>
      <c r="G338" s="177"/>
      <c r="H338" s="179"/>
      <c r="I338" s="180"/>
      <c r="J338" s="180"/>
    </row>
    <row r="339" customFormat="false" ht="12.75" hidden="false" customHeight="false" outlineLevel="0" collapsed="false">
      <c r="B339" s="177"/>
      <c r="C339" s="177"/>
      <c r="D339" s="177"/>
      <c r="E339" s="177"/>
      <c r="F339" s="177"/>
      <c r="G339" s="177"/>
      <c r="H339" s="179"/>
      <c r="I339" s="180"/>
      <c r="J339" s="180"/>
    </row>
    <row r="340" customFormat="false" ht="12.75" hidden="false" customHeight="false" outlineLevel="0" collapsed="false">
      <c r="B340" s="177"/>
      <c r="C340" s="177"/>
      <c r="D340" s="177"/>
      <c r="E340" s="177"/>
      <c r="F340" s="177"/>
      <c r="G340" s="177"/>
      <c r="H340" s="179"/>
      <c r="I340" s="180"/>
      <c r="J340" s="180"/>
    </row>
    <row r="341" customFormat="false" ht="12.75" hidden="false" customHeight="false" outlineLevel="0" collapsed="false">
      <c r="B341" s="177"/>
      <c r="C341" s="177"/>
      <c r="D341" s="177"/>
      <c r="E341" s="177"/>
      <c r="F341" s="177"/>
      <c r="G341" s="177"/>
      <c r="H341" s="179"/>
      <c r="I341" s="180"/>
      <c r="J341" s="180"/>
    </row>
    <row r="342" customFormat="false" ht="12.75" hidden="false" customHeight="false" outlineLevel="0" collapsed="false">
      <c r="B342" s="177"/>
      <c r="C342" s="177"/>
      <c r="D342" s="177"/>
      <c r="E342" s="177"/>
      <c r="F342" s="177"/>
      <c r="G342" s="177"/>
      <c r="H342" s="179"/>
      <c r="I342" s="180"/>
      <c r="J342" s="180"/>
    </row>
    <row r="343" customFormat="false" ht="12.75" hidden="false" customHeight="false" outlineLevel="0" collapsed="false">
      <c r="B343" s="177"/>
      <c r="C343" s="177"/>
      <c r="D343" s="177"/>
      <c r="E343" s="177"/>
      <c r="F343" s="177"/>
      <c r="G343" s="177"/>
      <c r="H343" s="179"/>
      <c r="I343" s="180"/>
      <c r="J343" s="180"/>
    </row>
    <row r="344" customFormat="false" ht="12.75" hidden="false" customHeight="false" outlineLevel="0" collapsed="false">
      <c r="B344" s="177"/>
      <c r="C344" s="177"/>
      <c r="D344" s="177"/>
      <c r="E344" s="177"/>
      <c r="F344" s="177"/>
      <c r="G344" s="177"/>
      <c r="H344" s="179"/>
      <c r="I344" s="180"/>
      <c r="J344" s="180"/>
    </row>
    <row r="345" customFormat="false" ht="12.75" hidden="false" customHeight="false" outlineLevel="0" collapsed="false">
      <c r="B345" s="177"/>
      <c r="C345" s="177"/>
      <c r="D345" s="177"/>
      <c r="E345" s="177"/>
      <c r="F345" s="177"/>
      <c r="G345" s="177"/>
      <c r="H345" s="179"/>
      <c r="I345" s="180"/>
      <c r="J345" s="180"/>
    </row>
    <row r="346" customFormat="false" ht="12.75" hidden="false" customHeight="false" outlineLevel="0" collapsed="false">
      <c r="B346" s="177"/>
      <c r="C346" s="177"/>
      <c r="D346" s="177"/>
      <c r="E346" s="177"/>
      <c r="F346" s="177"/>
      <c r="G346" s="177"/>
      <c r="H346" s="179"/>
      <c r="I346" s="180"/>
      <c r="J346" s="180"/>
    </row>
    <row r="347" customFormat="false" ht="12.75" hidden="false" customHeight="false" outlineLevel="0" collapsed="false">
      <c r="B347" s="177"/>
      <c r="C347" s="177"/>
      <c r="D347" s="177"/>
      <c r="E347" s="177"/>
      <c r="F347" s="177"/>
      <c r="G347" s="177"/>
      <c r="H347" s="179"/>
      <c r="I347" s="180"/>
      <c r="J347" s="180"/>
    </row>
    <row r="348" customFormat="false" ht="12.75" hidden="false" customHeight="false" outlineLevel="0" collapsed="false">
      <c r="B348" s="177"/>
      <c r="C348" s="177"/>
      <c r="D348" s="177"/>
      <c r="E348" s="177"/>
      <c r="F348" s="177"/>
      <c r="G348" s="177"/>
      <c r="H348" s="179"/>
      <c r="I348" s="180"/>
      <c r="J348" s="180"/>
    </row>
    <row r="349" customFormat="false" ht="12.75" hidden="false" customHeight="false" outlineLevel="0" collapsed="false">
      <c r="B349" s="177"/>
      <c r="C349" s="177"/>
      <c r="D349" s="177"/>
      <c r="E349" s="177"/>
      <c r="F349" s="177"/>
      <c r="G349" s="177"/>
      <c r="H349" s="179"/>
      <c r="I349" s="180"/>
      <c r="J349" s="180"/>
    </row>
    <row r="350" customFormat="false" ht="12.75" hidden="false" customHeight="false" outlineLevel="0" collapsed="false">
      <c r="B350" s="177"/>
      <c r="C350" s="177"/>
      <c r="D350" s="177"/>
      <c r="E350" s="177"/>
      <c r="F350" s="177"/>
      <c r="G350" s="177"/>
      <c r="H350" s="179"/>
      <c r="I350" s="180"/>
      <c r="J350" s="180"/>
    </row>
    <row r="351" customFormat="false" ht="12.75" hidden="false" customHeight="false" outlineLevel="0" collapsed="false">
      <c r="B351" s="177"/>
      <c r="C351" s="177"/>
      <c r="D351" s="177"/>
      <c r="E351" s="177"/>
      <c r="F351" s="177"/>
      <c r="G351" s="177"/>
      <c r="H351" s="179"/>
      <c r="I351" s="180"/>
      <c r="J351" s="180"/>
    </row>
    <row r="352" customFormat="false" ht="12.75" hidden="false" customHeight="false" outlineLevel="0" collapsed="false">
      <c r="B352" s="177"/>
      <c r="C352" s="177"/>
      <c r="D352" s="177"/>
      <c r="E352" s="177"/>
      <c r="F352" s="177"/>
      <c r="G352" s="177"/>
      <c r="H352" s="179"/>
      <c r="I352" s="180"/>
      <c r="J352" s="180"/>
    </row>
    <row r="353" customFormat="false" ht="12.75" hidden="false" customHeight="false" outlineLevel="0" collapsed="false">
      <c r="B353" s="177"/>
      <c r="C353" s="177"/>
      <c r="D353" s="177"/>
      <c r="E353" s="177"/>
      <c r="F353" s="177"/>
      <c r="G353" s="177"/>
      <c r="H353" s="179"/>
      <c r="I353" s="180"/>
      <c r="J353" s="180"/>
    </row>
    <row r="354" customFormat="false" ht="12.75" hidden="false" customHeight="false" outlineLevel="0" collapsed="false">
      <c r="B354" s="177"/>
      <c r="C354" s="177"/>
      <c r="D354" s="177"/>
      <c r="E354" s="177"/>
      <c r="F354" s="177"/>
      <c r="G354" s="177"/>
      <c r="H354" s="179"/>
      <c r="I354" s="180"/>
      <c r="J354" s="180"/>
    </row>
    <row r="355" customFormat="false" ht="12.75" hidden="false" customHeight="false" outlineLevel="0" collapsed="false">
      <c r="B355" s="177"/>
      <c r="C355" s="177"/>
      <c r="D355" s="177"/>
      <c r="E355" s="177"/>
      <c r="F355" s="177"/>
      <c r="G355" s="177"/>
      <c r="H355" s="179"/>
      <c r="I355" s="180"/>
      <c r="J355" s="180"/>
    </row>
    <row r="356" customFormat="false" ht="12.75" hidden="false" customHeight="false" outlineLevel="0" collapsed="false">
      <c r="B356" s="177"/>
      <c r="C356" s="177"/>
      <c r="D356" s="177"/>
      <c r="E356" s="177"/>
      <c r="F356" s="177"/>
      <c r="G356" s="177"/>
      <c r="H356" s="179"/>
      <c r="I356" s="180"/>
      <c r="J356" s="180"/>
    </row>
    <row r="357" customFormat="false" ht="12.75" hidden="false" customHeight="false" outlineLevel="0" collapsed="false">
      <c r="B357" s="177"/>
      <c r="C357" s="177"/>
      <c r="D357" s="177"/>
      <c r="E357" s="177"/>
      <c r="F357" s="177"/>
      <c r="G357" s="177"/>
      <c r="H357" s="179"/>
      <c r="I357" s="180"/>
      <c r="J357" s="180"/>
    </row>
    <row r="358" customFormat="false" ht="12.75" hidden="false" customHeight="false" outlineLevel="0" collapsed="false">
      <c r="B358" s="177"/>
      <c r="C358" s="177"/>
      <c r="D358" s="177"/>
      <c r="E358" s="177"/>
      <c r="F358" s="177"/>
      <c r="G358" s="177"/>
      <c r="H358" s="179"/>
      <c r="I358" s="180"/>
      <c r="J358" s="180"/>
    </row>
    <row r="359" customFormat="false" ht="12.75" hidden="false" customHeight="false" outlineLevel="0" collapsed="false">
      <c r="B359" s="177"/>
      <c r="C359" s="177"/>
      <c r="D359" s="177"/>
      <c r="E359" s="177"/>
      <c r="F359" s="177"/>
      <c r="G359" s="177"/>
      <c r="H359" s="179"/>
      <c r="I359" s="180"/>
      <c r="J359" s="180"/>
    </row>
    <row r="360" customFormat="false" ht="12.75" hidden="false" customHeight="false" outlineLevel="0" collapsed="false">
      <c r="B360" s="177"/>
      <c r="C360" s="177"/>
      <c r="D360" s="177"/>
      <c r="E360" s="177"/>
      <c r="F360" s="177"/>
      <c r="G360" s="177"/>
      <c r="H360" s="179"/>
      <c r="I360" s="180"/>
      <c r="J360" s="180"/>
    </row>
    <row r="361" customFormat="false" ht="12.75" hidden="false" customHeight="false" outlineLevel="0" collapsed="false">
      <c r="B361" s="177"/>
      <c r="C361" s="177"/>
      <c r="D361" s="177"/>
      <c r="E361" s="177"/>
      <c r="F361" s="177"/>
      <c r="G361" s="177"/>
      <c r="H361" s="179"/>
      <c r="I361" s="180"/>
      <c r="J361" s="180"/>
    </row>
    <row r="362" customFormat="false" ht="12.75" hidden="false" customHeight="false" outlineLevel="0" collapsed="false">
      <c r="B362" s="177"/>
      <c r="C362" s="177"/>
      <c r="D362" s="177"/>
      <c r="E362" s="177"/>
      <c r="F362" s="177"/>
      <c r="G362" s="177"/>
      <c r="H362" s="179"/>
      <c r="I362" s="180"/>
      <c r="J362" s="180"/>
    </row>
    <row r="363" customFormat="false" ht="12.75" hidden="false" customHeight="false" outlineLevel="0" collapsed="false">
      <c r="B363" s="177"/>
      <c r="C363" s="177"/>
      <c r="D363" s="177"/>
      <c r="E363" s="177"/>
      <c r="F363" s="177"/>
      <c r="G363" s="177"/>
      <c r="H363" s="179"/>
      <c r="I363" s="180"/>
      <c r="J363" s="180"/>
    </row>
    <row r="364" customFormat="false" ht="12.75" hidden="false" customHeight="false" outlineLevel="0" collapsed="false">
      <c r="B364" s="177"/>
      <c r="C364" s="177"/>
      <c r="D364" s="177"/>
      <c r="E364" s="177"/>
      <c r="F364" s="177"/>
      <c r="G364" s="177"/>
      <c r="H364" s="179"/>
      <c r="I364" s="180"/>
      <c r="J364" s="180"/>
    </row>
    <row r="365" customFormat="false" ht="12.75" hidden="false" customHeight="false" outlineLevel="0" collapsed="false">
      <c r="B365" s="177"/>
      <c r="C365" s="177"/>
      <c r="D365" s="177"/>
      <c r="E365" s="177"/>
      <c r="F365" s="177"/>
      <c r="G365" s="177"/>
      <c r="H365" s="179"/>
      <c r="I365" s="180"/>
      <c r="J365" s="180"/>
    </row>
    <row r="366" customFormat="false" ht="12.75" hidden="false" customHeight="false" outlineLevel="0" collapsed="false">
      <c r="B366" s="177"/>
      <c r="C366" s="177"/>
      <c r="D366" s="177"/>
      <c r="E366" s="177"/>
      <c r="F366" s="177"/>
      <c r="G366" s="177"/>
      <c r="H366" s="179"/>
      <c r="I366" s="180"/>
      <c r="J366" s="180"/>
    </row>
    <row r="367" customFormat="false" ht="12.75" hidden="false" customHeight="false" outlineLevel="0" collapsed="false">
      <c r="B367" s="177"/>
      <c r="C367" s="177"/>
      <c r="D367" s="177"/>
      <c r="E367" s="177"/>
      <c r="F367" s="177"/>
      <c r="G367" s="177"/>
      <c r="H367" s="179"/>
      <c r="I367" s="180"/>
      <c r="J367" s="180"/>
    </row>
    <row r="368" customFormat="false" ht="12.75" hidden="false" customHeight="false" outlineLevel="0" collapsed="false">
      <c r="B368" s="177"/>
      <c r="C368" s="177"/>
      <c r="D368" s="177"/>
      <c r="E368" s="177"/>
      <c r="F368" s="177"/>
      <c r="G368" s="177"/>
      <c r="H368" s="179"/>
      <c r="I368" s="180"/>
      <c r="J368" s="180"/>
    </row>
    <row r="369" customFormat="false" ht="12.75" hidden="false" customHeight="false" outlineLevel="0" collapsed="false">
      <c r="B369" s="177"/>
      <c r="C369" s="177"/>
      <c r="D369" s="177"/>
      <c r="E369" s="177"/>
      <c r="F369" s="177"/>
      <c r="G369" s="177"/>
      <c r="H369" s="179"/>
      <c r="I369" s="180"/>
      <c r="J369" s="180"/>
    </row>
    <row r="370" customFormat="false" ht="12.75" hidden="false" customHeight="false" outlineLevel="0" collapsed="false">
      <c r="B370" s="177"/>
      <c r="C370" s="177"/>
      <c r="D370" s="177"/>
      <c r="E370" s="177"/>
      <c r="F370" s="177"/>
      <c r="G370" s="177"/>
      <c r="H370" s="179"/>
      <c r="I370" s="180"/>
      <c r="J370" s="180"/>
    </row>
    <row r="371" customFormat="false" ht="12.75" hidden="false" customHeight="false" outlineLevel="0" collapsed="false">
      <c r="B371" s="177"/>
      <c r="C371" s="177"/>
      <c r="D371" s="177"/>
      <c r="E371" s="177"/>
      <c r="F371" s="177"/>
      <c r="G371" s="177"/>
      <c r="H371" s="179"/>
      <c r="I371" s="180"/>
      <c r="J371" s="180"/>
    </row>
    <row r="372" customFormat="false" ht="12.75" hidden="false" customHeight="false" outlineLevel="0" collapsed="false">
      <c r="B372" s="177"/>
      <c r="C372" s="177"/>
      <c r="D372" s="177"/>
      <c r="E372" s="177"/>
      <c r="F372" s="177"/>
      <c r="G372" s="177"/>
      <c r="H372" s="179"/>
      <c r="I372" s="180"/>
      <c r="J372" s="180"/>
    </row>
  </sheetData>
  <mergeCells count="260">
    <mergeCell ref="A1:J1"/>
    <mergeCell ref="A3:J3"/>
    <mergeCell ref="A5:J5"/>
    <mergeCell ref="H6:J6"/>
    <mergeCell ref="I7:I8"/>
    <mergeCell ref="A8:A26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Bodlakova Alena</cp:lastModifiedBy>
  <cp:lastPrinted>2013-04-17T09:41:24Z</cp:lastPrinted>
  <dcterms:modified xsi:type="dcterms:W3CDTF">2013-04-17T09:41:35Z</dcterms:modified>
  <cp:revision>0</cp:revision>
  <dc:subject/>
  <dc:title/>
</cp:coreProperties>
</file>