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2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1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7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75/13</t>
  </si>
  <si>
    <t xml:space="preserve">                         Změna rozpočtu - rozpočtové opatření č. 75/13</t>
  </si>
  <si>
    <t xml:space="preserve">Odbor regionálního rozvoje a evropských projektů</t>
  </si>
  <si>
    <t xml:space="preserve">92302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256201405</t>
  </si>
  <si>
    <t xml:space="preserve">ROP - Rekonstrukce technického vybavení laboratoře a váhovny chemie Gym.F.X.Š. Liberec</t>
  </si>
  <si>
    <t xml:space="preserve">6310</t>
  </si>
  <si>
    <t xml:space="preserve">služby peněžních ústavů</t>
  </si>
  <si>
    <t xml:space="preserve">3121</t>
  </si>
  <si>
    <t xml:space="preserve">drobný hmotný dlouhodobý majetek</t>
  </si>
  <si>
    <t xml:space="preserve">38100000</t>
  </si>
  <si>
    <t xml:space="preserve">budovy, haly a stavby</t>
  </si>
  <si>
    <t xml:space="preserve">38585505</t>
  </si>
  <si>
    <t xml:space="preserve">stroje, přístoje a zařízení</t>
  </si>
  <si>
    <t xml:space="preserve">0256211437</t>
  </si>
  <si>
    <t xml:space="preserve">ROP - Zlepšení vybavení dílen odborného výcviku pro žáky učebních oborů truhlář, obráběč kovů, elektrikář, zedník SOŠ a SOU ČL </t>
  </si>
  <si>
    <t xml:space="preserve">3123</t>
  </si>
  <si>
    <t xml:space="preserve">00000000</t>
  </si>
  <si>
    <t xml:space="preserve">0256231438</t>
  </si>
  <si>
    <t xml:space="preserve">ROP - Rekonstrukce dílen a Elektrolaboratoř SPŠT Jablonec nad Nisou</t>
  </si>
  <si>
    <t xml:space="preserve">nákup ostatních služeb</t>
  </si>
  <si>
    <t xml:space="preserve">ROP - Modernizace laboratoří pro odbornou technickou výuku SPŠ Česká Lípa</t>
  </si>
  <si>
    <t xml:space="preserve">3122</t>
  </si>
  <si>
    <t xml:space="preserve">0256251448</t>
  </si>
  <si>
    <t xml:space="preserve">ROP - Samoobslužný mycí box dopravních prostředků pro praktické vyučování žáků technických oborů SŠHL Frýdlant</t>
  </si>
  <si>
    <t xml:space="preserve">0256281428</t>
  </si>
  <si>
    <t xml:space="preserve">ROP - Studijní zaměření Broušení a rytí drahých kamenů SUPŠ Turnov</t>
  </si>
  <si>
    <t xml:space="preserve">0256301420</t>
  </si>
  <si>
    <t xml:space="preserve">ROP - Investice do vybavení laboratoře pro stavební obory SPŠS Liberec</t>
  </si>
  <si>
    <t xml:space="preserve">0256321450</t>
  </si>
  <si>
    <t xml:space="preserve">ROP - Dlaždičské práce pro 21. století SOŠ Liberec</t>
  </si>
  <si>
    <t xml:space="preserve">3124</t>
  </si>
  <si>
    <t xml:space="preserve">0256341436</t>
  </si>
  <si>
    <t xml:space="preserve">ROP - Inovace a zvýšení stupně komplexity školního pracoviště ISŠ Vysoké n/J</t>
  </si>
  <si>
    <t xml:space="preserve">Odbor investic a správy nemovitého majetků</t>
  </si>
  <si>
    <t xml:space="preserve">92314 - Spolufinancování E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0&quot;256211437&quot;"/>
    <numFmt numFmtId="171" formatCode="0&quot;256231438&quot;"/>
    <numFmt numFmtId="172" formatCode="0&quot;256241418&quot;"/>
    <numFmt numFmtId="173" formatCode="0&quot;256251448&quot;"/>
    <numFmt numFmtId="174" formatCode="0&quot;256341436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3" xfId="25"/>
    <cellStyle name="normální_Rozpis výdajů 03 bez PO_UR 2008 1-168 tisk 2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7" t="n">
        <v>0</v>
      </c>
      <c r="E5" s="15" t="n">
        <f aca="false">C5+D5</f>
        <v>223882.7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61482.22</v>
      </c>
      <c r="D7" s="19" t="n">
        <f aca="false">D8+D13</f>
        <v>0</v>
      </c>
      <c r="E7" s="20" t="n">
        <f aca="false">C7+D7</f>
        <v>3461482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f aca="false">D9+D10+D11+D12</f>
        <v>0</v>
      </c>
      <c r="E8" s="21" t="n">
        <f aca="false">C8+D8</f>
        <v>3461482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1" t="n">
        <f aca="false">C10+D10</f>
        <v>3376417.0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86364.95</v>
      </c>
      <c r="D17" s="19" t="n">
        <f aca="false">D3+D7</f>
        <v>0</v>
      </c>
      <c r="E17" s="20" t="n">
        <f aca="false">C17+D17</f>
        <v>5786364.9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09461.694</v>
      </c>
      <c r="D24" s="29" t="n">
        <f aca="false">D17+D18</f>
        <v>0</v>
      </c>
      <c r="E24" s="30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85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85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85</f>
        <v>833993</v>
      </c>
      <c r="D29" s="17" t="n">
        <v>0</v>
      </c>
      <c r="E29" s="35" t="n">
        <f aca="false">C29+D29</f>
        <v>83399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85</f>
        <v>682115.94</v>
      </c>
      <c r="D30" s="17" t="n">
        <v>0</v>
      </c>
      <c r="E30" s="35" t="n">
        <f aca="false">C30+D30</f>
        <v>682115.9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85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3355191.46</v>
      </c>
      <c r="D32" s="17" t="n">
        <v>0</v>
      </c>
      <c r="E32" s="35" t="n">
        <f aca="false">C32+D32</f>
        <v>3355191.4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85</f>
        <v>116940.90848</v>
      </c>
      <c r="D33" s="17" t="n">
        <f aca="false">[2]výdaje!$G$16</f>
        <v>0</v>
      </c>
      <c r="E33" s="35" t="n">
        <f aca="false">C33+D33</f>
        <v>11694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85</f>
        <v>303911.12</v>
      </c>
      <c r="D34" s="17" t="n">
        <v>0</v>
      </c>
      <c r="E34" s="35" t="n">
        <f aca="false">C34+D34</f>
        <v>303911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85</f>
        <v>768763.58</v>
      </c>
      <c r="D36" s="17" t="n">
        <f aca="false">[2]výdaje!$J$16</f>
        <v>0</v>
      </c>
      <c r="E36" s="35" t="n">
        <f aca="false">C36+D36</f>
        <v>768763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85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8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85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85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85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85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85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85</f>
        <v>41</v>
      </c>
      <c r="D44" s="38" t="n">
        <f aca="false">[2]výdaje!$R$16</f>
        <v>0</v>
      </c>
      <c r="E44" s="39" t="n">
        <f aca="false">C44+D44</f>
        <v>41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09461.69463</v>
      </c>
      <c r="D45" s="29" t="n">
        <f aca="false">SUM(D27:D44)</f>
        <v>0</v>
      </c>
      <c r="E45" s="30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28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64" t="s">
        <v>71</v>
      </c>
      <c r="B8" s="65" t="s">
        <v>72</v>
      </c>
      <c r="C8" s="66" t="s">
        <v>73</v>
      </c>
      <c r="D8" s="66" t="s">
        <v>43</v>
      </c>
      <c r="E8" s="67" t="s">
        <v>74</v>
      </c>
      <c r="F8" s="66" t="s">
        <v>75</v>
      </c>
      <c r="G8" s="68" t="s">
        <v>76</v>
      </c>
      <c r="H8" s="69" t="s">
        <v>77</v>
      </c>
      <c r="I8" s="70" t="s">
        <v>5</v>
      </c>
      <c r="J8" s="71" t="s">
        <v>78</v>
      </c>
      <c r="K8" s="54"/>
      <c r="L8" s="44"/>
    </row>
    <row r="9" customFormat="false" ht="16.5" hidden="false" customHeight="true" outlineLevel="0" collapsed="false">
      <c r="A9" s="72" t="s">
        <v>79</v>
      </c>
      <c r="B9" s="73" t="s">
        <v>79</v>
      </c>
      <c r="C9" s="74" t="s">
        <v>79</v>
      </c>
      <c r="D9" s="74" t="s">
        <v>79</v>
      </c>
      <c r="E9" s="75" t="s">
        <v>79</v>
      </c>
      <c r="F9" s="76" t="s">
        <v>80</v>
      </c>
      <c r="G9" s="77" t="n">
        <v>9050</v>
      </c>
      <c r="H9" s="77" t="n">
        <v>187313.22154</v>
      </c>
      <c r="I9" s="77" t="n">
        <f aca="false">SUM(I10+I19+I29+I41+I50+I60+I67+I79+I89)</f>
        <v>-38321.06</v>
      </c>
      <c r="J9" s="78" t="n">
        <f aca="false">SUM(H9+I9)</f>
        <v>148992.16154</v>
      </c>
      <c r="K9" s="79"/>
      <c r="L9" s="80"/>
    </row>
    <row r="10" customFormat="false" ht="21.75" hidden="false" customHeight="true" outlineLevel="0" collapsed="false">
      <c r="A10" s="81" t="s">
        <v>81</v>
      </c>
      <c r="B10" s="82" t="s">
        <v>82</v>
      </c>
      <c r="C10" s="83" t="s">
        <v>79</v>
      </c>
      <c r="D10" s="83" t="s">
        <v>79</v>
      </c>
      <c r="E10" s="84" t="s">
        <v>79</v>
      </c>
      <c r="F10" s="85" t="s">
        <v>83</v>
      </c>
      <c r="G10" s="86" t="n">
        <f aca="false">SUM(G11:G18)</f>
        <v>619</v>
      </c>
      <c r="H10" s="86" t="n">
        <f aca="false">SUM(H11:H18)</f>
        <v>1614.26</v>
      </c>
      <c r="I10" s="86" t="n">
        <f aca="false">SUM(I11:I18)</f>
        <v>-1614.26</v>
      </c>
      <c r="J10" s="87" t="n">
        <f aca="false">SUM(J11:J18)</f>
        <v>0</v>
      </c>
      <c r="K10" s="79"/>
      <c r="L10" s="80"/>
    </row>
    <row r="11" customFormat="false" ht="12.75" hidden="false" customHeight="false" outlineLevel="0" collapsed="false">
      <c r="A11" s="81"/>
      <c r="B11" s="88" t="s">
        <v>82</v>
      </c>
      <c r="C11" s="89" t="s">
        <v>84</v>
      </c>
      <c r="D11" s="90" t="n">
        <v>5163</v>
      </c>
      <c r="E11" s="91" t="n">
        <v>38100000</v>
      </c>
      <c r="F11" s="92" t="s">
        <v>85</v>
      </c>
      <c r="G11" s="93" t="n">
        <v>2</v>
      </c>
      <c r="H11" s="94" t="n">
        <v>2</v>
      </c>
      <c r="I11" s="95" t="n">
        <v>-2</v>
      </c>
      <c r="J11" s="96" t="n">
        <f aca="false">SUM(H11+I11)</f>
        <v>0</v>
      </c>
      <c r="K11" s="79"/>
      <c r="L11" s="80"/>
    </row>
    <row r="12" customFormat="false" ht="12.75" hidden="false" customHeight="false" outlineLevel="0" collapsed="false">
      <c r="A12" s="81"/>
      <c r="B12" s="97" t="s">
        <v>82</v>
      </c>
      <c r="C12" s="89" t="s">
        <v>84</v>
      </c>
      <c r="D12" s="90" t="n">
        <v>5163</v>
      </c>
      <c r="E12" s="91" t="n">
        <v>38585005</v>
      </c>
      <c r="F12" s="92" t="s">
        <v>85</v>
      </c>
      <c r="G12" s="93" t="n">
        <v>0</v>
      </c>
      <c r="H12" s="95" t="n">
        <v>2</v>
      </c>
      <c r="I12" s="95" t="n">
        <v>-2</v>
      </c>
      <c r="J12" s="96" t="n">
        <f aca="false">SUM(H12+I12)</f>
        <v>0</v>
      </c>
      <c r="K12" s="98"/>
      <c r="L12" s="99"/>
    </row>
    <row r="13" customFormat="false" ht="12.75" hidden="false" customHeight="false" outlineLevel="0" collapsed="false">
      <c r="A13" s="81"/>
      <c r="B13" s="88" t="s">
        <v>82</v>
      </c>
      <c r="C13" s="89" t="s">
        <v>86</v>
      </c>
      <c r="D13" s="90" t="n">
        <v>5137</v>
      </c>
      <c r="E13" s="91" t="n">
        <v>38100000</v>
      </c>
      <c r="F13" s="92" t="s">
        <v>87</v>
      </c>
      <c r="G13" s="93" t="n">
        <v>17</v>
      </c>
      <c r="H13" s="95" t="n">
        <v>17</v>
      </c>
      <c r="I13" s="95" t="n">
        <v>-17</v>
      </c>
      <c r="J13" s="96" t="n">
        <f aca="false">SUM(H13+I13)</f>
        <v>0</v>
      </c>
      <c r="K13" s="100"/>
      <c r="L13" s="99"/>
    </row>
    <row r="14" customFormat="false" ht="12.75" hidden="false" customHeight="false" outlineLevel="0" collapsed="false">
      <c r="A14" s="81"/>
      <c r="B14" s="97" t="s">
        <v>82</v>
      </c>
      <c r="C14" s="89" t="s">
        <v>86</v>
      </c>
      <c r="D14" s="90" t="n">
        <v>5137</v>
      </c>
      <c r="E14" s="91" t="n">
        <v>38585005</v>
      </c>
      <c r="F14" s="92" t="s">
        <v>87</v>
      </c>
      <c r="G14" s="93" t="n">
        <v>0</v>
      </c>
      <c r="H14" s="95" t="n">
        <v>17</v>
      </c>
      <c r="I14" s="95" t="n">
        <v>-17</v>
      </c>
      <c r="J14" s="96" t="n">
        <f aca="false">SUM(H14+I14)</f>
        <v>0</v>
      </c>
      <c r="K14" s="98"/>
      <c r="L14" s="99"/>
    </row>
    <row r="15" customFormat="false" ht="12.75" hidden="false" customHeight="false" outlineLevel="0" collapsed="false">
      <c r="A15" s="81"/>
      <c r="B15" s="88" t="s">
        <v>82</v>
      </c>
      <c r="C15" s="89" t="s">
        <v>86</v>
      </c>
      <c r="D15" s="90" t="n">
        <v>6121</v>
      </c>
      <c r="E15" s="101" t="s">
        <v>88</v>
      </c>
      <c r="F15" s="92" t="s">
        <v>89</v>
      </c>
      <c r="G15" s="93" t="n">
        <v>500</v>
      </c>
      <c r="H15" s="95" t="n">
        <v>500</v>
      </c>
      <c r="I15" s="95" t="n">
        <v>-500</v>
      </c>
      <c r="J15" s="96" t="n">
        <f aca="false">SUM(H15+I15)</f>
        <v>0</v>
      </c>
      <c r="K15" s="100"/>
      <c r="L15" s="99"/>
    </row>
    <row r="16" customFormat="false" ht="12.75" hidden="false" customHeight="false" outlineLevel="0" collapsed="false">
      <c r="A16" s="81"/>
      <c r="B16" s="97" t="s">
        <v>82</v>
      </c>
      <c r="C16" s="89" t="s">
        <v>86</v>
      </c>
      <c r="D16" s="90" t="n">
        <v>6121</v>
      </c>
      <c r="E16" s="101" t="s">
        <v>90</v>
      </c>
      <c r="F16" s="92" t="s">
        <v>89</v>
      </c>
      <c r="G16" s="93" t="n">
        <v>0</v>
      </c>
      <c r="H16" s="95" t="n">
        <v>576.26</v>
      </c>
      <c r="I16" s="95" t="n">
        <v>-576.26</v>
      </c>
      <c r="J16" s="96" t="n">
        <f aca="false">SUM(H16+I16)</f>
        <v>0</v>
      </c>
      <c r="K16" s="98"/>
      <c r="L16" s="99"/>
    </row>
    <row r="17" customFormat="false" ht="12.75" hidden="false" customHeight="false" outlineLevel="0" collapsed="false">
      <c r="A17" s="102"/>
      <c r="B17" s="88" t="s">
        <v>82</v>
      </c>
      <c r="C17" s="89" t="s">
        <v>86</v>
      </c>
      <c r="D17" s="90" t="n">
        <v>6122</v>
      </c>
      <c r="E17" s="101" t="s">
        <v>88</v>
      </c>
      <c r="F17" s="92" t="s">
        <v>91</v>
      </c>
      <c r="G17" s="103" t="n">
        <v>100</v>
      </c>
      <c r="H17" s="95" t="n">
        <v>100</v>
      </c>
      <c r="I17" s="95" t="n">
        <v>-100</v>
      </c>
      <c r="J17" s="96" t="n">
        <f aca="false">SUM(H17+I17)</f>
        <v>0</v>
      </c>
      <c r="K17" s="100"/>
      <c r="L17" s="99"/>
    </row>
    <row r="18" customFormat="false" ht="12.75" hidden="false" customHeight="false" outlineLevel="0" collapsed="false">
      <c r="A18" s="104"/>
      <c r="B18" s="97" t="s">
        <v>82</v>
      </c>
      <c r="C18" s="105" t="s">
        <v>86</v>
      </c>
      <c r="D18" s="90" t="n">
        <v>6122</v>
      </c>
      <c r="E18" s="101" t="s">
        <v>90</v>
      </c>
      <c r="F18" s="92" t="s">
        <v>91</v>
      </c>
      <c r="G18" s="103" t="n">
        <v>0</v>
      </c>
      <c r="H18" s="95" t="n">
        <v>400</v>
      </c>
      <c r="I18" s="95" t="n">
        <v>-400</v>
      </c>
      <c r="J18" s="96" t="n">
        <f aca="false">SUM(H18+I18)</f>
        <v>0</v>
      </c>
      <c r="K18" s="100"/>
      <c r="L18" s="99"/>
    </row>
    <row r="19" customFormat="false" ht="36.75" hidden="false" customHeight="true" outlineLevel="0" collapsed="false">
      <c r="A19" s="106" t="s">
        <v>81</v>
      </c>
      <c r="B19" s="107" t="s">
        <v>92</v>
      </c>
      <c r="C19" s="108" t="s">
        <v>79</v>
      </c>
      <c r="D19" s="108" t="s">
        <v>79</v>
      </c>
      <c r="E19" s="109" t="s">
        <v>79</v>
      </c>
      <c r="F19" s="110" t="s">
        <v>93</v>
      </c>
      <c r="G19" s="86" t="n">
        <f aca="false">SUM(G20:G28)</f>
        <v>1410</v>
      </c>
      <c r="H19" s="86" t="n">
        <f aca="false">SUM(H20:H28)</f>
        <v>9439.7</v>
      </c>
      <c r="I19" s="86" t="n">
        <f aca="false">SUM(I20:I28)</f>
        <v>-9439.7</v>
      </c>
      <c r="J19" s="87" t="n">
        <f aca="false">SUM(J20:J28)</f>
        <v>0</v>
      </c>
      <c r="K19" s="100"/>
      <c r="L19" s="99"/>
    </row>
    <row r="20" customFormat="false" ht="12.75" hidden="false" customHeight="false" outlineLevel="0" collapsed="false">
      <c r="A20" s="106"/>
      <c r="B20" s="111" t="n">
        <v>0</v>
      </c>
      <c r="C20" s="89" t="s">
        <v>84</v>
      </c>
      <c r="D20" s="90" t="n">
        <v>5163</v>
      </c>
      <c r="E20" s="91" t="n">
        <v>38100000</v>
      </c>
      <c r="F20" s="92" t="s">
        <v>85</v>
      </c>
      <c r="G20" s="112" t="n">
        <v>2</v>
      </c>
      <c r="H20" s="113" t="n">
        <v>2</v>
      </c>
      <c r="I20" s="113" t="n">
        <v>-2</v>
      </c>
      <c r="J20" s="96" t="n">
        <f aca="false">SUM(H20+I20)</f>
        <v>0</v>
      </c>
      <c r="K20" s="100"/>
      <c r="L20" s="99"/>
    </row>
    <row r="21" customFormat="false" ht="12.75" hidden="false" customHeight="false" outlineLevel="0" collapsed="false">
      <c r="A21" s="102"/>
      <c r="B21" s="111" t="n">
        <v>0</v>
      </c>
      <c r="C21" s="89" t="s">
        <v>84</v>
      </c>
      <c r="D21" s="90" t="n">
        <v>5163</v>
      </c>
      <c r="E21" s="91" t="n">
        <v>38585005</v>
      </c>
      <c r="F21" s="92" t="s">
        <v>85</v>
      </c>
      <c r="G21" s="103" t="n">
        <v>0</v>
      </c>
      <c r="H21" s="113" t="n">
        <v>2</v>
      </c>
      <c r="I21" s="113" t="n">
        <v>-2</v>
      </c>
      <c r="J21" s="96" t="n">
        <f aca="false">SUM(H21+I21)</f>
        <v>0</v>
      </c>
      <c r="K21" s="100"/>
      <c r="L21" s="99"/>
    </row>
    <row r="22" customFormat="false" ht="12.75" hidden="false" customHeight="false" outlineLevel="0" collapsed="false">
      <c r="A22" s="102"/>
      <c r="B22" s="111" t="n">
        <v>0</v>
      </c>
      <c r="C22" s="89" t="s">
        <v>94</v>
      </c>
      <c r="D22" s="90" t="n">
        <v>5137</v>
      </c>
      <c r="E22" s="91" t="n">
        <v>38100000</v>
      </c>
      <c r="F22" s="92" t="s">
        <v>87</v>
      </c>
      <c r="G22" s="103" t="n">
        <v>17</v>
      </c>
      <c r="H22" s="113" t="n">
        <v>17</v>
      </c>
      <c r="I22" s="113" t="n">
        <v>-17</v>
      </c>
      <c r="J22" s="96" t="n">
        <f aca="false">SUM(H22+I22)</f>
        <v>0</v>
      </c>
      <c r="K22" s="100"/>
      <c r="L22" s="99"/>
    </row>
    <row r="23" customFormat="false" ht="12.75" hidden="false" customHeight="false" outlineLevel="0" collapsed="false">
      <c r="A23" s="102"/>
      <c r="B23" s="111" t="n">
        <v>0</v>
      </c>
      <c r="C23" s="89" t="s">
        <v>94</v>
      </c>
      <c r="D23" s="90" t="n">
        <v>5137</v>
      </c>
      <c r="E23" s="91" t="n">
        <v>38585005</v>
      </c>
      <c r="F23" s="92" t="s">
        <v>87</v>
      </c>
      <c r="G23" s="103" t="n">
        <v>0</v>
      </c>
      <c r="H23" s="113" t="n">
        <v>17</v>
      </c>
      <c r="I23" s="113" t="n">
        <v>-17</v>
      </c>
      <c r="J23" s="96" t="n">
        <f aca="false">SUM(H23+I23)</f>
        <v>0</v>
      </c>
      <c r="K23" s="98"/>
      <c r="L23" s="80"/>
    </row>
    <row r="24" customFormat="false" ht="12.75" hidden="false" customHeight="false" outlineLevel="0" collapsed="false">
      <c r="A24" s="102"/>
      <c r="B24" s="111" t="n">
        <v>0</v>
      </c>
      <c r="C24" s="89" t="s">
        <v>94</v>
      </c>
      <c r="D24" s="90" t="n">
        <v>6121</v>
      </c>
      <c r="E24" s="101" t="s">
        <v>95</v>
      </c>
      <c r="F24" s="92" t="s">
        <v>89</v>
      </c>
      <c r="G24" s="103" t="n">
        <v>0</v>
      </c>
      <c r="H24" s="113" t="n">
        <v>5</v>
      </c>
      <c r="I24" s="113" t="n">
        <v>-5</v>
      </c>
      <c r="J24" s="96" t="n">
        <f aca="false">SUM(H24+I24)</f>
        <v>0</v>
      </c>
      <c r="K24" s="100"/>
      <c r="L24" s="80"/>
    </row>
    <row r="25" customFormat="false" ht="12.75" hidden="false" customHeight="false" outlineLevel="0" collapsed="false">
      <c r="A25" s="102"/>
      <c r="B25" s="111" t="n">
        <v>0</v>
      </c>
      <c r="C25" s="89" t="s">
        <v>94</v>
      </c>
      <c r="D25" s="90" t="n">
        <v>6121</v>
      </c>
      <c r="E25" s="101" t="s">
        <v>88</v>
      </c>
      <c r="F25" s="92" t="s">
        <v>89</v>
      </c>
      <c r="G25" s="103" t="n">
        <v>1200</v>
      </c>
      <c r="H25" s="113" t="n">
        <v>1200</v>
      </c>
      <c r="I25" s="113" t="n">
        <v>-1200</v>
      </c>
      <c r="J25" s="96" t="n">
        <f aca="false">SUM(H25+I25)</f>
        <v>0</v>
      </c>
      <c r="K25" s="100"/>
      <c r="L25" s="80"/>
    </row>
    <row r="26" customFormat="false" ht="12.75" hidden="false" customHeight="false" outlineLevel="0" collapsed="false">
      <c r="A26" s="102"/>
      <c r="B26" s="111" t="n">
        <v>0</v>
      </c>
      <c r="C26" s="89" t="s">
        <v>94</v>
      </c>
      <c r="D26" s="90" t="n">
        <v>6121</v>
      </c>
      <c r="E26" s="101" t="s">
        <v>90</v>
      </c>
      <c r="F26" s="92" t="s">
        <v>89</v>
      </c>
      <c r="G26" s="103" t="n">
        <v>0</v>
      </c>
      <c r="H26" s="113" t="n">
        <v>6800</v>
      </c>
      <c r="I26" s="113" t="n">
        <v>-6800</v>
      </c>
      <c r="J26" s="96" t="n">
        <f aca="false">SUM(H26+I26)</f>
        <v>0</v>
      </c>
      <c r="K26" s="100"/>
      <c r="L26" s="80"/>
    </row>
    <row r="27" customFormat="false" ht="12.75" hidden="false" customHeight="false" outlineLevel="0" collapsed="false">
      <c r="A27" s="102"/>
      <c r="B27" s="111" t="n">
        <v>0</v>
      </c>
      <c r="C27" s="89" t="s">
        <v>94</v>
      </c>
      <c r="D27" s="90" t="n">
        <v>6122</v>
      </c>
      <c r="E27" s="101" t="s">
        <v>88</v>
      </c>
      <c r="F27" s="92" t="s">
        <v>91</v>
      </c>
      <c r="G27" s="103" t="n">
        <v>191</v>
      </c>
      <c r="H27" s="113" t="n">
        <v>191</v>
      </c>
      <c r="I27" s="113" t="n">
        <v>-191</v>
      </c>
      <c r="J27" s="96" t="n">
        <f aca="false">SUM(H27+I27)</f>
        <v>0</v>
      </c>
      <c r="K27" s="100"/>
      <c r="L27" s="80"/>
    </row>
    <row r="28" customFormat="false" ht="12.75" hidden="false" customHeight="false" outlineLevel="0" collapsed="false">
      <c r="A28" s="102"/>
      <c r="B28" s="111" t="n">
        <v>0</v>
      </c>
      <c r="C28" s="89" t="s">
        <v>94</v>
      </c>
      <c r="D28" s="90" t="n">
        <v>6122</v>
      </c>
      <c r="E28" s="101" t="s">
        <v>90</v>
      </c>
      <c r="F28" s="92" t="s">
        <v>91</v>
      </c>
      <c r="G28" s="103" t="n">
        <v>0</v>
      </c>
      <c r="H28" s="113" t="n">
        <v>1205.7</v>
      </c>
      <c r="I28" s="113" t="n">
        <v>-1205.7</v>
      </c>
      <c r="J28" s="96" t="n">
        <f aca="false">SUM(H28+I28)</f>
        <v>0</v>
      </c>
      <c r="K28" s="100"/>
      <c r="L28" s="80"/>
    </row>
    <row r="29" customFormat="false" ht="23.25" hidden="false" customHeight="true" outlineLevel="0" collapsed="false">
      <c r="A29" s="106" t="s">
        <v>81</v>
      </c>
      <c r="B29" s="114" t="s">
        <v>96</v>
      </c>
      <c r="C29" s="108" t="s">
        <v>79</v>
      </c>
      <c r="D29" s="108" t="s">
        <v>79</v>
      </c>
      <c r="E29" s="109" t="s">
        <v>79</v>
      </c>
      <c r="F29" s="110" t="s">
        <v>97</v>
      </c>
      <c r="G29" s="86" t="n">
        <f aca="false">SUM(G30:G40)</f>
        <v>922</v>
      </c>
      <c r="H29" s="86" t="n">
        <f aca="false">SUM(H30:H40)</f>
        <v>6121</v>
      </c>
      <c r="I29" s="86" t="n">
        <f aca="false">SUM(I30:I40)</f>
        <v>-6121</v>
      </c>
      <c r="J29" s="87" t="n">
        <f aca="false">SUM(J30:J40)</f>
        <v>0</v>
      </c>
      <c r="K29" s="79"/>
      <c r="L29" s="115"/>
    </row>
    <row r="30" customFormat="false" ht="12.75" hidden="false" customHeight="false" outlineLevel="0" collapsed="false">
      <c r="A30" s="106"/>
      <c r="B30" s="116" t="n">
        <v>0</v>
      </c>
      <c r="C30" s="89" t="s">
        <v>84</v>
      </c>
      <c r="D30" s="90" t="n">
        <v>5163</v>
      </c>
      <c r="E30" s="91" t="n">
        <v>38100000</v>
      </c>
      <c r="F30" s="92" t="s">
        <v>85</v>
      </c>
      <c r="G30" s="112" t="n">
        <v>2</v>
      </c>
      <c r="H30" s="94" t="n">
        <v>2</v>
      </c>
      <c r="I30" s="94" t="n">
        <v>-2</v>
      </c>
      <c r="J30" s="117" t="n">
        <f aca="false">SUM(H30+I30)</f>
        <v>0</v>
      </c>
      <c r="K30" s="79"/>
      <c r="L30" s="80"/>
    </row>
    <row r="31" customFormat="false" ht="12.75" hidden="false" customHeight="false" outlineLevel="0" collapsed="false">
      <c r="A31" s="106"/>
      <c r="B31" s="116" t="n">
        <v>0</v>
      </c>
      <c r="C31" s="89" t="s">
        <v>84</v>
      </c>
      <c r="D31" s="90" t="n">
        <v>5163</v>
      </c>
      <c r="E31" s="91" t="n">
        <v>38585005</v>
      </c>
      <c r="F31" s="92" t="s">
        <v>85</v>
      </c>
      <c r="G31" s="112" t="n">
        <v>0</v>
      </c>
      <c r="H31" s="94" t="n">
        <v>2</v>
      </c>
      <c r="I31" s="94" t="n">
        <v>-2</v>
      </c>
      <c r="J31" s="117" t="n">
        <f aca="false">SUM(H31+I31)</f>
        <v>0</v>
      </c>
      <c r="K31" s="79"/>
      <c r="L31" s="80"/>
    </row>
    <row r="32" customFormat="false" ht="12.75" hidden="false" customHeight="false" outlineLevel="0" collapsed="false">
      <c r="A32" s="106"/>
      <c r="B32" s="116" t="n">
        <v>0</v>
      </c>
      <c r="C32" s="89" t="s">
        <v>94</v>
      </c>
      <c r="D32" s="90" t="n">
        <v>5137</v>
      </c>
      <c r="E32" s="91" t="n">
        <v>38100000</v>
      </c>
      <c r="F32" s="92" t="s">
        <v>87</v>
      </c>
      <c r="G32" s="112" t="n">
        <v>17</v>
      </c>
      <c r="H32" s="94" t="n">
        <v>17</v>
      </c>
      <c r="I32" s="94" t="n">
        <v>-17</v>
      </c>
      <c r="J32" s="117" t="n">
        <f aca="false">SUM(H32+I32)</f>
        <v>0</v>
      </c>
      <c r="K32" s="79"/>
      <c r="L32" s="115"/>
    </row>
    <row r="33" customFormat="false" ht="12.75" hidden="false" customHeight="false" outlineLevel="0" collapsed="false">
      <c r="A33" s="106"/>
      <c r="B33" s="116" t="n">
        <v>0</v>
      </c>
      <c r="C33" s="89" t="s">
        <v>94</v>
      </c>
      <c r="D33" s="90" t="n">
        <v>5137</v>
      </c>
      <c r="E33" s="91" t="n">
        <v>38585005</v>
      </c>
      <c r="F33" s="92" t="s">
        <v>87</v>
      </c>
      <c r="G33" s="112" t="n">
        <v>0</v>
      </c>
      <c r="H33" s="94" t="n">
        <v>17</v>
      </c>
      <c r="I33" s="94" t="n">
        <v>-17</v>
      </c>
      <c r="J33" s="117" t="n">
        <f aca="false">SUM(H33+I33)</f>
        <v>0</v>
      </c>
      <c r="K33" s="79"/>
      <c r="L33" s="115"/>
    </row>
    <row r="34" customFormat="false" ht="12.75" hidden="false" customHeight="false" outlineLevel="0" collapsed="false">
      <c r="A34" s="102"/>
      <c r="B34" s="116" t="n">
        <v>0</v>
      </c>
      <c r="C34" s="89" t="s">
        <v>94</v>
      </c>
      <c r="D34" s="90" t="n">
        <v>5169</v>
      </c>
      <c r="E34" s="91" t="n">
        <v>38100000</v>
      </c>
      <c r="F34" s="92" t="s">
        <v>98</v>
      </c>
      <c r="G34" s="118" t="n">
        <v>6</v>
      </c>
      <c r="H34" s="94" t="n">
        <v>6</v>
      </c>
      <c r="I34" s="94" t="n">
        <v>-6</v>
      </c>
      <c r="J34" s="117" t="n">
        <f aca="false">SUM(H34+I34)</f>
        <v>0</v>
      </c>
      <c r="K34" s="79"/>
      <c r="L34" s="119"/>
    </row>
    <row r="35" customFormat="false" ht="12.75" hidden="false" customHeight="false" outlineLevel="0" collapsed="false">
      <c r="A35" s="102"/>
      <c r="B35" s="116" t="n">
        <v>0</v>
      </c>
      <c r="C35" s="89" t="s">
        <v>94</v>
      </c>
      <c r="D35" s="90" t="n">
        <v>5169</v>
      </c>
      <c r="E35" s="91" t="n">
        <v>38585005</v>
      </c>
      <c r="F35" s="92" t="s">
        <v>98</v>
      </c>
      <c r="G35" s="118" t="n">
        <v>0</v>
      </c>
      <c r="H35" s="94" t="n">
        <v>34</v>
      </c>
      <c r="I35" s="94" t="n">
        <v>-34</v>
      </c>
      <c r="J35" s="117" t="n">
        <f aca="false">SUM(H35+I35)</f>
        <v>0</v>
      </c>
      <c r="K35" s="79"/>
      <c r="L35" s="119"/>
    </row>
    <row r="36" customFormat="false" ht="12.75" hidden="false" customHeight="false" outlineLevel="0" collapsed="false">
      <c r="A36" s="102"/>
      <c r="B36" s="116" t="n">
        <v>0</v>
      </c>
      <c r="C36" s="89" t="s">
        <v>94</v>
      </c>
      <c r="D36" s="90" t="n">
        <v>6121</v>
      </c>
      <c r="E36" s="101" t="s">
        <v>95</v>
      </c>
      <c r="F36" s="92" t="s">
        <v>89</v>
      </c>
      <c r="G36" s="118" t="n">
        <v>0</v>
      </c>
      <c r="H36" s="94" t="n">
        <v>5</v>
      </c>
      <c r="I36" s="94" t="n">
        <v>-5</v>
      </c>
      <c r="J36" s="117" t="n">
        <f aca="false">SUM(H36+I36)</f>
        <v>0</v>
      </c>
      <c r="K36" s="79"/>
      <c r="L36" s="80"/>
    </row>
    <row r="37" customFormat="false" ht="12.75" hidden="false" customHeight="false" outlineLevel="0" collapsed="false">
      <c r="A37" s="102"/>
      <c r="B37" s="116" t="n">
        <v>0</v>
      </c>
      <c r="C37" s="89" t="s">
        <v>94</v>
      </c>
      <c r="D37" s="90" t="n">
        <v>6121</v>
      </c>
      <c r="E37" s="101" t="s">
        <v>88</v>
      </c>
      <c r="F37" s="92" t="s">
        <v>89</v>
      </c>
      <c r="G37" s="118" t="n">
        <v>667</v>
      </c>
      <c r="H37" s="94" t="n">
        <v>667</v>
      </c>
      <c r="I37" s="94" t="n">
        <v>-667</v>
      </c>
      <c r="J37" s="117" t="n">
        <f aca="false">SUM(H37+I37)</f>
        <v>0</v>
      </c>
      <c r="K37" s="79"/>
      <c r="L37" s="115"/>
    </row>
    <row r="38" customFormat="false" ht="12.75" hidden="false" customHeight="false" outlineLevel="0" collapsed="false">
      <c r="A38" s="102"/>
      <c r="B38" s="116" t="n">
        <v>0</v>
      </c>
      <c r="C38" s="89" t="s">
        <v>94</v>
      </c>
      <c r="D38" s="90" t="n">
        <v>6121</v>
      </c>
      <c r="E38" s="101" t="s">
        <v>90</v>
      </c>
      <c r="F38" s="92" t="s">
        <v>89</v>
      </c>
      <c r="G38" s="118" t="n">
        <v>0</v>
      </c>
      <c r="H38" s="94" t="n">
        <v>3891</v>
      </c>
      <c r="I38" s="94" t="n">
        <v>-3891</v>
      </c>
      <c r="J38" s="117" t="n">
        <f aca="false">SUM(H38+I38)</f>
        <v>0</v>
      </c>
      <c r="K38" s="79"/>
      <c r="L38" s="115"/>
    </row>
    <row r="39" customFormat="false" ht="12.75" hidden="false" customHeight="false" outlineLevel="0" collapsed="false">
      <c r="A39" s="102"/>
      <c r="B39" s="116" t="n">
        <v>0</v>
      </c>
      <c r="C39" s="89" t="s">
        <v>94</v>
      </c>
      <c r="D39" s="90" t="n">
        <v>6122</v>
      </c>
      <c r="E39" s="101" t="s">
        <v>88</v>
      </c>
      <c r="F39" s="92" t="s">
        <v>91</v>
      </c>
      <c r="G39" s="118" t="n">
        <v>230</v>
      </c>
      <c r="H39" s="94" t="n">
        <v>230</v>
      </c>
      <c r="I39" s="94" t="n">
        <v>-230</v>
      </c>
      <c r="J39" s="117" t="n">
        <f aca="false">SUM(H39+I39)</f>
        <v>0</v>
      </c>
      <c r="K39" s="79"/>
      <c r="L39" s="119"/>
    </row>
    <row r="40" customFormat="false" ht="12.75" hidden="false" customHeight="false" outlineLevel="0" collapsed="false">
      <c r="A40" s="102"/>
      <c r="B40" s="116" t="n">
        <v>0</v>
      </c>
      <c r="C40" s="89" t="s">
        <v>94</v>
      </c>
      <c r="D40" s="90" t="n">
        <v>6122</v>
      </c>
      <c r="E40" s="101" t="s">
        <v>90</v>
      </c>
      <c r="F40" s="92" t="s">
        <v>91</v>
      </c>
      <c r="G40" s="118" t="n">
        <v>0</v>
      </c>
      <c r="H40" s="94" t="n">
        <v>1250</v>
      </c>
      <c r="I40" s="94" t="n">
        <v>-1250</v>
      </c>
      <c r="J40" s="117" t="n">
        <f aca="false">SUM(H40+I40)</f>
        <v>0</v>
      </c>
      <c r="K40" s="79"/>
      <c r="L40" s="119"/>
    </row>
    <row r="41" customFormat="false" ht="23.25" hidden="false" customHeight="true" outlineLevel="0" collapsed="false">
      <c r="A41" s="106" t="s">
        <v>81</v>
      </c>
      <c r="B41" s="120" t="n">
        <v>0</v>
      </c>
      <c r="C41" s="108" t="s">
        <v>79</v>
      </c>
      <c r="D41" s="108" t="s">
        <v>79</v>
      </c>
      <c r="E41" s="109" t="s">
        <v>79</v>
      </c>
      <c r="F41" s="121" t="s">
        <v>99</v>
      </c>
      <c r="G41" s="86" t="n">
        <f aca="false">SUM(G42:G49)</f>
        <v>1029</v>
      </c>
      <c r="H41" s="86" t="n">
        <f aca="false">SUM(H42:H49)</f>
        <v>6840</v>
      </c>
      <c r="I41" s="86" t="n">
        <f aca="false">SUM(I42:I49)</f>
        <v>-6840</v>
      </c>
      <c r="J41" s="87" t="n">
        <f aca="false">SUM(J42:J49)</f>
        <v>0</v>
      </c>
      <c r="K41" s="122"/>
      <c r="L41" s="80"/>
    </row>
    <row r="42" customFormat="false" ht="12.75" hidden="false" customHeight="false" outlineLevel="0" collapsed="false">
      <c r="A42" s="106"/>
      <c r="B42" s="123" t="n">
        <v>0</v>
      </c>
      <c r="C42" s="89" t="s">
        <v>84</v>
      </c>
      <c r="D42" s="90" t="n">
        <v>5163</v>
      </c>
      <c r="E42" s="91" t="n">
        <v>38100000</v>
      </c>
      <c r="F42" s="92" t="s">
        <v>85</v>
      </c>
      <c r="G42" s="124" t="n">
        <v>2</v>
      </c>
      <c r="H42" s="125" t="n">
        <v>2</v>
      </c>
      <c r="I42" s="125" t="n">
        <v>-2</v>
      </c>
      <c r="J42" s="126" t="n">
        <f aca="false">SUM(H42+I42)</f>
        <v>0</v>
      </c>
      <c r="K42" s="122"/>
      <c r="L42" s="80"/>
    </row>
    <row r="43" customFormat="false" ht="12.75" hidden="false" customHeight="false" outlineLevel="0" collapsed="false">
      <c r="A43" s="106"/>
      <c r="B43" s="123" t="n">
        <v>0</v>
      </c>
      <c r="C43" s="89" t="s">
        <v>84</v>
      </c>
      <c r="D43" s="90" t="n">
        <v>5163</v>
      </c>
      <c r="E43" s="91" t="n">
        <v>38585005</v>
      </c>
      <c r="F43" s="92" t="s">
        <v>85</v>
      </c>
      <c r="G43" s="124" t="n">
        <v>0</v>
      </c>
      <c r="H43" s="125" t="n">
        <v>2</v>
      </c>
      <c r="I43" s="125" t="n">
        <v>-2</v>
      </c>
      <c r="J43" s="126" t="n">
        <f aca="false">SUM(H43+I43)</f>
        <v>0</v>
      </c>
      <c r="K43" s="122"/>
      <c r="L43" s="80"/>
    </row>
    <row r="44" customFormat="false" ht="12.75" hidden="false" customHeight="false" outlineLevel="0" collapsed="false">
      <c r="A44" s="106"/>
      <c r="B44" s="123" t="n">
        <v>0</v>
      </c>
      <c r="C44" s="89" t="s">
        <v>100</v>
      </c>
      <c r="D44" s="90" t="n">
        <v>5137</v>
      </c>
      <c r="E44" s="91" t="n">
        <v>38100000</v>
      </c>
      <c r="F44" s="92" t="s">
        <v>87</v>
      </c>
      <c r="G44" s="124" t="n">
        <v>17</v>
      </c>
      <c r="H44" s="125" t="n">
        <v>17</v>
      </c>
      <c r="I44" s="125" t="n">
        <v>-17</v>
      </c>
      <c r="J44" s="126" t="n">
        <f aca="false">SUM(H44+I44)</f>
        <v>0</v>
      </c>
      <c r="K44" s="122"/>
      <c r="L44" s="80"/>
    </row>
    <row r="45" customFormat="false" ht="12.75" hidden="false" customHeight="false" outlineLevel="0" collapsed="false">
      <c r="A45" s="102"/>
      <c r="B45" s="123" t="n">
        <v>0</v>
      </c>
      <c r="C45" s="89" t="s">
        <v>100</v>
      </c>
      <c r="D45" s="90" t="n">
        <v>5137</v>
      </c>
      <c r="E45" s="91" t="n">
        <v>38585005</v>
      </c>
      <c r="F45" s="92" t="s">
        <v>87</v>
      </c>
      <c r="G45" s="118" t="n">
        <v>0</v>
      </c>
      <c r="H45" s="125" t="n">
        <v>17</v>
      </c>
      <c r="I45" s="125" t="n">
        <v>-17</v>
      </c>
      <c r="J45" s="126" t="n">
        <f aca="false">SUM(H45+I45)</f>
        <v>0</v>
      </c>
      <c r="K45" s="122"/>
      <c r="L45" s="80"/>
    </row>
    <row r="46" customFormat="false" ht="12.75" hidden="false" customHeight="false" outlineLevel="0" collapsed="false">
      <c r="A46" s="102"/>
      <c r="B46" s="123" t="n">
        <v>0</v>
      </c>
      <c r="C46" s="89" t="s">
        <v>100</v>
      </c>
      <c r="D46" s="90" t="n">
        <v>6121</v>
      </c>
      <c r="E46" s="101" t="s">
        <v>88</v>
      </c>
      <c r="F46" s="92" t="s">
        <v>89</v>
      </c>
      <c r="G46" s="118" t="n">
        <v>800</v>
      </c>
      <c r="H46" s="125" t="n">
        <v>800</v>
      </c>
      <c r="I46" s="125" t="n">
        <v>-800</v>
      </c>
      <c r="J46" s="126" t="n">
        <f aca="false">SUM(H46+I46)</f>
        <v>0</v>
      </c>
      <c r="K46" s="122"/>
      <c r="L46" s="80"/>
    </row>
    <row r="47" customFormat="false" ht="12.75" hidden="false" customHeight="false" outlineLevel="0" collapsed="false">
      <c r="A47" s="102"/>
      <c r="B47" s="123" t="n">
        <v>0</v>
      </c>
      <c r="C47" s="89" t="s">
        <v>100</v>
      </c>
      <c r="D47" s="90" t="n">
        <v>6121</v>
      </c>
      <c r="E47" s="101" t="s">
        <v>90</v>
      </c>
      <c r="F47" s="92" t="s">
        <v>89</v>
      </c>
      <c r="G47" s="118" t="n">
        <v>0</v>
      </c>
      <c r="H47" s="125" t="n">
        <v>5000</v>
      </c>
      <c r="I47" s="125" t="n">
        <v>-5000</v>
      </c>
      <c r="J47" s="126" t="n">
        <f aca="false">SUM(H47+I47)</f>
        <v>0</v>
      </c>
      <c r="K47" s="122"/>
      <c r="L47" s="80"/>
    </row>
    <row r="48" customFormat="false" ht="12.75" hidden="false" customHeight="false" outlineLevel="0" collapsed="false">
      <c r="A48" s="102"/>
      <c r="B48" s="123" t="n">
        <v>0</v>
      </c>
      <c r="C48" s="89" t="s">
        <v>100</v>
      </c>
      <c r="D48" s="90" t="n">
        <v>6122</v>
      </c>
      <c r="E48" s="101" t="s">
        <v>88</v>
      </c>
      <c r="F48" s="92" t="s">
        <v>91</v>
      </c>
      <c r="G48" s="118" t="n">
        <v>210</v>
      </c>
      <c r="H48" s="125" t="n">
        <v>210</v>
      </c>
      <c r="I48" s="125" t="n">
        <v>-210</v>
      </c>
      <c r="J48" s="126" t="n">
        <f aca="false">SUM(H48+I48)</f>
        <v>0</v>
      </c>
      <c r="K48" s="79"/>
      <c r="L48" s="115"/>
    </row>
    <row r="49" customFormat="false" ht="12.75" hidden="false" customHeight="false" outlineLevel="0" collapsed="false">
      <c r="A49" s="102"/>
      <c r="B49" s="123" t="n">
        <v>0</v>
      </c>
      <c r="C49" s="89" t="s">
        <v>100</v>
      </c>
      <c r="D49" s="90" t="n">
        <v>6122</v>
      </c>
      <c r="E49" s="101" t="s">
        <v>90</v>
      </c>
      <c r="F49" s="92" t="s">
        <v>91</v>
      </c>
      <c r="G49" s="118" t="n">
        <v>0</v>
      </c>
      <c r="H49" s="125" t="n">
        <v>792</v>
      </c>
      <c r="I49" s="125" t="n">
        <v>-792</v>
      </c>
      <c r="J49" s="126" t="n">
        <f aca="false">SUM(H49+I49)</f>
        <v>0</v>
      </c>
      <c r="K49" s="100"/>
      <c r="L49" s="80"/>
    </row>
    <row r="50" customFormat="false" ht="34.5" hidden="false" customHeight="true" outlineLevel="0" collapsed="false">
      <c r="A50" s="106" t="s">
        <v>81</v>
      </c>
      <c r="B50" s="114" t="s">
        <v>101</v>
      </c>
      <c r="C50" s="108" t="s">
        <v>79</v>
      </c>
      <c r="D50" s="108" t="s">
        <v>79</v>
      </c>
      <c r="E50" s="109" t="s">
        <v>79</v>
      </c>
      <c r="F50" s="110" t="s">
        <v>102</v>
      </c>
      <c r="G50" s="86" t="n">
        <f aca="false">SUM(G51:G59)</f>
        <v>320</v>
      </c>
      <c r="H50" s="86" t="n">
        <f aca="false">SUM(H51:H59)</f>
        <v>2283</v>
      </c>
      <c r="I50" s="86" t="n">
        <f aca="false">SUM(I51:I59)</f>
        <v>-2283</v>
      </c>
      <c r="J50" s="87" t="n">
        <f aca="false">SUM(J51:J59)</f>
        <v>0</v>
      </c>
      <c r="K50" s="122"/>
      <c r="L50" s="115"/>
    </row>
    <row r="51" customFormat="false" ht="12.75" hidden="false" customHeight="false" outlineLevel="0" collapsed="false">
      <c r="A51" s="106"/>
      <c r="B51" s="127" t="n">
        <v>0</v>
      </c>
      <c r="C51" s="89" t="s">
        <v>84</v>
      </c>
      <c r="D51" s="90" t="n">
        <v>5163</v>
      </c>
      <c r="E51" s="91" t="n">
        <v>38100000</v>
      </c>
      <c r="F51" s="92" t="s">
        <v>85</v>
      </c>
      <c r="G51" s="112" t="n">
        <v>2</v>
      </c>
      <c r="H51" s="94" t="n">
        <v>2</v>
      </c>
      <c r="I51" s="94" t="n">
        <v>-2</v>
      </c>
      <c r="J51" s="117" t="n">
        <f aca="false">SUM(H51+I51)</f>
        <v>0</v>
      </c>
      <c r="K51" s="122"/>
      <c r="L51" s="115"/>
    </row>
    <row r="52" customFormat="false" ht="12.75" hidden="false" customHeight="false" outlineLevel="0" collapsed="false">
      <c r="A52" s="106"/>
      <c r="B52" s="127" t="n">
        <v>0</v>
      </c>
      <c r="C52" s="89" t="s">
        <v>84</v>
      </c>
      <c r="D52" s="90" t="n">
        <v>5163</v>
      </c>
      <c r="E52" s="91" t="n">
        <v>38585005</v>
      </c>
      <c r="F52" s="92" t="s">
        <v>85</v>
      </c>
      <c r="G52" s="112" t="n">
        <v>0</v>
      </c>
      <c r="H52" s="94" t="n">
        <v>2</v>
      </c>
      <c r="I52" s="94" t="n">
        <v>-2</v>
      </c>
      <c r="J52" s="117" t="n">
        <f aca="false">SUM(H52+I52)</f>
        <v>0</v>
      </c>
      <c r="K52" s="79"/>
      <c r="L52" s="115"/>
    </row>
    <row r="53" customFormat="false" ht="12.75" hidden="false" customHeight="false" outlineLevel="0" collapsed="false">
      <c r="A53" s="106"/>
      <c r="B53" s="127" t="n">
        <v>0</v>
      </c>
      <c r="C53" s="89" t="s">
        <v>94</v>
      </c>
      <c r="D53" s="90" t="n">
        <v>5137</v>
      </c>
      <c r="E53" s="91" t="n">
        <v>38100000</v>
      </c>
      <c r="F53" s="92" t="s">
        <v>87</v>
      </c>
      <c r="G53" s="118" t="n">
        <v>17</v>
      </c>
      <c r="H53" s="94" t="n">
        <v>17</v>
      </c>
      <c r="I53" s="94" t="n">
        <v>-17</v>
      </c>
      <c r="J53" s="117" t="n">
        <f aca="false">SUM(H53+I53)</f>
        <v>0</v>
      </c>
      <c r="K53" s="79"/>
      <c r="L53" s="115"/>
    </row>
    <row r="54" customFormat="false" ht="12.75" hidden="false" customHeight="false" outlineLevel="0" collapsed="false">
      <c r="A54" s="106"/>
      <c r="B54" s="127" t="n">
        <v>0</v>
      </c>
      <c r="C54" s="89" t="s">
        <v>94</v>
      </c>
      <c r="D54" s="90" t="n">
        <v>5137</v>
      </c>
      <c r="E54" s="91" t="n">
        <v>38585005</v>
      </c>
      <c r="F54" s="92" t="s">
        <v>87</v>
      </c>
      <c r="G54" s="118" t="n">
        <v>0</v>
      </c>
      <c r="H54" s="94" t="n">
        <v>17</v>
      </c>
      <c r="I54" s="94" t="n">
        <v>-17</v>
      </c>
      <c r="J54" s="117" t="n">
        <f aca="false">SUM(H54+I54)</f>
        <v>0</v>
      </c>
      <c r="K54" s="79"/>
      <c r="L54" s="115"/>
    </row>
    <row r="55" customFormat="false" ht="12.75" hidden="false" customHeight="false" outlineLevel="0" collapsed="false">
      <c r="A55" s="106"/>
      <c r="B55" s="127" t="n">
        <v>0</v>
      </c>
      <c r="C55" s="89" t="s">
        <v>94</v>
      </c>
      <c r="D55" s="90" t="n">
        <v>6121</v>
      </c>
      <c r="E55" s="101" t="s">
        <v>95</v>
      </c>
      <c r="F55" s="92" t="s">
        <v>89</v>
      </c>
      <c r="G55" s="118" t="n">
        <v>0</v>
      </c>
      <c r="H55" s="94" t="n">
        <v>114.6</v>
      </c>
      <c r="I55" s="94" t="n">
        <v>-114.6</v>
      </c>
      <c r="J55" s="117" t="n">
        <f aca="false">SUM(H55+I55)</f>
        <v>0</v>
      </c>
      <c r="K55" s="79"/>
      <c r="L55" s="115"/>
    </row>
    <row r="56" customFormat="false" ht="12.75" hidden="false" customHeight="false" outlineLevel="0" collapsed="false">
      <c r="A56" s="102"/>
      <c r="B56" s="127" t="n">
        <v>0</v>
      </c>
      <c r="C56" s="89" t="s">
        <v>94</v>
      </c>
      <c r="D56" s="90" t="n">
        <v>6121</v>
      </c>
      <c r="E56" s="101" t="s">
        <v>88</v>
      </c>
      <c r="F56" s="92" t="s">
        <v>89</v>
      </c>
      <c r="G56" s="118" t="n">
        <v>151</v>
      </c>
      <c r="H56" s="94" t="n">
        <v>151</v>
      </c>
      <c r="I56" s="94" t="n">
        <v>-151</v>
      </c>
      <c r="J56" s="117" t="n">
        <f aca="false">SUM(H56+I56)</f>
        <v>0</v>
      </c>
      <c r="K56" s="79"/>
      <c r="L56" s="115"/>
    </row>
    <row r="57" customFormat="false" ht="12.75" hidden="false" customHeight="false" outlineLevel="0" collapsed="false">
      <c r="A57" s="102"/>
      <c r="B57" s="127" t="n">
        <v>0</v>
      </c>
      <c r="C57" s="89" t="s">
        <v>94</v>
      </c>
      <c r="D57" s="90" t="n">
        <v>6121</v>
      </c>
      <c r="E57" s="101" t="s">
        <v>90</v>
      </c>
      <c r="F57" s="92" t="s">
        <v>89</v>
      </c>
      <c r="G57" s="118" t="n">
        <v>0</v>
      </c>
      <c r="H57" s="94" t="n">
        <v>1229.4</v>
      </c>
      <c r="I57" s="94" t="n">
        <v>-1229.4</v>
      </c>
      <c r="J57" s="117" t="n">
        <f aca="false">SUM(H57+I57)</f>
        <v>0</v>
      </c>
      <c r="K57" s="79"/>
      <c r="L57" s="115"/>
    </row>
    <row r="58" customFormat="false" ht="12.75" hidden="false" customHeight="false" outlineLevel="0" collapsed="false">
      <c r="A58" s="102"/>
      <c r="B58" s="127" t="n">
        <v>0</v>
      </c>
      <c r="C58" s="89" t="s">
        <v>94</v>
      </c>
      <c r="D58" s="90" t="n">
        <v>6122</v>
      </c>
      <c r="E58" s="101" t="s">
        <v>88</v>
      </c>
      <c r="F58" s="92" t="s">
        <v>91</v>
      </c>
      <c r="G58" s="118" t="n">
        <v>150</v>
      </c>
      <c r="H58" s="94" t="n">
        <v>150</v>
      </c>
      <c r="I58" s="94" t="n">
        <v>-150</v>
      </c>
      <c r="J58" s="117" t="n">
        <f aca="false">SUM(H58+I58)</f>
        <v>0</v>
      </c>
      <c r="K58" s="79"/>
      <c r="L58" s="115"/>
    </row>
    <row r="59" customFormat="false" ht="12.75" hidden="false" customHeight="false" outlineLevel="0" collapsed="false">
      <c r="A59" s="102"/>
      <c r="B59" s="127" t="n">
        <v>0</v>
      </c>
      <c r="C59" s="89" t="s">
        <v>94</v>
      </c>
      <c r="D59" s="90" t="n">
        <v>6122</v>
      </c>
      <c r="E59" s="101" t="s">
        <v>90</v>
      </c>
      <c r="F59" s="92" t="s">
        <v>91</v>
      </c>
      <c r="G59" s="118" t="n">
        <v>0</v>
      </c>
      <c r="H59" s="94" t="n">
        <v>600</v>
      </c>
      <c r="I59" s="94" t="n">
        <v>-600</v>
      </c>
      <c r="J59" s="117" t="n">
        <f aca="false">SUM(H59+I59)</f>
        <v>0</v>
      </c>
      <c r="K59" s="79"/>
      <c r="L59" s="115"/>
    </row>
    <row r="60" customFormat="false" ht="25.5" hidden="false" customHeight="true" outlineLevel="0" collapsed="false">
      <c r="A60" s="106" t="s">
        <v>81</v>
      </c>
      <c r="B60" s="114" t="s">
        <v>103</v>
      </c>
      <c r="C60" s="108" t="s">
        <v>79</v>
      </c>
      <c r="D60" s="108" t="s">
        <v>79</v>
      </c>
      <c r="E60" s="109" t="s">
        <v>79</v>
      </c>
      <c r="F60" s="110" t="s">
        <v>104</v>
      </c>
      <c r="G60" s="86" t="n">
        <f aca="false">SUM(G61:G66)</f>
        <v>308</v>
      </c>
      <c r="H60" s="86" t="n">
        <f aca="false">SUM(H61:H66)</f>
        <v>2021</v>
      </c>
      <c r="I60" s="86" t="n">
        <f aca="false">SUM(I61:I66)</f>
        <v>-2021</v>
      </c>
      <c r="J60" s="87" t="n">
        <f aca="false">SUM(J61:J66)</f>
        <v>0</v>
      </c>
      <c r="K60" s="79"/>
      <c r="L60" s="115"/>
    </row>
    <row r="61" customFormat="false" ht="12.75" hidden="false" customHeight="false" outlineLevel="0" collapsed="false">
      <c r="A61" s="106"/>
      <c r="B61" s="128" t="s">
        <v>103</v>
      </c>
      <c r="C61" s="89" t="s">
        <v>84</v>
      </c>
      <c r="D61" s="90" t="n">
        <v>5163</v>
      </c>
      <c r="E61" s="91" t="n">
        <v>38100000</v>
      </c>
      <c r="F61" s="92" t="s">
        <v>85</v>
      </c>
      <c r="G61" s="112" t="n">
        <v>2</v>
      </c>
      <c r="H61" s="94" t="n">
        <v>2</v>
      </c>
      <c r="I61" s="94" t="n">
        <v>-2</v>
      </c>
      <c r="J61" s="117" t="n">
        <f aca="false">SUM(H61+I61)</f>
        <v>0</v>
      </c>
      <c r="K61" s="79"/>
      <c r="L61" s="115"/>
    </row>
    <row r="62" customFormat="false" ht="12.75" hidden="false" customHeight="false" outlineLevel="0" collapsed="false">
      <c r="A62" s="129"/>
      <c r="B62" s="128" t="s">
        <v>103</v>
      </c>
      <c r="C62" s="89" t="s">
        <v>84</v>
      </c>
      <c r="D62" s="90" t="n">
        <v>5163</v>
      </c>
      <c r="E62" s="91" t="n">
        <v>38585005</v>
      </c>
      <c r="F62" s="92" t="s">
        <v>85</v>
      </c>
      <c r="G62" s="118" t="n">
        <v>0</v>
      </c>
      <c r="H62" s="113" t="n">
        <v>2</v>
      </c>
      <c r="I62" s="113" t="n">
        <v>-2</v>
      </c>
      <c r="J62" s="96" t="n">
        <f aca="false">SUM(H62+I62)</f>
        <v>0</v>
      </c>
      <c r="K62" s="79"/>
      <c r="L62" s="115"/>
    </row>
    <row r="63" customFormat="false" ht="12.75" hidden="false" customHeight="false" outlineLevel="0" collapsed="false">
      <c r="A63" s="129"/>
      <c r="B63" s="128" t="s">
        <v>103</v>
      </c>
      <c r="C63" s="89" t="s">
        <v>94</v>
      </c>
      <c r="D63" s="90" t="n">
        <v>5137</v>
      </c>
      <c r="E63" s="91" t="n">
        <v>38100000</v>
      </c>
      <c r="F63" s="92" t="s">
        <v>87</v>
      </c>
      <c r="G63" s="118" t="n">
        <v>15</v>
      </c>
      <c r="H63" s="113" t="n">
        <v>15</v>
      </c>
      <c r="I63" s="113" t="n">
        <v>-15</v>
      </c>
      <c r="J63" s="96" t="n">
        <f aca="false">SUM(H63+I63)</f>
        <v>0</v>
      </c>
      <c r="K63" s="79"/>
      <c r="L63" s="115"/>
    </row>
    <row r="64" customFormat="false" ht="12.75" hidden="false" customHeight="false" outlineLevel="0" collapsed="false">
      <c r="A64" s="129"/>
      <c r="B64" s="128" t="s">
        <v>103</v>
      </c>
      <c r="C64" s="130" t="s">
        <v>94</v>
      </c>
      <c r="D64" s="90" t="n">
        <v>5137</v>
      </c>
      <c r="E64" s="91" t="n">
        <v>38585005</v>
      </c>
      <c r="F64" s="92" t="s">
        <v>87</v>
      </c>
      <c r="G64" s="118" t="n">
        <v>0</v>
      </c>
      <c r="H64" s="113" t="n">
        <v>80</v>
      </c>
      <c r="I64" s="113" t="n">
        <v>-80</v>
      </c>
      <c r="J64" s="96" t="n">
        <f aca="false">SUM(H64+I64)</f>
        <v>0</v>
      </c>
      <c r="K64" s="79"/>
      <c r="L64" s="115"/>
    </row>
    <row r="65" customFormat="false" ht="12.75" hidden="false" customHeight="false" outlineLevel="0" collapsed="false">
      <c r="A65" s="102"/>
      <c r="B65" s="128" t="s">
        <v>103</v>
      </c>
      <c r="C65" s="89" t="s">
        <v>94</v>
      </c>
      <c r="D65" s="90" t="n">
        <v>6121</v>
      </c>
      <c r="E65" s="101" t="s">
        <v>88</v>
      </c>
      <c r="F65" s="92" t="s">
        <v>89</v>
      </c>
      <c r="G65" s="118" t="n">
        <v>291</v>
      </c>
      <c r="H65" s="113" t="n">
        <v>291</v>
      </c>
      <c r="I65" s="113" t="n">
        <v>-291</v>
      </c>
      <c r="J65" s="96" t="n">
        <f aca="false">SUM(H65+I65)</f>
        <v>0</v>
      </c>
      <c r="K65" s="79"/>
      <c r="L65" s="115"/>
    </row>
    <row r="66" customFormat="false" ht="12.75" hidden="false" customHeight="false" outlineLevel="0" collapsed="false">
      <c r="A66" s="102"/>
      <c r="B66" s="128" t="s">
        <v>103</v>
      </c>
      <c r="C66" s="89" t="s">
        <v>94</v>
      </c>
      <c r="D66" s="90" t="n">
        <v>6121</v>
      </c>
      <c r="E66" s="101" t="s">
        <v>90</v>
      </c>
      <c r="F66" s="92" t="s">
        <v>89</v>
      </c>
      <c r="G66" s="118" t="n">
        <v>0</v>
      </c>
      <c r="H66" s="113" t="n">
        <v>1631</v>
      </c>
      <c r="I66" s="113" t="n">
        <v>-1631</v>
      </c>
      <c r="J66" s="96" t="n">
        <f aca="false">SUM(H66+I66)</f>
        <v>0</v>
      </c>
      <c r="K66" s="79"/>
      <c r="L66" s="115"/>
    </row>
    <row r="67" customFormat="false" ht="24.75" hidden="false" customHeight="true" outlineLevel="0" collapsed="false">
      <c r="A67" s="106" t="s">
        <v>81</v>
      </c>
      <c r="B67" s="114" t="s">
        <v>105</v>
      </c>
      <c r="C67" s="108" t="s">
        <v>79</v>
      </c>
      <c r="D67" s="108" t="s">
        <v>79</v>
      </c>
      <c r="E67" s="109" t="s">
        <v>79</v>
      </c>
      <c r="F67" s="110" t="s">
        <v>106</v>
      </c>
      <c r="G67" s="86" t="n">
        <f aca="false">SUM(G68:G78)</f>
        <v>970</v>
      </c>
      <c r="H67" s="86" t="n">
        <f aca="false">SUM(H68:H78)</f>
        <v>2430</v>
      </c>
      <c r="I67" s="86" t="n">
        <f aca="false">SUM(I68:I78)</f>
        <v>-2430</v>
      </c>
      <c r="J67" s="87" t="n">
        <f aca="false">SUM(J68:J78)</f>
        <v>0</v>
      </c>
      <c r="K67" s="79"/>
      <c r="L67" s="115"/>
    </row>
    <row r="68" customFormat="false" ht="12.75" hidden="false" customHeight="false" outlineLevel="0" collapsed="false">
      <c r="A68" s="106"/>
      <c r="B68" s="128" t="s">
        <v>105</v>
      </c>
      <c r="C68" s="89" t="s">
        <v>84</v>
      </c>
      <c r="D68" s="90" t="n">
        <v>5163</v>
      </c>
      <c r="E68" s="91" t="n">
        <v>38100000</v>
      </c>
      <c r="F68" s="92" t="s">
        <v>85</v>
      </c>
      <c r="G68" s="112" t="n">
        <v>2</v>
      </c>
      <c r="H68" s="94" t="n">
        <v>2</v>
      </c>
      <c r="I68" s="94" t="n">
        <v>-2</v>
      </c>
      <c r="J68" s="117" t="n">
        <f aca="false">SUM(H68+I68)</f>
        <v>0</v>
      </c>
      <c r="K68" s="79"/>
      <c r="L68" s="115"/>
    </row>
    <row r="69" customFormat="false" ht="12.75" hidden="false" customHeight="false" outlineLevel="0" collapsed="false">
      <c r="A69" s="106"/>
      <c r="B69" s="128" t="s">
        <v>105</v>
      </c>
      <c r="C69" s="89" t="s">
        <v>84</v>
      </c>
      <c r="D69" s="90" t="n">
        <v>5163</v>
      </c>
      <c r="E69" s="91" t="n">
        <v>38585005</v>
      </c>
      <c r="F69" s="92" t="s">
        <v>85</v>
      </c>
      <c r="G69" s="112" t="n">
        <v>0</v>
      </c>
      <c r="H69" s="94" t="n">
        <v>2</v>
      </c>
      <c r="I69" s="94" t="n">
        <v>-2</v>
      </c>
      <c r="J69" s="117" t="n">
        <f aca="false">SUM(H69+I69)</f>
        <v>0</v>
      </c>
      <c r="K69" s="122"/>
      <c r="L69" s="115"/>
    </row>
    <row r="70" customFormat="false" ht="12.75" hidden="false" customHeight="false" outlineLevel="0" collapsed="false">
      <c r="A70" s="106"/>
      <c r="B70" s="128" t="s">
        <v>105</v>
      </c>
      <c r="C70" s="89" t="s">
        <v>100</v>
      </c>
      <c r="D70" s="90" t="n">
        <v>5137</v>
      </c>
      <c r="E70" s="91" t="n">
        <v>38100000</v>
      </c>
      <c r="F70" s="92" t="s">
        <v>87</v>
      </c>
      <c r="G70" s="112" t="n">
        <v>17</v>
      </c>
      <c r="H70" s="94" t="n">
        <v>17</v>
      </c>
      <c r="I70" s="94" t="n">
        <v>-17</v>
      </c>
      <c r="J70" s="117" t="n">
        <f aca="false">SUM(H70+I70)</f>
        <v>0</v>
      </c>
      <c r="K70" s="122"/>
      <c r="L70" s="115"/>
    </row>
    <row r="71" customFormat="false" ht="12.75" hidden="false" customHeight="false" outlineLevel="0" collapsed="false">
      <c r="A71" s="106"/>
      <c r="B71" s="128" t="s">
        <v>105</v>
      </c>
      <c r="C71" s="89" t="s">
        <v>100</v>
      </c>
      <c r="D71" s="90" t="n">
        <v>5137</v>
      </c>
      <c r="E71" s="91" t="n">
        <v>38585005</v>
      </c>
      <c r="F71" s="92" t="s">
        <v>87</v>
      </c>
      <c r="G71" s="112" t="n">
        <v>0</v>
      </c>
      <c r="H71" s="94" t="n">
        <v>17</v>
      </c>
      <c r="I71" s="94" t="n">
        <v>-17</v>
      </c>
      <c r="J71" s="117" t="n">
        <f aca="false">SUM(H71+I71)</f>
        <v>0</v>
      </c>
      <c r="K71" s="122"/>
      <c r="L71" s="115"/>
    </row>
    <row r="72" customFormat="false" ht="12.75" hidden="false" customHeight="false" outlineLevel="0" collapsed="false">
      <c r="A72" s="129"/>
      <c r="B72" s="128" t="s">
        <v>105</v>
      </c>
      <c r="C72" s="89" t="s">
        <v>100</v>
      </c>
      <c r="D72" s="90" t="n">
        <v>5169</v>
      </c>
      <c r="E72" s="91" t="n">
        <v>38100000</v>
      </c>
      <c r="F72" s="92" t="s">
        <v>98</v>
      </c>
      <c r="G72" s="118" t="n">
        <v>6</v>
      </c>
      <c r="H72" s="113" t="n">
        <v>6</v>
      </c>
      <c r="I72" s="113" t="n">
        <v>-6</v>
      </c>
      <c r="J72" s="117" t="n">
        <f aca="false">SUM(H72+I72)</f>
        <v>0</v>
      </c>
      <c r="K72" s="79"/>
      <c r="L72" s="131"/>
    </row>
    <row r="73" customFormat="false" ht="12.75" hidden="false" customHeight="false" outlineLevel="0" collapsed="false">
      <c r="A73" s="129"/>
      <c r="B73" s="128" t="s">
        <v>105</v>
      </c>
      <c r="C73" s="89" t="s">
        <v>100</v>
      </c>
      <c r="D73" s="90" t="n">
        <v>5169</v>
      </c>
      <c r="E73" s="91" t="n">
        <v>38585005</v>
      </c>
      <c r="F73" s="92" t="s">
        <v>98</v>
      </c>
      <c r="G73" s="118" t="n">
        <v>0</v>
      </c>
      <c r="H73" s="113" t="n">
        <v>34</v>
      </c>
      <c r="I73" s="113" t="n">
        <v>-34</v>
      </c>
      <c r="J73" s="117" t="n">
        <f aca="false">SUM(H73+I73)</f>
        <v>0</v>
      </c>
      <c r="K73" s="79"/>
      <c r="L73" s="131"/>
    </row>
    <row r="74" customFormat="false" ht="12.75" hidden="false" customHeight="false" outlineLevel="0" collapsed="false">
      <c r="A74" s="129"/>
      <c r="B74" s="128" t="s">
        <v>105</v>
      </c>
      <c r="C74" s="89" t="s">
        <v>100</v>
      </c>
      <c r="D74" s="90" t="n">
        <v>6121</v>
      </c>
      <c r="E74" s="101" t="s">
        <v>95</v>
      </c>
      <c r="F74" s="92" t="s">
        <v>89</v>
      </c>
      <c r="G74" s="118" t="n">
        <v>0</v>
      </c>
      <c r="H74" s="113" t="n">
        <v>5</v>
      </c>
      <c r="I74" s="113" t="n">
        <v>-5</v>
      </c>
      <c r="J74" s="117" t="n">
        <f aca="false">SUM(H74+I74)</f>
        <v>0</v>
      </c>
      <c r="K74" s="79"/>
      <c r="L74" s="131"/>
    </row>
    <row r="75" customFormat="false" ht="12.75" hidden="false" customHeight="false" outlineLevel="0" collapsed="false">
      <c r="A75" s="102"/>
      <c r="B75" s="128" t="s">
        <v>105</v>
      </c>
      <c r="C75" s="89" t="s">
        <v>100</v>
      </c>
      <c r="D75" s="90" t="n">
        <v>6121</v>
      </c>
      <c r="E75" s="101" t="s">
        <v>88</v>
      </c>
      <c r="F75" s="92" t="s">
        <v>89</v>
      </c>
      <c r="G75" s="118" t="n">
        <v>700</v>
      </c>
      <c r="H75" s="113" t="n">
        <v>700</v>
      </c>
      <c r="I75" s="113" t="n">
        <v>-700</v>
      </c>
      <c r="J75" s="96" t="n">
        <f aca="false">SUM(H75+I75)</f>
        <v>0</v>
      </c>
      <c r="K75" s="79"/>
      <c r="L75" s="115"/>
    </row>
    <row r="76" customFormat="false" ht="12.75" hidden="false" customHeight="false" outlineLevel="0" collapsed="false">
      <c r="A76" s="102"/>
      <c r="B76" s="128" t="s">
        <v>105</v>
      </c>
      <c r="C76" s="89" t="s">
        <v>100</v>
      </c>
      <c r="D76" s="90" t="n">
        <v>6121</v>
      </c>
      <c r="E76" s="101" t="s">
        <v>90</v>
      </c>
      <c r="F76" s="92" t="s">
        <v>89</v>
      </c>
      <c r="G76" s="118" t="n">
        <v>0</v>
      </c>
      <c r="H76" s="113" t="n">
        <v>1000</v>
      </c>
      <c r="I76" s="113" t="n">
        <v>-1000</v>
      </c>
      <c r="J76" s="96" t="n">
        <f aca="false">SUM(H76+I76)</f>
        <v>0</v>
      </c>
      <c r="K76" s="79"/>
      <c r="L76" s="115"/>
    </row>
    <row r="77" customFormat="false" ht="12.75" hidden="false" customHeight="false" outlineLevel="0" collapsed="false">
      <c r="A77" s="102"/>
      <c r="B77" s="128" t="s">
        <v>105</v>
      </c>
      <c r="C77" s="89" t="s">
        <v>100</v>
      </c>
      <c r="D77" s="90" t="n">
        <v>6122</v>
      </c>
      <c r="E77" s="101" t="s">
        <v>88</v>
      </c>
      <c r="F77" s="92" t="s">
        <v>91</v>
      </c>
      <c r="G77" s="118" t="n">
        <v>245</v>
      </c>
      <c r="H77" s="113" t="n">
        <v>245</v>
      </c>
      <c r="I77" s="113" t="n">
        <v>-245</v>
      </c>
      <c r="J77" s="96" t="n">
        <f aca="false">SUM(H77+I77)</f>
        <v>0</v>
      </c>
      <c r="K77" s="79"/>
      <c r="L77" s="115"/>
    </row>
    <row r="78" customFormat="false" ht="12.75" hidden="false" customHeight="false" outlineLevel="0" collapsed="false">
      <c r="A78" s="102"/>
      <c r="B78" s="128" t="s">
        <v>105</v>
      </c>
      <c r="C78" s="89" t="s">
        <v>100</v>
      </c>
      <c r="D78" s="90" t="n">
        <v>6122</v>
      </c>
      <c r="E78" s="101" t="s">
        <v>90</v>
      </c>
      <c r="F78" s="92" t="s">
        <v>91</v>
      </c>
      <c r="G78" s="118" t="n">
        <v>0</v>
      </c>
      <c r="H78" s="113" t="n">
        <v>402</v>
      </c>
      <c r="I78" s="113" t="n">
        <v>-402</v>
      </c>
      <c r="J78" s="96" t="n">
        <f aca="false">SUM(H78+I78)</f>
        <v>0</v>
      </c>
      <c r="K78" s="79"/>
      <c r="L78" s="115"/>
    </row>
    <row r="79" customFormat="false" ht="25.5" hidden="false" customHeight="true" outlineLevel="0" collapsed="false">
      <c r="A79" s="106" t="s">
        <v>81</v>
      </c>
      <c r="B79" s="114" t="s">
        <v>107</v>
      </c>
      <c r="C79" s="108" t="s">
        <v>79</v>
      </c>
      <c r="D79" s="108" t="s">
        <v>79</v>
      </c>
      <c r="E79" s="109" t="s">
        <v>79</v>
      </c>
      <c r="F79" s="110" t="s">
        <v>108</v>
      </c>
      <c r="G79" s="86" t="n">
        <f aca="false">SUM(G80:G88)</f>
        <v>405</v>
      </c>
      <c r="H79" s="86" t="n">
        <f aca="false">SUM(H80:H88)</f>
        <v>2681.1</v>
      </c>
      <c r="I79" s="86" t="n">
        <f aca="false">SUM(I80:I88)</f>
        <v>-2681.1</v>
      </c>
      <c r="J79" s="87" t="n">
        <f aca="false">SUM(J80:J88)</f>
        <v>0</v>
      </c>
      <c r="K79" s="122"/>
      <c r="L79" s="131"/>
    </row>
    <row r="80" customFormat="false" ht="12.75" hidden="false" customHeight="false" outlineLevel="0" collapsed="false">
      <c r="A80" s="106"/>
      <c r="B80" s="128" t="s">
        <v>107</v>
      </c>
      <c r="C80" s="89" t="s">
        <v>84</v>
      </c>
      <c r="D80" s="90" t="n">
        <v>5163</v>
      </c>
      <c r="E80" s="91" t="n">
        <v>38100000</v>
      </c>
      <c r="F80" s="92" t="s">
        <v>85</v>
      </c>
      <c r="G80" s="112" t="n">
        <v>2</v>
      </c>
      <c r="H80" s="94" t="n">
        <v>2</v>
      </c>
      <c r="I80" s="94" t="n">
        <v>-2</v>
      </c>
      <c r="J80" s="96" t="n">
        <f aca="false">SUM(H80+I80)</f>
        <v>0</v>
      </c>
      <c r="K80" s="122"/>
      <c r="L80" s="131"/>
    </row>
    <row r="81" customFormat="false" ht="12.75" hidden="false" customHeight="false" outlineLevel="0" collapsed="false">
      <c r="A81" s="106"/>
      <c r="B81" s="128" t="s">
        <v>107</v>
      </c>
      <c r="C81" s="89" t="s">
        <v>84</v>
      </c>
      <c r="D81" s="90" t="n">
        <v>5163</v>
      </c>
      <c r="E81" s="91" t="n">
        <v>38585005</v>
      </c>
      <c r="F81" s="92" t="s">
        <v>85</v>
      </c>
      <c r="G81" s="112" t="n">
        <v>0</v>
      </c>
      <c r="H81" s="94" t="n">
        <v>2</v>
      </c>
      <c r="I81" s="94" t="n">
        <v>-2</v>
      </c>
      <c r="J81" s="96" t="n">
        <f aca="false">SUM(H81+I81)</f>
        <v>0</v>
      </c>
      <c r="K81" s="79"/>
      <c r="L81" s="131"/>
    </row>
    <row r="82" customFormat="false" ht="12.75" hidden="false" customHeight="false" outlineLevel="0" collapsed="false">
      <c r="A82" s="106"/>
      <c r="B82" s="128" t="s">
        <v>107</v>
      </c>
      <c r="C82" s="89" t="s">
        <v>109</v>
      </c>
      <c r="D82" s="90" t="n">
        <v>5137</v>
      </c>
      <c r="E82" s="91" t="n">
        <v>38100000</v>
      </c>
      <c r="F82" s="92" t="s">
        <v>87</v>
      </c>
      <c r="G82" s="112" t="n">
        <v>17</v>
      </c>
      <c r="H82" s="94" t="n">
        <v>17</v>
      </c>
      <c r="I82" s="94" t="n">
        <v>-17</v>
      </c>
      <c r="J82" s="96" t="n">
        <f aca="false">SUM(H82+I82)</f>
        <v>0</v>
      </c>
      <c r="K82" s="79"/>
      <c r="L82" s="131"/>
    </row>
    <row r="83" customFormat="false" ht="12.75" hidden="false" customHeight="false" outlineLevel="0" collapsed="false">
      <c r="A83" s="129"/>
      <c r="B83" s="128" t="s">
        <v>107</v>
      </c>
      <c r="C83" s="89" t="s">
        <v>109</v>
      </c>
      <c r="D83" s="90" t="n">
        <v>5137</v>
      </c>
      <c r="E83" s="91" t="n">
        <v>38585005</v>
      </c>
      <c r="F83" s="92" t="s">
        <v>87</v>
      </c>
      <c r="G83" s="118" t="n">
        <v>0</v>
      </c>
      <c r="H83" s="113" t="n">
        <v>17</v>
      </c>
      <c r="I83" s="113" t="n">
        <v>-17</v>
      </c>
      <c r="J83" s="96" t="n">
        <f aca="false">SUM(H83+I83)</f>
        <v>0</v>
      </c>
      <c r="K83" s="79"/>
      <c r="L83" s="131"/>
    </row>
    <row r="84" customFormat="false" ht="12.75" hidden="false" customHeight="false" outlineLevel="0" collapsed="false">
      <c r="A84" s="129"/>
      <c r="B84" s="128" t="s">
        <v>107</v>
      </c>
      <c r="C84" s="89" t="s">
        <v>109</v>
      </c>
      <c r="D84" s="90" t="n">
        <v>6121</v>
      </c>
      <c r="E84" s="101" t="s">
        <v>95</v>
      </c>
      <c r="F84" s="92" t="s">
        <v>89</v>
      </c>
      <c r="G84" s="118" t="n">
        <v>0</v>
      </c>
      <c r="H84" s="113" t="n">
        <v>5</v>
      </c>
      <c r="I84" s="113" t="n">
        <v>-5</v>
      </c>
      <c r="J84" s="96" t="n">
        <f aca="false">SUM(H84+I84)</f>
        <v>0</v>
      </c>
      <c r="K84" s="79"/>
      <c r="L84" s="115"/>
    </row>
    <row r="85" customFormat="false" ht="12.75" hidden="false" customHeight="false" outlineLevel="0" collapsed="false">
      <c r="A85" s="102"/>
      <c r="B85" s="128" t="s">
        <v>107</v>
      </c>
      <c r="C85" s="89" t="s">
        <v>109</v>
      </c>
      <c r="D85" s="90" t="n">
        <v>6121</v>
      </c>
      <c r="E85" s="101" t="s">
        <v>88</v>
      </c>
      <c r="F85" s="92" t="s">
        <v>89</v>
      </c>
      <c r="G85" s="118" t="n">
        <v>300</v>
      </c>
      <c r="H85" s="113" t="n">
        <v>300</v>
      </c>
      <c r="I85" s="113" t="n">
        <v>-300</v>
      </c>
      <c r="J85" s="96" t="n">
        <f aca="false">SUM(H85+I85)</f>
        <v>0</v>
      </c>
      <c r="K85" s="79"/>
      <c r="L85" s="115"/>
    </row>
    <row r="86" customFormat="false" ht="12.75" hidden="false" customHeight="false" outlineLevel="0" collapsed="false">
      <c r="A86" s="102"/>
      <c r="B86" s="128" t="s">
        <v>107</v>
      </c>
      <c r="C86" s="89" t="s">
        <v>109</v>
      </c>
      <c r="D86" s="90" t="n">
        <v>6121</v>
      </c>
      <c r="E86" s="101" t="s">
        <v>90</v>
      </c>
      <c r="F86" s="92" t="s">
        <v>89</v>
      </c>
      <c r="G86" s="118" t="n">
        <v>0</v>
      </c>
      <c r="H86" s="113" t="n">
        <v>2000</v>
      </c>
      <c r="I86" s="113" t="n">
        <v>-2000</v>
      </c>
      <c r="J86" s="96" t="n">
        <f aca="false">SUM(H86+I86)</f>
        <v>0</v>
      </c>
      <c r="K86" s="122"/>
      <c r="L86" s="131"/>
    </row>
    <row r="87" customFormat="false" ht="12.75" hidden="false" customHeight="false" outlineLevel="0" collapsed="false">
      <c r="A87" s="102"/>
      <c r="B87" s="128" t="s">
        <v>107</v>
      </c>
      <c r="C87" s="89" t="s">
        <v>109</v>
      </c>
      <c r="D87" s="90" t="n">
        <v>6122</v>
      </c>
      <c r="E87" s="101" t="s">
        <v>88</v>
      </c>
      <c r="F87" s="92" t="s">
        <v>91</v>
      </c>
      <c r="G87" s="118" t="n">
        <v>86</v>
      </c>
      <c r="H87" s="113" t="n">
        <v>86</v>
      </c>
      <c r="I87" s="113" t="n">
        <v>-86</v>
      </c>
      <c r="J87" s="96" t="n">
        <f aca="false">SUM(H87+I87)</f>
        <v>0</v>
      </c>
      <c r="K87" s="122"/>
      <c r="L87" s="131"/>
    </row>
    <row r="88" customFormat="false" ht="12.75" hidden="false" customHeight="false" outlineLevel="0" collapsed="false">
      <c r="A88" s="102"/>
      <c r="B88" s="128" t="s">
        <v>107</v>
      </c>
      <c r="C88" s="89" t="s">
        <v>109</v>
      </c>
      <c r="D88" s="90" t="n">
        <v>6122</v>
      </c>
      <c r="E88" s="101" t="s">
        <v>90</v>
      </c>
      <c r="F88" s="92" t="s">
        <v>91</v>
      </c>
      <c r="G88" s="118" t="n">
        <v>0</v>
      </c>
      <c r="H88" s="113" t="n">
        <v>252.1</v>
      </c>
      <c r="I88" s="113" t="n">
        <v>-252.1</v>
      </c>
      <c r="J88" s="96" t="n">
        <f aca="false">SUM(H88+I88)</f>
        <v>0</v>
      </c>
      <c r="K88" s="79"/>
      <c r="L88" s="132"/>
    </row>
    <row r="89" customFormat="false" ht="24" hidden="false" customHeight="true" outlineLevel="0" collapsed="false">
      <c r="A89" s="106" t="s">
        <v>81</v>
      </c>
      <c r="B89" s="114" t="s">
        <v>110</v>
      </c>
      <c r="C89" s="108" t="s">
        <v>79</v>
      </c>
      <c r="D89" s="108" t="s">
        <v>79</v>
      </c>
      <c r="E89" s="109" t="s">
        <v>79</v>
      </c>
      <c r="F89" s="110" t="s">
        <v>111</v>
      </c>
      <c r="G89" s="86" t="n">
        <f aca="false">SUM(G90:G98)</f>
        <v>741</v>
      </c>
      <c r="H89" s="86" t="n">
        <f aca="false">SUM(H90:H98)</f>
        <v>4891</v>
      </c>
      <c r="I89" s="86" t="n">
        <f aca="false">SUM(I90:I98)</f>
        <v>-4891</v>
      </c>
      <c r="J89" s="87" t="n">
        <f aca="false">SUM(J90:J98)</f>
        <v>0</v>
      </c>
      <c r="K89" s="79"/>
      <c r="L89" s="132"/>
    </row>
    <row r="90" customFormat="false" ht="12.75" hidden="false" customHeight="false" outlineLevel="0" collapsed="false">
      <c r="A90" s="106"/>
      <c r="B90" s="133" t="n">
        <v>0</v>
      </c>
      <c r="C90" s="89" t="s">
        <v>84</v>
      </c>
      <c r="D90" s="90" t="n">
        <v>5163</v>
      </c>
      <c r="E90" s="91" t="n">
        <v>38100000</v>
      </c>
      <c r="F90" s="92" t="s">
        <v>85</v>
      </c>
      <c r="G90" s="112" t="n">
        <v>2</v>
      </c>
      <c r="H90" s="94" t="n">
        <v>2</v>
      </c>
      <c r="I90" s="94" t="n">
        <v>-2</v>
      </c>
      <c r="J90" s="117" t="n">
        <f aca="false">SUM(H90+I90)</f>
        <v>0</v>
      </c>
      <c r="K90" s="79"/>
      <c r="L90" s="131"/>
    </row>
    <row r="91" customFormat="false" ht="12.75" hidden="false" customHeight="false" outlineLevel="0" collapsed="false">
      <c r="A91" s="106"/>
      <c r="B91" s="133" t="n">
        <v>0</v>
      </c>
      <c r="C91" s="89" t="s">
        <v>84</v>
      </c>
      <c r="D91" s="90" t="n">
        <v>5163</v>
      </c>
      <c r="E91" s="91" t="n">
        <v>38585005</v>
      </c>
      <c r="F91" s="92" t="s">
        <v>85</v>
      </c>
      <c r="G91" s="112" t="n">
        <v>0</v>
      </c>
      <c r="H91" s="94" t="n">
        <v>2</v>
      </c>
      <c r="I91" s="94" t="n">
        <v>-2</v>
      </c>
      <c r="J91" s="117" t="n">
        <f aca="false">SUM(H91+I91)</f>
        <v>0</v>
      </c>
      <c r="K91" s="79"/>
      <c r="L91" s="115"/>
    </row>
    <row r="92" customFormat="false" ht="12.75" hidden="false" customHeight="false" outlineLevel="0" collapsed="false">
      <c r="A92" s="106"/>
      <c r="B92" s="133" t="n">
        <v>0</v>
      </c>
      <c r="C92" s="89" t="s">
        <v>94</v>
      </c>
      <c r="D92" s="90" t="n">
        <v>5137</v>
      </c>
      <c r="E92" s="91" t="n">
        <v>38100000</v>
      </c>
      <c r="F92" s="92" t="s">
        <v>87</v>
      </c>
      <c r="G92" s="112" t="n">
        <v>17</v>
      </c>
      <c r="H92" s="94" t="n">
        <v>17</v>
      </c>
      <c r="I92" s="94" t="n">
        <v>-17</v>
      </c>
      <c r="J92" s="117" t="n">
        <f aca="false">SUM(H92+I92)</f>
        <v>0</v>
      </c>
      <c r="K92" s="79"/>
      <c r="L92" s="115"/>
    </row>
    <row r="93" customFormat="false" ht="12.75" hidden="false" customHeight="false" outlineLevel="0" collapsed="false">
      <c r="A93" s="106"/>
      <c r="B93" s="133" t="n">
        <v>0</v>
      </c>
      <c r="C93" s="89" t="s">
        <v>94</v>
      </c>
      <c r="D93" s="90" t="n">
        <v>5137</v>
      </c>
      <c r="E93" s="91" t="n">
        <v>38585005</v>
      </c>
      <c r="F93" s="92" t="s">
        <v>87</v>
      </c>
      <c r="G93" s="112" t="n">
        <v>0</v>
      </c>
      <c r="H93" s="94" t="n">
        <v>17</v>
      </c>
      <c r="I93" s="94" t="n">
        <v>-17</v>
      </c>
      <c r="J93" s="117" t="n">
        <f aca="false">SUM(H93+I93)</f>
        <v>0</v>
      </c>
      <c r="K93" s="122"/>
      <c r="L93" s="132"/>
    </row>
    <row r="94" customFormat="false" ht="12.75" hidden="false" customHeight="false" outlineLevel="0" collapsed="false">
      <c r="A94" s="129"/>
      <c r="B94" s="133" t="n">
        <v>0</v>
      </c>
      <c r="C94" s="89" t="s">
        <v>94</v>
      </c>
      <c r="D94" s="90" t="n">
        <v>6122</v>
      </c>
      <c r="E94" s="101" t="s">
        <v>88</v>
      </c>
      <c r="F94" s="92" t="s">
        <v>91</v>
      </c>
      <c r="G94" s="118" t="n">
        <v>380</v>
      </c>
      <c r="H94" s="113" t="n">
        <v>380</v>
      </c>
      <c r="I94" s="113" t="n">
        <v>-380</v>
      </c>
      <c r="J94" s="117" t="n">
        <f aca="false">SUM(H94+I94)</f>
        <v>0</v>
      </c>
      <c r="K94" s="122"/>
      <c r="L94" s="132"/>
    </row>
    <row r="95" customFormat="false" ht="12.75" hidden="false" customHeight="false" outlineLevel="0" collapsed="false">
      <c r="A95" s="129"/>
      <c r="B95" s="133" t="n">
        <v>0</v>
      </c>
      <c r="C95" s="89" t="s">
        <v>94</v>
      </c>
      <c r="D95" s="90" t="n">
        <v>6122</v>
      </c>
      <c r="E95" s="101" t="s">
        <v>90</v>
      </c>
      <c r="F95" s="92" t="s">
        <v>91</v>
      </c>
      <c r="G95" s="118" t="n">
        <v>0</v>
      </c>
      <c r="H95" s="113" t="n">
        <v>2120</v>
      </c>
      <c r="I95" s="113" t="n">
        <v>-2120</v>
      </c>
      <c r="J95" s="117" t="n">
        <f aca="false">SUM(H95+I95)</f>
        <v>0</v>
      </c>
      <c r="K95" s="134"/>
      <c r="L95" s="132"/>
    </row>
    <row r="96" customFormat="false" ht="12.75" hidden="false" customHeight="false" outlineLevel="0" collapsed="false">
      <c r="A96" s="129"/>
      <c r="B96" s="133" t="n">
        <v>0</v>
      </c>
      <c r="C96" s="89" t="s">
        <v>94</v>
      </c>
      <c r="D96" s="90" t="n">
        <v>6121</v>
      </c>
      <c r="E96" s="101" t="s">
        <v>95</v>
      </c>
      <c r="F96" s="92" t="s">
        <v>89</v>
      </c>
      <c r="G96" s="118" t="n">
        <v>0</v>
      </c>
      <c r="H96" s="113" t="n">
        <v>1</v>
      </c>
      <c r="I96" s="113" t="n">
        <v>-1</v>
      </c>
      <c r="J96" s="117" t="n">
        <f aca="false">SUM(H96+I96)</f>
        <v>0</v>
      </c>
      <c r="K96" s="134"/>
      <c r="L96" s="132"/>
    </row>
    <row r="97" customFormat="false" ht="12.75" hidden="false" customHeight="false" outlineLevel="0" collapsed="false">
      <c r="A97" s="129"/>
      <c r="B97" s="133" t="n">
        <v>0</v>
      </c>
      <c r="C97" s="89" t="s">
        <v>94</v>
      </c>
      <c r="D97" s="90" t="n">
        <v>6121</v>
      </c>
      <c r="E97" s="101" t="s">
        <v>88</v>
      </c>
      <c r="F97" s="92" t="s">
        <v>89</v>
      </c>
      <c r="G97" s="118" t="n">
        <v>342</v>
      </c>
      <c r="H97" s="113" t="n">
        <v>342</v>
      </c>
      <c r="I97" s="113" t="n">
        <v>-342</v>
      </c>
      <c r="J97" s="117" t="n">
        <f aca="false">SUM(H97+I97)</f>
        <v>0</v>
      </c>
      <c r="K97" s="79"/>
      <c r="L97" s="132"/>
    </row>
    <row r="98" customFormat="false" ht="13.5" hidden="false" customHeight="false" outlineLevel="0" collapsed="false">
      <c r="A98" s="135"/>
      <c r="B98" s="136" t="n">
        <v>0</v>
      </c>
      <c r="C98" s="137" t="s">
        <v>94</v>
      </c>
      <c r="D98" s="138" t="n">
        <v>6121</v>
      </c>
      <c r="E98" s="139" t="s">
        <v>90</v>
      </c>
      <c r="F98" s="140" t="s">
        <v>89</v>
      </c>
      <c r="G98" s="141" t="n">
        <v>0</v>
      </c>
      <c r="H98" s="142" t="n">
        <v>2010</v>
      </c>
      <c r="I98" s="142" t="n">
        <v>-2010</v>
      </c>
      <c r="J98" s="143" t="n">
        <f aca="false">SUM(H98+I98)</f>
        <v>0</v>
      </c>
      <c r="K98" s="79"/>
      <c r="L98" s="115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1.96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112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113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144" t="s">
        <v>71</v>
      </c>
      <c r="B8" s="145" t="s">
        <v>72</v>
      </c>
      <c r="C8" s="146" t="s">
        <v>73</v>
      </c>
      <c r="D8" s="146" t="s">
        <v>43</v>
      </c>
      <c r="E8" s="147" t="s">
        <v>74</v>
      </c>
      <c r="F8" s="148" t="s">
        <v>75</v>
      </c>
      <c r="G8" s="149" t="s">
        <v>76</v>
      </c>
      <c r="H8" s="150" t="s">
        <v>77</v>
      </c>
      <c r="I8" s="151" t="s">
        <v>5</v>
      </c>
      <c r="J8" s="152" t="s">
        <v>78</v>
      </c>
      <c r="K8" s="54"/>
      <c r="L8" s="44"/>
    </row>
    <row r="9" customFormat="false" ht="18.75" hidden="false" customHeight="true" outlineLevel="0" collapsed="false">
      <c r="A9" s="153" t="s">
        <v>79</v>
      </c>
      <c r="B9" s="154" t="s">
        <v>79</v>
      </c>
      <c r="C9" s="155" t="s">
        <v>79</v>
      </c>
      <c r="D9" s="155" t="s">
        <v>79</v>
      </c>
      <c r="E9" s="156" t="s">
        <v>79</v>
      </c>
      <c r="F9" s="157" t="s">
        <v>80</v>
      </c>
      <c r="G9" s="158" t="n">
        <v>0</v>
      </c>
      <c r="H9" s="158" t="n">
        <v>132132.52</v>
      </c>
      <c r="I9" s="158" t="n">
        <f aca="false">SUM(I10+I19+I29+I41+I50+I60+I67+I79+I89)</f>
        <v>38321.06</v>
      </c>
      <c r="J9" s="159" t="n">
        <f aca="false">SUM(H9+I9)</f>
        <v>170453.58</v>
      </c>
      <c r="K9" s="79"/>
      <c r="L9" s="80"/>
    </row>
    <row r="10" customFormat="false" ht="26.25" hidden="false" customHeight="true" outlineLevel="0" collapsed="false">
      <c r="A10" s="81" t="s">
        <v>81</v>
      </c>
      <c r="B10" s="82" t="s">
        <v>82</v>
      </c>
      <c r="C10" s="83" t="s">
        <v>79</v>
      </c>
      <c r="D10" s="83" t="s">
        <v>79</v>
      </c>
      <c r="E10" s="84" t="s">
        <v>79</v>
      </c>
      <c r="F10" s="85" t="s">
        <v>83</v>
      </c>
      <c r="G10" s="86" t="n">
        <f aca="false">SUM(G11:G18)</f>
        <v>0</v>
      </c>
      <c r="H10" s="86" t="n">
        <f aca="false">SUM(H11:H18)</f>
        <v>0</v>
      </c>
      <c r="I10" s="86" t="n">
        <f aca="false">SUM(I11:I18)</f>
        <v>1614.26</v>
      </c>
      <c r="J10" s="87" t="n">
        <f aca="false">SUM(J11:J18)</f>
        <v>1614.26</v>
      </c>
      <c r="K10" s="79"/>
      <c r="L10" s="80"/>
    </row>
    <row r="11" customFormat="false" ht="12.75" hidden="false" customHeight="false" outlineLevel="0" collapsed="false">
      <c r="A11" s="81"/>
      <c r="B11" s="88" t="s">
        <v>82</v>
      </c>
      <c r="C11" s="89" t="s">
        <v>84</v>
      </c>
      <c r="D11" s="90" t="n">
        <v>5163</v>
      </c>
      <c r="E11" s="91" t="n">
        <v>38100000</v>
      </c>
      <c r="F11" s="92" t="s">
        <v>85</v>
      </c>
      <c r="G11" s="93" t="n">
        <v>0</v>
      </c>
      <c r="H11" s="94" t="n">
        <v>0</v>
      </c>
      <c r="I11" s="95" t="n">
        <v>2</v>
      </c>
      <c r="J11" s="96" t="n">
        <f aca="false">SUM(H11+I11)</f>
        <v>2</v>
      </c>
      <c r="K11" s="79"/>
      <c r="L11" s="80"/>
    </row>
    <row r="12" customFormat="false" ht="12.75" hidden="false" customHeight="false" outlineLevel="0" collapsed="false">
      <c r="A12" s="81"/>
      <c r="B12" s="97" t="s">
        <v>82</v>
      </c>
      <c r="C12" s="89" t="s">
        <v>84</v>
      </c>
      <c r="D12" s="90" t="n">
        <v>5163</v>
      </c>
      <c r="E12" s="91" t="n">
        <v>38585005</v>
      </c>
      <c r="F12" s="92" t="s">
        <v>85</v>
      </c>
      <c r="G12" s="93" t="n">
        <v>0</v>
      </c>
      <c r="H12" s="95" t="n">
        <v>0</v>
      </c>
      <c r="I12" s="95" t="n">
        <v>2</v>
      </c>
      <c r="J12" s="96" t="n">
        <f aca="false">SUM(H12+I12)</f>
        <v>2</v>
      </c>
      <c r="K12" s="98"/>
      <c r="L12" s="99"/>
    </row>
    <row r="13" customFormat="false" ht="12.75" hidden="false" customHeight="false" outlineLevel="0" collapsed="false">
      <c r="A13" s="81"/>
      <c r="B13" s="88" t="s">
        <v>82</v>
      </c>
      <c r="C13" s="89" t="s">
        <v>86</v>
      </c>
      <c r="D13" s="90" t="n">
        <v>5137</v>
      </c>
      <c r="E13" s="91" t="n">
        <v>38100000</v>
      </c>
      <c r="F13" s="92" t="s">
        <v>87</v>
      </c>
      <c r="G13" s="93" t="n">
        <v>0</v>
      </c>
      <c r="H13" s="95" t="n">
        <v>0</v>
      </c>
      <c r="I13" s="95" t="n">
        <v>17</v>
      </c>
      <c r="J13" s="96" t="n">
        <f aca="false">SUM(H13+I13)</f>
        <v>17</v>
      </c>
      <c r="K13" s="100"/>
      <c r="L13" s="99"/>
    </row>
    <row r="14" customFormat="false" ht="12.75" hidden="false" customHeight="false" outlineLevel="0" collapsed="false">
      <c r="A14" s="81"/>
      <c r="B14" s="97" t="s">
        <v>82</v>
      </c>
      <c r="C14" s="89" t="s">
        <v>86</v>
      </c>
      <c r="D14" s="90" t="n">
        <v>5137</v>
      </c>
      <c r="E14" s="91" t="n">
        <v>38585005</v>
      </c>
      <c r="F14" s="92" t="s">
        <v>87</v>
      </c>
      <c r="G14" s="93" t="n">
        <v>0</v>
      </c>
      <c r="H14" s="95" t="n">
        <v>0</v>
      </c>
      <c r="I14" s="95" t="n">
        <v>17</v>
      </c>
      <c r="J14" s="96" t="n">
        <f aca="false">SUM(H14+I14)</f>
        <v>17</v>
      </c>
      <c r="K14" s="98"/>
      <c r="L14" s="99"/>
    </row>
    <row r="15" customFormat="false" ht="12.75" hidden="false" customHeight="false" outlineLevel="0" collapsed="false">
      <c r="A15" s="81"/>
      <c r="B15" s="88" t="s">
        <v>82</v>
      </c>
      <c r="C15" s="89" t="s">
        <v>86</v>
      </c>
      <c r="D15" s="90" t="n">
        <v>6121</v>
      </c>
      <c r="E15" s="101" t="s">
        <v>88</v>
      </c>
      <c r="F15" s="92" t="s">
        <v>89</v>
      </c>
      <c r="G15" s="93" t="n">
        <v>0</v>
      </c>
      <c r="H15" s="95" t="n">
        <v>0</v>
      </c>
      <c r="I15" s="95" t="n">
        <v>500</v>
      </c>
      <c r="J15" s="96" t="n">
        <f aca="false">SUM(H15+I15)</f>
        <v>500</v>
      </c>
      <c r="K15" s="100"/>
      <c r="L15" s="99"/>
    </row>
    <row r="16" customFormat="false" ht="12.75" hidden="false" customHeight="false" outlineLevel="0" collapsed="false">
      <c r="A16" s="81"/>
      <c r="B16" s="97" t="s">
        <v>82</v>
      </c>
      <c r="C16" s="89" t="s">
        <v>86</v>
      </c>
      <c r="D16" s="90" t="n">
        <v>6121</v>
      </c>
      <c r="E16" s="101" t="s">
        <v>90</v>
      </c>
      <c r="F16" s="92" t="s">
        <v>89</v>
      </c>
      <c r="G16" s="93" t="n">
        <v>0</v>
      </c>
      <c r="H16" s="95" t="n">
        <v>0</v>
      </c>
      <c r="I16" s="95" t="n">
        <v>576.26</v>
      </c>
      <c r="J16" s="96" t="n">
        <f aca="false">SUM(H16+I16)</f>
        <v>576.26</v>
      </c>
      <c r="K16" s="98"/>
      <c r="L16" s="99"/>
    </row>
    <row r="17" customFormat="false" ht="12.75" hidden="false" customHeight="false" outlineLevel="0" collapsed="false">
      <c r="A17" s="102"/>
      <c r="B17" s="88" t="s">
        <v>82</v>
      </c>
      <c r="C17" s="89" t="s">
        <v>86</v>
      </c>
      <c r="D17" s="90" t="n">
        <v>6122</v>
      </c>
      <c r="E17" s="101" t="s">
        <v>88</v>
      </c>
      <c r="F17" s="92" t="s">
        <v>91</v>
      </c>
      <c r="G17" s="103" t="n">
        <v>0</v>
      </c>
      <c r="H17" s="95" t="n">
        <v>0</v>
      </c>
      <c r="I17" s="95" t="n">
        <v>100</v>
      </c>
      <c r="J17" s="96" t="n">
        <f aca="false">SUM(H17+I17)</f>
        <v>100</v>
      </c>
      <c r="K17" s="100"/>
      <c r="L17" s="99"/>
    </row>
    <row r="18" customFormat="false" ht="12.75" hidden="false" customHeight="false" outlineLevel="0" collapsed="false">
      <c r="A18" s="104"/>
      <c r="B18" s="97" t="s">
        <v>82</v>
      </c>
      <c r="C18" s="105" t="s">
        <v>86</v>
      </c>
      <c r="D18" s="90" t="n">
        <v>6122</v>
      </c>
      <c r="E18" s="101" t="s">
        <v>90</v>
      </c>
      <c r="F18" s="92" t="s">
        <v>91</v>
      </c>
      <c r="G18" s="103" t="n">
        <v>0</v>
      </c>
      <c r="H18" s="95" t="n">
        <v>0</v>
      </c>
      <c r="I18" s="95" t="n">
        <v>400</v>
      </c>
      <c r="J18" s="96" t="n">
        <f aca="false">SUM(H18+I18)</f>
        <v>400</v>
      </c>
      <c r="K18" s="100"/>
      <c r="L18" s="99"/>
    </row>
    <row r="19" customFormat="false" ht="36" hidden="false" customHeight="true" outlineLevel="0" collapsed="false">
      <c r="A19" s="106" t="s">
        <v>81</v>
      </c>
      <c r="B19" s="107" t="s">
        <v>92</v>
      </c>
      <c r="C19" s="108" t="s">
        <v>79</v>
      </c>
      <c r="D19" s="108" t="s">
        <v>79</v>
      </c>
      <c r="E19" s="109" t="s">
        <v>79</v>
      </c>
      <c r="F19" s="110" t="s">
        <v>93</v>
      </c>
      <c r="G19" s="86" t="n">
        <f aca="false">SUM(G20:G28)</f>
        <v>0</v>
      </c>
      <c r="H19" s="86" t="n">
        <f aca="false">SUM(H20:H28)</f>
        <v>0</v>
      </c>
      <c r="I19" s="86" t="n">
        <f aca="false">SUM(I20:I28)</f>
        <v>9439.7</v>
      </c>
      <c r="J19" s="87" t="n">
        <f aca="false">SUM(J20:J28)</f>
        <v>9439.7</v>
      </c>
      <c r="K19" s="100"/>
      <c r="L19" s="99"/>
    </row>
    <row r="20" customFormat="false" ht="12.75" hidden="false" customHeight="false" outlineLevel="0" collapsed="false">
      <c r="A20" s="106"/>
      <c r="B20" s="111" t="n">
        <v>0</v>
      </c>
      <c r="C20" s="89" t="s">
        <v>84</v>
      </c>
      <c r="D20" s="90" t="n">
        <v>5163</v>
      </c>
      <c r="E20" s="91" t="n">
        <v>38100000</v>
      </c>
      <c r="F20" s="92" t="s">
        <v>85</v>
      </c>
      <c r="G20" s="112" t="n">
        <v>0</v>
      </c>
      <c r="H20" s="113" t="n">
        <v>0</v>
      </c>
      <c r="I20" s="113" t="n">
        <v>2</v>
      </c>
      <c r="J20" s="96" t="n">
        <f aca="false">SUM(H20+I20)</f>
        <v>2</v>
      </c>
      <c r="K20" s="100"/>
      <c r="L20" s="99"/>
    </row>
    <row r="21" customFormat="false" ht="12.75" hidden="false" customHeight="false" outlineLevel="0" collapsed="false">
      <c r="A21" s="102"/>
      <c r="B21" s="111" t="n">
        <v>0</v>
      </c>
      <c r="C21" s="89" t="s">
        <v>84</v>
      </c>
      <c r="D21" s="90" t="n">
        <v>5163</v>
      </c>
      <c r="E21" s="91" t="n">
        <v>38585005</v>
      </c>
      <c r="F21" s="92" t="s">
        <v>85</v>
      </c>
      <c r="G21" s="103" t="n">
        <v>0</v>
      </c>
      <c r="H21" s="113" t="n">
        <v>0</v>
      </c>
      <c r="I21" s="113" t="n">
        <v>2</v>
      </c>
      <c r="J21" s="96" t="n">
        <f aca="false">SUM(H21+I21)</f>
        <v>2</v>
      </c>
      <c r="K21" s="100"/>
      <c r="L21" s="99"/>
    </row>
    <row r="22" customFormat="false" ht="12.75" hidden="false" customHeight="false" outlineLevel="0" collapsed="false">
      <c r="A22" s="102"/>
      <c r="B22" s="111" t="n">
        <v>0</v>
      </c>
      <c r="C22" s="89" t="s">
        <v>94</v>
      </c>
      <c r="D22" s="90" t="n">
        <v>5137</v>
      </c>
      <c r="E22" s="91" t="n">
        <v>38100000</v>
      </c>
      <c r="F22" s="92" t="s">
        <v>87</v>
      </c>
      <c r="G22" s="103" t="n">
        <v>0</v>
      </c>
      <c r="H22" s="113" t="n">
        <v>0</v>
      </c>
      <c r="I22" s="113" t="n">
        <v>17</v>
      </c>
      <c r="J22" s="96" t="n">
        <f aca="false">SUM(H22+I22)</f>
        <v>17</v>
      </c>
      <c r="K22" s="100"/>
      <c r="L22" s="99"/>
    </row>
    <row r="23" customFormat="false" ht="12.75" hidden="false" customHeight="false" outlineLevel="0" collapsed="false">
      <c r="A23" s="102"/>
      <c r="B23" s="111" t="n">
        <v>0</v>
      </c>
      <c r="C23" s="89" t="s">
        <v>94</v>
      </c>
      <c r="D23" s="90" t="n">
        <v>5137</v>
      </c>
      <c r="E23" s="91" t="n">
        <v>38585005</v>
      </c>
      <c r="F23" s="92" t="s">
        <v>87</v>
      </c>
      <c r="G23" s="103" t="n">
        <v>0</v>
      </c>
      <c r="H23" s="113" t="n">
        <v>0</v>
      </c>
      <c r="I23" s="113" t="n">
        <v>17</v>
      </c>
      <c r="J23" s="96" t="n">
        <f aca="false">SUM(H23+I23)</f>
        <v>17</v>
      </c>
      <c r="K23" s="98"/>
      <c r="L23" s="80"/>
    </row>
    <row r="24" customFormat="false" ht="12.75" hidden="false" customHeight="false" outlineLevel="0" collapsed="false">
      <c r="A24" s="102"/>
      <c r="B24" s="111" t="n">
        <v>0</v>
      </c>
      <c r="C24" s="89" t="s">
        <v>94</v>
      </c>
      <c r="D24" s="90" t="n">
        <v>6121</v>
      </c>
      <c r="E24" s="101" t="s">
        <v>95</v>
      </c>
      <c r="F24" s="92" t="s">
        <v>89</v>
      </c>
      <c r="G24" s="103" t="n">
        <v>0</v>
      </c>
      <c r="H24" s="113" t="n">
        <v>0</v>
      </c>
      <c r="I24" s="113" t="n">
        <v>5</v>
      </c>
      <c r="J24" s="96" t="n">
        <f aca="false">SUM(H24+I24)</f>
        <v>5</v>
      </c>
      <c r="K24" s="100"/>
      <c r="L24" s="80"/>
    </row>
    <row r="25" customFormat="false" ht="12.75" hidden="false" customHeight="false" outlineLevel="0" collapsed="false">
      <c r="A25" s="102"/>
      <c r="B25" s="111" t="n">
        <v>0</v>
      </c>
      <c r="C25" s="89" t="s">
        <v>94</v>
      </c>
      <c r="D25" s="90" t="n">
        <v>6121</v>
      </c>
      <c r="E25" s="101" t="s">
        <v>88</v>
      </c>
      <c r="F25" s="92" t="s">
        <v>89</v>
      </c>
      <c r="G25" s="103" t="n">
        <v>0</v>
      </c>
      <c r="H25" s="113" t="n">
        <v>0</v>
      </c>
      <c r="I25" s="113" t="n">
        <v>1200</v>
      </c>
      <c r="J25" s="96" t="n">
        <f aca="false">SUM(H25+I25)</f>
        <v>1200</v>
      </c>
      <c r="K25" s="100"/>
      <c r="L25" s="80"/>
    </row>
    <row r="26" customFormat="false" ht="12.75" hidden="false" customHeight="false" outlineLevel="0" collapsed="false">
      <c r="A26" s="102"/>
      <c r="B26" s="111" t="n">
        <v>0</v>
      </c>
      <c r="C26" s="89" t="s">
        <v>94</v>
      </c>
      <c r="D26" s="90" t="n">
        <v>6121</v>
      </c>
      <c r="E26" s="101" t="s">
        <v>90</v>
      </c>
      <c r="F26" s="92" t="s">
        <v>89</v>
      </c>
      <c r="G26" s="103" t="n">
        <v>0</v>
      </c>
      <c r="H26" s="113" t="n">
        <v>0</v>
      </c>
      <c r="I26" s="113" t="n">
        <v>6800</v>
      </c>
      <c r="J26" s="96" t="n">
        <f aca="false">SUM(H26+I26)</f>
        <v>6800</v>
      </c>
      <c r="K26" s="100"/>
      <c r="L26" s="80"/>
    </row>
    <row r="27" customFormat="false" ht="12.75" hidden="false" customHeight="false" outlineLevel="0" collapsed="false">
      <c r="A27" s="102"/>
      <c r="B27" s="111" t="n">
        <v>0</v>
      </c>
      <c r="C27" s="89" t="s">
        <v>94</v>
      </c>
      <c r="D27" s="90" t="n">
        <v>6122</v>
      </c>
      <c r="E27" s="101" t="s">
        <v>88</v>
      </c>
      <c r="F27" s="92" t="s">
        <v>91</v>
      </c>
      <c r="G27" s="103" t="n">
        <v>0</v>
      </c>
      <c r="H27" s="113" t="n">
        <v>0</v>
      </c>
      <c r="I27" s="113" t="n">
        <v>191</v>
      </c>
      <c r="J27" s="96" t="n">
        <f aca="false">SUM(H27+I27)</f>
        <v>191</v>
      </c>
      <c r="K27" s="100"/>
      <c r="L27" s="80"/>
    </row>
    <row r="28" customFormat="false" ht="12.75" hidden="false" customHeight="false" outlineLevel="0" collapsed="false">
      <c r="A28" s="102"/>
      <c r="B28" s="111" t="n">
        <v>0</v>
      </c>
      <c r="C28" s="89" t="s">
        <v>94</v>
      </c>
      <c r="D28" s="90" t="n">
        <v>6122</v>
      </c>
      <c r="E28" s="101" t="s">
        <v>90</v>
      </c>
      <c r="F28" s="92" t="s">
        <v>91</v>
      </c>
      <c r="G28" s="103" t="n">
        <v>0</v>
      </c>
      <c r="H28" s="113" t="n">
        <v>0</v>
      </c>
      <c r="I28" s="113" t="n">
        <v>1205.7</v>
      </c>
      <c r="J28" s="96" t="n">
        <f aca="false">SUM(H28+I28)</f>
        <v>1205.7</v>
      </c>
      <c r="K28" s="100"/>
      <c r="L28" s="80"/>
    </row>
    <row r="29" customFormat="false" ht="25.5" hidden="false" customHeight="true" outlineLevel="0" collapsed="false">
      <c r="A29" s="106" t="s">
        <v>81</v>
      </c>
      <c r="B29" s="114" t="s">
        <v>96</v>
      </c>
      <c r="C29" s="108" t="s">
        <v>79</v>
      </c>
      <c r="D29" s="108" t="s">
        <v>79</v>
      </c>
      <c r="E29" s="109" t="s">
        <v>79</v>
      </c>
      <c r="F29" s="110" t="s">
        <v>97</v>
      </c>
      <c r="G29" s="86" t="n">
        <f aca="false">SUM(G30:G40)</f>
        <v>0</v>
      </c>
      <c r="H29" s="86" t="n">
        <f aca="false">SUM(H30:H40)</f>
        <v>0</v>
      </c>
      <c r="I29" s="86" t="n">
        <f aca="false">SUM(I30:I40)</f>
        <v>6121</v>
      </c>
      <c r="J29" s="87" t="n">
        <f aca="false">SUM(J30:J40)</f>
        <v>6121</v>
      </c>
      <c r="K29" s="79"/>
      <c r="L29" s="115"/>
    </row>
    <row r="30" customFormat="false" ht="12.75" hidden="false" customHeight="false" outlineLevel="0" collapsed="false">
      <c r="A30" s="106"/>
      <c r="B30" s="116" t="n">
        <v>0</v>
      </c>
      <c r="C30" s="89" t="s">
        <v>84</v>
      </c>
      <c r="D30" s="90" t="n">
        <v>5163</v>
      </c>
      <c r="E30" s="91" t="n">
        <v>38100000</v>
      </c>
      <c r="F30" s="92" t="s">
        <v>85</v>
      </c>
      <c r="G30" s="112" t="n">
        <v>0</v>
      </c>
      <c r="H30" s="94" t="n">
        <v>0</v>
      </c>
      <c r="I30" s="94" t="n">
        <v>2</v>
      </c>
      <c r="J30" s="117" t="n">
        <f aca="false">SUM(H30+I30)</f>
        <v>2</v>
      </c>
      <c r="K30" s="79"/>
      <c r="L30" s="80"/>
    </row>
    <row r="31" customFormat="false" ht="12.75" hidden="false" customHeight="false" outlineLevel="0" collapsed="false">
      <c r="A31" s="106"/>
      <c r="B31" s="116" t="n">
        <v>0</v>
      </c>
      <c r="C31" s="89" t="s">
        <v>84</v>
      </c>
      <c r="D31" s="90" t="n">
        <v>5163</v>
      </c>
      <c r="E31" s="91" t="n">
        <v>38585005</v>
      </c>
      <c r="F31" s="92" t="s">
        <v>85</v>
      </c>
      <c r="G31" s="112" t="n">
        <v>0</v>
      </c>
      <c r="H31" s="94" t="n">
        <v>0</v>
      </c>
      <c r="I31" s="94" t="n">
        <v>2</v>
      </c>
      <c r="J31" s="117" t="n">
        <f aca="false">SUM(H31+I31)</f>
        <v>2</v>
      </c>
      <c r="K31" s="79"/>
      <c r="L31" s="80"/>
    </row>
    <row r="32" customFormat="false" ht="12.75" hidden="false" customHeight="false" outlineLevel="0" collapsed="false">
      <c r="A32" s="106"/>
      <c r="B32" s="116" t="n">
        <v>0</v>
      </c>
      <c r="C32" s="89" t="s">
        <v>94</v>
      </c>
      <c r="D32" s="90" t="n">
        <v>5137</v>
      </c>
      <c r="E32" s="91" t="n">
        <v>38100000</v>
      </c>
      <c r="F32" s="92" t="s">
        <v>87</v>
      </c>
      <c r="G32" s="112" t="n">
        <v>0</v>
      </c>
      <c r="H32" s="94" t="n">
        <v>0</v>
      </c>
      <c r="I32" s="94" t="n">
        <v>17</v>
      </c>
      <c r="J32" s="117" t="n">
        <f aca="false">SUM(H32+I32)</f>
        <v>17</v>
      </c>
      <c r="K32" s="79"/>
      <c r="L32" s="115"/>
    </row>
    <row r="33" customFormat="false" ht="12.75" hidden="false" customHeight="false" outlineLevel="0" collapsed="false">
      <c r="A33" s="106"/>
      <c r="B33" s="116" t="n">
        <v>0</v>
      </c>
      <c r="C33" s="89" t="s">
        <v>94</v>
      </c>
      <c r="D33" s="90" t="n">
        <v>5137</v>
      </c>
      <c r="E33" s="91" t="n">
        <v>38585005</v>
      </c>
      <c r="F33" s="92" t="s">
        <v>87</v>
      </c>
      <c r="G33" s="112" t="n">
        <v>0</v>
      </c>
      <c r="H33" s="94" t="n">
        <v>0</v>
      </c>
      <c r="I33" s="94" t="n">
        <v>17</v>
      </c>
      <c r="J33" s="117" t="n">
        <f aca="false">SUM(H33+I33)</f>
        <v>17</v>
      </c>
      <c r="K33" s="79"/>
      <c r="L33" s="115"/>
    </row>
    <row r="34" customFormat="false" ht="12.75" hidden="false" customHeight="false" outlineLevel="0" collapsed="false">
      <c r="A34" s="102"/>
      <c r="B34" s="116" t="n">
        <v>0</v>
      </c>
      <c r="C34" s="89" t="s">
        <v>94</v>
      </c>
      <c r="D34" s="90" t="n">
        <v>5169</v>
      </c>
      <c r="E34" s="91" t="n">
        <v>38100000</v>
      </c>
      <c r="F34" s="92" t="s">
        <v>98</v>
      </c>
      <c r="G34" s="118" t="n">
        <v>0</v>
      </c>
      <c r="H34" s="94" t="n">
        <v>0</v>
      </c>
      <c r="I34" s="94" t="n">
        <v>6</v>
      </c>
      <c r="J34" s="117" t="n">
        <f aca="false">SUM(H34+I34)</f>
        <v>6</v>
      </c>
      <c r="K34" s="79"/>
      <c r="L34" s="119"/>
    </row>
    <row r="35" customFormat="false" ht="12.75" hidden="false" customHeight="false" outlineLevel="0" collapsed="false">
      <c r="A35" s="102"/>
      <c r="B35" s="116" t="n">
        <v>0</v>
      </c>
      <c r="C35" s="89" t="s">
        <v>94</v>
      </c>
      <c r="D35" s="90" t="n">
        <v>5169</v>
      </c>
      <c r="E35" s="91" t="n">
        <v>38585005</v>
      </c>
      <c r="F35" s="92" t="s">
        <v>98</v>
      </c>
      <c r="G35" s="118" t="n">
        <v>0</v>
      </c>
      <c r="H35" s="94" t="n">
        <v>0</v>
      </c>
      <c r="I35" s="94" t="n">
        <v>34</v>
      </c>
      <c r="J35" s="117" t="n">
        <f aca="false">SUM(H35+I35)</f>
        <v>34</v>
      </c>
      <c r="K35" s="79"/>
      <c r="L35" s="119"/>
    </row>
    <row r="36" customFormat="false" ht="12.75" hidden="false" customHeight="false" outlineLevel="0" collapsed="false">
      <c r="A36" s="102"/>
      <c r="B36" s="116" t="n">
        <v>0</v>
      </c>
      <c r="C36" s="89" t="s">
        <v>94</v>
      </c>
      <c r="D36" s="90" t="n">
        <v>6121</v>
      </c>
      <c r="E36" s="101" t="s">
        <v>95</v>
      </c>
      <c r="F36" s="92" t="s">
        <v>89</v>
      </c>
      <c r="G36" s="118" t="n">
        <v>0</v>
      </c>
      <c r="H36" s="94" t="n">
        <v>0</v>
      </c>
      <c r="I36" s="94" t="n">
        <v>5</v>
      </c>
      <c r="J36" s="117" t="n">
        <f aca="false">SUM(H36+I36)</f>
        <v>5</v>
      </c>
      <c r="K36" s="79"/>
      <c r="L36" s="80"/>
    </row>
    <row r="37" customFormat="false" ht="12.75" hidden="false" customHeight="false" outlineLevel="0" collapsed="false">
      <c r="A37" s="102"/>
      <c r="B37" s="116" t="n">
        <v>0</v>
      </c>
      <c r="C37" s="89" t="s">
        <v>94</v>
      </c>
      <c r="D37" s="90" t="n">
        <v>6121</v>
      </c>
      <c r="E37" s="101" t="s">
        <v>88</v>
      </c>
      <c r="F37" s="92" t="s">
        <v>89</v>
      </c>
      <c r="G37" s="118" t="n">
        <v>0</v>
      </c>
      <c r="H37" s="94" t="n">
        <v>0</v>
      </c>
      <c r="I37" s="94" t="n">
        <v>667</v>
      </c>
      <c r="J37" s="117" t="n">
        <f aca="false">SUM(H37+I37)</f>
        <v>667</v>
      </c>
      <c r="K37" s="79"/>
      <c r="L37" s="115"/>
    </row>
    <row r="38" customFormat="false" ht="12.75" hidden="false" customHeight="false" outlineLevel="0" collapsed="false">
      <c r="A38" s="102"/>
      <c r="B38" s="116" t="n">
        <v>0</v>
      </c>
      <c r="C38" s="89" t="s">
        <v>94</v>
      </c>
      <c r="D38" s="90" t="n">
        <v>6121</v>
      </c>
      <c r="E38" s="101" t="s">
        <v>90</v>
      </c>
      <c r="F38" s="92" t="s">
        <v>89</v>
      </c>
      <c r="G38" s="118" t="n">
        <v>0</v>
      </c>
      <c r="H38" s="94" t="n">
        <v>0</v>
      </c>
      <c r="I38" s="94" t="n">
        <v>3891</v>
      </c>
      <c r="J38" s="117" t="n">
        <f aca="false">SUM(H38+I38)</f>
        <v>3891</v>
      </c>
      <c r="K38" s="79"/>
      <c r="L38" s="115"/>
    </row>
    <row r="39" customFormat="false" ht="12.75" hidden="false" customHeight="false" outlineLevel="0" collapsed="false">
      <c r="A39" s="102"/>
      <c r="B39" s="116" t="n">
        <v>0</v>
      </c>
      <c r="C39" s="89" t="s">
        <v>94</v>
      </c>
      <c r="D39" s="90" t="n">
        <v>6122</v>
      </c>
      <c r="E39" s="101" t="s">
        <v>88</v>
      </c>
      <c r="F39" s="92" t="s">
        <v>91</v>
      </c>
      <c r="G39" s="118" t="n">
        <v>0</v>
      </c>
      <c r="H39" s="94" t="n">
        <v>0</v>
      </c>
      <c r="I39" s="94" t="n">
        <v>230</v>
      </c>
      <c r="J39" s="117" t="n">
        <f aca="false">SUM(H39+I39)</f>
        <v>230</v>
      </c>
      <c r="K39" s="79"/>
      <c r="L39" s="119"/>
    </row>
    <row r="40" customFormat="false" ht="12.75" hidden="false" customHeight="false" outlineLevel="0" collapsed="false">
      <c r="A40" s="102"/>
      <c r="B40" s="116" t="n">
        <v>0</v>
      </c>
      <c r="C40" s="89" t="s">
        <v>94</v>
      </c>
      <c r="D40" s="90" t="n">
        <v>6122</v>
      </c>
      <c r="E40" s="101" t="s">
        <v>90</v>
      </c>
      <c r="F40" s="92" t="s">
        <v>91</v>
      </c>
      <c r="G40" s="118" t="n">
        <v>0</v>
      </c>
      <c r="H40" s="94" t="n">
        <v>0</v>
      </c>
      <c r="I40" s="94" t="n">
        <v>1250</v>
      </c>
      <c r="J40" s="117" t="n">
        <f aca="false">SUM(H40+I40)</f>
        <v>1250</v>
      </c>
      <c r="K40" s="79"/>
      <c r="L40" s="119"/>
    </row>
    <row r="41" customFormat="false" ht="23.25" hidden="false" customHeight="true" outlineLevel="0" collapsed="false">
      <c r="A41" s="106" t="s">
        <v>81</v>
      </c>
      <c r="B41" s="120" t="n">
        <v>0</v>
      </c>
      <c r="C41" s="108" t="s">
        <v>79</v>
      </c>
      <c r="D41" s="108" t="s">
        <v>79</v>
      </c>
      <c r="E41" s="109" t="s">
        <v>79</v>
      </c>
      <c r="F41" s="121" t="s">
        <v>99</v>
      </c>
      <c r="G41" s="86" t="n">
        <f aca="false">SUM(G42:G49)</f>
        <v>0</v>
      </c>
      <c r="H41" s="86" t="n">
        <f aca="false">SUM(H42:H49)</f>
        <v>0</v>
      </c>
      <c r="I41" s="86" t="n">
        <f aca="false">SUM(I42:I49)</f>
        <v>6840</v>
      </c>
      <c r="J41" s="87" t="n">
        <f aca="false">SUM(J42:J49)</f>
        <v>6840</v>
      </c>
      <c r="K41" s="122"/>
      <c r="L41" s="80"/>
    </row>
    <row r="42" customFormat="false" ht="12.75" hidden="false" customHeight="false" outlineLevel="0" collapsed="false">
      <c r="A42" s="106"/>
      <c r="B42" s="123" t="n">
        <v>0</v>
      </c>
      <c r="C42" s="89" t="s">
        <v>84</v>
      </c>
      <c r="D42" s="90" t="n">
        <v>5163</v>
      </c>
      <c r="E42" s="91" t="n">
        <v>38100000</v>
      </c>
      <c r="F42" s="92" t="s">
        <v>85</v>
      </c>
      <c r="G42" s="124" t="n">
        <v>0</v>
      </c>
      <c r="H42" s="125" t="n">
        <v>0</v>
      </c>
      <c r="I42" s="125" t="n">
        <v>2</v>
      </c>
      <c r="J42" s="126" t="n">
        <f aca="false">SUM(H42+I42)</f>
        <v>2</v>
      </c>
      <c r="K42" s="122"/>
      <c r="L42" s="80"/>
    </row>
    <row r="43" customFormat="false" ht="12.75" hidden="false" customHeight="false" outlineLevel="0" collapsed="false">
      <c r="A43" s="106"/>
      <c r="B43" s="123" t="n">
        <v>0</v>
      </c>
      <c r="C43" s="89" t="s">
        <v>84</v>
      </c>
      <c r="D43" s="90" t="n">
        <v>5163</v>
      </c>
      <c r="E43" s="91" t="n">
        <v>38585005</v>
      </c>
      <c r="F43" s="92" t="s">
        <v>85</v>
      </c>
      <c r="G43" s="124" t="n">
        <v>0</v>
      </c>
      <c r="H43" s="125" t="n">
        <v>0</v>
      </c>
      <c r="I43" s="125" t="n">
        <v>2</v>
      </c>
      <c r="J43" s="126" t="n">
        <f aca="false">SUM(H43+I43)</f>
        <v>2</v>
      </c>
      <c r="K43" s="122"/>
      <c r="L43" s="80"/>
    </row>
    <row r="44" customFormat="false" ht="12.75" hidden="false" customHeight="false" outlineLevel="0" collapsed="false">
      <c r="A44" s="106"/>
      <c r="B44" s="123" t="n">
        <v>0</v>
      </c>
      <c r="C44" s="89" t="s">
        <v>100</v>
      </c>
      <c r="D44" s="90" t="n">
        <v>5137</v>
      </c>
      <c r="E44" s="91" t="n">
        <v>38100000</v>
      </c>
      <c r="F44" s="92" t="s">
        <v>87</v>
      </c>
      <c r="G44" s="124" t="n">
        <v>0</v>
      </c>
      <c r="H44" s="125" t="n">
        <v>0</v>
      </c>
      <c r="I44" s="125" t="n">
        <v>17</v>
      </c>
      <c r="J44" s="126" t="n">
        <f aca="false">SUM(H44+I44)</f>
        <v>17</v>
      </c>
      <c r="K44" s="122"/>
      <c r="L44" s="80"/>
    </row>
    <row r="45" customFormat="false" ht="12.75" hidden="false" customHeight="false" outlineLevel="0" collapsed="false">
      <c r="A45" s="102"/>
      <c r="B45" s="123" t="n">
        <v>0</v>
      </c>
      <c r="C45" s="89" t="s">
        <v>100</v>
      </c>
      <c r="D45" s="90" t="n">
        <v>5137</v>
      </c>
      <c r="E45" s="91" t="n">
        <v>38585005</v>
      </c>
      <c r="F45" s="92" t="s">
        <v>87</v>
      </c>
      <c r="G45" s="118" t="n">
        <v>0</v>
      </c>
      <c r="H45" s="125" t="n">
        <v>0</v>
      </c>
      <c r="I45" s="125" t="n">
        <v>17</v>
      </c>
      <c r="J45" s="126" t="n">
        <f aca="false">SUM(H45+I45)</f>
        <v>17</v>
      </c>
      <c r="K45" s="122"/>
      <c r="L45" s="80"/>
    </row>
    <row r="46" customFormat="false" ht="12.75" hidden="false" customHeight="false" outlineLevel="0" collapsed="false">
      <c r="A46" s="102"/>
      <c r="B46" s="123" t="n">
        <v>0</v>
      </c>
      <c r="C46" s="89" t="s">
        <v>100</v>
      </c>
      <c r="D46" s="90" t="n">
        <v>6121</v>
      </c>
      <c r="E46" s="101" t="s">
        <v>88</v>
      </c>
      <c r="F46" s="92" t="s">
        <v>89</v>
      </c>
      <c r="G46" s="118" t="n">
        <v>0</v>
      </c>
      <c r="H46" s="125" t="n">
        <v>0</v>
      </c>
      <c r="I46" s="125" t="n">
        <v>800</v>
      </c>
      <c r="J46" s="126" t="n">
        <f aca="false">SUM(H46+I46)</f>
        <v>800</v>
      </c>
      <c r="K46" s="122"/>
      <c r="L46" s="80"/>
    </row>
    <row r="47" customFormat="false" ht="12.75" hidden="false" customHeight="false" outlineLevel="0" collapsed="false">
      <c r="A47" s="102"/>
      <c r="B47" s="123" t="n">
        <v>0</v>
      </c>
      <c r="C47" s="89" t="s">
        <v>100</v>
      </c>
      <c r="D47" s="90" t="n">
        <v>6121</v>
      </c>
      <c r="E47" s="101" t="s">
        <v>90</v>
      </c>
      <c r="F47" s="92" t="s">
        <v>89</v>
      </c>
      <c r="G47" s="118" t="n">
        <v>0</v>
      </c>
      <c r="H47" s="125" t="n">
        <v>0</v>
      </c>
      <c r="I47" s="125" t="n">
        <v>5000</v>
      </c>
      <c r="J47" s="126" t="n">
        <f aca="false">SUM(H47+I47)</f>
        <v>5000</v>
      </c>
      <c r="K47" s="122"/>
      <c r="L47" s="80"/>
    </row>
    <row r="48" customFormat="false" ht="12.75" hidden="false" customHeight="false" outlineLevel="0" collapsed="false">
      <c r="A48" s="102"/>
      <c r="B48" s="123" t="n">
        <v>0</v>
      </c>
      <c r="C48" s="89" t="s">
        <v>100</v>
      </c>
      <c r="D48" s="90" t="n">
        <v>6122</v>
      </c>
      <c r="E48" s="101" t="s">
        <v>88</v>
      </c>
      <c r="F48" s="92" t="s">
        <v>91</v>
      </c>
      <c r="G48" s="118" t="n">
        <v>0</v>
      </c>
      <c r="H48" s="125" t="n">
        <v>0</v>
      </c>
      <c r="I48" s="125" t="n">
        <v>210</v>
      </c>
      <c r="J48" s="126" t="n">
        <f aca="false">SUM(H48+I48)</f>
        <v>210</v>
      </c>
      <c r="K48" s="79"/>
      <c r="L48" s="115"/>
    </row>
    <row r="49" customFormat="false" ht="12.75" hidden="false" customHeight="false" outlineLevel="0" collapsed="false">
      <c r="A49" s="102"/>
      <c r="B49" s="123" t="n">
        <v>0</v>
      </c>
      <c r="C49" s="89" t="s">
        <v>100</v>
      </c>
      <c r="D49" s="90" t="n">
        <v>6122</v>
      </c>
      <c r="E49" s="101" t="s">
        <v>90</v>
      </c>
      <c r="F49" s="92" t="s">
        <v>91</v>
      </c>
      <c r="G49" s="118" t="n">
        <v>0</v>
      </c>
      <c r="H49" s="125" t="n">
        <v>0</v>
      </c>
      <c r="I49" s="125" t="n">
        <v>792</v>
      </c>
      <c r="J49" s="126" t="n">
        <f aca="false">SUM(H49+I49)</f>
        <v>792</v>
      </c>
      <c r="K49" s="100"/>
      <c r="L49" s="80"/>
    </row>
    <row r="50" customFormat="false" ht="34.5" hidden="false" customHeight="true" outlineLevel="0" collapsed="false">
      <c r="A50" s="106" t="s">
        <v>81</v>
      </c>
      <c r="B50" s="114" t="s">
        <v>101</v>
      </c>
      <c r="C50" s="108" t="s">
        <v>79</v>
      </c>
      <c r="D50" s="108" t="s">
        <v>79</v>
      </c>
      <c r="E50" s="109" t="s">
        <v>79</v>
      </c>
      <c r="F50" s="110" t="s">
        <v>102</v>
      </c>
      <c r="G50" s="86" t="n">
        <f aca="false">SUM(G51:G59)</f>
        <v>0</v>
      </c>
      <c r="H50" s="86" t="n">
        <f aca="false">SUM(H51:H59)</f>
        <v>0</v>
      </c>
      <c r="I50" s="86" t="n">
        <f aca="false">SUM(I51:I59)</f>
        <v>2283</v>
      </c>
      <c r="J50" s="87" t="n">
        <f aca="false">SUM(J51:J59)</f>
        <v>2283</v>
      </c>
      <c r="K50" s="122"/>
      <c r="L50" s="115"/>
    </row>
    <row r="51" customFormat="false" ht="12.75" hidden="false" customHeight="false" outlineLevel="0" collapsed="false">
      <c r="A51" s="106"/>
      <c r="B51" s="127" t="n">
        <v>0</v>
      </c>
      <c r="C51" s="89" t="s">
        <v>84</v>
      </c>
      <c r="D51" s="90" t="n">
        <v>5163</v>
      </c>
      <c r="E51" s="91" t="n">
        <v>38100000</v>
      </c>
      <c r="F51" s="92" t="s">
        <v>85</v>
      </c>
      <c r="G51" s="112" t="n">
        <v>0</v>
      </c>
      <c r="H51" s="94" t="n">
        <v>0</v>
      </c>
      <c r="I51" s="94" t="n">
        <v>2</v>
      </c>
      <c r="J51" s="117" t="n">
        <f aca="false">SUM(H51+I51)</f>
        <v>2</v>
      </c>
      <c r="K51" s="122"/>
      <c r="L51" s="115"/>
    </row>
    <row r="52" customFormat="false" ht="12.75" hidden="false" customHeight="false" outlineLevel="0" collapsed="false">
      <c r="A52" s="106"/>
      <c r="B52" s="127" t="n">
        <v>0</v>
      </c>
      <c r="C52" s="89" t="s">
        <v>84</v>
      </c>
      <c r="D52" s="90" t="n">
        <v>5163</v>
      </c>
      <c r="E52" s="91" t="n">
        <v>38585005</v>
      </c>
      <c r="F52" s="92" t="s">
        <v>85</v>
      </c>
      <c r="G52" s="112" t="n">
        <v>0</v>
      </c>
      <c r="H52" s="94" t="n">
        <v>0</v>
      </c>
      <c r="I52" s="94" t="n">
        <v>2</v>
      </c>
      <c r="J52" s="117" t="n">
        <f aca="false">SUM(H52+I52)</f>
        <v>2</v>
      </c>
      <c r="K52" s="79"/>
      <c r="L52" s="115"/>
    </row>
    <row r="53" customFormat="false" ht="12.75" hidden="false" customHeight="false" outlineLevel="0" collapsed="false">
      <c r="A53" s="106"/>
      <c r="B53" s="127" t="n">
        <v>0</v>
      </c>
      <c r="C53" s="89" t="s">
        <v>94</v>
      </c>
      <c r="D53" s="90" t="n">
        <v>5137</v>
      </c>
      <c r="E53" s="91" t="n">
        <v>38100000</v>
      </c>
      <c r="F53" s="92" t="s">
        <v>87</v>
      </c>
      <c r="G53" s="118" t="n">
        <v>0</v>
      </c>
      <c r="H53" s="94" t="n">
        <v>0</v>
      </c>
      <c r="I53" s="94" t="n">
        <v>17</v>
      </c>
      <c r="J53" s="117" t="n">
        <f aca="false">SUM(H53+I53)</f>
        <v>17</v>
      </c>
      <c r="K53" s="79"/>
      <c r="L53" s="115"/>
    </row>
    <row r="54" customFormat="false" ht="12.75" hidden="false" customHeight="false" outlineLevel="0" collapsed="false">
      <c r="A54" s="106"/>
      <c r="B54" s="127" t="n">
        <v>0</v>
      </c>
      <c r="C54" s="89" t="s">
        <v>94</v>
      </c>
      <c r="D54" s="90" t="n">
        <v>5137</v>
      </c>
      <c r="E54" s="91" t="n">
        <v>38585005</v>
      </c>
      <c r="F54" s="92" t="s">
        <v>87</v>
      </c>
      <c r="G54" s="118" t="n">
        <v>0</v>
      </c>
      <c r="H54" s="94" t="n">
        <v>0</v>
      </c>
      <c r="I54" s="94" t="n">
        <v>17</v>
      </c>
      <c r="J54" s="117" t="n">
        <f aca="false">SUM(H54+I54)</f>
        <v>17</v>
      </c>
      <c r="K54" s="79"/>
      <c r="L54" s="115"/>
    </row>
    <row r="55" customFormat="false" ht="12.75" hidden="false" customHeight="false" outlineLevel="0" collapsed="false">
      <c r="A55" s="106"/>
      <c r="B55" s="127" t="n">
        <v>0</v>
      </c>
      <c r="C55" s="89" t="s">
        <v>94</v>
      </c>
      <c r="D55" s="90" t="n">
        <v>6121</v>
      </c>
      <c r="E55" s="101" t="s">
        <v>95</v>
      </c>
      <c r="F55" s="92" t="s">
        <v>89</v>
      </c>
      <c r="G55" s="118" t="n">
        <v>0</v>
      </c>
      <c r="H55" s="94" t="n">
        <v>0</v>
      </c>
      <c r="I55" s="94" t="n">
        <v>114.6</v>
      </c>
      <c r="J55" s="117" t="n">
        <f aca="false">SUM(H55+I55)</f>
        <v>114.6</v>
      </c>
      <c r="K55" s="79"/>
      <c r="L55" s="115"/>
    </row>
    <row r="56" customFormat="false" ht="12.75" hidden="false" customHeight="false" outlineLevel="0" collapsed="false">
      <c r="A56" s="102"/>
      <c r="B56" s="127" t="n">
        <v>0</v>
      </c>
      <c r="C56" s="89" t="s">
        <v>94</v>
      </c>
      <c r="D56" s="90" t="n">
        <v>6121</v>
      </c>
      <c r="E56" s="101" t="s">
        <v>88</v>
      </c>
      <c r="F56" s="92" t="s">
        <v>89</v>
      </c>
      <c r="G56" s="118" t="n">
        <v>0</v>
      </c>
      <c r="H56" s="94" t="n">
        <v>0</v>
      </c>
      <c r="I56" s="94" t="n">
        <v>151</v>
      </c>
      <c r="J56" s="117" t="n">
        <f aca="false">SUM(H56+I56)</f>
        <v>151</v>
      </c>
      <c r="K56" s="79"/>
      <c r="L56" s="115"/>
    </row>
    <row r="57" customFormat="false" ht="12.75" hidden="false" customHeight="false" outlineLevel="0" collapsed="false">
      <c r="A57" s="102"/>
      <c r="B57" s="127" t="n">
        <v>0</v>
      </c>
      <c r="C57" s="89" t="s">
        <v>94</v>
      </c>
      <c r="D57" s="90" t="n">
        <v>6121</v>
      </c>
      <c r="E57" s="101" t="s">
        <v>90</v>
      </c>
      <c r="F57" s="92" t="s">
        <v>89</v>
      </c>
      <c r="G57" s="118" t="n">
        <v>0</v>
      </c>
      <c r="H57" s="94" t="n">
        <v>0</v>
      </c>
      <c r="I57" s="94" t="n">
        <v>1229.4</v>
      </c>
      <c r="J57" s="117" t="n">
        <f aca="false">SUM(H57+I57)</f>
        <v>1229.4</v>
      </c>
      <c r="K57" s="79"/>
      <c r="L57" s="115"/>
    </row>
    <row r="58" customFormat="false" ht="12.75" hidden="false" customHeight="false" outlineLevel="0" collapsed="false">
      <c r="A58" s="102"/>
      <c r="B58" s="127" t="n">
        <v>0</v>
      </c>
      <c r="C58" s="89" t="s">
        <v>94</v>
      </c>
      <c r="D58" s="90" t="n">
        <v>6122</v>
      </c>
      <c r="E58" s="101" t="s">
        <v>88</v>
      </c>
      <c r="F58" s="92" t="s">
        <v>91</v>
      </c>
      <c r="G58" s="118" t="n">
        <v>0</v>
      </c>
      <c r="H58" s="94" t="n">
        <v>0</v>
      </c>
      <c r="I58" s="94" t="n">
        <v>150</v>
      </c>
      <c r="J58" s="117" t="n">
        <f aca="false">SUM(H58+I58)</f>
        <v>150</v>
      </c>
      <c r="K58" s="79"/>
      <c r="L58" s="115"/>
    </row>
    <row r="59" customFormat="false" ht="12.75" hidden="false" customHeight="false" outlineLevel="0" collapsed="false">
      <c r="A59" s="102"/>
      <c r="B59" s="127" t="n">
        <v>0</v>
      </c>
      <c r="C59" s="89" t="s">
        <v>94</v>
      </c>
      <c r="D59" s="90" t="n">
        <v>6122</v>
      </c>
      <c r="E59" s="101" t="s">
        <v>90</v>
      </c>
      <c r="F59" s="92" t="s">
        <v>91</v>
      </c>
      <c r="G59" s="118" t="n">
        <v>0</v>
      </c>
      <c r="H59" s="94" t="n">
        <v>0</v>
      </c>
      <c r="I59" s="94" t="n">
        <v>600</v>
      </c>
      <c r="J59" s="117" t="n">
        <f aca="false">SUM(H59+I59)</f>
        <v>600</v>
      </c>
      <c r="K59" s="79"/>
      <c r="L59" s="115"/>
    </row>
    <row r="60" customFormat="false" ht="23.25" hidden="false" customHeight="true" outlineLevel="0" collapsed="false">
      <c r="A60" s="106" t="s">
        <v>81</v>
      </c>
      <c r="B60" s="114" t="s">
        <v>103</v>
      </c>
      <c r="C60" s="108" t="s">
        <v>79</v>
      </c>
      <c r="D60" s="108" t="s">
        <v>79</v>
      </c>
      <c r="E60" s="109" t="s">
        <v>79</v>
      </c>
      <c r="F60" s="110" t="s">
        <v>104</v>
      </c>
      <c r="G60" s="86" t="n">
        <f aca="false">SUM(G61:G66)</f>
        <v>0</v>
      </c>
      <c r="H60" s="86" t="n">
        <f aca="false">SUM(H61:H66)</f>
        <v>0</v>
      </c>
      <c r="I60" s="86" t="n">
        <f aca="false">SUM(I61:I66)</f>
        <v>2021</v>
      </c>
      <c r="J60" s="87" t="n">
        <f aca="false">SUM(J61:J66)</f>
        <v>2021</v>
      </c>
      <c r="K60" s="79"/>
      <c r="L60" s="115"/>
    </row>
    <row r="61" customFormat="false" ht="12.75" hidden="false" customHeight="false" outlineLevel="0" collapsed="false">
      <c r="A61" s="106"/>
      <c r="B61" s="128" t="s">
        <v>103</v>
      </c>
      <c r="C61" s="89" t="s">
        <v>84</v>
      </c>
      <c r="D61" s="90" t="n">
        <v>5163</v>
      </c>
      <c r="E61" s="91" t="n">
        <v>38100000</v>
      </c>
      <c r="F61" s="92" t="s">
        <v>85</v>
      </c>
      <c r="G61" s="112" t="n">
        <v>0</v>
      </c>
      <c r="H61" s="94" t="n">
        <v>0</v>
      </c>
      <c r="I61" s="94" t="n">
        <v>2</v>
      </c>
      <c r="J61" s="117" t="n">
        <f aca="false">SUM(H61+I61)</f>
        <v>2</v>
      </c>
      <c r="K61" s="79"/>
      <c r="L61" s="115"/>
    </row>
    <row r="62" customFormat="false" ht="12.75" hidden="false" customHeight="false" outlineLevel="0" collapsed="false">
      <c r="A62" s="129"/>
      <c r="B62" s="128" t="s">
        <v>103</v>
      </c>
      <c r="C62" s="89" t="s">
        <v>84</v>
      </c>
      <c r="D62" s="90" t="n">
        <v>5163</v>
      </c>
      <c r="E62" s="91" t="n">
        <v>38585005</v>
      </c>
      <c r="F62" s="92" t="s">
        <v>85</v>
      </c>
      <c r="G62" s="118" t="n">
        <v>0</v>
      </c>
      <c r="H62" s="113" t="n">
        <v>0</v>
      </c>
      <c r="I62" s="113" t="n">
        <v>2</v>
      </c>
      <c r="J62" s="96" t="n">
        <f aca="false">SUM(H62+I62)</f>
        <v>2</v>
      </c>
      <c r="K62" s="79"/>
      <c r="L62" s="115"/>
    </row>
    <row r="63" customFormat="false" ht="12.75" hidden="false" customHeight="false" outlineLevel="0" collapsed="false">
      <c r="A63" s="129"/>
      <c r="B63" s="128" t="s">
        <v>103</v>
      </c>
      <c r="C63" s="89" t="s">
        <v>94</v>
      </c>
      <c r="D63" s="90" t="n">
        <v>5137</v>
      </c>
      <c r="E63" s="91" t="n">
        <v>38100000</v>
      </c>
      <c r="F63" s="92" t="s">
        <v>87</v>
      </c>
      <c r="G63" s="118" t="n">
        <v>0</v>
      </c>
      <c r="H63" s="113" t="n">
        <v>0</v>
      </c>
      <c r="I63" s="113" t="n">
        <v>15</v>
      </c>
      <c r="J63" s="96" t="n">
        <f aca="false">SUM(H63+I63)</f>
        <v>15</v>
      </c>
      <c r="K63" s="79"/>
      <c r="L63" s="115"/>
    </row>
    <row r="64" customFormat="false" ht="12.75" hidden="false" customHeight="false" outlineLevel="0" collapsed="false">
      <c r="A64" s="129"/>
      <c r="B64" s="128" t="s">
        <v>103</v>
      </c>
      <c r="C64" s="130" t="s">
        <v>94</v>
      </c>
      <c r="D64" s="90" t="n">
        <v>5137</v>
      </c>
      <c r="E64" s="91" t="n">
        <v>38585005</v>
      </c>
      <c r="F64" s="92" t="s">
        <v>87</v>
      </c>
      <c r="G64" s="118" t="n">
        <v>0</v>
      </c>
      <c r="H64" s="113" t="n">
        <v>0</v>
      </c>
      <c r="I64" s="113" t="n">
        <v>80</v>
      </c>
      <c r="J64" s="96" t="n">
        <f aca="false">SUM(H64+I64)</f>
        <v>80</v>
      </c>
      <c r="K64" s="79"/>
      <c r="L64" s="115"/>
    </row>
    <row r="65" customFormat="false" ht="12.75" hidden="false" customHeight="false" outlineLevel="0" collapsed="false">
      <c r="A65" s="102"/>
      <c r="B65" s="128" t="s">
        <v>103</v>
      </c>
      <c r="C65" s="89" t="s">
        <v>94</v>
      </c>
      <c r="D65" s="90" t="n">
        <v>6121</v>
      </c>
      <c r="E65" s="101" t="s">
        <v>88</v>
      </c>
      <c r="F65" s="92" t="s">
        <v>89</v>
      </c>
      <c r="G65" s="118" t="n">
        <v>0</v>
      </c>
      <c r="H65" s="113" t="n">
        <v>0</v>
      </c>
      <c r="I65" s="113" t="n">
        <v>291</v>
      </c>
      <c r="J65" s="96" t="n">
        <f aca="false">SUM(H65+I65)</f>
        <v>291</v>
      </c>
      <c r="K65" s="79"/>
      <c r="L65" s="115"/>
    </row>
    <row r="66" customFormat="false" ht="12.75" hidden="false" customHeight="false" outlineLevel="0" collapsed="false">
      <c r="A66" s="102"/>
      <c r="B66" s="128" t="s">
        <v>103</v>
      </c>
      <c r="C66" s="89" t="s">
        <v>94</v>
      </c>
      <c r="D66" s="90" t="n">
        <v>6121</v>
      </c>
      <c r="E66" s="101" t="s">
        <v>90</v>
      </c>
      <c r="F66" s="92" t="s">
        <v>89</v>
      </c>
      <c r="G66" s="118" t="n">
        <v>0</v>
      </c>
      <c r="H66" s="113" t="n">
        <v>0</v>
      </c>
      <c r="I66" s="113" t="n">
        <v>1631</v>
      </c>
      <c r="J66" s="96" t="n">
        <f aca="false">SUM(H66+I66)</f>
        <v>1631</v>
      </c>
      <c r="K66" s="79"/>
      <c r="L66" s="115"/>
    </row>
    <row r="67" customFormat="false" ht="22.5" hidden="false" customHeight="true" outlineLevel="0" collapsed="false">
      <c r="A67" s="106" t="s">
        <v>81</v>
      </c>
      <c r="B67" s="114" t="s">
        <v>105</v>
      </c>
      <c r="C67" s="108" t="s">
        <v>79</v>
      </c>
      <c r="D67" s="108" t="s">
        <v>79</v>
      </c>
      <c r="E67" s="109" t="s">
        <v>79</v>
      </c>
      <c r="F67" s="110" t="s">
        <v>106</v>
      </c>
      <c r="G67" s="86" t="n">
        <f aca="false">SUM(G68:G78)</f>
        <v>0</v>
      </c>
      <c r="H67" s="86" t="n">
        <f aca="false">SUM(H68:H78)</f>
        <v>0</v>
      </c>
      <c r="I67" s="86" t="n">
        <f aca="false">SUM(I68:I78)</f>
        <v>2430</v>
      </c>
      <c r="J67" s="87" t="n">
        <f aca="false">SUM(J68:J78)</f>
        <v>2430</v>
      </c>
      <c r="K67" s="79"/>
      <c r="L67" s="115"/>
    </row>
    <row r="68" customFormat="false" ht="12.75" hidden="false" customHeight="false" outlineLevel="0" collapsed="false">
      <c r="A68" s="106"/>
      <c r="B68" s="128" t="s">
        <v>105</v>
      </c>
      <c r="C68" s="89" t="s">
        <v>84</v>
      </c>
      <c r="D68" s="90" t="n">
        <v>5163</v>
      </c>
      <c r="E68" s="91" t="n">
        <v>38100000</v>
      </c>
      <c r="F68" s="92" t="s">
        <v>85</v>
      </c>
      <c r="G68" s="112" t="n">
        <v>0</v>
      </c>
      <c r="H68" s="94" t="n">
        <v>0</v>
      </c>
      <c r="I68" s="94" t="n">
        <v>2</v>
      </c>
      <c r="J68" s="117" t="n">
        <f aca="false">SUM(H68+I68)</f>
        <v>2</v>
      </c>
      <c r="K68" s="79"/>
      <c r="L68" s="115"/>
    </row>
    <row r="69" customFormat="false" ht="12.75" hidden="false" customHeight="false" outlineLevel="0" collapsed="false">
      <c r="A69" s="106"/>
      <c r="B69" s="128" t="s">
        <v>105</v>
      </c>
      <c r="C69" s="89" t="s">
        <v>84</v>
      </c>
      <c r="D69" s="90" t="n">
        <v>5163</v>
      </c>
      <c r="E69" s="91" t="n">
        <v>38585005</v>
      </c>
      <c r="F69" s="92" t="s">
        <v>85</v>
      </c>
      <c r="G69" s="112" t="n">
        <v>0</v>
      </c>
      <c r="H69" s="94" t="n">
        <v>0</v>
      </c>
      <c r="I69" s="94" t="n">
        <v>2</v>
      </c>
      <c r="J69" s="117" t="n">
        <f aca="false">SUM(H69+I69)</f>
        <v>2</v>
      </c>
      <c r="K69" s="122"/>
      <c r="L69" s="115"/>
    </row>
    <row r="70" customFormat="false" ht="12.75" hidden="false" customHeight="false" outlineLevel="0" collapsed="false">
      <c r="A70" s="106"/>
      <c r="B70" s="128" t="s">
        <v>105</v>
      </c>
      <c r="C70" s="89" t="s">
        <v>100</v>
      </c>
      <c r="D70" s="90" t="n">
        <v>5137</v>
      </c>
      <c r="E70" s="91" t="n">
        <v>38100000</v>
      </c>
      <c r="F70" s="92" t="s">
        <v>87</v>
      </c>
      <c r="G70" s="112" t="n">
        <v>0</v>
      </c>
      <c r="H70" s="94" t="n">
        <v>0</v>
      </c>
      <c r="I70" s="94" t="n">
        <v>17</v>
      </c>
      <c r="J70" s="117" t="n">
        <f aca="false">SUM(H70+I70)</f>
        <v>17</v>
      </c>
      <c r="K70" s="122"/>
      <c r="L70" s="115"/>
    </row>
    <row r="71" customFormat="false" ht="12.75" hidden="false" customHeight="false" outlineLevel="0" collapsed="false">
      <c r="A71" s="106"/>
      <c r="B71" s="128" t="s">
        <v>105</v>
      </c>
      <c r="C71" s="89" t="s">
        <v>100</v>
      </c>
      <c r="D71" s="90" t="n">
        <v>5137</v>
      </c>
      <c r="E71" s="91" t="n">
        <v>38585005</v>
      </c>
      <c r="F71" s="92" t="s">
        <v>87</v>
      </c>
      <c r="G71" s="112" t="n">
        <v>0</v>
      </c>
      <c r="H71" s="94" t="n">
        <v>0</v>
      </c>
      <c r="I71" s="94" t="n">
        <v>17</v>
      </c>
      <c r="J71" s="117" t="n">
        <f aca="false">SUM(H71+I71)</f>
        <v>17</v>
      </c>
      <c r="K71" s="122"/>
      <c r="L71" s="115"/>
    </row>
    <row r="72" customFormat="false" ht="12.75" hidden="false" customHeight="false" outlineLevel="0" collapsed="false">
      <c r="A72" s="129"/>
      <c r="B72" s="128" t="s">
        <v>105</v>
      </c>
      <c r="C72" s="89" t="s">
        <v>100</v>
      </c>
      <c r="D72" s="90" t="n">
        <v>5169</v>
      </c>
      <c r="E72" s="91" t="n">
        <v>38100000</v>
      </c>
      <c r="F72" s="92" t="s">
        <v>98</v>
      </c>
      <c r="G72" s="118" t="n">
        <v>0</v>
      </c>
      <c r="H72" s="113" t="n">
        <v>0</v>
      </c>
      <c r="I72" s="113" t="n">
        <v>6</v>
      </c>
      <c r="J72" s="117" t="n">
        <f aca="false">SUM(H72+I72)</f>
        <v>6</v>
      </c>
      <c r="K72" s="79"/>
      <c r="L72" s="131"/>
    </row>
    <row r="73" customFormat="false" ht="12.75" hidden="false" customHeight="false" outlineLevel="0" collapsed="false">
      <c r="A73" s="129"/>
      <c r="B73" s="128" t="s">
        <v>105</v>
      </c>
      <c r="C73" s="89" t="s">
        <v>100</v>
      </c>
      <c r="D73" s="90" t="n">
        <v>5169</v>
      </c>
      <c r="E73" s="91" t="n">
        <v>38585005</v>
      </c>
      <c r="F73" s="92" t="s">
        <v>98</v>
      </c>
      <c r="G73" s="118" t="n">
        <v>0</v>
      </c>
      <c r="H73" s="113" t="n">
        <v>0</v>
      </c>
      <c r="I73" s="113" t="n">
        <v>34</v>
      </c>
      <c r="J73" s="117" t="n">
        <f aca="false">SUM(H73+I73)</f>
        <v>34</v>
      </c>
      <c r="K73" s="79"/>
      <c r="L73" s="131"/>
    </row>
    <row r="74" customFormat="false" ht="12.75" hidden="false" customHeight="false" outlineLevel="0" collapsed="false">
      <c r="A74" s="129"/>
      <c r="B74" s="128" t="s">
        <v>105</v>
      </c>
      <c r="C74" s="89" t="s">
        <v>100</v>
      </c>
      <c r="D74" s="90" t="n">
        <v>6121</v>
      </c>
      <c r="E74" s="101" t="s">
        <v>95</v>
      </c>
      <c r="F74" s="92" t="s">
        <v>89</v>
      </c>
      <c r="G74" s="118" t="n">
        <v>0</v>
      </c>
      <c r="H74" s="113" t="n">
        <v>0</v>
      </c>
      <c r="I74" s="113" t="n">
        <v>5</v>
      </c>
      <c r="J74" s="117" t="n">
        <f aca="false">SUM(H74+I74)</f>
        <v>5</v>
      </c>
      <c r="K74" s="79"/>
      <c r="L74" s="131"/>
    </row>
    <row r="75" customFormat="false" ht="12.75" hidden="false" customHeight="false" outlineLevel="0" collapsed="false">
      <c r="A75" s="102"/>
      <c r="B75" s="128" t="s">
        <v>105</v>
      </c>
      <c r="C75" s="89" t="s">
        <v>100</v>
      </c>
      <c r="D75" s="90" t="n">
        <v>6121</v>
      </c>
      <c r="E75" s="101" t="s">
        <v>88</v>
      </c>
      <c r="F75" s="92" t="s">
        <v>89</v>
      </c>
      <c r="G75" s="118" t="n">
        <v>0</v>
      </c>
      <c r="H75" s="113" t="n">
        <v>0</v>
      </c>
      <c r="I75" s="113" t="n">
        <v>700</v>
      </c>
      <c r="J75" s="96" t="n">
        <f aca="false">SUM(H75+I75)</f>
        <v>700</v>
      </c>
      <c r="K75" s="79"/>
      <c r="L75" s="115"/>
    </row>
    <row r="76" customFormat="false" ht="12.75" hidden="false" customHeight="false" outlineLevel="0" collapsed="false">
      <c r="A76" s="102"/>
      <c r="B76" s="128" t="s">
        <v>105</v>
      </c>
      <c r="C76" s="89" t="s">
        <v>100</v>
      </c>
      <c r="D76" s="90" t="n">
        <v>6121</v>
      </c>
      <c r="E76" s="101" t="s">
        <v>90</v>
      </c>
      <c r="F76" s="92" t="s">
        <v>89</v>
      </c>
      <c r="G76" s="118" t="n">
        <v>0</v>
      </c>
      <c r="H76" s="113" t="n">
        <v>0</v>
      </c>
      <c r="I76" s="113" t="n">
        <v>1000</v>
      </c>
      <c r="J76" s="96" t="n">
        <f aca="false">SUM(H76+I76)</f>
        <v>1000</v>
      </c>
      <c r="K76" s="79"/>
      <c r="L76" s="115"/>
    </row>
    <row r="77" customFormat="false" ht="12.75" hidden="false" customHeight="false" outlineLevel="0" collapsed="false">
      <c r="A77" s="102"/>
      <c r="B77" s="128" t="s">
        <v>105</v>
      </c>
      <c r="C77" s="89" t="s">
        <v>100</v>
      </c>
      <c r="D77" s="90" t="n">
        <v>6122</v>
      </c>
      <c r="E77" s="101" t="s">
        <v>88</v>
      </c>
      <c r="F77" s="92" t="s">
        <v>91</v>
      </c>
      <c r="G77" s="118" t="n">
        <v>0</v>
      </c>
      <c r="H77" s="113" t="n">
        <v>0</v>
      </c>
      <c r="I77" s="113" t="n">
        <v>245</v>
      </c>
      <c r="J77" s="96" t="n">
        <f aca="false">SUM(H77+I77)</f>
        <v>245</v>
      </c>
      <c r="K77" s="79"/>
      <c r="L77" s="115"/>
    </row>
    <row r="78" customFormat="false" ht="12.75" hidden="false" customHeight="false" outlineLevel="0" collapsed="false">
      <c r="A78" s="102"/>
      <c r="B78" s="128" t="s">
        <v>105</v>
      </c>
      <c r="C78" s="89" t="s">
        <v>100</v>
      </c>
      <c r="D78" s="90" t="n">
        <v>6122</v>
      </c>
      <c r="E78" s="101" t="s">
        <v>90</v>
      </c>
      <c r="F78" s="92" t="s">
        <v>91</v>
      </c>
      <c r="G78" s="118" t="n">
        <v>0</v>
      </c>
      <c r="H78" s="113" t="n">
        <v>0</v>
      </c>
      <c r="I78" s="113" t="n">
        <v>402</v>
      </c>
      <c r="J78" s="96" t="n">
        <f aca="false">SUM(H78+I78)</f>
        <v>402</v>
      </c>
      <c r="K78" s="79"/>
      <c r="L78" s="115"/>
    </row>
    <row r="79" customFormat="false" ht="23.25" hidden="false" customHeight="true" outlineLevel="0" collapsed="false">
      <c r="A79" s="106" t="s">
        <v>81</v>
      </c>
      <c r="B79" s="114" t="s">
        <v>107</v>
      </c>
      <c r="C79" s="108" t="s">
        <v>79</v>
      </c>
      <c r="D79" s="108" t="s">
        <v>79</v>
      </c>
      <c r="E79" s="109" t="s">
        <v>79</v>
      </c>
      <c r="F79" s="110" t="s">
        <v>108</v>
      </c>
      <c r="G79" s="86" t="n">
        <f aca="false">SUM(G80:G88)</f>
        <v>0</v>
      </c>
      <c r="H79" s="86" t="n">
        <f aca="false">SUM(H80:H88)</f>
        <v>0</v>
      </c>
      <c r="I79" s="86" t="n">
        <f aca="false">SUM(I80:I88)</f>
        <v>2681.1</v>
      </c>
      <c r="J79" s="87" t="n">
        <f aca="false">SUM(J80:J88)</f>
        <v>2681.1</v>
      </c>
      <c r="K79" s="122"/>
      <c r="L79" s="131"/>
    </row>
    <row r="80" customFormat="false" ht="12.75" hidden="false" customHeight="false" outlineLevel="0" collapsed="false">
      <c r="A80" s="106"/>
      <c r="B80" s="128" t="s">
        <v>107</v>
      </c>
      <c r="C80" s="89" t="s">
        <v>84</v>
      </c>
      <c r="D80" s="90" t="n">
        <v>5163</v>
      </c>
      <c r="E80" s="91" t="n">
        <v>38100000</v>
      </c>
      <c r="F80" s="92" t="s">
        <v>85</v>
      </c>
      <c r="G80" s="112" t="n">
        <v>0</v>
      </c>
      <c r="H80" s="94" t="n">
        <v>0</v>
      </c>
      <c r="I80" s="94" t="n">
        <v>2</v>
      </c>
      <c r="J80" s="96" t="n">
        <f aca="false">SUM(H80+I80)</f>
        <v>2</v>
      </c>
      <c r="K80" s="122"/>
      <c r="L80" s="131"/>
    </row>
    <row r="81" customFormat="false" ht="12.75" hidden="false" customHeight="false" outlineLevel="0" collapsed="false">
      <c r="A81" s="106"/>
      <c r="B81" s="128" t="s">
        <v>107</v>
      </c>
      <c r="C81" s="89" t="s">
        <v>84</v>
      </c>
      <c r="D81" s="90" t="n">
        <v>5163</v>
      </c>
      <c r="E81" s="91" t="n">
        <v>38585005</v>
      </c>
      <c r="F81" s="92" t="s">
        <v>85</v>
      </c>
      <c r="G81" s="112" t="n">
        <v>0</v>
      </c>
      <c r="H81" s="94" t="n">
        <v>0</v>
      </c>
      <c r="I81" s="94" t="n">
        <v>2</v>
      </c>
      <c r="J81" s="96" t="n">
        <f aca="false">SUM(H81+I81)</f>
        <v>2</v>
      </c>
      <c r="K81" s="79"/>
      <c r="L81" s="131"/>
    </row>
    <row r="82" customFormat="false" ht="12.75" hidden="false" customHeight="false" outlineLevel="0" collapsed="false">
      <c r="A82" s="106"/>
      <c r="B82" s="128" t="s">
        <v>107</v>
      </c>
      <c r="C82" s="89" t="s">
        <v>109</v>
      </c>
      <c r="D82" s="90" t="n">
        <v>5137</v>
      </c>
      <c r="E82" s="91" t="n">
        <v>38100000</v>
      </c>
      <c r="F82" s="92" t="s">
        <v>87</v>
      </c>
      <c r="G82" s="112" t="n">
        <v>0</v>
      </c>
      <c r="H82" s="94" t="n">
        <v>0</v>
      </c>
      <c r="I82" s="94" t="n">
        <v>17</v>
      </c>
      <c r="J82" s="96" t="n">
        <f aca="false">SUM(H82+I82)</f>
        <v>17</v>
      </c>
      <c r="K82" s="79"/>
      <c r="L82" s="131"/>
    </row>
    <row r="83" customFormat="false" ht="12.75" hidden="false" customHeight="false" outlineLevel="0" collapsed="false">
      <c r="A83" s="129"/>
      <c r="B83" s="128" t="s">
        <v>107</v>
      </c>
      <c r="C83" s="89" t="s">
        <v>109</v>
      </c>
      <c r="D83" s="90" t="n">
        <v>5137</v>
      </c>
      <c r="E83" s="91" t="n">
        <v>38585005</v>
      </c>
      <c r="F83" s="92" t="s">
        <v>87</v>
      </c>
      <c r="G83" s="118" t="n">
        <v>0</v>
      </c>
      <c r="H83" s="113" t="n">
        <v>0</v>
      </c>
      <c r="I83" s="113" t="n">
        <v>17</v>
      </c>
      <c r="J83" s="96" t="n">
        <f aca="false">SUM(H83+I83)</f>
        <v>17</v>
      </c>
      <c r="K83" s="79"/>
      <c r="L83" s="131"/>
    </row>
    <row r="84" customFormat="false" ht="12.75" hidden="false" customHeight="false" outlineLevel="0" collapsed="false">
      <c r="A84" s="129"/>
      <c r="B84" s="128" t="s">
        <v>107</v>
      </c>
      <c r="C84" s="89" t="s">
        <v>109</v>
      </c>
      <c r="D84" s="90" t="n">
        <v>6121</v>
      </c>
      <c r="E84" s="101" t="s">
        <v>95</v>
      </c>
      <c r="F84" s="92" t="s">
        <v>89</v>
      </c>
      <c r="G84" s="118" t="n">
        <v>0</v>
      </c>
      <c r="H84" s="113" t="n">
        <v>0</v>
      </c>
      <c r="I84" s="113" t="n">
        <v>5</v>
      </c>
      <c r="J84" s="96" t="n">
        <f aca="false">SUM(H84+I84)</f>
        <v>5</v>
      </c>
      <c r="K84" s="79"/>
      <c r="L84" s="115"/>
    </row>
    <row r="85" customFormat="false" ht="12.75" hidden="false" customHeight="false" outlineLevel="0" collapsed="false">
      <c r="A85" s="102"/>
      <c r="B85" s="128" t="s">
        <v>107</v>
      </c>
      <c r="C85" s="89" t="s">
        <v>109</v>
      </c>
      <c r="D85" s="90" t="n">
        <v>6121</v>
      </c>
      <c r="E85" s="101" t="s">
        <v>88</v>
      </c>
      <c r="F85" s="92" t="s">
        <v>89</v>
      </c>
      <c r="G85" s="118" t="n">
        <v>0</v>
      </c>
      <c r="H85" s="113" t="n">
        <v>0</v>
      </c>
      <c r="I85" s="113" t="n">
        <v>300</v>
      </c>
      <c r="J85" s="96" t="n">
        <f aca="false">SUM(H85+I85)</f>
        <v>300</v>
      </c>
      <c r="K85" s="79"/>
      <c r="L85" s="115"/>
    </row>
    <row r="86" customFormat="false" ht="12.75" hidden="false" customHeight="false" outlineLevel="0" collapsed="false">
      <c r="A86" s="102"/>
      <c r="B86" s="128" t="s">
        <v>107</v>
      </c>
      <c r="C86" s="89" t="s">
        <v>109</v>
      </c>
      <c r="D86" s="90" t="n">
        <v>6121</v>
      </c>
      <c r="E86" s="101" t="s">
        <v>90</v>
      </c>
      <c r="F86" s="92" t="s">
        <v>89</v>
      </c>
      <c r="G86" s="118" t="n">
        <v>0</v>
      </c>
      <c r="H86" s="113" t="n">
        <v>0</v>
      </c>
      <c r="I86" s="113" t="n">
        <v>2000</v>
      </c>
      <c r="J86" s="96" t="n">
        <f aca="false">SUM(H86+I86)</f>
        <v>2000</v>
      </c>
      <c r="K86" s="122"/>
      <c r="L86" s="131"/>
    </row>
    <row r="87" customFormat="false" ht="12.75" hidden="false" customHeight="false" outlineLevel="0" collapsed="false">
      <c r="A87" s="102"/>
      <c r="B87" s="128" t="s">
        <v>107</v>
      </c>
      <c r="C87" s="89" t="s">
        <v>109</v>
      </c>
      <c r="D87" s="90" t="n">
        <v>6122</v>
      </c>
      <c r="E87" s="101" t="s">
        <v>88</v>
      </c>
      <c r="F87" s="92" t="s">
        <v>91</v>
      </c>
      <c r="G87" s="118" t="n">
        <v>0</v>
      </c>
      <c r="H87" s="113" t="n">
        <v>0</v>
      </c>
      <c r="I87" s="113" t="n">
        <v>86</v>
      </c>
      <c r="J87" s="96" t="n">
        <f aca="false">SUM(H87+I87)</f>
        <v>86</v>
      </c>
      <c r="K87" s="122"/>
      <c r="L87" s="131"/>
    </row>
    <row r="88" customFormat="false" ht="12.75" hidden="false" customHeight="false" outlineLevel="0" collapsed="false">
      <c r="A88" s="102"/>
      <c r="B88" s="128" t="s">
        <v>107</v>
      </c>
      <c r="C88" s="89" t="s">
        <v>109</v>
      </c>
      <c r="D88" s="90" t="n">
        <v>6122</v>
      </c>
      <c r="E88" s="101" t="s">
        <v>90</v>
      </c>
      <c r="F88" s="92" t="s">
        <v>91</v>
      </c>
      <c r="G88" s="118" t="n">
        <v>0</v>
      </c>
      <c r="H88" s="113" t="n">
        <v>0</v>
      </c>
      <c r="I88" s="113" t="n">
        <v>252.1</v>
      </c>
      <c r="J88" s="96" t="n">
        <f aca="false">SUM(H88+I88)</f>
        <v>252.1</v>
      </c>
      <c r="K88" s="79"/>
      <c r="L88" s="132"/>
    </row>
    <row r="89" customFormat="false" ht="23.25" hidden="false" customHeight="true" outlineLevel="0" collapsed="false">
      <c r="A89" s="106" t="s">
        <v>81</v>
      </c>
      <c r="B89" s="114" t="s">
        <v>110</v>
      </c>
      <c r="C89" s="108" t="s">
        <v>79</v>
      </c>
      <c r="D89" s="108" t="s">
        <v>79</v>
      </c>
      <c r="E89" s="109" t="s">
        <v>79</v>
      </c>
      <c r="F89" s="110" t="s">
        <v>111</v>
      </c>
      <c r="G89" s="86" t="n">
        <f aca="false">SUM(G90:G98)</f>
        <v>0</v>
      </c>
      <c r="H89" s="86" t="n">
        <f aca="false">SUM(H90:H98)</f>
        <v>0</v>
      </c>
      <c r="I89" s="86" t="n">
        <f aca="false">SUM(I90:I98)</f>
        <v>4891</v>
      </c>
      <c r="J89" s="87" t="n">
        <f aca="false">SUM(J90:J98)</f>
        <v>4891</v>
      </c>
      <c r="K89" s="79"/>
      <c r="L89" s="132"/>
    </row>
    <row r="90" customFormat="false" ht="12.75" hidden="false" customHeight="false" outlineLevel="0" collapsed="false">
      <c r="A90" s="106"/>
      <c r="B90" s="133" t="n">
        <v>0</v>
      </c>
      <c r="C90" s="89" t="s">
        <v>84</v>
      </c>
      <c r="D90" s="90" t="n">
        <v>5163</v>
      </c>
      <c r="E90" s="91" t="n">
        <v>38100000</v>
      </c>
      <c r="F90" s="92" t="s">
        <v>85</v>
      </c>
      <c r="G90" s="112" t="n">
        <v>0</v>
      </c>
      <c r="H90" s="94" t="n">
        <v>0</v>
      </c>
      <c r="I90" s="94" t="n">
        <v>2</v>
      </c>
      <c r="J90" s="117" t="n">
        <f aca="false">SUM(H90+I90)</f>
        <v>2</v>
      </c>
      <c r="K90" s="79"/>
      <c r="L90" s="131"/>
    </row>
    <row r="91" customFormat="false" ht="12.75" hidden="false" customHeight="false" outlineLevel="0" collapsed="false">
      <c r="A91" s="106"/>
      <c r="B91" s="133" t="n">
        <v>0</v>
      </c>
      <c r="C91" s="89" t="s">
        <v>84</v>
      </c>
      <c r="D91" s="90" t="n">
        <v>5163</v>
      </c>
      <c r="E91" s="91" t="n">
        <v>38585005</v>
      </c>
      <c r="F91" s="92" t="s">
        <v>85</v>
      </c>
      <c r="G91" s="112" t="n">
        <v>0</v>
      </c>
      <c r="H91" s="94" t="n">
        <v>0</v>
      </c>
      <c r="I91" s="94" t="n">
        <v>2</v>
      </c>
      <c r="J91" s="117" t="n">
        <f aca="false">SUM(H91+I91)</f>
        <v>2</v>
      </c>
      <c r="K91" s="79"/>
      <c r="L91" s="115"/>
    </row>
    <row r="92" customFormat="false" ht="12.75" hidden="false" customHeight="false" outlineLevel="0" collapsed="false">
      <c r="A92" s="106"/>
      <c r="B92" s="133" t="n">
        <v>0</v>
      </c>
      <c r="C92" s="89" t="s">
        <v>94</v>
      </c>
      <c r="D92" s="90" t="n">
        <v>5137</v>
      </c>
      <c r="E92" s="91" t="n">
        <v>38100000</v>
      </c>
      <c r="F92" s="92" t="s">
        <v>87</v>
      </c>
      <c r="G92" s="112" t="n">
        <v>0</v>
      </c>
      <c r="H92" s="94" t="n">
        <v>0</v>
      </c>
      <c r="I92" s="94" t="n">
        <v>17</v>
      </c>
      <c r="J92" s="117" t="n">
        <f aca="false">SUM(H92+I92)</f>
        <v>17</v>
      </c>
      <c r="K92" s="79"/>
      <c r="L92" s="115"/>
    </row>
    <row r="93" customFormat="false" ht="12.75" hidden="false" customHeight="false" outlineLevel="0" collapsed="false">
      <c r="A93" s="106"/>
      <c r="B93" s="133" t="n">
        <v>0</v>
      </c>
      <c r="C93" s="89" t="s">
        <v>94</v>
      </c>
      <c r="D93" s="90" t="n">
        <v>5137</v>
      </c>
      <c r="E93" s="91" t="n">
        <v>38585005</v>
      </c>
      <c r="F93" s="92" t="s">
        <v>87</v>
      </c>
      <c r="G93" s="112" t="n">
        <v>0</v>
      </c>
      <c r="H93" s="94" t="n">
        <v>0</v>
      </c>
      <c r="I93" s="94" t="n">
        <v>17</v>
      </c>
      <c r="J93" s="117" t="n">
        <f aca="false">SUM(H93+I93)</f>
        <v>17</v>
      </c>
      <c r="K93" s="122"/>
      <c r="L93" s="132"/>
    </row>
    <row r="94" customFormat="false" ht="12.75" hidden="false" customHeight="false" outlineLevel="0" collapsed="false">
      <c r="A94" s="129"/>
      <c r="B94" s="133" t="n">
        <v>0</v>
      </c>
      <c r="C94" s="89" t="s">
        <v>94</v>
      </c>
      <c r="D94" s="90" t="n">
        <v>6122</v>
      </c>
      <c r="E94" s="101" t="s">
        <v>88</v>
      </c>
      <c r="F94" s="92" t="s">
        <v>91</v>
      </c>
      <c r="G94" s="118" t="n">
        <v>0</v>
      </c>
      <c r="H94" s="113" t="n">
        <v>0</v>
      </c>
      <c r="I94" s="113" t="n">
        <v>380</v>
      </c>
      <c r="J94" s="117" t="n">
        <f aca="false">SUM(H94+I94)</f>
        <v>380</v>
      </c>
      <c r="K94" s="122"/>
      <c r="L94" s="132"/>
    </row>
    <row r="95" customFormat="false" ht="12.75" hidden="false" customHeight="false" outlineLevel="0" collapsed="false">
      <c r="A95" s="129"/>
      <c r="B95" s="133" t="n">
        <v>0</v>
      </c>
      <c r="C95" s="89" t="s">
        <v>94</v>
      </c>
      <c r="D95" s="90" t="n">
        <v>6122</v>
      </c>
      <c r="E95" s="101" t="s">
        <v>90</v>
      </c>
      <c r="F95" s="92" t="s">
        <v>91</v>
      </c>
      <c r="G95" s="118" t="n">
        <v>0</v>
      </c>
      <c r="H95" s="113" t="n">
        <v>0</v>
      </c>
      <c r="I95" s="113" t="n">
        <v>2120</v>
      </c>
      <c r="J95" s="117" t="n">
        <f aca="false">SUM(H95+I95)</f>
        <v>2120</v>
      </c>
      <c r="K95" s="134"/>
      <c r="L95" s="132"/>
    </row>
    <row r="96" customFormat="false" ht="12.75" hidden="false" customHeight="false" outlineLevel="0" collapsed="false">
      <c r="A96" s="129"/>
      <c r="B96" s="133" t="n">
        <v>0</v>
      </c>
      <c r="C96" s="89" t="s">
        <v>94</v>
      </c>
      <c r="D96" s="90" t="n">
        <v>6121</v>
      </c>
      <c r="E96" s="101" t="s">
        <v>95</v>
      </c>
      <c r="F96" s="92" t="s">
        <v>89</v>
      </c>
      <c r="G96" s="118" t="n">
        <v>0</v>
      </c>
      <c r="H96" s="113" t="n">
        <v>0</v>
      </c>
      <c r="I96" s="113" t="n">
        <v>1</v>
      </c>
      <c r="J96" s="117" t="n">
        <f aca="false">SUM(H96+I96)</f>
        <v>1</v>
      </c>
      <c r="K96" s="134"/>
      <c r="L96" s="132"/>
    </row>
    <row r="97" customFormat="false" ht="12.75" hidden="false" customHeight="false" outlineLevel="0" collapsed="false">
      <c r="A97" s="129"/>
      <c r="B97" s="133" t="n">
        <v>0</v>
      </c>
      <c r="C97" s="89" t="s">
        <v>94</v>
      </c>
      <c r="D97" s="90" t="n">
        <v>6121</v>
      </c>
      <c r="E97" s="101" t="s">
        <v>88</v>
      </c>
      <c r="F97" s="92" t="s">
        <v>89</v>
      </c>
      <c r="G97" s="118" t="n">
        <v>0</v>
      </c>
      <c r="H97" s="113" t="n">
        <v>0</v>
      </c>
      <c r="I97" s="113" t="n">
        <v>342</v>
      </c>
      <c r="J97" s="117" t="n">
        <f aca="false">SUM(H97+I97)</f>
        <v>342</v>
      </c>
      <c r="K97" s="79"/>
      <c r="L97" s="132"/>
    </row>
    <row r="98" customFormat="false" ht="13.5" hidden="false" customHeight="false" outlineLevel="0" collapsed="false">
      <c r="A98" s="135"/>
      <c r="B98" s="136" t="n">
        <v>0</v>
      </c>
      <c r="C98" s="137" t="s">
        <v>94</v>
      </c>
      <c r="D98" s="138" t="n">
        <v>6121</v>
      </c>
      <c r="E98" s="139" t="s">
        <v>90</v>
      </c>
      <c r="F98" s="140" t="s">
        <v>89</v>
      </c>
      <c r="G98" s="141" t="n">
        <v>0</v>
      </c>
      <c r="H98" s="142" t="n">
        <v>0</v>
      </c>
      <c r="I98" s="142" t="n">
        <v>2010</v>
      </c>
      <c r="J98" s="143" t="n">
        <f aca="false">SUM(H98+I98)</f>
        <v>2010</v>
      </c>
      <c r="K98" s="79"/>
      <c r="L98" s="115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1.96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ikula David</cp:lastModifiedBy>
  <cp:lastPrinted>2013-04-05T11:21:31Z</cp:lastPrinted>
  <dcterms:modified xsi:type="dcterms:W3CDTF">2013-04-17T06:20:17Z</dcterms:modified>
  <cp:revision>0</cp:revision>
  <dc:subject/>
  <dc:title/>
</cp:coreProperties>
</file>