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02" sheetId="2" state="visible" r:id="rId3"/>
    <sheet name="92314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4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83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83/13</t>
  </si>
  <si>
    <t xml:space="preserve">                         Změna rozpočtu - rozpočtové opatření č. 83/13</t>
  </si>
  <si>
    <t xml:space="preserve">Odbor regionálního rozvoje a evropských projektů</t>
  </si>
  <si>
    <t xml:space="preserve">92302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IOP - Rozvoj služeb eGovernmentu v LK</t>
  </si>
  <si>
    <t xml:space="preserve">1750450000</t>
  </si>
  <si>
    <t xml:space="preserve">6172</t>
  </si>
  <si>
    <t xml:space="preserve">36100000</t>
  </si>
  <si>
    <t xml:space="preserve">platy zaměstnanců v pracovním poměru</t>
  </si>
  <si>
    <t xml:space="preserve">36514009</t>
  </si>
  <si>
    <t xml:space="preserve">povinné poj.na soc.zab.a přísp.na st.pol.zaměstnan</t>
  </si>
  <si>
    <t xml:space="preserve">povinné poj. na veřejné zdravotní pojištění</t>
  </si>
  <si>
    <t xml:space="preserve">nákup ostatních služeb</t>
  </si>
  <si>
    <t xml:space="preserve">00000000</t>
  </si>
  <si>
    <t xml:space="preserve">budovy, haly a stavby</t>
  </si>
  <si>
    <t xml:space="preserve">36514903</t>
  </si>
  <si>
    <t xml:space="preserve">stroje, přístroje a zařízení</t>
  </si>
  <si>
    <t xml:space="preserve">6310</t>
  </si>
  <si>
    <t xml:space="preserve">služby peněžních ústavů</t>
  </si>
  <si>
    <t xml:space="preserve">1750410000</t>
  </si>
  <si>
    <t xml:space="preserve">ROP 3.2 - Marketingový projekt LK v oblasti cest. ruchu</t>
  </si>
  <si>
    <t xml:space="preserve">38100000</t>
  </si>
  <si>
    <t xml:space="preserve">Nákup materiálu j.n.</t>
  </si>
  <si>
    <t xml:space="preserve">38185001</t>
  </si>
  <si>
    <t xml:space="preserve">38585005</t>
  </si>
  <si>
    <t xml:space="preserve">nájemné</t>
  </si>
  <si>
    <t xml:space="preserve">Nákup ostatních služeb</t>
  </si>
  <si>
    <t xml:space="preserve">Cestovné (tuzemské i zahraniční)</t>
  </si>
  <si>
    <t xml:space="preserve">1550030000</t>
  </si>
  <si>
    <t xml:space="preserve">OPLZZ - Slaďování pracovního a rodinného života zaměstnanců KÚLK - stavební část</t>
  </si>
  <si>
    <t xml:space="preserve">3639</t>
  </si>
  <si>
    <t xml:space="preserve">33113233</t>
  </si>
  <si>
    <t xml:space="preserve">33513233</t>
  </si>
  <si>
    <t xml:space="preserve">pohoštění</t>
  </si>
  <si>
    <t xml:space="preserve">Odbor investic a správy nemovitého majetků</t>
  </si>
  <si>
    <t xml:space="preserve">92314 - Spolufinancování EU</t>
  </si>
  <si>
    <t xml:space="preserve">OP ŽP Zlepš. tep. techn. vlastn. obvod.konstr. SPŠT Jbc Belgická</t>
  </si>
  <si>
    <t xml:space="preserve">budovy, haly a stavby - neuznatelné výdaje</t>
  </si>
  <si>
    <t xml:space="preserve">53100000</t>
  </si>
  <si>
    <t xml:space="preserve">53190877</t>
  </si>
  <si>
    <t xml:space="preserve">53515835</t>
  </si>
  <si>
    <t xml:space="preserve">0256121501</t>
  </si>
  <si>
    <t xml:space="preserve">IPRM, ROP - Revitalizace přír. areálu Jedličkova ústavu a zpřístupnění veřejnosti</t>
  </si>
  <si>
    <t xml:space="preserve">38585505</t>
  </si>
  <si>
    <t xml:space="preserve">0256381442</t>
  </si>
  <si>
    <t xml:space="preserve">OP ŽP Zlepš. tep. techn. vlastn. obvod. konstr. SŠGsS Libere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#,##0.000"/>
    <numFmt numFmtId="171" formatCode="0.0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3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4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02 - ORREP 2" xfId="21"/>
    <cellStyle name="normální_04 - OSMTVS 2" xfId="22"/>
    <cellStyle name="normální_2. Rozpočet 2007 - tabulky" xfId="23"/>
    <cellStyle name="normální_2. čtení rozpočtu 2006 - příjmy" xfId="24"/>
    <cellStyle name="normální_Rozpis výdajů 03 bez PO" xfId="25"/>
    <cellStyle name="normální_Rozpis výdajů 03 bez PO 3" xfId="26"/>
    <cellStyle name="normální_Rozpis výdajů 03 bez PO_UR 2008 1-168 tisk 2" xfId="27"/>
    <cellStyle name="normální_Rozpočet 2004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ikulad/Local%20Settings/Temporary%20Internet%20Files/Content.Outlook/B1T5H4J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ikulad/Local%20Settings/Temporary%20Internet%20Files/Content.Outlook/B1T5H4J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ikulad/Local%20Settings/Temporary%20Internet%20Files/Content.Outlook/B1T5H4J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87">
          <cell r="C87">
            <v>2101000</v>
          </cell>
          <cell r="D87">
            <v>223882.73</v>
          </cell>
        </row>
        <row r="87">
          <cell r="F87">
            <v>24000</v>
          </cell>
        </row>
        <row r="87">
          <cell r="H87">
            <v>3376417.04</v>
          </cell>
          <cell r="I87">
            <v>178.18</v>
          </cell>
          <cell r="J87">
            <v>0</v>
          </cell>
        </row>
        <row r="87">
          <cell r="O87">
            <v>79520.92</v>
          </cell>
          <cell r="P87">
            <v>253299.98</v>
          </cell>
          <cell r="Q87">
            <v>505954.934</v>
          </cell>
        </row>
        <row r="87">
          <cell r="S87">
            <v>231195.91</v>
          </cell>
        </row>
      </sheetData>
      <sheetData sheetId="2">
        <row r="85">
          <cell r="B85">
            <v>31605.08</v>
          </cell>
          <cell r="C85">
            <v>211626.27</v>
          </cell>
          <cell r="D85">
            <v>833993</v>
          </cell>
          <cell r="E85">
            <v>682115.94</v>
          </cell>
          <cell r="F85">
            <v>141400</v>
          </cell>
        </row>
        <row r="85">
          <cell r="H85">
            <v>116940.90848</v>
          </cell>
          <cell r="I85">
            <v>303911.12</v>
          </cell>
        </row>
        <row r="85">
          <cell r="K85">
            <v>768763.58</v>
          </cell>
          <cell r="L85">
            <v>277790.91</v>
          </cell>
          <cell r="M85">
            <v>5445.58863</v>
          </cell>
          <cell r="N85">
            <v>3</v>
          </cell>
          <cell r="O85">
            <v>68585.66752</v>
          </cell>
          <cell r="P85">
            <v>3</v>
          </cell>
          <cell r="Q85">
            <v>3</v>
          </cell>
          <cell r="R85">
            <v>12042.17</v>
          </cell>
          <cell r="S85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4882.73</v>
      </c>
      <c r="D3" s="9" t="n">
        <f aca="false">D4+D5+D6</f>
        <v>0</v>
      </c>
      <c r="E3" s="10" t="n">
        <f aca="false">C3+D3</f>
        <v>2324882.7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87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87</f>
        <v>223882.73</v>
      </c>
      <c r="D5" s="17" t="n">
        <v>0</v>
      </c>
      <c r="E5" s="15" t="n">
        <f aca="false">C5+D5</f>
        <v>223882.7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79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61482.22</v>
      </c>
      <c r="D7" s="19" t="n">
        <f aca="false">D8+D13</f>
        <v>0</v>
      </c>
      <c r="E7" s="20" t="n">
        <f aca="false">C7+D7</f>
        <v>3461482.2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61482.22</v>
      </c>
      <c r="D8" s="13" t="n">
        <f aca="false">D9+D10+D11+D12</f>
        <v>0</v>
      </c>
      <c r="E8" s="21" t="n">
        <f aca="false">C8+D8</f>
        <v>3461482.2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87</f>
        <v>3376417.04</v>
      </c>
      <c r="D10" s="13" t="n">
        <v>0</v>
      </c>
      <c r="E10" s="21" t="n">
        <f aca="false">C10+D10</f>
        <v>3376417.04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87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87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J$87</f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86364.95</v>
      </c>
      <c r="D17" s="19" t="n">
        <f aca="false">D3+D7</f>
        <v>0</v>
      </c>
      <c r="E17" s="20" t="n">
        <f aca="false">C17+D17</f>
        <v>5786364.95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3096.744</v>
      </c>
      <c r="D18" s="19" t="n">
        <f aca="false">SUM(D19:D23)</f>
        <v>0</v>
      </c>
      <c r="E18" s="20" t="n">
        <f aca="false">C18+D18</f>
        <v>1023096.74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87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87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87</f>
        <v>505954.934</v>
      </c>
      <c r="D21" s="13" t="n">
        <v>0</v>
      </c>
      <c r="E21" s="21" t="n">
        <f aca="false">C21+D21</f>
        <v>50595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87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09461.694</v>
      </c>
      <c r="D24" s="29" t="n">
        <f aca="false">D17+D18</f>
        <v>0</v>
      </c>
      <c r="E24" s="30" t="n">
        <f aca="false">C24+D24</f>
        <v>6809461.69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85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85</f>
        <v>211626.27</v>
      </c>
      <c r="D28" s="17" t="n">
        <v>0</v>
      </c>
      <c r="E28" s="35" t="n">
        <f aca="false">C28+D28</f>
        <v>2116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85</f>
        <v>833993</v>
      </c>
      <c r="D29" s="17" t="n">
        <v>0</v>
      </c>
      <c r="E29" s="35" t="n">
        <f aca="false">C29+D29</f>
        <v>833993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85</f>
        <v>682115.94</v>
      </c>
      <c r="D30" s="17" t="n">
        <v>0</v>
      </c>
      <c r="E30" s="35" t="n">
        <f aca="false">C30+D30</f>
        <v>682115.9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85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3355191.46</v>
      </c>
      <c r="D32" s="17" t="n">
        <v>0</v>
      </c>
      <c r="E32" s="35" t="n">
        <f aca="false">C32+D32</f>
        <v>3355191.46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85</f>
        <v>116940.90848</v>
      </c>
      <c r="D33" s="17" t="n">
        <f aca="false">[2]výdaje!$G$16</f>
        <v>0</v>
      </c>
      <c r="E33" s="35" t="n">
        <f aca="false">C33+D33</f>
        <v>116940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85</f>
        <v>303911.12</v>
      </c>
      <c r="D34" s="17" t="n">
        <v>0</v>
      </c>
      <c r="E34" s="35" t="n">
        <f aca="false">C34+D34</f>
        <v>303911.12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85</f>
        <v>768763.58</v>
      </c>
      <c r="D36" s="17" t="n">
        <f aca="false">[2]výdaje!$J$16</f>
        <v>0</v>
      </c>
      <c r="E36" s="35" t="n">
        <f aca="false">C36+D36</f>
        <v>768763.58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85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8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85</f>
        <v>3</v>
      </c>
      <c r="D39" s="17" t="n">
        <v>0</v>
      </c>
      <c r="E39" s="35" t="n">
        <f aca="false">C39+D39</f>
        <v>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85</f>
        <v>68585.66752</v>
      </c>
      <c r="D40" s="17" t="n">
        <f aca="false">[2]výdaje!$N$16</f>
        <v>0</v>
      </c>
      <c r="E40" s="35" t="n">
        <f aca="false">C40+D40</f>
        <v>68585.66752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85</f>
        <v>3</v>
      </c>
      <c r="D41" s="17" t="n">
        <f aca="false">[2]výdaje!$O$16</f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85</f>
        <v>3</v>
      </c>
      <c r="D42" s="17" t="n">
        <f aca="false">[2]výdaje!$P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85</f>
        <v>12042.17</v>
      </c>
      <c r="D43" s="17" t="n">
        <f aca="false">[2]výdaje!$Q$16</f>
        <v>0</v>
      </c>
      <c r="E43" s="35" t="n">
        <f aca="false">C43+D43</f>
        <v>12042.17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f aca="false">[1]výdaje!$S$85</f>
        <v>41</v>
      </c>
      <c r="D44" s="38" t="n">
        <f aca="false">[2]výdaje!$R$16</f>
        <v>0</v>
      </c>
      <c r="E44" s="39" t="n">
        <f aca="false">C44+D44</f>
        <v>41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6809461.69463</v>
      </c>
      <c r="D45" s="29" t="n">
        <f aca="false">SUM(D27:D44)</f>
        <v>0</v>
      </c>
      <c r="E45" s="30" t="n">
        <f aca="false">SUM(E27:E44)</f>
        <v>6809461.6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38.28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6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.75" hidden="false" customHeight="true" outlineLevel="0" collapsed="false">
      <c r="A4" s="52" t="s">
        <v>68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2.75" hidden="false" customHeight="fals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.75" hidden="false" customHeight="true" outlineLevel="0" collapsed="false">
      <c r="A6" s="57" t="s">
        <v>69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3.5" hidden="false" customHeight="fals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0</v>
      </c>
      <c r="K7" s="54"/>
      <c r="L7" s="44"/>
    </row>
    <row r="8" customFormat="false" ht="23.25" hidden="false" customHeight="false" outlineLevel="0" collapsed="false">
      <c r="A8" s="64" t="s">
        <v>71</v>
      </c>
      <c r="B8" s="65" t="s">
        <v>72</v>
      </c>
      <c r="C8" s="66" t="s">
        <v>73</v>
      </c>
      <c r="D8" s="66" t="s">
        <v>43</v>
      </c>
      <c r="E8" s="67" t="s">
        <v>74</v>
      </c>
      <c r="F8" s="66" t="s">
        <v>75</v>
      </c>
      <c r="G8" s="68" t="s">
        <v>76</v>
      </c>
      <c r="H8" s="69" t="s">
        <v>77</v>
      </c>
      <c r="I8" s="70" t="s">
        <v>5</v>
      </c>
      <c r="J8" s="71" t="s">
        <v>78</v>
      </c>
      <c r="K8" s="54"/>
      <c r="L8" s="44"/>
    </row>
    <row r="9" customFormat="false" ht="16.5" hidden="false" customHeight="true" outlineLevel="0" collapsed="false">
      <c r="A9" s="72" t="s">
        <v>79</v>
      </c>
      <c r="B9" s="73" t="s">
        <v>79</v>
      </c>
      <c r="C9" s="74" t="s">
        <v>79</v>
      </c>
      <c r="D9" s="74" t="s">
        <v>79</v>
      </c>
      <c r="E9" s="75" t="s">
        <v>79</v>
      </c>
      <c r="F9" s="76" t="s">
        <v>80</v>
      </c>
      <c r="G9" s="77" t="n">
        <v>9050</v>
      </c>
      <c r="H9" s="77" t="n">
        <v>187313.22154</v>
      </c>
      <c r="I9" s="77" t="n">
        <f aca="false">I10+I25+I44</f>
        <v>-9542.65</v>
      </c>
      <c r="J9" s="78" t="n">
        <f aca="false">SUM(H9+I9)</f>
        <v>177770.57154</v>
      </c>
      <c r="K9" s="79"/>
      <c r="L9" s="80"/>
    </row>
    <row r="10" customFormat="false" ht="21.75" hidden="false" customHeight="true" outlineLevel="0" collapsed="false">
      <c r="A10" s="81" t="s">
        <v>81</v>
      </c>
      <c r="B10" s="82" t="n">
        <v>1750450000</v>
      </c>
      <c r="C10" s="83" t="s">
        <v>79</v>
      </c>
      <c r="D10" s="83" t="s">
        <v>79</v>
      </c>
      <c r="E10" s="84" t="s">
        <v>79</v>
      </c>
      <c r="F10" s="85" t="s">
        <v>82</v>
      </c>
      <c r="G10" s="86" t="n">
        <f aca="false">SUM(G11:G24)</f>
        <v>0</v>
      </c>
      <c r="H10" s="86" t="n">
        <f aca="false">SUM(H11:H24)</f>
        <v>21897.13</v>
      </c>
      <c r="I10" s="86" t="n">
        <f aca="false">SUM(I11:I24)</f>
        <v>-6442.65</v>
      </c>
      <c r="J10" s="87" t="n">
        <f aca="false">SUM(J11:J24)</f>
        <v>15454.48</v>
      </c>
      <c r="K10" s="79"/>
      <c r="L10" s="80"/>
    </row>
    <row r="11" customFormat="false" ht="12.75" hidden="false" customHeight="false" outlineLevel="0" collapsed="false">
      <c r="A11" s="88"/>
      <c r="B11" s="89" t="s">
        <v>83</v>
      </c>
      <c r="C11" s="90" t="s">
        <v>84</v>
      </c>
      <c r="D11" s="91" t="n">
        <v>5011</v>
      </c>
      <c r="E11" s="92" t="s">
        <v>85</v>
      </c>
      <c r="F11" s="93" t="s">
        <v>86</v>
      </c>
      <c r="G11" s="94" t="n">
        <v>0</v>
      </c>
      <c r="H11" s="95" t="n">
        <v>36</v>
      </c>
      <c r="I11" s="96" t="n">
        <v>0</v>
      </c>
      <c r="J11" s="97" t="n">
        <f aca="false">SUM(H11+I11)</f>
        <v>36</v>
      </c>
      <c r="K11" s="79"/>
      <c r="L11" s="80"/>
    </row>
    <row r="12" customFormat="false" ht="12.75" hidden="false" customHeight="false" outlineLevel="0" collapsed="false">
      <c r="A12" s="98"/>
      <c r="B12" s="99" t="s">
        <v>83</v>
      </c>
      <c r="C12" s="100" t="s">
        <v>84</v>
      </c>
      <c r="D12" s="101" t="n">
        <v>5011</v>
      </c>
      <c r="E12" s="102" t="s">
        <v>87</v>
      </c>
      <c r="F12" s="103" t="s">
        <v>86</v>
      </c>
      <c r="G12" s="104" t="n">
        <v>0</v>
      </c>
      <c r="H12" s="105" t="n">
        <v>198</v>
      </c>
      <c r="I12" s="96" t="n">
        <v>0</v>
      </c>
      <c r="J12" s="97" t="n">
        <f aca="false">SUM(H12+I12)</f>
        <v>198</v>
      </c>
      <c r="K12" s="106"/>
      <c r="L12" s="107"/>
    </row>
    <row r="13" customFormat="false" ht="12.75" hidden="false" customHeight="false" outlineLevel="0" collapsed="false">
      <c r="A13" s="98"/>
      <c r="B13" s="99" t="s">
        <v>83</v>
      </c>
      <c r="C13" s="100" t="s">
        <v>84</v>
      </c>
      <c r="D13" s="101" t="n">
        <v>5031</v>
      </c>
      <c r="E13" s="102" t="s">
        <v>85</v>
      </c>
      <c r="F13" s="103" t="s">
        <v>88</v>
      </c>
      <c r="G13" s="104" t="n">
        <v>0</v>
      </c>
      <c r="H13" s="105" t="n">
        <v>9</v>
      </c>
      <c r="I13" s="96" t="n">
        <v>0</v>
      </c>
      <c r="J13" s="97" t="n">
        <f aca="false">SUM(H13+I13)</f>
        <v>9</v>
      </c>
      <c r="K13" s="108"/>
      <c r="L13" s="107"/>
    </row>
    <row r="14" customFormat="false" ht="12.75" hidden="false" customHeight="false" outlineLevel="0" collapsed="false">
      <c r="A14" s="98"/>
      <c r="B14" s="99" t="s">
        <v>83</v>
      </c>
      <c r="C14" s="100" t="s">
        <v>84</v>
      </c>
      <c r="D14" s="101" t="n">
        <v>5031</v>
      </c>
      <c r="E14" s="102" t="s">
        <v>87</v>
      </c>
      <c r="F14" s="103" t="s">
        <v>88</v>
      </c>
      <c r="G14" s="104" t="n">
        <v>0</v>
      </c>
      <c r="H14" s="95" t="n">
        <v>51</v>
      </c>
      <c r="I14" s="96" t="n">
        <v>0</v>
      </c>
      <c r="J14" s="97" t="n">
        <f aca="false">SUM(H14+I14)</f>
        <v>51</v>
      </c>
      <c r="K14" s="106"/>
      <c r="L14" s="107"/>
    </row>
    <row r="15" customFormat="false" ht="12.75" hidden="false" customHeight="false" outlineLevel="0" collapsed="false">
      <c r="A15" s="98"/>
      <c r="B15" s="99" t="s">
        <v>83</v>
      </c>
      <c r="C15" s="100" t="s">
        <v>84</v>
      </c>
      <c r="D15" s="101" t="n">
        <v>5032</v>
      </c>
      <c r="E15" s="102" t="s">
        <v>85</v>
      </c>
      <c r="F15" s="103" t="s">
        <v>89</v>
      </c>
      <c r="G15" s="104" t="n">
        <v>0</v>
      </c>
      <c r="H15" s="95" t="n">
        <v>19.4</v>
      </c>
      <c r="I15" s="96" t="n">
        <v>0</v>
      </c>
      <c r="J15" s="97" t="n">
        <f aca="false">SUM(H15+I15)</f>
        <v>19.4</v>
      </c>
      <c r="K15" s="108"/>
      <c r="L15" s="107"/>
    </row>
    <row r="16" customFormat="false" ht="12.75" hidden="false" customHeight="false" outlineLevel="0" collapsed="false">
      <c r="A16" s="98"/>
      <c r="B16" s="99" t="s">
        <v>83</v>
      </c>
      <c r="C16" s="100" t="s">
        <v>84</v>
      </c>
      <c r="D16" s="101" t="n">
        <v>5032</v>
      </c>
      <c r="E16" s="102" t="s">
        <v>87</v>
      </c>
      <c r="F16" s="103" t="s">
        <v>89</v>
      </c>
      <c r="G16" s="104" t="n">
        <v>0</v>
      </c>
      <c r="H16" s="109" t="n">
        <v>16.6</v>
      </c>
      <c r="I16" s="96" t="n">
        <v>0</v>
      </c>
      <c r="J16" s="97" t="n">
        <f aca="false">SUM(H16+I16)</f>
        <v>16.6</v>
      </c>
      <c r="K16" s="106"/>
      <c r="L16" s="107"/>
    </row>
    <row r="17" customFormat="false" ht="12.75" hidden="false" customHeight="false" outlineLevel="0" collapsed="false">
      <c r="A17" s="98"/>
      <c r="B17" s="99" t="s">
        <v>83</v>
      </c>
      <c r="C17" s="100" t="s">
        <v>84</v>
      </c>
      <c r="D17" s="101" t="n">
        <v>5169</v>
      </c>
      <c r="E17" s="102" t="s">
        <v>85</v>
      </c>
      <c r="F17" s="103" t="s">
        <v>90</v>
      </c>
      <c r="G17" s="104" t="n">
        <v>0</v>
      </c>
      <c r="H17" s="110" t="n">
        <v>36</v>
      </c>
      <c r="I17" s="96" t="n">
        <v>0</v>
      </c>
      <c r="J17" s="97" t="n">
        <f aca="false">SUM(H17+I17)</f>
        <v>36</v>
      </c>
      <c r="K17" s="108"/>
      <c r="L17" s="107"/>
    </row>
    <row r="18" customFormat="false" ht="12.75" hidden="false" customHeight="false" outlineLevel="0" collapsed="false">
      <c r="A18" s="98"/>
      <c r="B18" s="99" t="s">
        <v>83</v>
      </c>
      <c r="C18" s="100" t="s">
        <v>84</v>
      </c>
      <c r="D18" s="101" t="n">
        <v>5169</v>
      </c>
      <c r="E18" s="102" t="s">
        <v>87</v>
      </c>
      <c r="F18" s="103" t="s">
        <v>90</v>
      </c>
      <c r="G18" s="104" t="n">
        <v>0</v>
      </c>
      <c r="H18" s="110" t="n">
        <v>204</v>
      </c>
      <c r="I18" s="96" t="n">
        <v>0</v>
      </c>
      <c r="J18" s="97" t="n">
        <f aca="false">SUM(H18+I18)</f>
        <v>204</v>
      </c>
      <c r="K18" s="108"/>
      <c r="L18" s="107"/>
    </row>
    <row r="19" customFormat="false" ht="12.75" hidden="false" customHeight="false" outlineLevel="0" collapsed="false">
      <c r="A19" s="98"/>
      <c r="B19" s="99" t="s">
        <v>83</v>
      </c>
      <c r="C19" s="100" t="s">
        <v>84</v>
      </c>
      <c r="D19" s="101" t="n">
        <v>6121</v>
      </c>
      <c r="E19" s="102" t="s">
        <v>91</v>
      </c>
      <c r="F19" s="103" t="s">
        <v>92</v>
      </c>
      <c r="G19" s="104" t="n">
        <v>0</v>
      </c>
      <c r="H19" s="111" t="n">
        <v>60</v>
      </c>
      <c r="I19" s="112" t="n">
        <v>0</v>
      </c>
      <c r="J19" s="97" t="n">
        <f aca="false">SUM(H19+I19)</f>
        <v>60</v>
      </c>
      <c r="K19" s="108"/>
      <c r="L19" s="107"/>
    </row>
    <row r="20" customFormat="false" ht="12.75" hidden="false" customHeight="false" outlineLevel="0" collapsed="false">
      <c r="A20" s="98"/>
      <c r="B20" s="99" t="s">
        <v>83</v>
      </c>
      <c r="C20" s="100" t="s">
        <v>84</v>
      </c>
      <c r="D20" s="101" t="n">
        <v>6121</v>
      </c>
      <c r="E20" s="102" t="s">
        <v>85</v>
      </c>
      <c r="F20" s="103" t="s">
        <v>92</v>
      </c>
      <c r="G20" s="104" t="n">
        <v>0</v>
      </c>
      <c r="H20" s="112" t="n">
        <v>2493.22</v>
      </c>
      <c r="I20" s="113" t="n">
        <v>-966.4</v>
      </c>
      <c r="J20" s="97" t="n">
        <f aca="false">SUM(H20+I20)</f>
        <v>1526.82</v>
      </c>
      <c r="K20" s="108"/>
      <c r="L20" s="107"/>
    </row>
    <row r="21" customFormat="false" ht="12.75" hidden="false" customHeight="false" outlineLevel="0" collapsed="false">
      <c r="A21" s="98"/>
      <c r="B21" s="99" t="s">
        <v>83</v>
      </c>
      <c r="C21" s="100" t="s">
        <v>84</v>
      </c>
      <c r="D21" s="101" t="n">
        <v>6121</v>
      </c>
      <c r="E21" s="102" t="s">
        <v>93</v>
      </c>
      <c r="F21" s="103" t="s">
        <v>92</v>
      </c>
      <c r="G21" s="104" t="n">
        <v>0</v>
      </c>
      <c r="H21" s="112" t="n">
        <v>14148.91</v>
      </c>
      <c r="I21" s="113" t="n">
        <v>-5476.25</v>
      </c>
      <c r="J21" s="97" t="n">
        <f aca="false">SUM(H21+I21)</f>
        <v>8672.66</v>
      </c>
      <c r="K21" s="108"/>
      <c r="L21" s="107"/>
    </row>
    <row r="22" customFormat="false" ht="12.75" hidden="false" customHeight="false" outlineLevel="0" collapsed="false">
      <c r="A22" s="98"/>
      <c r="B22" s="99" t="s">
        <v>83</v>
      </c>
      <c r="C22" s="100" t="s">
        <v>84</v>
      </c>
      <c r="D22" s="101" t="n">
        <v>6122</v>
      </c>
      <c r="E22" s="102" t="s">
        <v>85</v>
      </c>
      <c r="F22" s="103" t="s">
        <v>94</v>
      </c>
      <c r="G22" s="104" t="n">
        <v>0</v>
      </c>
      <c r="H22" s="109" t="n">
        <v>1249.75</v>
      </c>
      <c r="I22" s="112" t="n">
        <v>0</v>
      </c>
      <c r="J22" s="97" t="n">
        <f aca="false">SUM(H22+I22)</f>
        <v>1249.75</v>
      </c>
      <c r="K22" s="106"/>
      <c r="L22" s="80"/>
    </row>
    <row r="23" customFormat="false" ht="12.75" hidden="false" customHeight="false" outlineLevel="0" collapsed="false">
      <c r="A23" s="98"/>
      <c r="B23" s="99" t="s">
        <v>83</v>
      </c>
      <c r="C23" s="100" t="s">
        <v>84</v>
      </c>
      <c r="D23" s="101" t="n">
        <v>6122</v>
      </c>
      <c r="E23" s="102" t="s">
        <v>93</v>
      </c>
      <c r="F23" s="103" t="s">
        <v>94</v>
      </c>
      <c r="G23" s="104" t="n">
        <v>0</v>
      </c>
      <c r="H23" s="114" t="n">
        <v>3372.25</v>
      </c>
      <c r="I23" s="112" t="n">
        <v>0</v>
      </c>
      <c r="J23" s="97" t="n">
        <f aca="false">SUM(H23+I23)</f>
        <v>3372.25</v>
      </c>
      <c r="K23" s="108"/>
      <c r="L23" s="80"/>
    </row>
    <row r="24" customFormat="false" ht="12.75" hidden="false" customHeight="false" outlineLevel="0" collapsed="false">
      <c r="A24" s="98"/>
      <c r="B24" s="99" t="s">
        <v>83</v>
      </c>
      <c r="C24" s="100" t="s">
        <v>95</v>
      </c>
      <c r="D24" s="101" t="n">
        <v>5163</v>
      </c>
      <c r="E24" s="102" t="s">
        <v>91</v>
      </c>
      <c r="F24" s="103" t="s">
        <v>96</v>
      </c>
      <c r="G24" s="104" t="n">
        <v>0</v>
      </c>
      <c r="H24" s="115" t="n">
        <v>3</v>
      </c>
      <c r="I24" s="112" t="n">
        <v>0</v>
      </c>
      <c r="J24" s="97" t="n">
        <f aca="false">SUM(H24+I24)</f>
        <v>3</v>
      </c>
      <c r="K24" s="108"/>
      <c r="L24" s="80"/>
    </row>
    <row r="25" customFormat="false" ht="23.25" hidden="false" customHeight="true" outlineLevel="0" collapsed="false">
      <c r="A25" s="116" t="s">
        <v>81</v>
      </c>
      <c r="B25" s="117" t="s">
        <v>97</v>
      </c>
      <c r="C25" s="118" t="s">
        <v>79</v>
      </c>
      <c r="D25" s="118" t="s">
        <v>79</v>
      </c>
      <c r="E25" s="119" t="s">
        <v>79</v>
      </c>
      <c r="F25" s="120" t="s">
        <v>98</v>
      </c>
      <c r="G25" s="121" t="n">
        <f aca="false">SUM(G26:G43)</f>
        <v>0</v>
      </c>
      <c r="H25" s="121" t="n">
        <f aca="false">SUM(H26:H43)</f>
        <v>5050</v>
      </c>
      <c r="I25" s="121" t="n">
        <f aca="false">SUM(I26:I43)</f>
        <v>-900</v>
      </c>
      <c r="J25" s="122" t="n">
        <f aca="false">SUM(J26:J43)</f>
        <v>4150</v>
      </c>
      <c r="K25" s="79"/>
      <c r="L25" s="123"/>
    </row>
    <row r="26" customFormat="false" ht="12.75" hidden="false" customHeight="false" outlineLevel="0" collapsed="false">
      <c r="A26" s="124"/>
      <c r="B26" s="125" t="s">
        <v>97</v>
      </c>
      <c r="C26" s="126" t="n">
        <v>2143</v>
      </c>
      <c r="D26" s="127" t="n">
        <v>5139</v>
      </c>
      <c r="E26" s="128" t="s">
        <v>99</v>
      </c>
      <c r="F26" s="129" t="s">
        <v>100</v>
      </c>
      <c r="G26" s="94" t="n">
        <v>0</v>
      </c>
      <c r="H26" s="115" t="n">
        <v>25</v>
      </c>
      <c r="I26" s="130" t="n">
        <v>0</v>
      </c>
      <c r="J26" s="131" t="n">
        <f aca="false">SUM(H26+I26)</f>
        <v>25</v>
      </c>
      <c r="K26" s="79"/>
      <c r="L26" s="80"/>
    </row>
    <row r="27" customFormat="false" ht="12.75" hidden="false" customHeight="false" outlineLevel="0" collapsed="false">
      <c r="A27" s="132"/>
      <c r="B27" s="133" t="s">
        <v>97</v>
      </c>
      <c r="C27" s="134" t="n">
        <v>2143</v>
      </c>
      <c r="D27" s="135" t="n">
        <v>5139</v>
      </c>
      <c r="E27" s="136" t="s">
        <v>101</v>
      </c>
      <c r="F27" s="137" t="s">
        <v>100</v>
      </c>
      <c r="G27" s="104" t="n">
        <v>0</v>
      </c>
      <c r="H27" s="111" t="n">
        <v>25</v>
      </c>
      <c r="I27" s="130" t="n">
        <v>0</v>
      </c>
      <c r="J27" s="131" t="n">
        <f aca="false">SUM(H27+I27)</f>
        <v>25</v>
      </c>
      <c r="K27" s="79"/>
      <c r="L27" s="80"/>
    </row>
    <row r="28" customFormat="false" ht="12.75" hidden="false" customHeight="false" outlineLevel="0" collapsed="false">
      <c r="A28" s="132"/>
      <c r="B28" s="133" t="s">
        <v>97</v>
      </c>
      <c r="C28" s="134" t="n">
        <v>2143</v>
      </c>
      <c r="D28" s="135" t="n">
        <v>5139</v>
      </c>
      <c r="E28" s="136" t="s">
        <v>102</v>
      </c>
      <c r="F28" s="137" t="s">
        <v>100</v>
      </c>
      <c r="G28" s="104" t="n">
        <v>0</v>
      </c>
      <c r="H28" s="111" t="n">
        <v>270</v>
      </c>
      <c r="I28" s="130" t="n">
        <v>0</v>
      </c>
      <c r="J28" s="131" t="n">
        <f aca="false">SUM(H28+I28)</f>
        <v>270</v>
      </c>
      <c r="K28" s="79"/>
      <c r="L28" s="123"/>
    </row>
    <row r="29" customFormat="false" ht="12.75" hidden="false" customHeight="false" outlineLevel="0" collapsed="false">
      <c r="A29" s="132"/>
      <c r="B29" s="133" t="s">
        <v>97</v>
      </c>
      <c r="C29" s="134" t="n">
        <v>2143</v>
      </c>
      <c r="D29" s="135" t="n">
        <v>5163</v>
      </c>
      <c r="E29" s="136" t="s">
        <v>99</v>
      </c>
      <c r="F29" s="137" t="s">
        <v>96</v>
      </c>
      <c r="G29" s="104" t="n">
        <v>0</v>
      </c>
      <c r="H29" s="111" t="n">
        <v>0.23</v>
      </c>
      <c r="I29" s="130" t="n">
        <v>0</v>
      </c>
      <c r="J29" s="131" t="n">
        <f aca="false">SUM(H29+I29)</f>
        <v>0.23</v>
      </c>
      <c r="K29" s="79"/>
      <c r="L29" s="123"/>
    </row>
    <row r="30" customFormat="false" ht="12.75" hidden="false" customHeight="false" outlineLevel="0" collapsed="false">
      <c r="A30" s="132"/>
      <c r="B30" s="133" t="s">
        <v>97</v>
      </c>
      <c r="C30" s="134" t="n">
        <v>2143</v>
      </c>
      <c r="D30" s="135" t="n">
        <v>5163</v>
      </c>
      <c r="E30" s="136" t="s">
        <v>101</v>
      </c>
      <c r="F30" s="137" t="s">
        <v>96</v>
      </c>
      <c r="G30" s="104" t="n">
        <v>0</v>
      </c>
      <c r="H30" s="111" t="n">
        <v>0.22</v>
      </c>
      <c r="I30" s="130" t="n">
        <v>0</v>
      </c>
      <c r="J30" s="131" t="n">
        <f aca="false">SUM(H30+I30)</f>
        <v>0.22</v>
      </c>
      <c r="K30" s="79"/>
      <c r="L30" s="138"/>
    </row>
    <row r="31" customFormat="false" ht="12.75" hidden="false" customHeight="false" outlineLevel="0" collapsed="false">
      <c r="A31" s="132"/>
      <c r="B31" s="133" t="s">
        <v>97</v>
      </c>
      <c r="C31" s="134" t="n">
        <v>2143</v>
      </c>
      <c r="D31" s="135" t="n">
        <v>5163</v>
      </c>
      <c r="E31" s="136" t="s">
        <v>102</v>
      </c>
      <c r="F31" s="137" t="s">
        <v>96</v>
      </c>
      <c r="G31" s="104" t="n">
        <v>0</v>
      </c>
      <c r="H31" s="111" t="n">
        <v>2.55</v>
      </c>
      <c r="I31" s="130" t="n">
        <v>0</v>
      </c>
      <c r="J31" s="131" t="n">
        <f aca="false">SUM(H31+I31)</f>
        <v>2.55</v>
      </c>
      <c r="K31" s="79"/>
      <c r="L31" s="138"/>
    </row>
    <row r="32" customFormat="false" ht="12.75" hidden="false" customHeight="false" outlineLevel="0" collapsed="false">
      <c r="A32" s="132"/>
      <c r="B32" s="133" t="s">
        <v>97</v>
      </c>
      <c r="C32" s="134" t="n">
        <v>2143</v>
      </c>
      <c r="D32" s="135" t="n">
        <v>5164</v>
      </c>
      <c r="E32" s="136" t="s">
        <v>99</v>
      </c>
      <c r="F32" s="137" t="s">
        <v>103</v>
      </c>
      <c r="G32" s="104" t="n">
        <v>0</v>
      </c>
      <c r="H32" s="111" t="n">
        <v>37.5</v>
      </c>
      <c r="I32" s="130" t="n">
        <v>0</v>
      </c>
      <c r="J32" s="131" t="n">
        <f aca="false">SUM(H32+I32)</f>
        <v>37.5</v>
      </c>
      <c r="K32" s="79"/>
      <c r="L32" s="80"/>
    </row>
    <row r="33" customFormat="false" ht="12.75" hidden="false" customHeight="false" outlineLevel="0" collapsed="false">
      <c r="A33" s="132"/>
      <c r="B33" s="133" t="s">
        <v>97</v>
      </c>
      <c r="C33" s="134" t="n">
        <v>2143</v>
      </c>
      <c r="D33" s="135" t="n">
        <v>5164</v>
      </c>
      <c r="E33" s="136" t="s">
        <v>101</v>
      </c>
      <c r="F33" s="137" t="s">
        <v>103</v>
      </c>
      <c r="G33" s="104" t="n">
        <v>0</v>
      </c>
      <c r="H33" s="111" t="n">
        <v>37.5</v>
      </c>
      <c r="I33" s="130" t="n">
        <v>0</v>
      </c>
      <c r="J33" s="131" t="n">
        <f aca="false">SUM(H33+I33)</f>
        <v>37.5</v>
      </c>
      <c r="K33" s="79"/>
      <c r="L33" s="123"/>
    </row>
    <row r="34" customFormat="false" ht="12.75" hidden="false" customHeight="false" outlineLevel="0" collapsed="false">
      <c r="A34" s="132"/>
      <c r="B34" s="133" t="s">
        <v>97</v>
      </c>
      <c r="C34" s="134" t="n">
        <v>2143</v>
      </c>
      <c r="D34" s="135" t="n">
        <v>5164</v>
      </c>
      <c r="E34" s="136" t="s">
        <v>102</v>
      </c>
      <c r="F34" s="137" t="s">
        <v>103</v>
      </c>
      <c r="G34" s="104" t="n">
        <v>0</v>
      </c>
      <c r="H34" s="111" t="n">
        <v>425</v>
      </c>
      <c r="I34" s="130" t="n">
        <v>0</v>
      </c>
      <c r="J34" s="131" t="n">
        <f aca="false">SUM(H34+I34)</f>
        <v>425</v>
      </c>
      <c r="K34" s="79"/>
      <c r="L34" s="123"/>
    </row>
    <row r="35" customFormat="false" ht="12.75" hidden="false" customHeight="false" outlineLevel="0" collapsed="false">
      <c r="A35" s="132"/>
      <c r="B35" s="133" t="s">
        <v>97</v>
      </c>
      <c r="C35" s="134" t="n">
        <v>2143</v>
      </c>
      <c r="D35" s="135" t="n">
        <v>5169</v>
      </c>
      <c r="E35" s="136" t="s">
        <v>99</v>
      </c>
      <c r="F35" s="137" t="s">
        <v>104</v>
      </c>
      <c r="G35" s="104" t="n">
        <v>0</v>
      </c>
      <c r="H35" s="111" t="n">
        <v>331.85</v>
      </c>
      <c r="I35" s="130" t="n">
        <v>0</v>
      </c>
      <c r="J35" s="131" t="n">
        <f aca="false">SUM(H35+I35)</f>
        <v>331.85</v>
      </c>
      <c r="K35" s="79"/>
      <c r="L35" s="138"/>
    </row>
    <row r="36" customFormat="false" ht="12.75" hidden="false" customHeight="false" outlineLevel="0" collapsed="false">
      <c r="A36" s="132"/>
      <c r="B36" s="133" t="s">
        <v>97</v>
      </c>
      <c r="C36" s="134" t="n">
        <v>2143</v>
      </c>
      <c r="D36" s="135" t="n">
        <v>5169</v>
      </c>
      <c r="E36" s="136" t="s">
        <v>101</v>
      </c>
      <c r="F36" s="137" t="s">
        <v>104</v>
      </c>
      <c r="G36" s="104" t="n">
        <v>0</v>
      </c>
      <c r="H36" s="111" t="n">
        <v>331.85</v>
      </c>
      <c r="I36" s="130" t="n">
        <v>-135</v>
      </c>
      <c r="J36" s="131" t="n">
        <f aca="false">SUM(H36+I36)</f>
        <v>196.85</v>
      </c>
      <c r="K36" s="79"/>
      <c r="L36" s="138"/>
    </row>
    <row r="37" customFormat="false" ht="12.75" hidden="false" customHeight="false" outlineLevel="0" collapsed="false">
      <c r="A37" s="132"/>
      <c r="B37" s="133" t="s">
        <v>97</v>
      </c>
      <c r="C37" s="134" t="n">
        <v>2143</v>
      </c>
      <c r="D37" s="135" t="n">
        <v>5169</v>
      </c>
      <c r="E37" s="136" t="s">
        <v>102</v>
      </c>
      <c r="F37" s="137" t="s">
        <v>104</v>
      </c>
      <c r="G37" s="104" t="n">
        <v>0</v>
      </c>
      <c r="H37" s="111" t="n">
        <v>3060.3</v>
      </c>
      <c r="I37" s="139" t="n">
        <v>-765</v>
      </c>
      <c r="J37" s="140" t="n">
        <f aca="false">SUM(H37+I37)</f>
        <v>2295.3</v>
      </c>
      <c r="K37" s="141"/>
      <c r="L37" s="80"/>
    </row>
    <row r="38" customFormat="false" ht="12.75" hidden="false" customHeight="false" outlineLevel="0" collapsed="false">
      <c r="A38" s="142"/>
      <c r="B38" s="133" t="s">
        <v>97</v>
      </c>
      <c r="C38" s="143" t="n">
        <v>2143</v>
      </c>
      <c r="D38" s="143" t="n">
        <v>5173</v>
      </c>
      <c r="E38" s="144" t="s">
        <v>99</v>
      </c>
      <c r="F38" s="145" t="s">
        <v>105</v>
      </c>
      <c r="G38" s="104" t="n">
        <v>0</v>
      </c>
      <c r="H38" s="111" t="n">
        <v>37.5</v>
      </c>
      <c r="I38" s="139" t="n">
        <v>0</v>
      </c>
      <c r="J38" s="140" t="n">
        <f aca="false">SUM(H38+I38)</f>
        <v>37.5</v>
      </c>
      <c r="K38" s="141"/>
      <c r="L38" s="80"/>
    </row>
    <row r="39" customFormat="false" ht="12.75" hidden="false" customHeight="false" outlineLevel="0" collapsed="false">
      <c r="A39" s="142"/>
      <c r="B39" s="133" t="s">
        <v>97</v>
      </c>
      <c r="C39" s="143" t="n">
        <v>2143</v>
      </c>
      <c r="D39" s="143" t="n">
        <v>5173</v>
      </c>
      <c r="E39" s="144" t="s">
        <v>101</v>
      </c>
      <c r="F39" s="145" t="s">
        <v>105</v>
      </c>
      <c r="G39" s="104" t="n">
        <v>0</v>
      </c>
      <c r="H39" s="111" t="n">
        <v>37.5</v>
      </c>
      <c r="I39" s="139" t="n">
        <v>0</v>
      </c>
      <c r="J39" s="140" t="n">
        <f aca="false">SUM(H39+I39)</f>
        <v>37.5</v>
      </c>
      <c r="K39" s="141"/>
      <c r="L39" s="80"/>
    </row>
    <row r="40" customFormat="false" ht="12.75" hidden="false" customHeight="false" outlineLevel="0" collapsed="false">
      <c r="A40" s="142"/>
      <c r="B40" s="133" t="s">
        <v>97</v>
      </c>
      <c r="C40" s="143" t="n">
        <v>2143</v>
      </c>
      <c r="D40" s="143" t="n">
        <v>5173</v>
      </c>
      <c r="E40" s="144" t="s">
        <v>102</v>
      </c>
      <c r="F40" s="145" t="s">
        <v>105</v>
      </c>
      <c r="G40" s="104" t="n">
        <v>0</v>
      </c>
      <c r="H40" s="111" t="n">
        <v>425</v>
      </c>
      <c r="I40" s="139" t="n">
        <v>0</v>
      </c>
      <c r="J40" s="140" t="n">
        <f aca="false">SUM(H40+I40)</f>
        <v>425</v>
      </c>
      <c r="K40" s="141"/>
      <c r="L40" s="80"/>
    </row>
    <row r="41" customFormat="false" ht="12.75" hidden="false" customHeight="false" outlineLevel="0" collapsed="false">
      <c r="A41" s="132"/>
      <c r="B41" s="133" t="s">
        <v>97</v>
      </c>
      <c r="C41" s="134" t="n">
        <v>6310</v>
      </c>
      <c r="D41" s="135" t="n">
        <v>5163</v>
      </c>
      <c r="E41" s="136" t="s">
        <v>99</v>
      </c>
      <c r="F41" s="137" t="s">
        <v>96</v>
      </c>
      <c r="G41" s="104" t="n">
        <v>0</v>
      </c>
      <c r="H41" s="111" t="n">
        <v>0.23</v>
      </c>
      <c r="I41" s="139" t="n">
        <v>0</v>
      </c>
      <c r="J41" s="140" t="n">
        <f aca="false">SUM(H41+I41)</f>
        <v>0.23</v>
      </c>
      <c r="K41" s="141"/>
      <c r="L41" s="80"/>
    </row>
    <row r="42" customFormat="false" ht="12.75" hidden="false" customHeight="false" outlineLevel="0" collapsed="false">
      <c r="A42" s="132"/>
      <c r="B42" s="133" t="s">
        <v>97</v>
      </c>
      <c r="C42" s="134" t="n">
        <v>6310</v>
      </c>
      <c r="D42" s="135" t="n">
        <v>5163</v>
      </c>
      <c r="E42" s="136" t="s">
        <v>101</v>
      </c>
      <c r="F42" s="137" t="s">
        <v>96</v>
      </c>
      <c r="G42" s="104" t="n">
        <v>0</v>
      </c>
      <c r="H42" s="111" t="n">
        <v>0.22</v>
      </c>
      <c r="I42" s="139" t="n">
        <v>0</v>
      </c>
      <c r="J42" s="140" t="n">
        <f aca="false">SUM(H42+I42)</f>
        <v>0.22</v>
      </c>
      <c r="K42" s="141"/>
      <c r="L42" s="80"/>
    </row>
    <row r="43" customFormat="false" ht="12.75" hidden="false" customHeight="false" outlineLevel="0" collapsed="false">
      <c r="A43" s="146"/>
      <c r="B43" s="147" t="s">
        <v>97</v>
      </c>
      <c r="C43" s="148" t="n">
        <v>6310</v>
      </c>
      <c r="D43" s="149" t="n">
        <v>5163</v>
      </c>
      <c r="E43" s="150" t="s">
        <v>102</v>
      </c>
      <c r="F43" s="151" t="s">
        <v>96</v>
      </c>
      <c r="G43" s="152" t="n">
        <v>0</v>
      </c>
      <c r="H43" s="153" t="n">
        <v>2.55</v>
      </c>
      <c r="I43" s="154" t="n">
        <v>0</v>
      </c>
      <c r="J43" s="155" t="n">
        <f aca="false">SUM(H43+I43)</f>
        <v>2.55</v>
      </c>
      <c r="K43" s="79"/>
      <c r="L43" s="123"/>
    </row>
    <row r="44" customFormat="false" ht="34.5" hidden="false" customHeight="true" outlineLevel="0" collapsed="false">
      <c r="A44" s="156" t="s">
        <v>81</v>
      </c>
      <c r="B44" s="157" t="s">
        <v>106</v>
      </c>
      <c r="C44" s="158" t="s">
        <v>79</v>
      </c>
      <c r="D44" s="159" t="s">
        <v>79</v>
      </c>
      <c r="E44" s="160" t="s">
        <v>79</v>
      </c>
      <c r="F44" s="161" t="s">
        <v>107</v>
      </c>
      <c r="G44" s="162" t="n">
        <f aca="false">SUM(G45:G51)</f>
        <v>0</v>
      </c>
      <c r="H44" s="162" t="n">
        <f aca="false">SUM(H45:H51)</f>
        <v>6000</v>
      </c>
      <c r="I44" s="86" t="n">
        <f aca="false">SUM(I45:I51)</f>
        <v>-2200</v>
      </c>
      <c r="J44" s="163" t="n">
        <f aca="false">SUM(J45:J51)</f>
        <v>3800</v>
      </c>
      <c r="K44" s="141"/>
      <c r="L44" s="123"/>
    </row>
    <row r="45" customFormat="false" ht="12.75" hidden="false" customHeight="false" outlineLevel="0" collapsed="false">
      <c r="A45" s="88"/>
      <c r="B45" s="89" t="n">
        <v>1550030000</v>
      </c>
      <c r="C45" s="90" t="s">
        <v>108</v>
      </c>
      <c r="D45" s="91" t="n">
        <v>6121</v>
      </c>
      <c r="E45" s="92" t="s">
        <v>91</v>
      </c>
      <c r="F45" s="164" t="s">
        <v>92</v>
      </c>
      <c r="G45" s="94" t="n">
        <v>0</v>
      </c>
      <c r="H45" s="115" t="n">
        <v>200</v>
      </c>
      <c r="I45" s="130" t="n">
        <v>0</v>
      </c>
      <c r="J45" s="131" t="n">
        <f aca="false">SUM(H45+I45)</f>
        <v>200</v>
      </c>
      <c r="K45" s="141"/>
      <c r="L45" s="123"/>
    </row>
    <row r="46" customFormat="false" ht="12.75" hidden="false" customHeight="false" outlineLevel="0" collapsed="false">
      <c r="A46" s="98"/>
      <c r="B46" s="99" t="n">
        <v>1550030000</v>
      </c>
      <c r="C46" s="100" t="s">
        <v>108</v>
      </c>
      <c r="D46" s="101" t="n">
        <v>6121</v>
      </c>
      <c r="E46" s="102" t="s">
        <v>109</v>
      </c>
      <c r="F46" s="165" t="s">
        <v>92</v>
      </c>
      <c r="G46" s="104" t="n">
        <v>0</v>
      </c>
      <c r="H46" s="111" t="n">
        <v>869</v>
      </c>
      <c r="I46" s="130" t="n">
        <v>-330</v>
      </c>
      <c r="J46" s="131" t="n">
        <f aca="false">SUM(H46+I46)</f>
        <v>539</v>
      </c>
      <c r="K46" s="79"/>
      <c r="L46" s="123"/>
    </row>
    <row r="47" customFormat="false" ht="12.75" hidden="false" customHeight="false" outlineLevel="0" collapsed="false">
      <c r="A47" s="98"/>
      <c r="B47" s="99" t="n">
        <v>1550030000</v>
      </c>
      <c r="C47" s="100" t="s">
        <v>108</v>
      </c>
      <c r="D47" s="101" t="n">
        <v>6121</v>
      </c>
      <c r="E47" s="102" t="s">
        <v>110</v>
      </c>
      <c r="F47" s="165" t="s">
        <v>92</v>
      </c>
      <c r="G47" s="104" t="n">
        <v>0</v>
      </c>
      <c r="H47" s="111" t="n">
        <v>4918</v>
      </c>
      <c r="I47" s="130" t="n">
        <v>-1870</v>
      </c>
      <c r="J47" s="131" t="n">
        <f aca="false">SUM(H47+I47)</f>
        <v>3048</v>
      </c>
      <c r="K47" s="79"/>
      <c r="L47" s="123"/>
    </row>
    <row r="48" customFormat="false" ht="12.75" hidden="false" customHeight="false" outlineLevel="0" collapsed="false">
      <c r="A48" s="98"/>
      <c r="B48" s="99" t="n">
        <v>1550030000</v>
      </c>
      <c r="C48" s="100" t="s">
        <v>108</v>
      </c>
      <c r="D48" s="101" t="n">
        <v>5173</v>
      </c>
      <c r="E48" s="102" t="s">
        <v>109</v>
      </c>
      <c r="F48" s="165" t="s">
        <v>111</v>
      </c>
      <c r="G48" s="104" t="n">
        <v>0</v>
      </c>
      <c r="H48" s="111" t="n">
        <v>1.5</v>
      </c>
      <c r="I48" s="130" t="n">
        <v>0</v>
      </c>
      <c r="J48" s="131" t="n">
        <f aca="false">SUM(H48+I48)</f>
        <v>1.5</v>
      </c>
      <c r="K48" s="79"/>
      <c r="L48" s="123"/>
    </row>
    <row r="49" customFormat="false" ht="12.75" hidden="false" customHeight="false" outlineLevel="0" collapsed="false">
      <c r="A49" s="98"/>
      <c r="B49" s="99" t="n">
        <v>1550030000</v>
      </c>
      <c r="C49" s="100" t="s">
        <v>108</v>
      </c>
      <c r="D49" s="101" t="n">
        <v>5173</v>
      </c>
      <c r="E49" s="102" t="s">
        <v>110</v>
      </c>
      <c r="F49" s="165" t="s">
        <v>111</v>
      </c>
      <c r="G49" s="104" t="n">
        <v>0</v>
      </c>
      <c r="H49" s="111" t="n">
        <v>8.5</v>
      </c>
      <c r="I49" s="130" t="n">
        <v>0</v>
      </c>
      <c r="J49" s="131" t="n">
        <f aca="false">SUM(H49+I49)</f>
        <v>8.5</v>
      </c>
      <c r="K49" s="79"/>
      <c r="L49" s="123"/>
    </row>
    <row r="50" customFormat="false" ht="12.75" hidden="false" customHeight="false" outlineLevel="0" collapsed="false">
      <c r="A50" s="98"/>
      <c r="B50" s="99" t="n">
        <v>1550030000</v>
      </c>
      <c r="C50" s="100" t="s">
        <v>95</v>
      </c>
      <c r="D50" s="101" t="n">
        <v>5163</v>
      </c>
      <c r="E50" s="102" t="s">
        <v>109</v>
      </c>
      <c r="F50" s="165" t="s">
        <v>96</v>
      </c>
      <c r="G50" s="104" t="n">
        <v>0</v>
      </c>
      <c r="H50" s="111" t="n">
        <v>0.45</v>
      </c>
      <c r="I50" s="130" t="n">
        <v>0</v>
      </c>
      <c r="J50" s="131" t="n">
        <f aca="false">SUM(H50+I50)</f>
        <v>0.45</v>
      </c>
      <c r="K50" s="79"/>
      <c r="L50" s="123"/>
    </row>
    <row r="51" customFormat="false" ht="13.5" hidden="false" customHeight="false" outlineLevel="0" collapsed="false">
      <c r="A51" s="166"/>
      <c r="B51" s="167" t="n">
        <v>1550030000</v>
      </c>
      <c r="C51" s="168" t="s">
        <v>95</v>
      </c>
      <c r="D51" s="169" t="n">
        <v>5163</v>
      </c>
      <c r="E51" s="170" t="s">
        <v>110</v>
      </c>
      <c r="F51" s="171" t="s">
        <v>96</v>
      </c>
      <c r="G51" s="172" t="n">
        <v>0</v>
      </c>
      <c r="H51" s="173" t="n">
        <v>2.55</v>
      </c>
      <c r="I51" s="174" t="n">
        <v>0</v>
      </c>
      <c r="J51" s="175" t="n">
        <f aca="false">SUM(H51+I51)</f>
        <v>2.55</v>
      </c>
      <c r="K51" s="79"/>
      <c r="L51" s="123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1.96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7"/>
    <col collapsed="false" customWidth="true" hidden="false" outlineLevel="0" max="3" min="3" style="0" width="5.71"/>
    <col collapsed="false" customWidth="true" hidden="false" outlineLevel="0" max="4" min="4" style="0" width="5.99"/>
    <col collapsed="false" customWidth="true" hidden="false" outlineLevel="0" max="5" min="5" style="0" width="8.85"/>
    <col collapsed="false" customWidth="true" hidden="false" outlineLevel="0" max="6" min="6" style="0" width="38.41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6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2.75" hidden="false" customHeight="fals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.75" hidden="false" customHeight="true" outlineLevel="0" collapsed="false">
      <c r="A4" s="52" t="s">
        <v>112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2.75" hidden="false" customHeight="fals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.75" hidden="false" customHeight="true" outlineLevel="0" collapsed="false">
      <c r="A6" s="57" t="s">
        <v>113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3.5" hidden="false" customHeight="fals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0</v>
      </c>
      <c r="K7" s="54"/>
      <c r="L7" s="44"/>
    </row>
    <row r="8" customFormat="false" ht="23.25" hidden="false" customHeight="false" outlineLevel="0" collapsed="false">
      <c r="A8" s="176" t="s">
        <v>71</v>
      </c>
      <c r="B8" s="177" t="s">
        <v>72</v>
      </c>
      <c r="C8" s="178" t="s">
        <v>73</v>
      </c>
      <c r="D8" s="178" t="s">
        <v>43</v>
      </c>
      <c r="E8" s="179" t="s">
        <v>74</v>
      </c>
      <c r="F8" s="180" t="s">
        <v>75</v>
      </c>
      <c r="G8" s="181" t="s">
        <v>76</v>
      </c>
      <c r="H8" s="182" t="s">
        <v>77</v>
      </c>
      <c r="I8" s="183" t="s">
        <v>5</v>
      </c>
      <c r="J8" s="184" t="s">
        <v>78</v>
      </c>
      <c r="K8" s="54"/>
      <c r="L8" s="44"/>
    </row>
    <row r="9" customFormat="false" ht="18.75" hidden="false" customHeight="true" outlineLevel="0" collapsed="false">
      <c r="A9" s="185" t="s">
        <v>79</v>
      </c>
      <c r="B9" s="186" t="s">
        <v>79</v>
      </c>
      <c r="C9" s="187" t="s">
        <v>79</v>
      </c>
      <c r="D9" s="187" t="s">
        <v>79</v>
      </c>
      <c r="E9" s="188" t="s">
        <v>79</v>
      </c>
      <c r="F9" s="189" t="s">
        <v>80</v>
      </c>
      <c r="G9" s="190" t="n">
        <v>0</v>
      </c>
      <c r="H9" s="190" t="n">
        <v>132132.52</v>
      </c>
      <c r="I9" s="190" t="n">
        <f aca="false">I10+I15+I21</f>
        <v>9542.65</v>
      </c>
      <c r="J9" s="191" t="n">
        <f aca="false">SUM(H9+I9)</f>
        <v>141675.17</v>
      </c>
      <c r="K9" s="79"/>
      <c r="L9" s="80"/>
    </row>
    <row r="10" customFormat="false" ht="26.25" hidden="false" customHeight="true" outlineLevel="0" collapsed="false">
      <c r="A10" s="81" t="s">
        <v>81</v>
      </c>
      <c r="B10" s="192" t="n">
        <v>1750401438</v>
      </c>
      <c r="C10" s="83" t="s">
        <v>79</v>
      </c>
      <c r="D10" s="193" t="s">
        <v>79</v>
      </c>
      <c r="E10" s="194" t="s">
        <v>79</v>
      </c>
      <c r="F10" s="195" t="s">
        <v>114</v>
      </c>
      <c r="G10" s="196" t="n">
        <f aca="false">SUM(G11:G14)</f>
        <v>0</v>
      </c>
      <c r="H10" s="196" t="n">
        <f aca="false">SUM(H11:H14)</f>
        <v>4040</v>
      </c>
      <c r="I10" s="197" t="n">
        <f aca="false">SUM(I11:I14)</f>
        <v>-3540</v>
      </c>
      <c r="J10" s="198" t="n">
        <f aca="false">SUM(J11:J14)</f>
        <v>500</v>
      </c>
      <c r="K10" s="79"/>
      <c r="L10" s="80"/>
    </row>
    <row r="11" customFormat="false" ht="12.75" hidden="false" customHeight="false" outlineLevel="0" collapsed="false">
      <c r="A11" s="199"/>
      <c r="B11" s="200" t="e">
        <f aca="false">$B$14</f>
        <v>#VALUE!</v>
      </c>
      <c r="C11" s="201" t="n">
        <v>3123</v>
      </c>
      <c r="D11" s="201" t="n">
        <v>6121</v>
      </c>
      <c r="E11" s="202" t="s">
        <v>91</v>
      </c>
      <c r="F11" s="203" t="s">
        <v>115</v>
      </c>
      <c r="G11" s="204" t="n">
        <v>0</v>
      </c>
      <c r="H11" s="204" t="n">
        <v>910</v>
      </c>
      <c r="I11" s="205" t="n">
        <v>-900</v>
      </c>
      <c r="J11" s="206" t="n">
        <f aca="false">SUM(H11+I11)</f>
        <v>10</v>
      </c>
      <c r="K11" s="79"/>
      <c r="L11" s="80"/>
    </row>
    <row r="12" customFormat="false" ht="12.75" hidden="false" customHeight="false" outlineLevel="0" collapsed="false">
      <c r="A12" s="207"/>
      <c r="B12" s="200" t="e">
        <f aca="false">$B$14</f>
        <v>#VALUE!</v>
      </c>
      <c r="C12" s="201" t="n">
        <v>3123</v>
      </c>
      <c r="D12" s="201" t="n">
        <v>6121</v>
      </c>
      <c r="E12" s="202" t="s">
        <v>116</v>
      </c>
      <c r="F12" s="208" t="s">
        <v>92</v>
      </c>
      <c r="G12" s="204" t="n">
        <v>0</v>
      </c>
      <c r="H12" s="204" t="n">
        <v>394</v>
      </c>
      <c r="I12" s="205" t="n">
        <v>-264</v>
      </c>
      <c r="J12" s="206" t="n">
        <f aca="false">SUM(H12+I12)</f>
        <v>130</v>
      </c>
      <c r="K12" s="106"/>
      <c r="L12" s="107"/>
    </row>
    <row r="13" customFormat="false" ht="12.75" hidden="false" customHeight="false" outlineLevel="0" collapsed="false">
      <c r="A13" s="132"/>
      <c r="B13" s="200" t="e">
        <f aca="false">$B$14</f>
        <v>#VALUE!</v>
      </c>
      <c r="C13" s="201" t="n">
        <v>3123</v>
      </c>
      <c r="D13" s="201" t="n">
        <v>6121</v>
      </c>
      <c r="E13" s="202" t="s">
        <v>117</v>
      </c>
      <c r="F13" s="203" t="s">
        <v>92</v>
      </c>
      <c r="G13" s="204" t="n">
        <v>0</v>
      </c>
      <c r="H13" s="204" t="n">
        <v>152</v>
      </c>
      <c r="I13" s="205" t="n">
        <v>-132</v>
      </c>
      <c r="J13" s="206" t="n">
        <f aca="false">SUM(H13+I13)</f>
        <v>20</v>
      </c>
      <c r="K13" s="108"/>
      <c r="L13" s="107"/>
    </row>
    <row r="14" customFormat="false" ht="12.75" hidden="false" customHeight="false" outlineLevel="0" collapsed="false">
      <c r="A14" s="132"/>
      <c r="B14" s="200" t="e">
        <f aca="false">$B$14</f>
        <v>#VALUE!</v>
      </c>
      <c r="C14" s="201" t="n">
        <v>3123</v>
      </c>
      <c r="D14" s="201" t="n">
        <v>6121</v>
      </c>
      <c r="E14" s="202" t="s">
        <v>118</v>
      </c>
      <c r="F14" s="203" t="s">
        <v>92</v>
      </c>
      <c r="G14" s="204" t="n">
        <v>0</v>
      </c>
      <c r="H14" s="204" t="n">
        <v>2584</v>
      </c>
      <c r="I14" s="205" t="n">
        <v>-2244</v>
      </c>
      <c r="J14" s="206" t="n">
        <f aca="false">SUM(H14+I14)</f>
        <v>340</v>
      </c>
      <c r="K14" s="106"/>
      <c r="L14" s="107"/>
    </row>
    <row r="15" customFormat="false" ht="22.5" hidden="false" customHeight="false" outlineLevel="0" collapsed="false">
      <c r="A15" s="81" t="s">
        <v>81</v>
      </c>
      <c r="B15" s="209" t="s">
        <v>119</v>
      </c>
      <c r="C15" s="83" t="s">
        <v>79</v>
      </c>
      <c r="D15" s="193" t="s">
        <v>79</v>
      </c>
      <c r="E15" s="194" t="s">
        <v>79</v>
      </c>
      <c r="F15" s="161" t="s">
        <v>120</v>
      </c>
      <c r="G15" s="196" t="n">
        <f aca="false">SUM(G16:G20)</f>
        <v>0</v>
      </c>
      <c r="H15" s="196" t="n">
        <f aca="false">SUM(H16:H20)</f>
        <v>7670.52</v>
      </c>
      <c r="I15" s="196" t="n">
        <f aca="false">SUM(I16:I20)</f>
        <v>-2000</v>
      </c>
      <c r="J15" s="210" t="n">
        <f aca="false">SUM(J16:J20)</f>
        <v>5670.52</v>
      </c>
      <c r="K15" s="106"/>
      <c r="L15" s="107"/>
    </row>
    <row r="16" customFormat="false" ht="12.75" hidden="false" customHeight="false" outlineLevel="0" collapsed="false">
      <c r="A16" s="199"/>
      <c r="B16" s="200" t="str">
        <f aca="false">B15</f>
        <v>0256121501</v>
      </c>
      <c r="C16" s="201" t="n">
        <v>4357</v>
      </c>
      <c r="D16" s="201" t="n">
        <v>6121</v>
      </c>
      <c r="E16" s="202" t="s">
        <v>99</v>
      </c>
      <c r="F16" s="203" t="s">
        <v>92</v>
      </c>
      <c r="G16" s="204" t="n">
        <v>0</v>
      </c>
      <c r="H16" s="204" t="n">
        <v>1134.98</v>
      </c>
      <c r="I16" s="205" t="n">
        <v>-300</v>
      </c>
      <c r="J16" s="206" t="n">
        <f aca="false">SUM(H16+I16)</f>
        <v>834.98</v>
      </c>
      <c r="K16" s="106"/>
      <c r="L16" s="107"/>
    </row>
    <row r="17" customFormat="false" ht="12.75" hidden="false" customHeight="false" outlineLevel="0" collapsed="false">
      <c r="A17" s="199"/>
      <c r="B17" s="200" t="str">
        <f aca="false">B16</f>
        <v>0256121501</v>
      </c>
      <c r="C17" s="201" t="n">
        <v>4357</v>
      </c>
      <c r="D17" s="201" t="n">
        <v>6121</v>
      </c>
      <c r="E17" s="202" t="s">
        <v>121</v>
      </c>
      <c r="F17" s="203" t="s">
        <v>92</v>
      </c>
      <c r="G17" s="204" t="n">
        <v>0</v>
      </c>
      <c r="H17" s="204" t="n">
        <v>6431.54</v>
      </c>
      <c r="I17" s="205" t="n">
        <v>-1700</v>
      </c>
      <c r="J17" s="206" t="n">
        <f aca="false">SUM(H17+I17)</f>
        <v>4731.54</v>
      </c>
      <c r="K17" s="106"/>
      <c r="L17" s="107"/>
    </row>
    <row r="18" customFormat="false" ht="12.75" hidden="false" customHeight="false" outlineLevel="0" collapsed="false">
      <c r="A18" s="199"/>
      <c r="B18" s="200" t="str">
        <f aca="false">B17</f>
        <v>0256121501</v>
      </c>
      <c r="C18" s="201" t="n">
        <v>6310</v>
      </c>
      <c r="D18" s="201" t="n">
        <v>5163</v>
      </c>
      <c r="E18" s="211" t="s">
        <v>99</v>
      </c>
      <c r="F18" s="203" t="s">
        <v>96</v>
      </c>
      <c r="G18" s="204" t="n">
        <v>0</v>
      </c>
      <c r="H18" s="204" t="n">
        <v>0.6</v>
      </c>
      <c r="I18" s="205" t="n">
        <v>0</v>
      </c>
      <c r="J18" s="206" t="n">
        <f aca="false">SUM(H18+I18)</f>
        <v>0.6</v>
      </c>
      <c r="K18" s="106"/>
      <c r="L18" s="107"/>
    </row>
    <row r="19" customFormat="false" ht="12.75" hidden="false" customHeight="false" outlineLevel="0" collapsed="false">
      <c r="A19" s="199"/>
      <c r="B19" s="200" t="str">
        <f aca="false">B18</f>
        <v>0256121501</v>
      </c>
      <c r="C19" s="201" t="n">
        <v>6310</v>
      </c>
      <c r="D19" s="201" t="n">
        <v>5163</v>
      </c>
      <c r="E19" s="211" t="s">
        <v>102</v>
      </c>
      <c r="F19" s="203" t="s">
        <v>96</v>
      </c>
      <c r="G19" s="204" t="n">
        <v>0</v>
      </c>
      <c r="H19" s="204" t="n">
        <v>3.4</v>
      </c>
      <c r="I19" s="205" t="n">
        <v>0</v>
      </c>
      <c r="J19" s="206" t="n">
        <f aca="false">SUM(H19+I19)</f>
        <v>3.4</v>
      </c>
      <c r="K19" s="106"/>
      <c r="L19" s="107"/>
    </row>
    <row r="20" customFormat="false" ht="12.75" hidden="false" customHeight="false" outlineLevel="0" collapsed="false">
      <c r="A20" s="199"/>
      <c r="B20" s="200" t="str">
        <f aca="false">B15</f>
        <v>0256121501</v>
      </c>
      <c r="C20" s="201" t="n">
        <v>4357</v>
      </c>
      <c r="D20" s="201" t="n">
        <v>6121</v>
      </c>
      <c r="E20" s="202" t="s">
        <v>91</v>
      </c>
      <c r="F20" s="203" t="s">
        <v>115</v>
      </c>
      <c r="G20" s="204" t="n">
        <v>0</v>
      </c>
      <c r="H20" s="204" t="n">
        <v>100</v>
      </c>
      <c r="I20" s="205" t="n">
        <v>0</v>
      </c>
      <c r="J20" s="206" t="n">
        <f aca="false">SUM(H20+I20)</f>
        <v>100</v>
      </c>
      <c r="K20" s="106"/>
      <c r="L20" s="107"/>
    </row>
    <row r="21" customFormat="false" ht="22.5" hidden="false" customHeight="false" outlineLevel="0" collapsed="false">
      <c r="A21" s="81" t="s">
        <v>81</v>
      </c>
      <c r="B21" s="209" t="s">
        <v>122</v>
      </c>
      <c r="C21" s="83" t="s">
        <v>79</v>
      </c>
      <c r="D21" s="193" t="s">
        <v>79</v>
      </c>
      <c r="E21" s="194" t="s">
        <v>79</v>
      </c>
      <c r="F21" s="161" t="s">
        <v>123</v>
      </c>
      <c r="G21" s="196" t="n">
        <f aca="false">SUM(G22)</f>
        <v>0</v>
      </c>
      <c r="H21" s="196" t="n">
        <f aca="false">SUM(H22)</f>
        <v>400</v>
      </c>
      <c r="I21" s="197" t="n">
        <f aca="false">SUM(I22:I22)</f>
        <v>15082.65</v>
      </c>
      <c r="J21" s="198" t="n">
        <f aca="false">SUM(J22:J22)</f>
        <v>15482.65</v>
      </c>
      <c r="K21" s="108"/>
      <c r="L21" s="107"/>
    </row>
    <row r="22" customFormat="false" ht="13.5" hidden="false" customHeight="false" outlineLevel="0" collapsed="false">
      <c r="A22" s="212"/>
      <c r="B22" s="213" t="s">
        <v>122</v>
      </c>
      <c r="C22" s="214" t="n">
        <v>3123</v>
      </c>
      <c r="D22" s="214" t="n">
        <v>6121</v>
      </c>
      <c r="E22" s="215" t="s">
        <v>91</v>
      </c>
      <c r="F22" s="216" t="s">
        <v>92</v>
      </c>
      <c r="G22" s="217" t="n">
        <v>0</v>
      </c>
      <c r="H22" s="217" t="n">
        <v>400</v>
      </c>
      <c r="I22" s="218" t="n">
        <v>15082.65</v>
      </c>
      <c r="J22" s="219" t="n">
        <f aca="false">SUM(H22+I22)</f>
        <v>15482.65</v>
      </c>
      <c r="K22" s="106"/>
      <c r="L22" s="107"/>
    </row>
    <row r="23" customFormat="false" ht="12.75" hidden="false" customHeight="false" outlineLevel="0" collapsed="false">
      <c r="K23" s="220"/>
      <c r="L23" s="221"/>
    </row>
    <row r="24" customFormat="false" ht="12.75" hidden="false" customHeight="false" outlineLevel="0" collapsed="false">
      <c r="K24" s="220"/>
      <c r="L24" s="221"/>
    </row>
    <row r="25" customFormat="false" ht="12.75" hidden="false" customHeight="false" outlineLevel="0" collapsed="false">
      <c r="K25" s="79"/>
      <c r="L25" s="221"/>
    </row>
    <row r="26" customFormat="false" ht="12.75" hidden="false" customHeight="false" outlineLevel="0" collapsed="false">
      <c r="K26" s="79"/>
      <c r="L26" s="123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1.96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Pikula David</cp:lastModifiedBy>
  <cp:lastPrinted>2013-04-05T11:21:31Z</cp:lastPrinted>
  <dcterms:modified xsi:type="dcterms:W3CDTF">2013-04-10T14:33:59Z</dcterms:modified>
  <cp:revision>0</cp:revision>
  <dc:subject/>
  <dc:title/>
</cp:coreProperties>
</file>