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8">
  <si>
    <t xml:space="preserve">Příloha č. 1/str.1</t>
  </si>
  <si>
    <t xml:space="preserve">Plnění závazných a specifických ukazatelů příjmové části rozpočtu kraje za období 01 - 03/2013</t>
  </si>
  <si>
    <t xml:space="preserve">tis. Kč</t>
  </si>
  <si>
    <t xml:space="preserve">u k a z a t e l</t>
  </si>
  <si>
    <t xml:space="preserve">SR 2013</t>
  </si>
  <si>
    <t xml:space="preserve">UR 2013</t>
  </si>
  <si>
    <t xml:space="preserve">skut.01-03/2013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ové-správní poplatky</t>
  </si>
  <si>
    <t xml:space="preserve">daňové-příjmy ostatní</t>
  </si>
  <si>
    <t xml:space="preserve">--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., dodávky energií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2</t>
    </r>
  </si>
  <si>
    <r>
      <rPr>
        <sz val="11"/>
        <rFont val="Times New Roman"/>
        <family val="1"/>
        <charset val="238"/>
      </rPr>
      <t xml:space="preserve">dlouhodobý </t>
    </r>
    <r>
      <rPr>
        <b val="true"/>
        <sz val="11"/>
        <rFont val="Times New Roman"/>
        <family val="1"/>
        <charset val="238"/>
      </rPr>
      <t xml:space="preserve">přijatý úvěr - </t>
    </r>
    <r>
      <rPr>
        <sz val="11"/>
        <rFont val="Times New Roman"/>
        <family val="1"/>
        <charset val="238"/>
      </rPr>
      <t xml:space="preserve">revitalizace mostů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03/2013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Kapitola 915 - Energie (ZU)</t>
  </si>
  <si>
    <t xml:space="preserve">18-OSŘ</t>
  </si>
  <si>
    <t xml:space="preserve">Kapitola 916 - Účelové neinvestiční dotace na školství (ZU)</t>
  </si>
  <si>
    <t xml:space="preserve">Kapitola 919 - Všeobecná pokladní správa (ZU)</t>
  </si>
  <si>
    <t xml:space="preserve">Příloha č. 2/str.2</t>
  </si>
  <si>
    <t xml:space="preserve">Kapitola 920 - Kapitálové výdaje (ZU)</t>
  </si>
  <si>
    <t xml:space="preserve">Kapitola 923 - Spolufinancování EU (ZU)</t>
  </si>
  <si>
    <t xml:space="preserve">Kapitola 924 - Úvěry (ZU)</t>
  </si>
  <si>
    <t xml:space="preserve">Kapitola 925 - Sociální fond kraje (ZU)</t>
  </si>
  <si>
    <t xml:space="preserve">Kapitola 931 - Krizový fond kraje (ZU)</t>
  </si>
  <si>
    <t xml:space="preserve">Příloha č. 2/str.3</t>
  </si>
  <si>
    <t xml:space="preserve">Kapitola 932 - Fond ochrany vod (ZU)</t>
  </si>
  <si>
    <t xml:space="preserve">Kapitola 933 - Fond požární ochrany (ZU)</t>
  </si>
  <si>
    <t xml:space="preserve">Kapitola 934 - Lesnický fond (ZU)</t>
  </si>
  <si>
    <t xml:space="preserve">Kapitola 935 - Grantový fond (ZU)</t>
  </si>
  <si>
    <t xml:space="preserve">Kapitola 936 - Fond kulturního dědictví (ZU)</t>
  </si>
  <si>
    <t xml:space="preserve">Financování (ZU)</t>
  </si>
  <si>
    <t xml:space="preserve">Příloha č. 3 </t>
  </si>
  <si>
    <t xml:space="preserve">    Přehled změn rozpočtu a rozpočtových opatření přijatých  v období od 1. ledna do 31. března 2013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3</t>
  </si>
  <si>
    <t xml:space="preserve">úprava kap. 91404</t>
  </si>
  <si>
    <t xml:space="preserve">28/13/ZK</t>
  </si>
  <si>
    <t xml:space="preserve">04-školství</t>
  </si>
  <si>
    <t xml:space="preserve">2/13</t>
  </si>
  <si>
    <t xml:space="preserve">53/13/RK</t>
  </si>
  <si>
    <t xml:space="preserve">3/13</t>
  </si>
  <si>
    <t xml:space="preserve">vratka dotace, zapojení do kap. 91402</t>
  </si>
  <si>
    <t xml:space="preserve">201/13/RK</t>
  </si>
  <si>
    <t xml:space="preserve">02-reg.rozvoj</t>
  </si>
  <si>
    <t xml:space="preserve">4/13</t>
  </si>
  <si>
    <t xml:space="preserve">dotace z MF, zapojení do kap. 91115</t>
  </si>
  <si>
    <t xml:space="preserve">104/13/RK</t>
  </si>
  <si>
    <t xml:space="preserve">5/13</t>
  </si>
  <si>
    <t xml:space="preserve">přsun z kap.91903 do kap.92302</t>
  </si>
  <si>
    <t xml:space="preserve">58/13/ZK</t>
  </si>
  <si>
    <t xml:space="preserve">07-kultura</t>
  </si>
  <si>
    <t xml:space="preserve">6/13</t>
  </si>
  <si>
    <t xml:space="preserve">navýšení zdrojů 2013 a výdajů v kap. 92014</t>
  </si>
  <si>
    <t xml:space="preserve">55/13/ZK</t>
  </si>
  <si>
    <t xml:space="preserve">05-soc.věci</t>
  </si>
  <si>
    <t xml:space="preserve">7/13</t>
  </si>
  <si>
    <t xml:space="preserve">navýšení zdrojů 2013 a výdajů v kap. 91405</t>
  </si>
  <si>
    <t xml:space="preserve">25/12/ZK</t>
  </si>
  <si>
    <t xml:space="preserve">8/13</t>
  </si>
  <si>
    <t xml:space="preserve">přsun z kap.91903 do kap.91518</t>
  </si>
  <si>
    <t xml:space="preserve">49/13/ZK</t>
  </si>
  <si>
    <t xml:space="preserve">18-oddKŘ</t>
  </si>
  <si>
    <t xml:space="preserve">9/13</t>
  </si>
  <si>
    <t xml:space="preserve">dotace z MŠMT-přímé náklady, zapojení do kap. 91604</t>
  </si>
  <si>
    <t xml:space="preserve">118/13/RK</t>
  </si>
  <si>
    <t xml:space="preserve">10/13</t>
  </si>
  <si>
    <t xml:space="preserve">dotace z MŠMT, zapojení do kap. 92302</t>
  </si>
  <si>
    <t xml:space="preserve">115/13/RK</t>
  </si>
  <si>
    <t xml:space="preserve">11/13</t>
  </si>
  <si>
    <t xml:space="preserve">dotace z MŠMT, zapojení do kap. 91604</t>
  </si>
  <si>
    <t xml:space="preserve">175/13/RK</t>
  </si>
  <si>
    <t xml:space="preserve">12/13</t>
  </si>
  <si>
    <t xml:space="preserve">navýšení zdrojů 2013 a výdajů v kap. 92406</t>
  </si>
  <si>
    <t xml:space="preserve">60/13/ZK</t>
  </si>
  <si>
    <t xml:space="preserve">06-doprava</t>
  </si>
  <si>
    <t xml:space="preserve">13/13</t>
  </si>
  <si>
    <t xml:space="preserve">navýšení zdrojů 2013 a výdajů v kap. 91406 a 92006</t>
  </si>
  <si>
    <t xml:space="preserve">61/13/ZK</t>
  </si>
  <si>
    <t xml:space="preserve">14/13</t>
  </si>
  <si>
    <t xml:space="preserve">dotace z MF, zapojení do kap. 91408</t>
  </si>
  <si>
    <t xml:space="preserve">197/13/RK</t>
  </si>
  <si>
    <t xml:space="preserve">08-zeměď.a ŽP</t>
  </si>
  <si>
    <t xml:space="preserve">15/13</t>
  </si>
  <si>
    <t xml:space="preserve">přsun z kap.91903 do kap.91404</t>
  </si>
  <si>
    <t xml:space="preserve">64/13/ZK</t>
  </si>
  <si>
    <t xml:space="preserve">16/13</t>
  </si>
  <si>
    <t xml:space="preserve">úprava kap. 92302, zrušeno </t>
  </si>
  <si>
    <t xml:space="preserve">17/13</t>
  </si>
  <si>
    <t xml:space="preserve">44/13/ZK</t>
  </si>
  <si>
    <t xml:space="preserve">14-investice</t>
  </si>
  <si>
    <t xml:space="preserve">18/13</t>
  </si>
  <si>
    <t xml:space="preserve">65/13/ZK</t>
  </si>
  <si>
    <t xml:space="preserve">19/13</t>
  </si>
  <si>
    <t xml:space="preserve">navýšení zdrojů 2013 a výdajů v kap. 92309</t>
  </si>
  <si>
    <t xml:space="preserve">173/13/RK</t>
  </si>
  <si>
    <t xml:space="preserve">09-zdravotnictví</t>
  </si>
  <si>
    <t xml:space="preserve">20/13</t>
  </si>
  <si>
    <t xml:space="preserve">navýšení zdrojů 2013 a výdajů v kap. 91402</t>
  </si>
  <si>
    <t xml:space="preserve">69/13/ZK</t>
  </si>
  <si>
    <t xml:space="preserve">21/13</t>
  </si>
  <si>
    <t xml:space="preserve">navýšení zdrojů 2013 a výdajů v kap. 910, 911, 914 a 920 </t>
  </si>
  <si>
    <t xml:space="preserve">42/13/ZK</t>
  </si>
  <si>
    <t xml:space="preserve">resorty</t>
  </si>
  <si>
    <t xml:space="preserve">22/13</t>
  </si>
  <si>
    <t xml:space="preserve">navýšení zdrojů 2013 a výdajů v kap. 92012</t>
  </si>
  <si>
    <t xml:space="preserve">48/13/ZK</t>
  </si>
  <si>
    <t xml:space="preserve">12-informatika</t>
  </si>
  <si>
    <t xml:space="preserve">23/13</t>
  </si>
  <si>
    <t xml:space="preserve">263/13/RK</t>
  </si>
  <si>
    <t xml:space="preserve">24/13</t>
  </si>
  <si>
    <t xml:space="preserve">přsun z kap.91903 do kap.91407</t>
  </si>
  <si>
    <t xml:space="preserve">59/13/ZK</t>
  </si>
  <si>
    <t xml:space="preserve">25/13</t>
  </si>
  <si>
    <t xml:space="preserve">navýšení zdrojů 2013 a výdajů v kap. 92009 a 91409</t>
  </si>
  <si>
    <t xml:space="preserve">105/13/ZK</t>
  </si>
  <si>
    <t xml:space="preserve">26/13</t>
  </si>
  <si>
    <t xml:space="preserve">finanční vypořádání peněžních fondů kraje za rok 2012</t>
  </si>
  <si>
    <t xml:space="preserve">93/13/ZK</t>
  </si>
  <si>
    <t xml:space="preserve">27/13</t>
  </si>
  <si>
    <t xml:space="preserve">finanční vypořádání kap. 923-spolufinancování za rok 2012</t>
  </si>
  <si>
    <t xml:space="preserve">94/13/ZK</t>
  </si>
  <si>
    <t xml:space="preserve">28/13</t>
  </si>
  <si>
    <t xml:space="preserve">úprava kap. 91414</t>
  </si>
  <si>
    <t xml:space="preserve">258/13/RK</t>
  </si>
  <si>
    <t xml:space="preserve">29/13</t>
  </si>
  <si>
    <t xml:space="preserve">přsun z kap.91903 do kap.92009</t>
  </si>
  <si>
    <t xml:space="preserve">53/13/Zk</t>
  </si>
  <si>
    <t xml:space="preserve">30/13</t>
  </si>
  <si>
    <t xml:space="preserve">dotace z MPSV, zapojení do kap. 91405</t>
  </si>
  <si>
    <t xml:space="preserve">237/13/RK</t>
  </si>
  <si>
    <t xml:space="preserve">31/13</t>
  </si>
  <si>
    <t xml:space="preserve">381/13/RK</t>
  </si>
  <si>
    <t xml:space="preserve">32/13</t>
  </si>
  <si>
    <t xml:space="preserve">109/13/ZK</t>
  </si>
  <si>
    <t xml:space="preserve">33/13</t>
  </si>
  <si>
    <t xml:space="preserve">úprava kap. 91405</t>
  </si>
  <si>
    <t xml:space="preserve">310/13/RK</t>
  </si>
  <si>
    <t xml:space="preserve">34/13</t>
  </si>
  <si>
    <t xml:space="preserve">finanční vypořádání účelových dotací za rok 2012</t>
  </si>
  <si>
    <t xml:space="preserve">541/13/RK</t>
  </si>
  <si>
    <t xml:space="preserve">03-ekonomika</t>
  </si>
  <si>
    <t xml:space="preserve">35/13</t>
  </si>
  <si>
    <t xml:space="preserve">382/13/RK</t>
  </si>
  <si>
    <t xml:space="preserve">36/13</t>
  </si>
  <si>
    <t xml:space="preserve">úprava kap. 93502</t>
  </si>
  <si>
    <t xml:space="preserve">110/13/ZK</t>
  </si>
  <si>
    <t xml:space="preserve">37/13</t>
  </si>
  <si>
    <t xml:space="preserve">383/13/RK</t>
  </si>
  <si>
    <t xml:space="preserve">38/13</t>
  </si>
  <si>
    <t xml:space="preserve">navýšení zdrojů 2013 a výdajů v kap. 92006</t>
  </si>
  <si>
    <t xml:space="preserve">124/13/ZK</t>
  </si>
  <si>
    <t xml:space="preserve">39/13</t>
  </si>
  <si>
    <t xml:space="preserve">dotace z MŠMT, zapojení do kap. 92304</t>
  </si>
  <si>
    <t xml:space="preserve">384/13/RK</t>
  </si>
  <si>
    <t xml:space="preserve">40/13</t>
  </si>
  <si>
    <t xml:space="preserve">navýšení zdrojů 2013 a výdajů v kap. 91404</t>
  </si>
  <si>
    <t xml:space="preserve">119/13/ZK</t>
  </si>
  <si>
    <t xml:space="preserve">41/13</t>
  </si>
  <si>
    <t xml:space="preserve">přsun z kap.91903 do kap.91402</t>
  </si>
  <si>
    <t xml:space="preserve">111/13/ZK</t>
  </si>
  <si>
    <t xml:space="preserve">42/13</t>
  </si>
  <si>
    <t xml:space="preserve">úprava kap. 91409</t>
  </si>
  <si>
    <t xml:space="preserve">106/13/ZK</t>
  </si>
  <si>
    <t xml:space="preserve">43/13</t>
  </si>
  <si>
    <t xml:space="preserve">107/13/ZK</t>
  </si>
  <si>
    <t xml:space="preserve">44/13</t>
  </si>
  <si>
    <t xml:space="preserve">120/13/ZK</t>
  </si>
  <si>
    <t xml:space="preserve">45/13</t>
  </si>
  <si>
    <t xml:space="preserve">378/13/RK</t>
  </si>
  <si>
    <t xml:space="preserve">46/13</t>
  </si>
  <si>
    <t xml:space="preserve">95/13/ZK</t>
  </si>
  <si>
    <t xml:space="preserve">47/13</t>
  </si>
  <si>
    <t xml:space="preserve">navýšení zdrojů 2013 a výdajů v kap. 91401</t>
  </si>
  <si>
    <t xml:space="preserve">92/13/ZK</t>
  </si>
  <si>
    <t xml:space="preserve">48/13</t>
  </si>
  <si>
    <t xml:space="preserve">přsun z kap.92303 do kap.92314</t>
  </si>
  <si>
    <t xml:space="preserve">112/13/ZK</t>
  </si>
  <si>
    <t xml:space="preserve">49/13</t>
  </si>
  <si>
    <t xml:space="preserve">113/13/ZK</t>
  </si>
  <si>
    <t xml:space="preserve">50/13</t>
  </si>
  <si>
    <t xml:space="preserve">k 31.3.2013 neprojednáno</t>
  </si>
  <si>
    <t xml:space="preserve">51/13</t>
  </si>
  <si>
    <t xml:space="preserve">102/13/ZK</t>
  </si>
  <si>
    <t xml:space="preserve">52/13</t>
  </si>
  <si>
    <t xml:space="preserve">114/13/ZK</t>
  </si>
  <si>
    <t xml:space="preserve">53/13</t>
  </si>
  <si>
    <t xml:space="preserve">dotace z MŠMT, znavýšení zdrojů a zapojení do kap. 92302</t>
  </si>
  <si>
    <t xml:space="preserve">531/13/RK</t>
  </si>
  <si>
    <t xml:space="preserve">54/13</t>
  </si>
  <si>
    <t xml:space="preserve">úprava kap.92303 a 92314</t>
  </si>
  <si>
    <t xml:space="preserve">55/13</t>
  </si>
  <si>
    <t xml:space="preserve">přsun z kap.91903 do kap.92314, úprava kap. 91303</t>
  </si>
  <si>
    <t xml:space="preserve">83/13/ZK</t>
  </si>
  <si>
    <t xml:space="preserve">56/13</t>
  </si>
  <si>
    <t xml:space="preserve">116/13/ZK</t>
  </si>
  <si>
    <t xml:space="preserve">57/13</t>
  </si>
  <si>
    <t xml:space="preserve">dotace z MMR, zapojení do kap. 92308</t>
  </si>
  <si>
    <t xml:space="preserve">544/13/RK</t>
  </si>
  <si>
    <t xml:space="preserve">58/13</t>
  </si>
  <si>
    <t xml:space="preserve">526/13/RK</t>
  </si>
  <si>
    <t xml:space="preserve">59/13</t>
  </si>
  <si>
    <t xml:space="preserve">527/13/RK</t>
  </si>
  <si>
    <t xml:space="preserve">60/13</t>
  </si>
  <si>
    <t xml:space="preserve">530/13/RK</t>
  </si>
  <si>
    <t xml:space="preserve">61/13</t>
  </si>
  <si>
    <t xml:space="preserve">dotace z MF, zapojení do kap.91409</t>
  </si>
  <si>
    <t xml:space="preserve">540/13/RK</t>
  </si>
  <si>
    <t xml:space="preserve">62/13</t>
  </si>
  <si>
    <t xml:space="preserve">63/13</t>
  </si>
  <si>
    <t xml:space="preserve">64/13</t>
  </si>
  <si>
    <t xml:space="preserve">65/13</t>
  </si>
  <si>
    <t xml:space="preserve">66/13</t>
  </si>
  <si>
    <t xml:space="preserve">67/13</t>
  </si>
  <si>
    <t xml:space="preserve">68/13</t>
  </si>
  <si>
    <t xml:space="preserve">69/13</t>
  </si>
  <si>
    <t xml:space="preserve">70/13</t>
  </si>
  <si>
    <t xml:space="preserve">přsun z kap.91405 do kap.92314</t>
  </si>
  <si>
    <t xml:space="preserve">126/13/ZK</t>
  </si>
  <si>
    <t xml:space="preserve">Celkem výdajová část rozpočtu 2012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y 2" xfId="62"/>
    <cellStyle name="čárky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56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5</f>
        <v>2301003</v>
      </c>
      <c r="E7" s="10" t="n">
        <f aca="false">E8+E25</f>
        <v>2311649.34</v>
      </c>
      <c r="F7" s="10" t="n">
        <f aca="false">F8+F25</f>
        <v>764455.06</v>
      </c>
      <c r="G7" s="11" t="n">
        <f aca="false">F7/E7*100</f>
        <v>33.0696808885382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4)</f>
        <v>2301003</v>
      </c>
      <c r="E8" s="13" t="n">
        <f aca="false">SUM(E9:E24)</f>
        <v>2311649.34</v>
      </c>
      <c r="F8" s="13" t="n">
        <f aca="false">SUM(F9:F24)</f>
        <v>762089.78</v>
      </c>
      <c r="G8" s="14" t="n">
        <f aca="false">F8/E8*100</f>
        <v>32.9673608714374</v>
      </c>
    </row>
    <row r="9" s="15" customFormat="true" ht="15" hidden="false" customHeight="true" outlineLevel="0" collapsed="false">
      <c r="A9" s="16" t="s">
        <v>10</v>
      </c>
      <c r="B9" s="17" t="s">
        <v>11</v>
      </c>
      <c r="C9" s="17"/>
      <c r="D9" s="18" t="n">
        <v>2100000</v>
      </c>
      <c r="E9" s="18" t="n">
        <v>2100000</v>
      </c>
      <c r="F9" s="18" t="n">
        <v>643027.53</v>
      </c>
      <c r="G9" s="19" t="n">
        <f aca="false">F9/E9*100</f>
        <v>30.6203585714286</v>
      </c>
    </row>
    <row r="10" s="15" customFormat="true" ht="15" hidden="false" customHeight="true" outlineLevel="0" collapsed="false">
      <c r="A10" s="20" t="s">
        <v>10</v>
      </c>
      <c r="B10" s="21" t="s">
        <v>12</v>
      </c>
      <c r="C10" s="21"/>
      <c r="D10" s="22" t="n">
        <v>1000</v>
      </c>
      <c r="E10" s="22" t="n">
        <v>1000</v>
      </c>
      <c r="F10" s="22" t="n">
        <v>163.27</v>
      </c>
      <c r="G10" s="23" t="n">
        <f aca="false">F10/E10*100</f>
        <v>16.327</v>
      </c>
    </row>
    <row r="11" s="15" customFormat="true" ht="15" hidden="false" customHeight="true" outlineLevel="0" collapsed="false">
      <c r="A11" s="24"/>
      <c r="B11" s="17" t="s">
        <v>13</v>
      </c>
      <c r="C11" s="17"/>
      <c r="D11" s="22" t="n">
        <v>0</v>
      </c>
      <c r="E11" s="22" t="n">
        <v>0</v>
      </c>
      <c r="F11" s="22" t="n">
        <v>27.8</v>
      </c>
      <c r="G11" s="25" t="s">
        <v>14</v>
      </c>
    </row>
    <row r="12" s="15" customFormat="true" ht="15" hidden="false" customHeight="false" outlineLevel="0" collapsed="false">
      <c r="A12" s="20" t="s">
        <v>10</v>
      </c>
      <c r="B12" s="21" t="s">
        <v>15</v>
      </c>
      <c r="C12" s="21"/>
      <c r="D12" s="22" t="n">
        <v>17866</v>
      </c>
      <c r="E12" s="22" t="n">
        <v>18136</v>
      </c>
      <c r="F12" s="22" t="n">
        <v>4011.53</v>
      </c>
      <c r="G12" s="23" t="n">
        <f aca="false">F12/E12*100</f>
        <v>22.1191552712836</v>
      </c>
    </row>
    <row r="13" s="15" customFormat="true" ht="15" hidden="false" customHeight="false" outlineLevel="0" collapsed="false">
      <c r="A13" s="20" t="s">
        <v>10</v>
      </c>
      <c r="B13" s="21" t="s">
        <v>16</v>
      </c>
      <c r="C13" s="21"/>
      <c r="D13" s="22" t="n">
        <v>7100</v>
      </c>
      <c r="E13" s="22" t="n">
        <v>7100</v>
      </c>
      <c r="F13" s="22" t="n">
        <v>366.61</v>
      </c>
      <c r="G13" s="23" t="n">
        <f aca="false">F13/E13*100</f>
        <v>5.16352112676056</v>
      </c>
    </row>
    <row r="14" s="15" customFormat="true" ht="15" hidden="false" customHeight="false" outlineLevel="0" collapsed="false">
      <c r="A14" s="20" t="s">
        <v>10</v>
      </c>
      <c r="B14" s="21" t="s">
        <v>17</v>
      </c>
      <c r="C14" s="21"/>
      <c r="D14" s="22" t="n">
        <v>0</v>
      </c>
      <c r="E14" s="22" t="n">
        <v>0</v>
      </c>
      <c r="F14" s="22" t="n">
        <v>0</v>
      </c>
      <c r="G14" s="23" t="s">
        <v>14</v>
      </c>
    </row>
    <row r="15" s="15" customFormat="true" ht="15" hidden="false" customHeight="false" outlineLevel="0" collapsed="false">
      <c r="A15" s="20" t="s">
        <v>10</v>
      </c>
      <c r="B15" s="21" t="s">
        <v>18</v>
      </c>
      <c r="C15" s="21"/>
      <c r="D15" s="22" t="n">
        <v>3700</v>
      </c>
      <c r="E15" s="22" t="n">
        <v>3700</v>
      </c>
      <c r="F15" s="22" t="n">
        <v>0</v>
      </c>
      <c r="G15" s="23" t="n">
        <f aca="false">F15/E15*100</f>
        <v>0</v>
      </c>
    </row>
    <row r="16" s="15" customFormat="true" ht="15" hidden="false" customHeight="false" outlineLevel="0" collapsed="false">
      <c r="A16" s="20" t="s">
        <v>10</v>
      </c>
      <c r="B16" s="21" t="s">
        <v>19</v>
      </c>
      <c r="C16" s="21"/>
      <c r="D16" s="22" t="n">
        <v>120</v>
      </c>
      <c r="E16" s="22" t="n">
        <v>120</v>
      </c>
      <c r="F16" s="22" t="n">
        <v>29.72</v>
      </c>
      <c r="G16" s="23" t="n">
        <f aca="false">F16/E16*100</f>
        <v>24.7666666666667</v>
      </c>
    </row>
    <row r="17" s="15" customFormat="true" ht="15" hidden="false" customHeight="false" outlineLevel="0" collapsed="false">
      <c r="A17" s="20" t="s">
        <v>10</v>
      </c>
      <c r="B17" s="21" t="s">
        <v>20</v>
      </c>
      <c r="C17" s="21"/>
      <c r="D17" s="22" t="n">
        <v>0</v>
      </c>
      <c r="E17" s="22" t="n">
        <v>0</v>
      </c>
      <c r="F17" s="22" t="n">
        <v>0</v>
      </c>
      <c r="G17" s="23" t="s">
        <v>14</v>
      </c>
    </row>
    <row r="18" s="15" customFormat="true" ht="15" hidden="false" customHeight="false" outlineLevel="0" collapsed="false">
      <c r="A18" s="20" t="s">
        <v>10</v>
      </c>
      <c r="B18" s="21" t="s">
        <v>21</v>
      </c>
      <c r="C18" s="21"/>
      <c r="D18" s="22" t="n">
        <v>0</v>
      </c>
      <c r="E18" s="22" t="n">
        <v>771.95</v>
      </c>
      <c r="F18" s="22" t="n">
        <v>1041.95</v>
      </c>
      <c r="G18" s="23" t="n">
        <f aca="false">F18/E18*100</f>
        <v>134.976358572446</v>
      </c>
    </row>
    <row r="19" s="15" customFormat="true" ht="15" hidden="false" customHeight="false" outlineLevel="0" collapsed="false">
      <c r="A19" s="20" t="s">
        <v>10</v>
      </c>
      <c r="B19" s="21" t="s">
        <v>22</v>
      </c>
      <c r="C19" s="21"/>
      <c r="D19" s="22" t="n">
        <v>7217</v>
      </c>
      <c r="E19" s="22" t="n">
        <v>7217</v>
      </c>
      <c r="F19" s="22" t="n">
        <v>2791.93</v>
      </c>
      <c r="G19" s="23" t="n">
        <f aca="false">F19/E19*100</f>
        <v>38.6854648746016</v>
      </c>
    </row>
    <row r="20" s="15" customFormat="true" ht="15" hidden="false" customHeight="false" outlineLevel="0" collapsed="false">
      <c r="A20" s="20" t="s">
        <v>10</v>
      </c>
      <c r="B20" s="21" t="s">
        <v>23</v>
      </c>
      <c r="C20" s="21"/>
      <c r="D20" s="22" t="n">
        <v>18000</v>
      </c>
      <c r="E20" s="22" t="n">
        <v>18000</v>
      </c>
      <c r="F20" s="22" t="n">
        <v>8854.96</v>
      </c>
      <c r="G20" s="23" t="n">
        <f aca="false">F20/E20*100</f>
        <v>49.1942222222222</v>
      </c>
    </row>
    <row r="21" s="15" customFormat="true" ht="15.75" hidden="false" customHeight="true" outlineLevel="0" collapsed="false">
      <c r="A21" s="20" t="s">
        <v>10</v>
      </c>
      <c r="B21" s="21" t="s">
        <v>24</v>
      </c>
      <c r="C21" s="21"/>
      <c r="D21" s="22" t="n">
        <v>0</v>
      </c>
      <c r="E21" s="22" t="n">
        <v>0</v>
      </c>
      <c r="F21" s="22" t="n">
        <v>0</v>
      </c>
      <c r="G21" s="23" t="s">
        <v>14</v>
      </c>
    </row>
    <row r="22" s="15" customFormat="true" ht="15" hidden="false" customHeight="false" outlineLevel="0" collapsed="false">
      <c r="A22" s="20" t="s">
        <v>10</v>
      </c>
      <c r="B22" s="21" t="s">
        <v>25</v>
      </c>
      <c r="C22" s="21"/>
      <c r="D22" s="22" t="n">
        <v>140000</v>
      </c>
      <c r="E22" s="22" t="n">
        <v>140000</v>
      </c>
      <c r="F22" s="22" t="n">
        <v>77831.27</v>
      </c>
      <c r="G22" s="23" t="n">
        <f aca="false">F22/E22*100</f>
        <v>55.5937642857143</v>
      </c>
    </row>
    <row r="23" s="15" customFormat="true" ht="15" hidden="false" customHeight="false" outlineLevel="0" collapsed="false">
      <c r="A23" s="20" t="s">
        <v>10</v>
      </c>
      <c r="B23" s="21" t="s">
        <v>26</v>
      </c>
      <c r="C23" s="21"/>
      <c r="D23" s="22" t="n">
        <v>6000</v>
      </c>
      <c r="E23" s="22" t="n">
        <v>7569.87</v>
      </c>
      <c r="F23" s="22" t="n">
        <v>15797.7</v>
      </c>
      <c r="G23" s="23" t="n">
        <f aca="false">F23/E23*100</f>
        <v>208.691826940225</v>
      </c>
    </row>
    <row r="24" s="15" customFormat="true" ht="15.75" hidden="false" customHeight="false" outlineLevel="0" collapsed="false">
      <c r="A24" s="26"/>
      <c r="B24" s="27" t="s">
        <v>27</v>
      </c>
      <c r="C24" s="27"/>
      <c r="D24" s="28" t="n">
        <v>0</v>
      </c>
      <c r="E24" s="28" t="n">
        <v>8034.52</v>
      </c>
      <c r="F24" s="28" t="n">
        <v>8145.51</v>
      </c>
      <c r="G24" s="29" t="n">
        <f aca="false">F24/E24*100</f>
        <v>101.381414197737</v>
      </c>
    </row>
    <row r="25" s="15" customFormat="true" ht="15" hidden="false" customHeight="true" outlineLevel="0" collapsed="false">
      <c r="A25" s="12" t="s">
        <v>28</v>
      </c>
      <c r="B25" s="12"/>
      <c r="C25" s="12"/>
      <c r="D25" s="13" t="n">
        <f aca="false">D26</f>
        <v>0</v>
      </c>
      <c r="E25" s="13" t="n">
        <f aca="false">E26</f>
        <v>0</v>
      </c>
      <c r="F25" s="13" t="n">
        <f aca="false">F26</f>
        <v>2365.28</v>
      </c>
      <c r="G25" s="14" t="s">
        <v>14</v>
      </c>
    </row>
    <row r="26" s="15" customFormat="true" ht="15" hidden="false" customHeight="true" outlineLevel="0" collapsed="false">
      <c r="A26" s="16" t="s">
        <v>10</v>
      </c>
      <c r="B26" s="17" t="s">
        <v>29</v>
      </c>
      <c r="C26" s="17"/>
      <c r="D26" s="18" t="n">
        <v>0</v>
      </c>
      <c r="E26" s="18" t="n">
        <v>0</v>
      </c>
      <c r="F26" s="18" t="n">
        <v>2365.28</v>
      </c>
      <c r="G26" s="19" t="s">
        <v>14</v>
      </c>
    </row>
    <row r="27" customFormat="false" ht="15" hidden="false" customHeight="true" outlineLevel="0" collapsed="false">
      <c r="A27" s="30" t="s">
        <v>30</v>
      </c>
      <c r="B27" s="30"/>
      <c r="C27" s="30"/>
      <c r="D27" s="31" t="n">
        <f aca="false">D28+D32</f>
        <v>84887</v>
      </c>
      <c r="E27" s="31" t="n">
        <f aca="false">E28+E32</f>
        <v>3457396.08</v>
      </c>
      <c r="F27" s="31" t="n">
        <f aca="false">F28+F32</f>
        <v>1227141.3</v>
      </c>
      <c r="G27" s="32" t="n">
        <f aca="false">F27/E27*100</f>
        <v>35.493222980689</v>
      </c>
    </row>
    <row r="28" customFormat="false" ht="15" hidden="false" customHeight="true" outlineLevel="0" collapsed="false">
      <c r="A28" s="33" t="s">
        <v>31</v>
      </c>
      <c r="B28" s="33"/>
      <c r="C28" s="33"/>
      <c r="D28" s="13" t="n">
        <f aca="false">SUM(D29:D31)</f>
        <v>84887</v>
      </c>
      <c r="E28" s="13" t="n">
        <f aca="false">SUM(E29:E31)</f>
        <v>3457396.08</v>
      </c>
      <c r="F28" s="13" t="n">
        <f aca="false">SUM(F29:F31)</f>
        <v>1225852.45</v>
      </c>
      <c r="G28" s="14" t="n">
        <f aca="false">F28/E28*100</f>
        <v>35.4559449260439</v>
      </c>
    </row>
    <row r="29" customFormat="false" ht="15" hidden="false" customHeight="true" outlineLevel="0" collapsed="false">
      <c r="A29" s="20" t="s">
        <v>10</v>
      </c>
      <c r="B29" s="34" t="s">
        <v>32</v>
      </c>
      <c r="C29" s="34"/>
      <c r="D29" s="18" t="n">
        <v>60887</v>
      </c>
      <c r="E29" s="18" t="n">
        <v>60887</v>
      </c>
      <c r="F29" s="18" t="n">
        <v>15221.81</v>
      </c>
      <c r="G29" s="19" t="n">
        <f aca="false">F29/E29*100</f>
        <v>25.000098543203</v>
      </c>
    </row>
    <row r="30" customFormat="false" ht="15" hidden="false" customHeight="true" outlineLevel="0" collapsed="false">
      <c r="A30" s="20" t="s">
        <v>10</v>
      </c>
      <c r="B30" s="21" t="s">
        <v>33</v>
      </c>
      <c r="C30" s="21"/>
      <c r="D30" s="22" t="n">
        <v>0</v>
      </c>
      <c r="E30" s="22" t="n">
        <v>3372509.08</v>
      </c>
      <c r="F30" s="22" t="n">
        <v>1199747.32</v>
      </c>
      <c r="G30" s="23" t="n">
        <f aca="false">F30/E30*100</f>
        <v>35.5743243840281</v>
      </c>
    </row>
    <row r="31" customFormat="false" ht="15" hidden="false" customHeight="true" outlineLevel="0" collapsed="false">
      <c r="A31" s="20" t="s">
        <v>10</v>
      </c>
      <c r="B31" s="35" t="s">
        <v>34</v>
      </c>
      <c r="C31" s="35"/>
      <c r="D31" s="22" t="n">
        <v>24000</v>
      </c>
      <c r="E31" s="22" t="n">
        <v>24000</v>
      </c>
      <c r="F31" s="22" t="n">
        <v>10883.32</v>
      </c>
      <c r="G31" s="23" t="n">
        <f aca="false">F31/E31*100</f>
        <v>45.3471666666667</v>
      </c>
    </row>
    <row r="32" customFormat="false" ht="15" hidden="false" customHeight="true" outlineLevel="0" collapsed="false">
      <c r="A32" s="33" t="s">
        <v>35</v>
      </c>
      <c r="B32" s="33"/>
      <c r="C32" s="33"/>
      <c r="D32" s="13" t="n">
        <f aca="false">SUM(D33:D33)</f>
        <v>0</v>
      </c>
      <c r="E32" s="13" t="n">
        <f aca="false">SUM(E33:E33)</f>
        <v>0</v>
      </c>
      <c r="F32" s="13" t="n">
        <f aca="false">SUM(F33:F33)</f>
        <v>1288.85</v>
      </c>
      <c r="G32" s="14" t="s">
        <v>14</v>
      </c>
    </row>
    <row r="33" customFormat="false" ht="15" hidden="false" customHeight="true" outlineLevel="0" collapsed="false">
      <c r="A33" s="20" t="s">
        <v>10</v>
      </c>
      <c r="B33" s="36" t="s">
        <v>36</v>
      </c>
      <c r="C33" s="36"/>
      <c r="D33" s="18" t="n">
        <v>0</v>
      </c>
      <c r="E33" s="18" t="n">
        <v>0</v>
      </c>
      <c r="F33" s="18" t="n">
        <v>1288.85</v>
      </c>
      <c r="G33" s="19" t="s">
        <v>14</v>
      </c>
    </row>
    <row r="34" customFormat="false" ht="15" hidden="false" customHeight="true" outlineLevel="0" collapsed="false">
      <c r="A34" s="37" t="s">
        <v>37</v>
      </c>
      <c r="B34" s="37"/>
      <c r="C34" s="37"/>
      <c r="D34" s="38" t="n">
        <f aca="false">D7+D27</f>
        <v>2385890</v>
      </c>
      <c r="E34" s="38" t="n">
        <f aca="false">E7+E27</f>
        <v>5769045.42</v>
      </c>
      <c r="F34" s="38" t="n">
        <f aca="false">F7+F27</f>
        <v>1991596.36</v>
      </c>
      <c r="G34" s="39" t="n">
        <f aca="false">F34/E34*100</f>
        <v>34.5221126721516</v>
      </c>
    </row>
    <row r="35" customFormat="false" ht="14.25" hidden="false" customHeight="true" outlineLevel="0" collapsed="false">
      <c r="A35" s="30" t="s">
        <v>38</v>
      </c>
      <c r="B35" s="30"/>
      <c r="C35" s="30"/>
      <c r="D35" s="31" t="n">
        <f aca="false">SUM(D36:D39)</f>
        <v>0</v>
      </c>
      <c r="E35" s="31" t="n">
        <f aca="false">SUM(E36:E39)</f>
        <v>1069971.74</v>
      </c>
      <c r="F35" s="31" t="n">
        <f aca="false">SUM(F36:F39)</f>
        <v>0</v>
      </c>
      <c r="G35" s="32" t="n">
        <f aca="false">F35/E35*100</f>
        <v>0</v>
      </c>
    </row>
    <row r="36" customFormat="false" ht="15" hidden="false" customHeight="false" outlineLevel="0" collapsed="false">
      <c r="A36" s="40" t="s">
        <v>39</v>
      </c>
      <c r="B36" s="41" t="s">
        <v>40</v>
      </c>
      <c r="C36" s="41"/>
      <c r="D36" s="42" t="n">
        <v>0</v>
      </c>
      <c r="E36" s="18" t="n">
        <v>79520.92</v>
      </c>
      <c r="F36" s="42" t="n">
        <v>0</v>
      </c>
      <c r="G36" s="43" t="n">
        <v>0</v>
      </c>
    </row>
    <row r="37" customFormat="false" ht="15" hidden="false" customHeight="false" outlineLevel="0" collapsed="false">
      <c r="A37" s="44"/>
      <c r="B37" s="45" t="s">
        <v>41</v>
      </c>
      <c r="C37" s="45"/>
      <c r="D37" s="46" t="n">
        <v>0</v>
      </c>
      <c r="E37" s="22" t="n">
        <v>253299.98</v>
      </c>
      <c r="F37" s="46" t="n">
        <v>0</v>
      </c>
      <c r="G37" s="47" t="n">
        <v>0</v>
      </c>
    </row>
    <row r="38" customFormat="false" ht="15" hidden="false" customHeight="false" outlineLevel="0" collapsed="false">
      <c r="A38" s="44"/>
      <c r="B38" s="45" t="s">
        <v>42</v>
      </c>
      <c r="C38" s="45"/>
      <c r="D38" s="46" t="n">
        <v>0</v>
      </c>
      <c r="E38" s="46" t="n">
        <v>505954.93</v>
      </c>
      <c r="F38" s="46" t="n">
        <v>0</v>
      </c>
      <c r="G38" s="47" t="n">
        <v>0</v>
      </c>
    </row>
    <row r="39" customFormat="false" ht="15.75" hidden="false" customHeight="false" outlineLevel="0" collapsed="false">
      <c r="A39" s="20" t="s">
        <v>10</v>
      </c>
      <c r="B39" s="45" t="s">
        <v>43</v>
      </c>
      <c r="C39" s="45"/>
      <c r="D39" s="46" t="n">
        <v>0</v>
      </c>
      <c r="E39" s="46" t="n">
        <v>231195.91</v>
      </c>
      <c r="F39" s="46" t="n">
        <v>0</v>
      </c>
      <c r="G39" s="47" t="n">
        <v>0</v>
      </c>
    </row>
    <row r="40" customFormat="false" ht="14.25" hidden="false" customHeight="true" outlineLevel="0" collapsed="false">
      <c r="A40" s="37" t="s">
        <v>44</v>
      </c>
      <c r="B40" s="37"/>
      <c r="C40" s="37"/>
      <c r="D40" s="38" t="n">
        <f aca="false">D7+D27+D35</f>
        <v>2385890</v>
      </c>
      <c r="E40" s="38" t="n">
        <f aca="false">E7+E27+E35</f>
        <v>6839017.16</v>
      </c>
      <c r="F40" s="38" t="n">
        <f aca="false">F7+F27+F35</f>
        <v>1991596.36</v>
      </c>
      <c r="G40" s="39" t="n">
        <f aca="false">F40/E40*100</f>
        <v>29.1210902591155</v>
      </c>
    </row>
    <row r="42" customFormat="false" ht="12.75" hidden="false" customHeight="false" outlineLevel="0" collapsed="false">
      <c r="E42" s="48"/>
    </row>
    <row r="43" customFormat="false" ht="12.75" hidden="false" customHeight="false" outlineLevel="0" collapsed="false">
      <c r="E43" s="48"/>
    </row>
    <row r="44" customFormat="false" ht="12.75" hidden="false" customHeight="false" outlineLevel="0" collapsed="false">
      <c r="E44" s="49"/>
    </row>
    <row r="45" customFormat="false" ht="12.75" hidden="false" customHeight="false" outlineLevel="0" collapsed="false">
      <c r="D45" s="0"/>
      <c r="E45" s="0"/>
    </row>
  </sheetData>
  <mergeCells count="41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7:C27"/>
    <mergeCell ref="A28:C28"/>
    <mergeCell ref="B29:C29"/>
    <mergeCell ref="B30:C30"/>
    <mergeCell ref="B31:C31"/>
    <mergeCell ref="A32:C32"/>
    <mergeCell ref="B33:C33"/>
    <mergeCell ref="A34:C34"/>
    <mergeCell ref="A35:C35"/>
    <mergeCell ref="B36:C36"/>
    <mergeCell ref="B37:C37"/>
    <mergeCell ref="B38:C38"/>
    <mergeCell ref="B39:C39"/>
    <mergeCell ref="A40:C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5</v>
      </c>
      <c r="G1" s="2"/>
    </row>
    <row r="2" customFormat="false" ht="15.7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0" t="s">
        <v>47</v>
      </c>
      <c r="C5" s="50"/>
      <c r="D5" s="50"/>
      <c r="E5" s="50"/>
      <c r="F5" s="50"/>
    </row>
    <row r="6" customFormat="false" ht="15" hidden="false" customHeight="false" outlineLevel="0" collapsed="false">
      <c r="B6" s="51" t="s">
        <v>48</v>
      </c>
      <c r="C6" s="52" t="s">
        <v>4</v>
      </c>
      <c r="D6" s="52" t="s">
        <v>5</v>
      </c>
      <c r="E6" s="52" t="s">
        <v>6</v>
      </c>
      <c r="F6" s="53" t="s">
        <v>49</v>
      </c>
    </row>
    <row r="7" customFormat="false" ht="15" hidden="false" customHeight="false" outlineLevel="0" collapsed="false">
      <c r="B7" s="54" t="s">
        <v>50</v>
      </c>
      <c r="C7" s="55" t="n">
        <v>6700</v>
      </c>
      <c r="D7" s="55" t="n">
        <v>6701.08</v>
      </c>
      <c r="E7" s="55" t="n">
        <v>533.02</v>
      </c>
      <c r="F7" s="56" t="n">
        <f aca="false">E7/D7*100</f>
        <v>7.95424021202552</v>
      </c>
    </row>
    <row r="8" customFormat="false" ht="15.75" hidden="false" customHeight="false" outlineLevel="0" collapsed="false">
      <c r="B8" s="57" t="s">
        <v>51</v>
      </c>
      <c r="C8" s="58" t="n">
        <v>24904</v>
      </c>
      <c r="D8" s="58" t="n">
        <v>24904</v>
      </c>
      <c r="E8" s="58" t="n">
        <v>4464.26</v>
      </c>
      <c r="F8" s="59" t="n">
        <f aca="false">E8/D8*100</f>
        <v>17.9258753613877</v>
      </c>
    </row>
    <row r="9" customFormat="false" ht="15.75" hidden="false" customHeight="false" outlineLevel="0" collapsed="false">
      <c r="B9" s="60" t="s">
        <v>52</v>
      </c>
      <c r="C9" s="61" t="n">
        <f aca="false">SUM(C7:C8)</f>
        <v>31604</v>
      </c>
      <c r="D9" s="61" t="n">
        <f aca="false">SUM(D7:D8)</f>
        <v>31605.08</v>
      </c>
      <c r="E9" s="61" t="n">
        <f aca="false">SUM(E7:E8)</f>
        <v>4997.28</v>
      </c>
      <c r="F9" s="62" t="n">
        <f aca="false">E9/D9*100</f>
        <v>15.8116353446978</v>
      </c>
    </row>
    <row r="10" customFormat="false" ht="15" hidden="false" customHeight="false" outlineLevel="0" collapsed="false">
      <c r="B10" s="50" t="s">
        <v>53</v>
      </c>
      <c r="C10" s="50"/>
      <c r="D10" s="50"/>
      <c r="E10" s="50"/>
      <c r="F10" s="50"/>
    </row>
    <row r="11" customFormat="false" ht="15.75" hidden="false" customHeight="false" outlineLevel="0" collapsed="false">
      <c r="B11" s="51" t="s">
        <v>48</v>
      </c>
      <c r="C11" s="52" t="s">
        <v>4</v>
      </c>
      <c r="D11" s="52" t="s">
        <v>5</v>
      </c>
      <c r="E11" s="52" t="s">
        <v>6</v>
      </c>
      <c r="F11" s="53" t="s">
        <v>49</v>
      </c>
    </row>
    <row r="12" customFormat="false" ht="15.75" hidden="false" customHeight="false" outlineLevel="0" collapsed="false">
      <c r="B12" s="63" t="s">
        <v>51</v>
      </c>
      <c r="C12" s="64" t="n">
        <v>211118.26</v>
      </c>
      <c r="D12" s="64" t="n">
        <v>211626.27</v>
      </c>
      <c r="E12" s="65" t="n">
        <v>48029.13</v>
      </c>
      <c r="F12" s="66" t="n">
        <f aca="false">E12/D12*100</f>
        <v>22.6952589581624</v>
      </c>
    </row>
    <row r="13" customFormat="false" ht="15" hidden="false" customHeight="false" outlineLevel="0" collapsed="false">
      <c r="B13" s="50" t="s">
        <v>54</v>
      </c>
      <c r="C13" s="50"/>
      <c r="D13" s="50"/>
      <c r="E13" s="50"/>
      <c r="F13" s="50"/>
    </row>
    <row r="14" customFormat="false" ht="15" hidden="false" customHeight="false" outlineLevel="0" collapsed="false">
      <c r="B14" s="51" t="s">
        <v>48</v>
      </c>
      <c r="C14" s="52" t="s">
        <v>4</v>
      </c>
      <c r="D14" s="52" t="s">
        <v>5</v>
      </c>
      <c r="E14" s="52" t="s">
        <v>6</v>
      </c>
      <c r="F14" s="53" t="s">
        <v>49</v>
      </c>
    </row>
    <row r="15" customFormat="false" ht="15" hidden="false" customHeight="false" outlineLevel="0" collapsed="false">
      <c r="B15" s="54" t="s">
        <v>55</v>
      </c>
      <c r="C15" s="55" t="n">
        <v>260837.7</v>
      </c>
      <c r="D15" s="55" t="n">
        <v>260837.7</v>
      </c>
      <c r="E15" s="55" t="n">
        <v>84492.94</v>
      </c>
      <c r="F15" s="56" t="n">
        <f aca="false">E15/D15*100</f>
        <v>32.3929171281605</v>
      </c>
    </row>
    <row r="16" customFormat="false" ht="15" hidden="false" customHeight="false" outlineLevel="0" collapsed="false">
      <c r="B16" s="54" t="s">
        <v>56</v>
      </c>
      <c r="C16" s="55" t="n">
        <v>78105.2</v>
      </c>
      <c r="D16" s="55" t="n">
        <v>78105.2</v>
      </c>
      <c r="E16" s="55" t="n">
        <v>31374.5</v>
      </c>
      <c r="F16" s="56" t="n">
        <f aca="false">E16/D16*100</f>
        <v>40.1695405683617</v>
      </c>
    </row>
    <row r="17" customFormat="false" ht="15" hidden="false" customHeight="false" outlineLevel="0" collapsed="false">
      <c r="B17" s="54" t="s">
        <v>57</v>
      </c>
      <c r="C17" s="55" t="n">
        <v>253213</v>
      </c>
      <c r="D17" s="55" t="n">
        <v>253213</v>
      </c>
      <c r="E17" s="55" t="n">
        <v>90283.95</v>
      </c>
      <c r="F17" s="56" t="n">
        <f aca="false">E17/D17*100</f>
        <v>35.65533760115</v>
      </c>
    </row>
    <row r="18" customFormat="false" ht="15" hidden="false" customHeight="false" outlineLevel="0" collapsed="false">
      <c r="B18" s="54" t="s">
        <v>58</v>
      </c>
      <c r="C18" s="55" t="n">
        <v>85500</v>
      </c>
      <c r="D18" s="55" t="n">
        <v>85500</v>
      </c>
      <c r="E18" s="55" t="n">
        <v>23400</v>
      </c>
      <c r="F18" s="56" t="n">
        <f aca="false">E18/D18*100</f>
        <v>27.3684210526316</v>
      </c>
    </row>
    <row r="19" customFormat="false" ht="15" hidden="false" customHeight="false" outlineLevel="0" collapsed="false">
      <c r="B19" s="54" t="s">
        <v>59</v>
      </c>
      <c r="C19" s="55" t="n">
        <v>5536.6</v>
      </c>
      <c r="D19" s="55" t="n">
        <v>5536.6</v>
      </c>
      <c r="E19" s="55" t="n">
        <v>1767</v>
      </c>
      <c r="F19" s="56" t="n">
        <f aca="false">E19/D19*100</f>
        <v>31.9148936170213</v>
      </c>
    </row>
    <row r="20" customFormat="false" ht="15.75" hidden="false" customHeight="false" outlineLevel="0" collapsed="false">
      <c r="B20" s="57" t="s">
        <v>60</v>
      </c>
      <c r="C20" s="58" t="n">
        <v>142661.5</v>
      </c>
      <c r="D20" s="58" t="n">
        <v>142661.5</v>
      </c>
      <c r="E20" s="58" t="n">
        <v>37151.8</v>
      </c>
      <c r="F20" s="59" t="n">
        <f aca="false">E20/D20*100</f>
        <v>26.041924415487</v>
      </c>
    </row>
    <row r="21" customFormat="false" ht="15.75" hidden="false" customHeight="false" outlineLevel="0" collapsed="false">
      <c r="B21" s="63" t="s">
        <v>52</v>
      </c>
      <c r="C21" s="64" t="n">
        <f aca="false">SUM(C15:C20)</f>
        <v>825854</v>
      </c>
      <c r="D21" s="64" t="n">
        <f aca="false">SUM(D15:D20)</f>
        <v>825854</v>
      </c>
      <c r="E21" s="64" t="n">
        <f aca="false">SUM(E15:E20)</f>
        <v>268470.19</v>
      </c>
      <c r="F21" s="66" t="n">
        <f aca="false">E21/D21*100</f>
        <v>32.5081903096673</v>
      </c>
    </row>
    <row r="22" customFormat="false" ht="15" hidden="false" customHeight="false" outlineLevel="0" collapsed="false">
      <c r="B22" s="50" t="s">
        <v>61</v>
      </c>
      <c r="C22" s="50"/>
      <c r="D22" s="50"/>
      <c r="E22" s="50"/>
      <c r="F22" s="50"/>
    </row>
    <row r="23" customFormat="false" ht="15" hidden="false" customHeight="false" outlineLevel="0" collapsed="false">
      <c r="B23" s="51" t="s">
        <v>48</v>
      </c>
      <c r="C23" s="52" t="s">
        <v>4</v>
      </c>
      <c r="D23" s="52" t="s">
        <v>5</v>
      </c>
      <c r="E23" s="52" t="s">
        <v>6</v>
      </c>
      <c r="F23" s="53" t="s">
        <v>49</v>
      </c>
    </row>
    <row r="24" customFormat="false" ht="15" hidden="false" customHeight="false" outlineLevel="0" collapsed="false">
      <c r="B24" s="54" t="s">
        <v>50</v>
      </c>
      <c r="C24" s="55" t="n">
        <v>14462</v>
      </c>
      <c r="D24" s="55" t="n">
        <v>14650.7</v>
      </c>
      <c r="E24" s="55" t="n">
        <v>1979.56</v>
      </c>
      <c r="F24" s="56" t="n">
        <f aca="false">E24/D24*100</f>
        <v>13.5117093381204</v>
      </c>
    </row>
    <row r="25" customFormat="false" ht="15" hidden="false" customHeight="false" outlineLevel="0" collapsed="false">
      <c r="B25" s="54" t="s">
        <v>62</v>
      </c>
      <c r="C25" s="55" t="n">
        <v>6366</v>
      </c>
      <c r="D25" s="55" t="n">
        <v>8234.71</v>
      </c>
      <c r="E25" s="55" t="n">
        <v>97.22</v>
      </c>
      <c r="F25" s="56" t="n">
        <f aca="false">E25/D25*100</f>
        <v>1.18061231057317</v>
      </c>
    </row>
    <row r="26" customFormat="false" ht="15" hidden="false" customHeight="false" outlineLevel="0" collapsed="false">
      <c r="B26" s="54" t="s">
        <v>63</v>
      </c>
      <c r="C26" s="55" t="n">
        <v>11700</v>
      </c>
      <c r="D26" s="55" t="n">
        <v>21669.16</v>
      </c>
      <c r="E26" s="55" t="n">
        <v>14987.56</v>
      </c>
      <c r="F26" s="56" t="n">
        <f aca="false">E26/D26*100</f>
        <v>69.1653945053708</v>
      </c>
    </row>
    <row r="27" customFormat="false" ht="15" hidden="false" customHeight="false" outlineLevel="0" collapsed="false">
      <c r="B27" s="54" t="s">
        <v>55</v>
      </c>
      <c r="C27" s="55" t="n">
        <v>33800</v>
      </c>
      <c r="D27" s="55" t="n">
        <v>35409.8</v>
      </c>
      <c r="E27" s="55" t="n">
        <v>17093.48</v>
      </c>
      <c r="F27" s="56" t="n">
        <f aca="false">E27/D27*100</f>
        <v>48.2733028709566</v>
      </c>
    </row>
    <row r="28" customFormat="false" ht="15" hidden="false" customHeight="false" outlineLevel="0" collapsed="false">
      <c r="B28" s="54" t="s">
        <v>56</v>
      </c>
      <c r="C28" s="55" t="n">
        <v>6150</v>
      </c>
      <c r="D28" s="55" t="n">
        <v>13237.51</v>
      </c>
      <c r="E28" s="55" t="n">
        <v>1558.94</v>
      </c>
      <c r="F28" s="56" t="n">
        <f aca="false">E28/D28*100</f>
        <v>11.7766860988207</v>
      </c>
    </row>
    <row r="29" customFormat="false" ht="15" hidden="false" customHeight="false" outlineLevel="0" collapsed="false">
      <c r="B29" s="54" t="s">
        <v>57</v>
      </c>
      <c r="C29" s="55" t="n">
        <v>724615.19</v>
      </c>
      <c r="D29" s="67" t="n">
        <v>726058.86</v>
      </c>
      <c r="E29" s="55" t="n">
        <v>103636.05</v>
      </c>
      <c r="F29" s="56" t="n">
        <f aca="false">E29/D29*100</f>
        <v>14.2737807785997</v>
      </c>
    </row>
    <row r="30" customFormat="false" ht="15" hidden="false" customHeight="false" outlineLevel="0" collapsed="false">
      <c r="B30" s="54" t="s">
        <v>58</v>
      </c>
      <c r="C30" s="55" t="n">
        <v>9312.68</v>
      </c>
      <c r="D30" s="67" t="n">
        <v>11200.61</v>
      </c>
      <c r="E30" s="55" t="n">
        <v>129.24</v>
      </c>
      <c r="F30" s="56" t="n">
        <f aca="false">E30/D30*100</f>
        <v>1.15386572695594</v>
      </c>
    </row>
    <row r="31" customFormat="false" ht="15" hidden="false" customHeight="false" outlineLevel="0" collapsed="false">
      <c r="B31" s="54" t="s">
        <v>59</v>
      </c>
      <c r="C31" s="55" t="n">
        <v>7100</v>
      </c>
      <c r="D31" s="67" t="n">
        <v>7232.22</v>
      </c>
      <c r="E31" s="55" t="n">
        <v>197.13</v>
      </c>
      <c r="F31" s="56" t="n">
        <f aca="false">E31/D31*100</f>
        <v>2.72571907381136</v>
      </c>
    </row>
    <row r="32" customFormat="false" ht="15" hidden="false" customHeight="false" outlineLevel="0" collapsed="false">
      <c r="B32" s="54" t="s">
        <v>60</v>
      </c>
      <c r="C32" s="55" t="n">
        <v>18964.52</v>
      </c>
      <c r="D32" s="67" t="n">
        <v>19913.45</v>
      </c>
      <c r="E32" s="55" t="n">
        <v>420.71</v>
      </c>
      <c r="F32" s="56" t="n">
        <f aca="false">E32/D32*100</f>
        <v>2.11269267756215</v>
      </c>
    </row>
    <row r="33" customFormat="false" ht="15" hidden="false" customHeight="false" outlineLevel="0" collapsed="false">
      <c r="B33" s="54" t="s">
        <v>64</v>
      </c>
      <c r="C33" s="55" t="n">
        <v>1500</v>
      </c>
      <c r="D33" s="55" t="n">
        <v>1500</v>
      </c>
      <c r="E33" s="55" t="n">
        <v>406.76</v>
      </c>
      <c r="F33" s="56" t="n">
        <f aca="false">E33/D33*100</f>
        <v>27.1173333333333</v>
      </c>
    </row>
    <row r="34" customFormat="false" ht="15" hidden="false" customHeight="false" outlineLevel="0" collapsed="false">
      <c r="B34" s="54" t="s">
        <v>65</v>
      </c>
      <c r="C34" s="55" t="n">
        <v>800</v>
      </c>
      <c r="D34" s="55" t="n">
        <v>800</v>
      </c>
      <c r="E34" s="55" t="n">
        <v>0</v>
      </c>
      <c r="F34" s="56" t="n">
        <f aca="false">E34/D34*100</f>
        <v>0</v>
      </c>
    </row>
    <row r="35" customFormat="false" ht="15" hidden="false" customHeight="false" outlineLevel="0" collapsed="false">
      <c r="B35" s="54" t="s">
        <v>66</v>
      </c>
      <c r="C35" s="55" t="n">
        <v>16962.69</v>
      </c>
      <c r="D35" s="55" t="n">
        <v>17276.68</v>
      </c>
      <c r="E35" s="55" t="n">
        <v>2205.27</v>
      </c>
      <c r="F35" s="68" t="n">
        <f aca="false">E35/D35*100</f>
        <v>12.7644315921809</v>
      </c>
    </row>
    <row r="36" customFormat="false" ht="15.75" hidden="false" customHeight="false" outlineLevel="0" collapsed="false">
      <c r="B36" s="57" t="s">
        <v>67</v>
      </c>
      <c r="C36" s="58" t="n">
        <v>5106.64</v>
      </c>
      <c r="D36" s="58" t="n">
        <v>5106.64</v>
      </c>
      <c r="E36" s="58" t="n">
        <v>71.23</v>
      </c>
      <c r="F36" s="59" t="n">
        <f aca="false">E36/D36*100</f>
        <v>1.39485062585183</v>
      </c>
    </row>
    <row r="37" customFormat="false" ht="15.75" hidden="false" customHeight="false" outlineLevel="0" collapsed="false">
      <c r="B37" s="63" t="s">
        <v>52</v>
      </c>
      <c r="C37" s="64" t="n">
        <f aca="false">SUM(C24:C36)</f>
        <v>856839.72</v>
      </c>
      <c r="D37" s="64" t="n">
        <f aca="false">SUM(D24:D36)</f>
        <v>882290.34</v>
      </c>
      <c r="E37" s="64" t="n">
        <f aca="false">SUM(E24:E36)</f>
        <v>142783.15</v>
      </c>
      <c r="F37" s="66" t="n">
        <f aca="false">E37/D37*100</f>
        <v>16.1832385017386</v>
      </c>
    </row>
    <row r="38" customFormat="false" ht="15" hidden="false" customHeight="false" outlineLevel="0" collapsed="false">
      <c r="B38" s="50" t="s">
        <v>68</v>
      </c>
      <c r="C38" s="50"/>
      <c r="D38" s="50"/>
      <c r="E38" s="50"/>
      <c r="F38" s="50"/>
    </row>
    <row r="39" customFormat="false" ht="15" hidden="false" customHeight="false" outlineLevel="0" collapsed="false">
      <c r="B39" s="51" t="s">
        <v>48</v>
      </c>
      <c r="C39" s="52" t="s">
        <v>4</v>
      </c>
      <c r="D39" s="52" t="s">
        <v>5</v>
      </c>
      <c r="E39" s="52" t="s">
        <v>6</v>
      </c>
      <c r="F39" s="53" t="s">
        <v>49</v>
      </c>
    </row>
    <row r="40" customFormat="false" ht="15.75" hidden="false" customHeight="false" outlineLevel="0" collapsed="false">
      <c r="B40" s="57" t="s">
        <v>69</v>
      </c>
      <c r="C40" s="58" t="n">
        <v>140000</v>
      </c>
      <c r="D40" s="58" t="n">
        <v>141400</v>
      </c>
      <c r="E40" s="58" t="n">
        <v>62682.31</v>
      </c>
      <c r="F40" s="59" t="n">
        <f aca="false">E40/D40*100</f>
        <v>44.3297807637907</v>
      </c>
    </row>
    <row r="41" customFormat="false" ht="15" hidden="false" customHeight="false" outlineLevel="0" collapsed="false">
      <c r="B41" s="50" t="s">
        <v>70</v>
      </c>
      <c r="C41" s="50"/>
      <c r="D41" s="50"/>
      <c r="E41" s="50"/>
      <c r="F41" s="50"/>
    </row>
    <row r="42" customFormat="false" ht="15" hidden="false" customHeight="false" outlineLevel="0" collapsed="false">
      <c r="B42" s="51" t="s">
        <v>48</v>
      </c>
      <c r="C42" s="52" t="s">
        <v>4</v>
      </c>
      <c r="D42" s="52" t="s">
        <v>5</v>
      </c>
      <c r="E42" s="52" t="s">
        <v>6</v>
      </c>
      <c r="F42" s="53" t="s">
        <v>49</v>
      </c>
    </row>
    <row r="43" customFormat="false" ht="15.75" hidden="false" customHeight="false" outlineLevel="0" collapsed="false">
      <c r="B43" s="69" t="s">
        <v>55</v>
      </c>
      <c r="C43" s="70" t="n">
        <v>0</v>
      </c>
      <c r="D43" s="70" t="n">
        <v>3353823.3</v>
      </c>
      <c r="E43" s="70" t="n">
        <v>1128928.68</v>
      </c>
      <c r="F43" s="71" t="n">
        <f aca="false">E43/D43*100</f>
        <v>33.6609468960395</v>
      </c>
    </row>
    <row r="44" customFormat="false" ht="15" hidden="false" customHeight="false" outlineLevel="0" collapsed="false">
      <c r="B44" s="50" t="s">
        <v>71</v>
      </c>
      <c r="C44" s="50"/>
      <c r="D44" s="50"/>
      <c r="E44" s="50"/>
      <c r="F44" s="50"/>
    </row>
    <row r="45" customFormat="false" ht="15" hidden="false" customHeight="false" outlineLevel="0" collapsed="false">
      <c r="B45" s="51" t="s">
        <v>48</v>
      </c>
      <c r="C45" s="52" t="s">
        <v>4</v>
      </c>
      <c r="D45" s="52" t="s">
        <v>5</v>
      </c>
      <c r="E45" s="52" t="s">
        <v>6</v>
      </c>
      <c r="F45" s="72" t="s">
        <v>49</v>
      </c>
    </row>
    <row r="46" customFormat="false" ht="15.75" hidden="false" customHeight="false" outlineLevel="0" collapsed="false">
      <c r="B46" s="69" t="s">
        <v>63</v>
      </c>
      <c r="C46" s="70" t="n">
        <v>170604.02</v>
      </c>
      <c r="D46" s="70" t="n">
        <v>125792.91</v>
      </c>
      <c r="E46" s="70" t="n">
        <v>0</v>
      </c>
      <c r="F46" s="71" t="n">
        <v>0</v>
      </c>
    </row>
    <row r="48" customFormat="false" ht="15" hidden="false" customHeight="false" outlineLevel="0" collapsed="false">
      <c r="B48" s="73"/>
      <c r="C48" s="74"/>
      <c r="D48" s="74"/>
      <c r="E48" s="74"/>
      <c r="F48" s="2" t="s">
        <v>72</v>
      </c>
      <c r="G48" s="2"/>
    </row>
    <row r="49" customFormat="false" ht="12.75" hidden="false" customHeight="false" outlineLevel="0" collapsed="false">
      <c r="B49" s="73"/>
      <c r="C49" s="74"/>
      <c r="D49" s="74"/>
      <c r="E49" s="74"/>
      <c r="F49" s="75"/>
      <c r="G49" s="15"/>
    </row>
    <row r="50" customFormat="false" ht="13.5" hidden="false" customHeight="false" outlineLevel="0" collapsed="false">
      <c r="B50" s="73"/>
      <c r="C50" s="74"/>
      <c r="D50" s="74"/>
      <c r="E50" s="74"/>
      <c r="F50" s="5" t="s">
        <v>2</v>
      </c>
      <c r="G50" s="15"/>
    </row>
    <row r="51" customFormat="false" ht="15" hidden="false" customHeight="false" outlineLevel="0" collapsed="false">
      <c r="B51" s="50" t="s">
        <v>73</v>
      </c>
      <c r="C51" s="50"/>
      <c r="D51" s="50"/>
      <c r="E51" s="50"/>
      <c r="F51" s="50"/>
    </row>
    <row r="52" customFormat="false" ht="15" hidden="false" customHeight="false" outlineLevel="0" collapsed="false">
      <c r="B52" s="51" t="s">
        <v>48</v>
      </c>
      <c r="C52" s="52" t="s">
        <v>4</v>
      </c>
      <c r="D52" s="52" t="s">
        <v>5</v>
      </c>
      <c r="E52" s="52" t="s">
        <v>6</v>
      </c>
      <c r="F52" s="76" t="s">
        <v>49</v>
      </c>
    </row>
    <row r="53" customFormat="false" ht="15" hidden="false" customHeight="false" outlineLevel="0" collapsed="false">
      <c r="B53" s="77" t="s">
        <v>50</v>
      </c>
      <c r="C53" s="55" t="n">
        <v>0</v>
      </c>
      <c r="D53" s="55" t="n">
        <v>0</v>
      </c>
      <c r="E53" s="55" t="n">
        <v>0</v>
      </c>
      <c r="F53" s="78" t="s">
        <v>14</v>
      </c>
    </row>
    <row r="54" customFormat="false" ht="15" hidden="false" customHeight="false" outlineLevel="0" collapsed="false">
      <c r="B54" s="77" t="s">
        <v>62</v>
      </c>
      <c r="C54" s="55" t="n">
        <v>300</v>
      </c>
      <c r="D54" s="55" t="n">
        <v>300</v>
      </c>
      <c r="E54" s="55" t="n">
        <v>0</v>
      </c>
      <c r="F54" s="56" t="n">
        <f aca="false">E54/D54*100</f>
        <v>0</v>
      </c>
    </row>
    <row r="55" customFormat="false" ht="15" hidden="false" customHeight="false" outlineLevel="0" collapsed="false">
      <c r="B55" s="54" t="s">
        <v>55</v>
      </c>
      <c r="C55" s="55" t="n">
        <v>4400</v>
      </c>
      <c r="D55" s="55" t="n">
        <v>4400</v>
      </c>
      <c r="E55" s="55" t="n">
        <v>1986</v>
      </c>
      <c r="F55" s="56" t="n">
        <f aca="false">E55/D55*100</f>
        <v>45.1363636363636</v>
      </c>
    </row>
    <row r="56" customFormat="false" ht="15" hidden="false" customHeight="false" outlineLevel="0" collapsed="false">
      <c r="B56" s="54" t="s">
        <v>56</v>
      </c>
      <c r="C56" s="55" t="n">
        <v>0</v>
      </c>
      <c r="D56" s="55" t="n">
        <v>0</v>
      </c>
      <c r="E56" s="55" t="n">
        <v>0</v>
      </c>
      <c r="F56" s="78" t="s">
        <v>14</v>
      </c>
    </row>
    <row r="57" customFormat="false" ht="15" hidden="false" customHeight="false" outlineLevel="0" collapsed="false">
      <c r="B57" s="54" t="s">
        <v>57</v>
      </c>
      <c r="C57" s="55" t="n">
        <v>1140</v>
      </c>
      <c r="D57" s="67" t="n">
        <v>13355.28</v>
      </c>
      <c r="E57" s="55" t="n">
        <v>0</v>
      </c>
      <c r="F57" s="56" t="n">
        <f aca="false">E57/D57*100</f>
        <v>0</v>
      </c>
    </row>
    <row r="58" customFormat="false" ht="15" hidden="false" customHeight="false" outlineLevel="0" collapsed="false">
      <c r="B58" s="54" t="s">
        <v>58</v>
      </c>
      <c r="C58" s="55" t="n">
        <v>0</v>
      </c>
      <c r="D58" s="55" t="n">
        <v>0</v>
      </c>
      <c r="E58" s="55" t="n">
        <v>0</v>
      </c>
      <c r="F58" s="78" t="s">
        <v>14</v>
      </c>
    </row>
    <row r="59" customFormat="false" ht="15" hidden="false" customHeight="false" outlineLevel="0" collapsed="false">
      <c r="B59" s="54" t="s">
        <v>59</v>
      </c>
      <c r="C59" s="55" t="n">
        <v>0</v>
      </c>
      <c r="D59" s="55" t="n">
        <v>0</v>
      </c>
      <c r="E59" s="55" t="n">
        <v>0</v>
      </c>
      <c r="F59" s="78" t="s">
        <v>14</v>
      </c>
    </row>
    <row r="60" customFormat="false" ht="15" hidden="false" customHeight="false" outlineLevel="0" collapsed="false">
      <c r="B60" s="54" t="s">
        <v>60</v>
      </c>
      <c r="C60" s="55" t="n">
        <v>0</v>
      </c>
      <c r="D60" s="55" t="n">
        <v>59000</v>
      </c>
      <c r="E60" s="55" t="n">
        <v>0</v>
      </c>
      <c r="F60" s="56" t="n">
        <f aca="false">E60/D60*100</f>
        <v>0</v>
      </c>
    </row>
    <row r="61" customFormat="false" ht="15" hidden="false" customHeight="false" outlineLevel="0" collapsed="false">
      <c r="B61" s="54" t="s">
        <v>65</v>
      </c>
      <c r="C61" s="55" t="n">
        <v>0</v>
      </c>
      <c r="D61" s="55" t="n">
        <v>0</v>
      </c>
      <c r="E61" s="55" t="n">
        <v>0</v>
      </c>
      <c r="F61" s="78" t="s">
        <v>14</v>
      </c>
    </row>
    <row r="62" customFormat="false" ht="15" hidden="false" customHeight="false" outlineLevel="0" collapsed="false">
      <c r="B62" s="54" t="s">
        <v>66</v>
      </c>
      <c r="C62" s="55" t="n">
        <v>0</v>
      </c>
      <c r="D62" s="55" t="n">
        <v>438.86</v>
      </c>
      <c r="E62" s="55" t="n">
        <v>102</v>
      </c>
      <c r="F62" s="56" t="n">
        <f aca="false">E62/D62*100</f>
        <v>23.2420361846603</v>
      </c>
      <c r="M62" s="79"/>
    </row>
    <row r="63" customFormat="false" ht="15" hidden="false" customHeight="false" outlineLevel="0" collapsed="false">
      <c r="B63" s="54" t="s">
        <v>67</v>
      </c>
      <c r="C63" s="55" t="n">
        <v>240</v>
      </c>
      <c r="D63" s="55" t="n">
        <v>10947.55</v>
      </c>
      <c r="E63" s="55" t="n">
        <v>0.51</v>
      </c>
      <c r="F63" s="56" t="n">
        <f aca="false">E63/D63*100</f>
        <v>0.00465857657649429</v>
      </c>
    </row>
    <row r="64" customFormat="false" ht="15.75" hidden="false" customHeight="false" outlineLevel="0" collapsed="false">
      <c r="B64" s="57" t="s">
        <v>51</v>
      </c>
      <c r="C64" s="58" t="n">
        <v>0</v>
      </c>
      <c r="D64" s="58" t="n">
        <v>0</v>
      </c>
      <c r="E64" s="58" t="n">
        <v>0</v>
      </c>
      <c r="F64" s="78" t="s">
        <v>14</v>
      </c>
    </row>
    <row r="65" customFormat="false" ht="15.75" hidden="false" customHeight="false" outlineLevel="0" collapsed="false">
      <c r="B65" s="63" t="s">
        <v>52</v>
      </c>
      <c r="C65" s="64" t="n">
        <f aca="false">SUM(C53:C64)</f>
        <v>6080</v>
      </c>
      <c r="D65" s="64" t="n">
        <f aca="false">SUM(D53:D64)</f>
        <v>88441.69</v>
      </c>
      <c r="E65" s="64" t="n">
        <f aca="false">SUM(E53:E64)</f>
        <v>2088.51</v>
      </c>
      <c r="F65" s="66" t="n">
        <f aca="false">E65/D65*100</f>
        <v>2.36145419654464</v>
      </c>
    </row>
    <row r="66" customFormat="false" ht="15" hidden="false" customHeight="false" outlineLevel="0" collapsed="false">
      <c r="B66" s="50" t="s">
        <v>74</v>
      </c>
      <c r="C66" s="50"/>
      <c r="D66" s="50"/>
      <c r="E66" s="50"/>
      <c r="F66" s="50"/>
    </row>
    <row r="67" customFormat="false" ht="15" hidden="false" customHeight="false" outlineLevel="0" collapsed="false">
      <c r="B67" s="51" t="s">
        <v>48</v>
      </c>
      <c r="C67" s="52" t="s">
        <v>4</v>
      </c>
      <c r="D67" s="52" t="s">
        <v>5</v>
      </c>
      <c r="E67" s="52" t="s">
        <v>6</v>
      </c>
      <c r="F67" s="53" t="s">
        <v>49</v>
      </c>
    </row>
    <row r="68" customFormat="false" ht="15" hidden="false" customHeight="false" outlineLevel="0" collapsed="false">
      <c r="B68" s="77" t="s">
        <v>50</v>
      </c>
      <c r="C68" s="55" t="n">
        <v>1500</v>
      </c>
      <c r="D68" s="55" t="n">
        <v>19500</v>
      </c>
      <c r="E68" s="55" t="n">
        <v>0.74</v>
      </c>
      <c r="F68" s="56" t="n">
        <f aca="false">E68/D68*100</f>
        <v>0.0037948717948718</v>
      </c>
    </row>
    <row r="69" customFormat="false" ht="15" hidden="false" customHeight="false" outlineLevel="0" collapsed="false">
      <c r="B69" s="77" t="s">
        <v>62</v>
      </c>
      <c r="C69" s="55" t="n">
        <v>12320</v>
      </c>
      <c r="D69" s="55" t="n">
        <v>210936.32</v>
      </c>
      <c r="E69" s="55" t="n">
        <v>26846.56</v>
      </c>
      <c r="F69" s="56" t="n">
        <f aca="false">E69/D69*100</f>
        <v>12.7273292716968</v>
      </c>
    </row>
    <row r="70" customFormat="false" ht="15" hidden="false" customHeight="false" outlineLevel="0" collapsed="false">
      <c r="B70" s="77" t="s">
        <v>63</v>
      </c>
      <c r="C70" s="55" t="n">
        <v>0</v>
      </c>
      <c r="D70" s="55" t="n">
        <v>8827.42</v>
      </c>
      <c r="E70" s="55" t="n">
        <v>8.48</v>
      </c>
      <c r="F70" s="56" t="n">
        <f aca="false">E70/D70*100</f>
        <v>0.0960643087108125</v>
      </c>
    </row>
    <row r="71" customFormat="false" ht="15" hidden="false" customHeight="false" outlineLevel="0" collapsed="false">
      <c r="B71" s="77" t="s">
        <v>55</v>
      </c>
      <c r="C71" s="55" t="n">
        <v>0</v>
      </c>
      <c r="D71" s="55" t="n">
        <v>29630.36</v>
      </c>
      <c r="E71" s="55" t="n">
        <v>1892.04</v>
      </c>
      <c r="F71" s="56" t="n">
        <f aca="false">E71/D71*100</f>
        <v>6.38547759797721</v>
      </c>
    </row>
    <row r="72" customFormat="false" ht="15" hidden="false" customHeight="false" outlineLevel="0" collapsed="false">
      <c r="B72" s="77" t="s">
        <v>56</v>
      </c>
      <c r="C72" s="55" t="n">
        <v>15000</v>
      </c>
      <c r="D72" s="55" t="n">
        <v>27818.43</v>
      </c>
      <c r="E72" s="55" t="n">
        <v>2231.02</v>
      </c>
      <c r="F72" s="56" t="n">
        <f aca="false">E72/D72*100</f>
        <v>8.01993498554735</v>
      </c>
    </row>
    <row r="73" customFormat="false" ht="15" hidden="false" customHeight="false" outlineLevel="0" collapsed="false">
      <c r="B73" s="77" t="s">
        <v>57</v>
      </c>
      <c r="C73" s="55" t="n">
        <v>0</v>
      </c>
      <c r="D73" s="67" t="n">
        <v>265696</v>
      </c>
      <c r="E73" s="55" t="n">
        <v>440.76</v>
      </c>
      <c r="F73" s="56" t="n">
        <f aca="false">E73/D73*100</f>
        <v>0.165888835360713</v>
      </c>
    </row>
    <row r="74" customFormat="false" ht="15" hidden="false" customHeight="false" outlineLevel="0" collapsed="false">
      <c r="B74" s="77" t="s">
        <v>58</v>
      </c>
      <c r="C74" s="55" t="n">
        <v>0</v>
      </c>
      <c r="D74" s="55" t="n">
        <v>56353</v>
      </c>
      <c r="E74" s="55" t="n">
        <v>723.46</v>
      </c>
      <c r="F74" s="56" t="n">
        <f aca="false">E74/D74*100</f>
        <v>1.28380033006229</v>
      </c>
    </row>
    <row r="75" customFormat="false" ht="15" hidden="false" customHeight="false" outlineLevel="0" collapsed="false">
      <c r="B75" s="77" t="s">
        <v>59</v>
      </c>
      <c r="C75" s="55" t="n">
        <v>0</v>
      </c>
      <c r="D75" s="55" t="n">
        <v>7539.4</v>
      </c>
      <c r="E75" s="55" t="n">
        <v>134.79</v>
      </c>
      <c r="F75" s="56" t="n">
        <f aca="false">E75/D75*100</f>
        <v>1.78780804838581</v>
      </c>
    </row>
    <row r="76" customFormat="false" ht="15" hidden="false" customHeight="false" outlineLevel="0" collapsed="false">
      <c r="B76" s="77" t="s">
        <v>60</v>
      </c>
      <c r="C76" s="55" t="n">
        <v>0</v>
      </c>
      <c r="D76" s="55" t="n">
        <v>178.18</v>
      </c>
      <c r="E76" s="55" t="n">
        <v>178.18</v>
      </c>
      <c r="F76" s="56" t="n">
        <f aca="false">E76/D76*100</f>
        <v>100</v>
      </c>
    </row>
    <row r="77" customFormat="false" ht="15" hidden="false" customHeight="false" outlineLevel="0" collapsed="false">
      <c r="B77" s="77" t="s">
        <v>65</v>
      </c>
      <c r="C77" s="55" t="n">
        <v>0</v>
      </c>
      <c r="D77" s="55" t="n">
        <v>1136</v>
      </c>
      <c r="E77" s="55" t="n">
        <v>48.2</v>
      </c>
      <c r="F77" s="56" t="n">
        <f aca="false">E77/D77*100</f>
        <v>4.24295774647887</v>
      </c>
    </row>
    <row r="78" customFormat="false" ht="15" hidden="false" customHeight="false" outlineLevel="0" collapsed="false">
      <c r="B78" s="77" t="s">
        <v>66</v>
      </c>
      <c r="C78" s="55" t="n">
        <v>0</v>
      </c>
      <c r="D78" s="55" t="n">
        <v>0</v>
      </c>
      <c r="E78" s="55" t="n">
        <v>0</v>
      </c>
      <c r="F78" s="78" t="s">
        <v>14</v>
      </c>
    </row>
    <row r="79" customFormat="false" ht="15" hidden="false" customHeight="false" outlineLevel="0" collapsed="false">
      <c r="B79" s="77" t="s">
        <v>67</v>
      </c>
      <c r="C79" s="55" t="n">
        <v>0</v>
      </c>
      <c r="D79" s="55" t="n">
        <v>136050.52</v>
      </c>
      <c r="E79" s="55" t="n">
        <v>4127.11</v>
      </c>
      <c r="F79" s="56" t="n">
        <f aca="false">E79/D79*100</f>
        <v>3.03351284508137</v>
      </c>
    </row>
    <row r="80" customFormat="false" ht="15" hidden="false" customHeight="false" outlineLevel="0" collapsed="false">
      <c r="B80" s="80" t="s">
        <v>51</v>
      </c>
      <c r="C80" s="58" t="n">
        <v>0</v>
      </c>
      <c r="D80" s="58" t="n">
        <v>2300</v>
      </c>
      <c r="E80" s="58" t="n">
        <v>1394.38</v>
      </c>
      <c r="F80" s="59" t="n">
        <f aca="false">E80/D80*100</f>
        <v>60.6252173913044</v>
      </c>
    </row>
    <row r="81" customFormat="false" ht="15.75" hidden="false" customHeight="false" outlineLevel="0" collapsed="false">
      <c r="B81" s="57" t="s">
        <v>69</v>
      </c>
      <c r="C81" s="58" t="n">
        <v>0</v>
      </c>
      <c r="D81" s="58" t="n">
        <v>550</v>
      </c>
      <c r="E81" s="58" t="n">
        <v>86.58</v>
      </c>
      <c r="F81" s="59" t="n">
        <f aca="false">E81/D81*100</f>
        <v>15.7418181818182</v>
      </c>
    </row>
    <row r="82" customFormat="false" ht="15.75" hidden="false" customHeight="false" outlineLevel="0" collapsed="false">
      <c r="B82" s="60" t="s">
        <v>52</v>
      </c>
      <c r="C82" s="61" t="n">
        <f aca="false">SUM(C68:C81)</f>
        <v>28820</v>
      </c>
      <c r="D82" s="61" t="n">
        <f aca="false">SUM(D68:D81)</f>
        <v>766515.63</v>
      </c>
      <c r="E82" s="61" t="n">
        <f aca="false">SUM(E68:E81)</f>
        <v>38112.3</v>
      </c>
      <c r="F82" s="62" t="n">
        <f aca="false">E82/D82*100</f>
        <v>4.97214910020817</v>
      </c>
    </row>
    <row r="83" customFormat="false" ht="15" hidden="false" customHeight="false" outlineLevel="0" collapsed="false">
      <c r="B83" s="50" t="s">
        <v>75</v>
      </c>
      <c r="C83" s="50"/>
      <c r="D83" s="50"/>
      <c r="E83" s="50"/>
      <c r="F83" s="50"/>
    </row>
    <row r="84" customFormat="false" ht="15" hidden="false" customHeight="false" outlineLevel="0" collapsed="false">
      <c r="B84" s="51" t="s">
        <v>48</v>
      </c>
      <c r="C84" s="52" t="s">
        <v>4</v>
      </c>
      <c r="D84" s="52" t="s">
        <v>5</v>
      </c>
      <c r="E84" s="52" t="s">
        <v>6</v>
      </c>
      <c r="F84" s="53" t="s">
        <v>49</v>
      </c>
    </row>
    <row r="85" customFormat="false" ht="15" hidden="false" customHeight="false" outlineLevel="0" collapsed="false">
      <c r="B85" s="54" t="s">
        <v>63</v>
      </c>
      <c r="C85" s="55" t="n">
        <v>46595</v>
      </c>
      <c r="D85" s="55" t="n">
        <v>46595</v>
      </c>
      <c r="E85" s="55" t="n">
        <v>5173.06</v>
      </c>
      <c r="F85" s="56" t="n">
        <f aca="false">E85/D85*100</f>
        <v>11.102178345316</v>
      </c>
    </row>
    <row r="86" customFormat="false" ht="15.75" hidden="false" customHeight="false" outlineLevel="0" collapsed="false">
      <c r="B86" s="57" t="s">
        <v>57</v>
      </c>
      <c r="C86" s="81" t="n">
        <v>0</v>
      </c>
      <c r="D86" s="81" t="n">
        <v>231195.91</v>
      </c>
      <c r="E86" s="58" t="n">
        <v>9563.62</v>
      </c>
      <c r="F86" s="59" t="n">
        <f aca="false">E86/D86*100</f>
        <v>4.13658701834302</v>
      </c>
    </row>
    <row r="87" customFormat="false" ht="15.75" hidden="false" customHeight="false" outlineLevel="0" collapsed="false">
      <c r="B87" s="63" t="s">
        <v>52</v>
      </c>
      <c r="C87" s="64" t="n">
        <f aca="false">SUM(C85:C86)</f>
        <v>46595</v>
      </c>
      <c r="D87" s="64" t="n">
        <f aca="false">SUM(D85:D86)</f>
        <v>277790.91</v>
      </c>
      <c r="E87" s="64" t="n">
        <f aca="false">SUM(E85:E86)</f>
        <v>14736.68</v>
      </c>
      <c r="F87" s="66" t="n">
        <f aca="false">E87/D87*100</f>
        <v>5.30495400299455</v>
      </c>
    </row>
    <row r="88" customFormat="false" ht="15" hidden="false" customHeight="false" outlineLevel="0" collapsed="false">
      <c r="B88" s="82" t="s">
        <v>76</v>
      </c>
      <c r="C88" s="82"/>
      <c r="D88" s="82"/>
      <c r="E88" s="82"/>
      <c r="F88" s="82"/>
    </row>
    <row r="89" customFormat="false" ht="15" hidden="false" customHeight="false" outlineLevel="0" collapsed="false">
      <c r="B89" s="51" t="s">
        <v>48</v>
      </c>
      <c r="C89" s="52" t="s">
        <v>4</v>
      </c>
      <c r="D89" s="52" t="s">
        <v>5</v>
      </c>
      <c r="E89" s="52" t="s">
        <v>6</v>
      </c>
      <c r="F89" s="53" t="s">
        <v>49</v>
      </c>
    </row>
    <row r="90" customFormat="false" ht="15.75" hidden="false" customHeight="false" outlineLevel="0" collapsed="false">
      <c r="B90" s="83" t="s">
        <v>51</v>
      </c>
      <c r="C90" s="70" t="n">
        <v>3500</v>
      </c>
      <c r="D90" s="70" t="n">
        <v>5445.59</v>
      </c>
      <c r="E90" s="70" t="n">
        <v>315.09</v>
      </c>
      <c r="F90" s="71" t="n">
        <f aca="false">E90/D90*100</f>
        <v>5.78614989376725</v>
      </c>
    </row>
    <row r="91" customFormat="false" ht="15" hidden="false" customHeight="false" outlineLevel="0" collapsed="false">
      <c r="B91" s="50" t="s">
        <v>77</v>
      </c>
      <c r="C91" s="50"/>
      <c r="D91" s="50"/>
      <c r="E91" s="50"/>
      <c r="F91" s="50"/>
    </row>
    <row r="92" customFormat="false" ht="15" hidden="false" customHeight="false" outlineLevel="0" collapsed="false">
      <c r="B92" s="51" t="s">
        <v>48</v>
      </c>
      <c r="C92" s="52" t="s">
        <v>4</v>
      </c>
      <c r="D92" s="52" t="s">
        <v>5</v>
      </c>
      <c r="E92" s="52" t="s">
        <v>6</v>
      </c>
      <c r="F92" s="53" t="s">
        <v>49</v>
      </c>
    </row>
    <row r="93" customFormat="false" ht="15.75" hidden="false" customHeight="false" outlineLevel="0" collapsed="false">
      <c r="B93" s="83" t="s">
        <v>50</v>
      </c>
      <c r="C93" s="70" t="n">
        <v>0</v>
      </c>
      <c r="D93" s="70" t="n">
        <v>3</v>
      </c>
      <c r="E93" s="70" t="n">
        <v>1.95</v>
      </c>
      <c r="F93" s="71" t="n">
        <f aca="false">E93/D93*100</f>
        <v>65</v>
      </c>
    </row>
    <row r="94" s="84" customFormat="true" ht="15" hidden="false" customHeight="false" outlineLevel="0" collapsed="false">
      <c r="B94" s="85"/>
      <c r="C94" s="86"/>
      <c r="D94" s="86"/>
      <c r="E94" s="86"/>
      <c r="F94" s="87"/>
    </row>
    <row r="96" customFormat="false" ht="15" hidden="false" customHeight="false" outlineLevel="0" collapsed="false">
      <c r="A96" s="84"/>
      <c r="B96" s="84"/>
      <c r="C96" s="88"/>
      <c r="D96" s="88"/>
      <c r="E96" s="88"/>
      <c r="F96" s="2" t="s">
        <v>78</v>
      </c>
      <c r="G96" s="2"/>
      <c r="H96" s="84"/>
    </row>
    <row r="98" customFormat="false" ht="13.5" hidden="false" customHeight="false" outlineLevel="0" collapsed="false">
      <c r="F98" s="5" t="s">
        <v>2</v>
      </c>
    </row>
    <row r="99" customFormat="false" ht="15" hidden="false" customHeight="false" outlineLevel="0" collapsed="false">
      <c r="B99" s="50" t="s">
        <v>79</v>
      </c>
      <c r="C99" s="50"/>
      <c r="D99" s="50"/>
      <c r="E99" s="50"/>
      <c r="F99" s="50"/>
    </row>
    <row r="100" customFormat="false" ht="15" hidden="false" customHeight="false" outlineLevel="0" collapsed="false">
      <c r="B100" s="51" t="s">
        <v>48</v>
      </c>
      <c r="C100" s="52" t="s">
        <v>4</v>
      </c>
      <c r="D100" s="52" t="s">
        <v>5</v>
      </c>
      <c r="E100" s="52" t="s">
        <v>6</v>
      </c>
      <c r="F100" s="53" t="s">
        <v>49</v>
      </c>
    </row>
    <row r="101" customFormat="false" ht="15.75" hidden="false" customHeight="false" outlineLevel="0" collapsed="false">
      <c r="B101" s="83" t="s">
        <v>59</v>
      </c>
      <c r="C101" s="70" t="n">
        <v>18000</v>
      </c>
      <c r="D101" s="70" t="n">
        <v>68585.67</v>
      </c>
      <c r="E101" s="70" t="n">
        <v>1784.42</v>
      </c>
      <c r="F101" s="71" t="n">
        <f aca="false">E101/D101*100</f>
        <v>2.6017388180359</v>
      </c>
    </row>
    <row r="102" customFormat="false" ht="15" hidden="false" customHeight="false" outlineLevel="0" collapsed="false">
      <c r="B102" s="50" t="s">
        <v>80</v>
      </c>
      <c r="C102" s="50"/>
      <c r="D102" s="50"/>
      <c r="E102" s="50"/>
      <c r="F102" s="50"/>
    </row>
    <row r="103" customFormat="false" ht="15" hidden="false" customHeight="false" outlineLevel="0" collapsed="false">
      <c r="B103" s="51" t="s">
        <v>48</v>
      </c>
      <c r="C103" s="52" t="s">
        <v>4</v>
      </c>
      <c r="D103" s="52" t="s">
        <v>5</v>
      </c>
      <c r="E103" s="52" t="s">
        <v>6</v>
      </c>
      <c r="F103" s="53" t="s">
        <v>49</v>
      </c>
    </row>
    <row r="104" customFormat="false" ht="15" hidden="false" customHeight="true" outlineLevel="0" collapsed="false">
      <c r="B104" s="83" t="s">
        <v>50</v>
      </c>
      <c r="C104" s="70" t="n">
        <v>0</v>
      </c>
      <c r="D104" s="70" t="n">
        <v>3</v>
      </c>
      <c r="E104" s="70" t="n">
        <v>1.06</v>
      </c>
      <c r="F104" s="71" t="n">
        <f aca="false">E104/D104*100</f>
        <v>35.3333333333333</v>
      </c>
    </row>
    <row r="105" customFormat="false" ht="15" hidden="false" customHeight="false" outlineLevel="0" collapsed="false">
      <c r="B105" s="50" t="s">
        <v>81</v>
      </c>
      <c r="C105" s="50"/>
      <c r="D105" s="50"/>
      <c r="E105" s="50"/>
      <c r="F105" s="50"/>
    </row>
    <row r="106" customFormat="false" ht="15" hidden="false" customHeight="false" outlineLevel="0" collapsed="false">
      <c r="B106" s="51" t="s">
        <v>48</v>
      </c>
      <c r="C106" s="52" t="s">
        <v>4</v>
      </c>
      <c r="D106" s="52" t="s">
        <v>5</v>
      </c>
      <c r="E106" s="52" t="s">
        <v>6</v>
      </c>
      <c r="F106" s="53" t="s">
        <v>49</v>
      </c>
    </row>
    <row r="107" customFormat="false" ht="15.75" hidden="false" customHeight="false" outlineLevel="0" collapsed="false">
      <c r="B107" s="83" t="s">
        <v>59</v>
      </c>
      <c r="C107" s="70" t="n">
        <v>0</v>
      </c>
      <c r="D107" s="70" t="n">
        <v>3</v>
      </c>
      <c r="E107" s="70" t="n">
        <v>0.01</v>
      </c>
      <c r="F107" s="71" t="n">
        <f aca="false">E107/D107*100</f>
        <v>0.333333333333333</v>
      </c>
    </row>
    <row r="108" customFormat="false" ht="15" hidden="false" customHeight="false" outlineLevel="0" collapsed="false">
      <c r="B108" s="50" t="s">
        <v>82</v>
      </c>
      <c r="C108" s="50"/>
      <c r="D108" s="50"/>
      <c r="E108" s="50"/>
      <c r="F108" s="50"/>
    </row>
    <row r="109" customFormat="false" ht="15" hidden="false" customHeight="false" outlineLevel="0" collapsed="false">
      <c r="B109" s="51" t="s">
        <v>48</v>
      </c>
      <c r="C109" s="52" t="s">
        <v>4</v>
      </c>
      <c r="D109" s="52" t="s">
        <v>5</v>
      </c>
      <c r="E109" s="52" t="s">
        <v>6</v>
      </c>
      <c r="F109" s="53" t="s">
        <v>49</v>
      </c>
    </row>
    <row r="110" customFormat="false" ht="15" hidden="false" customHeight="false" outlineLevel="0" collapsed="false">
      <c r="B110" s="54" t="s">
        <v>50</v>
      </c>
      <c r="C110" s="55" t="n">
        <v>0</v>
      </c>
      <c r="D110" s="55" t="n">
        <v>0</v>
      </c>
      <c r="E110" s="55" t="n">
        <v>0</v>
      </c>
      <c r="F110" s="78" t="s">
        <v>14</v>
      </c>
    </row>
    <row r="111" customFormat="false" ht="15" hidden="false" customHeight="false" outlineLevel="0" collapsed="false">
      <c r="B111" s="54" t="s">
        <v>62</v>
      </c>
      <c r="C111" s="55" t="n">
        <v>0</v>
      </c>
      <c r="D111" s="55" t="n">
        <v>7971.95</v>
      </c>
      <c r="E111" s="55" t="n">
        <v>455.43</v>
      </c>
      <c r="F111" s="56" t="n">
        <f aca="false">E111/D111*100</f>
        <v>5.71290587622853</v>
      </c>
    </row>
    <row r="112" customFormat="false" ht="15" hidden="false" customHeight="false" outlineLevel="0" collapsed="false">
      <c r="B112" s="54" t="s">
        <v>63</v>
      </c>
      <c r="C112" s="55" t="n">
        <v>0</v>
      </c>
      <c r="D112" s="55" t="n">
        <v>12</v>
      </c>
      <c r="E112" s="55" t="n">
        <v>2.28</v>
      </c>
      <c r="F112" s="56" t="n">
        <f aca="false">E112/D112*100</f>
        <v>19</v>
      </c>
    </row>
    <row r="113" customFormat="false" ht="15" hidden="false" customHeight="false" outlineLevel="0" collapsed="false">
      <c r="B113" s="54" t="s">
        <v>55</v>
      </c>
      <c r="C113" s="55" t="n">
        <v>0</v>
      </c>
      <c r="D113" s="55" t="n">
        <v>871.54</v>
      </c>
      <c r="E113" s="55" t="n">
        <v>649.46</v>
      </c>
      <c r="F113" s="56" t="n">
        <f aca="false">E113/D113*100</f>
        <v>74.5186681047342</v>
      </c>
    </row>
    <row r="114" customFormat="false" ht="15" hidden="false" customHeight="false" outlineLevel="0" collapsed="false">
      <c r="B114" s="54" t="s">
        <v>56</v>
      </c>
      <c r="C114" s="55" t="n">
        <v>0</v>
      </c>
      <c r="D114" s="55" t="n">
        <v>0</v>
      </c>
      <c r="E114" s="55" t="n">
        <v>0</v>
      </c>
      <c r="F114" s="78" t="s">
        <v>14</v>
      </c>
    </row>
    <row r="115" customFormat="false" ht="15" hidden="false" customHeight="false" outlineLevel="0" collapsed="false">
      <c r="B115" s="54" t="s">
        <v>57</v>
      </c>
      <c r="C115" s="55" t="n">
        <v>0</v>
      </c>
      <c r="D115" s="55" t="n">
        <v>495.34</v>
      </c>
      <c r="E115" s="55" t="n">
        <v>407.3</v>
      </c>
      <c r="F115" s="56" t="n">
        <f aca="false">E115/D115*100</f>
        <v>82.2263495780676</v>
      </c>
    </row>
    <row r="116" customFormat="false" ht="15" hidden="false" customHeight="false" outlineLevel="0" collapsed="false">
      <c r="B116" s="54" t="s">
        <v>58</v>
      </c>
      <c r="C116" s="55" t="n">
        <v>0</v>
      </c>
      <c r="D116" s="55" t="n">
        <v>592.13</v>
      </c>
      <c r="E116" s="55" t="n">
        <v>592.13</v>
      </c>
      <c r="F116" s="56" t="n">
        <f aca="false">E116/D116*100</f>
        <v>100</v>
      </c>
    </row>
    <row r="117" customFormat="false" ht="15" hidden="false" customHeight="false" outlineLevel="0" collapsed="false">
      <c r="B117" s="54" t="s">
        <v>59</v>
      </c>
      <c r="C117" s="55" t="n">
        <v>0</v>
      </c>
      <c r="D117" s="55" t="n">
        <v>1020.01</v>
      </c>
      <c r="E117" s="55" t="n">
        <v>366.07</v>
      </c>
      <c r="F117" s="56" t="n">
        <f aca="false">E117/D117*100</f>
        <v>35.8888638346683</v>
      </c>
    </row>
    <row r="118" customFormat="false" ht="15" hidden="false" customHeight="false" outlineLevel="0" collapsed="false">
      <c r="B118" s="54" t="s">
        <v>60</v>
      </c>
      <c r="C118" s="55" t="n">
        <v>0</v>
      </c>
      <c r="D118" s="55" t="n">
        <v>192.2</v>
      </c>
      <c r="E118" s="55" t="n">
        <v>170.9</v>
      </c>
      <c r="F118" s="56" t="n">
        <f aca="false">E118/D118*100</f>
        <v>88.9177939646202</v>
      </c>
    </row>
    <row r="119" customFormat="false" ht="15.75" hidden="false" customHeight="false" outlineLevel="0" collapsed="false">
      <c r="B119" s="57" t="s">
        <v>65</v>
      </c>
      <c r="C119" s="58" t="n">
        <v>0</v>
      </c>
      <c r="D119" s="58" t="n">
        <v>887</v>
      </c>
      <c r="E119" s="58" t="n">
        <v>593.5</v>
      </c>
      <c r="F119" s="59" t="n">
        <f aca="false">E119/D119*100</f>
        <v>66.9109357384442</v>
      </c>
    </row>
    <row r="120" customFormat="false" ht="15.75" hidden="false" customHeight="false" outlineLevel="0" collapsed="false">
      <c r="B120" s="63" t="s">
        <v>52</v>
      </c>
      <c r="C120" s="64" t="n">
        <f aca="false">SUM(C110:C119)</f>
        <v>0</v>
      </c>
      <c r="D120" s="64" t="n">
        <f aca="false">SUM(D110:D119)</f>
        <v>12042.17</v>
      </c>
      <c r="E120" s="64" t="n">
        <f aca="false">SUM(E110:E119)</f>
        <v>3237.07</v>
      </c>
      <c r="F120" s="66" t="n">
        <f aca="false">E120/D120*100</f>
        <v>26.8811186023781</v>
      </c>
    </row>
    <row r="121" customFormat="false" ht="15" hidden="false" customHeight="false" outlineLevel="0" collapsed="false">
      <c r="B121" s="50" t="s">
        <v>83</v>
      </c>
      <c r="C121" s="50"/>
      <c r="D121" s="50"/>
      <c r="E121" s="50"/>
      <c r="F121" s="50"/>
    </row>
    <row r="122" customFormat="false" ht="15" hidden="false" customHeight="false" outlineLevel="0" collapsed="false">
      <c r="B122" s="51" t="s">
        <v>48</v>
      </c>
      <c r="C122" s="52" t="s">
        <v>4</v>
      </c>
      <c r="D122" s="52" t="s">
        <v>5</v>
      </c>
      <c r="E122" s="52" t="s">
        <v>6</v>
      </c>
      <c r="F122" s="53" t="s">
        <v>49</v>
      </c>
    </row>
    <row r="123" customFormat="false" ht="15.75" hidden="false" customHeight="false" outlineLevel="0" collapsed="false">
      <c r="B123" s="69" t="s">
        <v>58</v>
      </c>
      <c r="C123" s="70" t="n">
        <v>0</v>
      </c>
      <c r="D123" s="70" t="n">
        <v>919.6</v>
      </c>
      <c r="E123" s="70" t="n">
        <v>0.95</v>
      </c>
      <c r="F123" s="71" t="n">
        <f aca="false">E123/D123*100</f>
        <v>0.103305785123967</v>
      </c>
    </row>
    <row r="124" customFormat="false" ht="15" hidden="false" customHeight="false" outlineLevel="0" collapsed="false">
      <c r="B124" s="50" t="s">
        <v>84</v>
      </c>
      <c r="C124" s="50"/>
      <c r="D124" s="50"/>
      <c r="E124" s="50"/>
      <c r="F124" s="50"/>
    </row>
    <row r="125" customFormat="false" ht="15" hidden="false" customHeight="false" outlineLevel="0" collapsed="false">
      <c r="B125" s="51" t="s">
        <v>48</v>
      </c>
      <c r="C125" s="52" t="s">
        <v>4</v>
      </c>
      <c r="D125" s="52" t="s">
        <v>5</v>
      </c>
      <c r="E125" s="52" t="s">
        <v>6</v>
      </c>
      <c r="F125" s="53" t="s">
        <v>49</v>
      </c>
    </row>
    <row r="126" customFormat="false" ht="15.75" hidden="false" customHeight="false" outlineLevel="0" collapsed="false">
      <c r="B126" s="69" t="s">
        <v>63</v>
      </c>
      <c r="C126" s="70" t="n">
        <v>46875</v>
      </c>
      <c r="D126" s="70" t="n">
        <v>46875</v>
      </c>
      <c r="E126" s="70" t="n">
        <v>0</v>
      </c>
      <c r="F126" s="71" t="n">
        <f aca="false">E126/D126*100</f>
        <v>0</v>
      </c>
    </row>
    <row r="127" customFormat="false" ht="15" hidden="false" customHeight="false" outlineLevel="0" collapsed="false">
      <c r="B127" s="89"/>
      <c r="C127" s="89"/>
      <c r="D127" s="89"/>
      <c r="E127" s="89"/>
      <c r="F127" s="89"/>
    </row>
  </sheetData>
  <mergeCells count="22">
    <mergeCell ref="F1:G1"/>
    <mergeCell ref="A2:G3"/>
    <mergeCell ref="B5:F5"/>
    <mergeCell ref="B10:F10"/>
    <mergeCell ref="B13:F13"/>
    <mergeCell ref="B22:F22"/>
    <mergeCell ref="B38:F38"/>
    <mergeCell ref="B41:F41"/>
    <mergeCell ref="B44:F44"/>
    <mergeCell ref="F48:G48"/>
    <mergeCell ref="B51:F51"/>
    <mergeCell ref="B66:F66"/>
    <mergeCell ref="B83:F83"/>
    <mergeCell ref="B88:F88"/>
    <mergeCell ref="B91:F91"/>
    <mergeCell ref="F96:G96"/>
    <mergeCell ref="B99:F99"/>
    <mergeCell ref="B102:F102"/>
    <mergeCell ref="B105:F105"/>
    <mergeCell ref="B108:F108"/>
    <mergeCell ref="B121:F121"/>
    <mergeCell ref="B124:F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7.28"/>
    <col collapsed="false" customWidth="true" hidden="false" outlineLevel="0" max="2" min="2" style="89" width="62.85"/>
    <col collapsed="false" customWidth="true" hidden="false" outlineLevel="0" max="3" min="3" style="89" width="10.99"/>
    <col collapsed="false" customWidth="true" hidden="false" outlineLevel="0" max="4" min="4" style="89" width="12.56"/>
    <col collapsed="false" customWidth="true" hidden="false" outlineLevel="0" max="5" min="5" style="89" width="12.85"/>
    <col collapsed="false" customWidth="true" hidden="false" outlineLevel="0" max="6" min="6" style="89" width="15.28"/>
    <col collapsed="false" customWidth="false" hidden="false" outlineLevel="0" max="257" min="7" style="89" width="9.14"/>
  </cols>
  <sheetData>
    <row r="1" customFormat="false" ht="15" hidden="false" customHeight="false" outlineLevel="0" collapsed="false">
      <c r="E1" s="90" t="s">
        <v>85</v>
      </c>
      <c r="F1" s="90"/>
    </row>
    <row r="2" customFormat="false" ht="33.75" hidden="false" customHeight="true" outlineLevel="0" collapsed="false">
      <c r="A2" s="91" t="s">
        <v>86</v>
      </c>
      <c r="B2" s="91"/>
      <c r="C2" s="91"/>
      <c r="D2" s="91"/>
      <c r="E2" s="91"/>
      <c r="F2" s="91"/>
    </row>
    <row r="3" customFormat="false" ht="18" hidden="false" customHeight="true" outlineLevel="0" collapsed="false">
      <c r="A3" s="92" t="s">
        <v>87</v>
      </c>
      <c r="B3" s="93" t="s">
        <v>88</v>
      </c>
      <c r="C3" s="93" t="s">
        <v>89</v>
      </c>
      <c r="D3" s="93" t="s">
        <v>90</v>
      </c>
      <c r="E3" s="93" t="s">
        <v>91</v>
      </c>
      <c r="F3" s="94" t="s">
        <v>92</v>
      </c>
    </row>
    <row r="4" customFormat="false" ht="18" hidden="false" customHeight="true" outlineLevel="0" collapsed="false">
      <c r="A4" s="92"/>
      <c r="B4" s="93"/>
      <c r="C4" s="93"/>
      <c r="D4" s="93"/>
      <c r="E4" s="93"/>
      <c r="F4" s="94"/>
    </row>
    <row r="5" customFormat="false" ht="18" hidden="false" customHeight="true" outlineLevel="0" collapsed="false">
      <c r="A5" s="92"/>
      <c r="B5" s="93"/>
      <c r="C5" s="93"/>
      <c r="D5" s="93"/>
      <c r="E5" s="93"/>
      <c r="F5" s="94"/>
    </row>
    <row r="6" s="101" customFormat="true" ht="14.25" hidden="false" customHeight="true" outlineLevel="0" collapsed="false">
      <c r="A6" s="95" t="s">
        <v>93</v>
      </c>
      <c r="B6" s="96" t="s">
        <v>94</v>
      </c>
      <c r="C6" s="97" t="n">
        <v>41303</v>
      </c>
      <c r="D6" s="98" t="s">
        <v>95</v>
      </c>
      <c r="E6" s="99" t="n">
        <v>0</v>
      </c>
      <c r="F6" s="100" t="s">
        <v>96</v>
      </c>
    </row>
    <row r="7" s="101" customFormat="true" ht="14.25" hidden="false" customHeight="true" outlineLevel="0" collapsed="false">
      <c r="A7" s="95" t="s">
        <v>97</v>
      </c>
      <c r="B7" s="96" t="s">
        <v>94</v>
      </c>
      <c r="C7" s="97" t="n">
        <v>41282</v>
      </c>
      <c r="D7" s="98" t="s">
        <v>98</v>
      </c>
      <c r="E7" s="99" t="n">
        <v>0</v>
      </c>
      <c r="F7" s="102" t="s">
        <v>96</v>
      </c>
    </row>
    <row r="8" s="101" customFormat="true" ht="14.25" hidden="false" customHeight="true" outlineLevel="0" collapsed="false">
      <c r="A8" s="103" t="s">
        <v>99</v>
      </c>
      <c r="B8" s="104" t="s">
        <v>100</v>
      </c>
      <c r="C8" s="105" t="n">
        <v>41310</v>
      </c>
      <c r="D8" s="98" t="s">
        <v>101</v>
      </c>
      <c r="E8" s="106" t="n">
        <v>2</v>
      </c>
      <c r="F8" s="100" t="s">
        <v>102</v>
      </c>
    </row>
    <row r="9" s="101" customFormat="true" ht="14.25" hidden="false" customHeight="true" outlineLevel="0" collapsed="false">
      <c r="A9" s="103" t="s">
        <v>103</v>
      </c>
      <c r="B9" s="104" t="s">
        <v>104</v>
      </c>
      <c r="C9" s="105" t="n">
        <v>41296</v>
      </c>
      <c r="D9" s="98" t="s">
        <v>105</v>
      </c>
      <c r="E9" s="106" t="n">
        <v>150</v>
      </c>
      <c r="F9" s="100" t="s">
        <v>51</v>
      </c>
    </row>
    <row r="10" s="101" customFormat="true" ht="14.25" hidden="false" customHeight="true" outlineLevel="0" collapsed="false">
      <c r="A10" s="103" t="s">
        <v>106</v>
      </c>
      <c r="B10" s="104" t="s">
        <v>107</v>
      </c>
      <c r="C10" s="97" t="n">
        <v>41331</v>
      </c>
      <c r="D10" s="107" t="s">
        <v>108</v>
      </c>
      <c r="E10" s="106" t="n">
        <v>0</v>
      </c>
      <c r="F10" s="100" t="s">
        <v>109</v>
      </c>
    </row>
    <row r="11" s="101" customFormat="true" ht="14.25" hidden="false" customHeight="true" outlineLevel="0" collapsed="false">
      <c r="A11" s="103" t="s">
        <v>110</v>
      </c>
      <c r="B11" s="104" t="s">
        <v>111</v>
      </c>
      <c r="C11" s="97" t="n">
        <v>41331</v>
      </c>
      <c r="D11" s="107" t="s">
        <v>112</v>
      </c>
      <c r="E11" s="106" t="n">
        <v>8265.6</v>
      </c>
      <c r="F11" s="100" t="s">
        <v>113</v>
      </c>
    </row>
    <row r="12" s="101" customFormat="true" ht="14.25" hidden="false" customHeight="true" outlineLevel="0" collapsed="false">
      <c r="A12" s="103" t="s">
        <v>114</v>
      </c>
      <c r="B12" s="104" t="s">
        <v>115</v>
      </c>
      <c r="C12" s="97" t="n">
        <v>41331</v>
      </c>
      <c r="D12" s="107" t="s">
        <v>116</v>
      </c>
      <c r="E12" s="106" t="n">
        <v>2000</v>
      </c>
      <c r="F12" s="100" t="s">
        <v>113</v>
      </c>
    </row>
    <row r="13" s="101" customFormat="true" ht="14.25" hidden="false" customHeight="true" outlineLevel="0" collapsed="false">
      <c r="A13" s="103" t="s">
        <v>117</v>
      </c>
      <c r="B13" s="104" t="s">
        <v>118</v>
      </c>
      <c r="C13" s="97" t="n">
        <v>41331</v>
      </c>
      <c r="D13" s="107" t="s">
        <v>119</v>
      </c>
      <c r="E13" s="106" t="n">
        <v>0</v>
      </c>
      <c r="F13" s="100" t="s">
        <v>120</v>
      </c>
    </row>
    <row r="14" s="101" customFormat="true" ht="14.25" hidden="false" customHeight="true" outlineLevel="0" collapsed="false">
      <c r="A14" s="103" t="s">
        <v>121</v>
      </c>
      <c r="B14" s="104" t="s">
        <v>122</v>
      </c>
      <c r="C14" s="97" t="n">
        <v>41296</v>
      </c>
      <c r="D14" s="107" t="s">
        <v>123</v>
      </c>
      <c r="E14" s="106" t="n">
        <v>3337856</v>
      </c>
      <c r="F14" s="100" t="s">
        <v>96</v>
      </c>
    </row>
    <row r="15" s="101" customFormat="true" ht="14.25" hidden="false" customHeight="true" outlineLevel="0" collapsed="false">
      <c r="A15" s="103" t="s">
        <v>124</v>
      </c>
      <c r="B15" s="104" t="s">
        <v>125</v>
      </c>
      <c r="C15" s="97" t="n">
        <v>41296</v>
      </c>
      <c r="D15" s="107" t="s">
        <v>126</v>
      </c>
      <c r="E15" s="106" t="n">
        <v>8607.93</v>
      </c>
      <c r="F15" s="100" t="s">
        <v>102</v>
      </c>
    </row>
    <row r="16" s="101" customFormat="true" ht="14.25" hidden="false" customHeight="true" outlineLevel="0" collapsed="false">
      <c r="A16" s="103" t="s">
        <v>127</v>
      </c>
      <c r="B16" s="104" t="s">
        <v>128</v>
      </c>
      <c r="C16" s="97" t="n">
        <v>41310</v>
      </c>
      <c r="D16" s="98" t="s">
        <v>129</v>
      </c>
      <c r="E16" s="106" t="n">
        <v>1095</v>
      </c>
      <c r="F16" s="100" t="s">
        <v>96</v>
      </c>
    </row>
    <row r="17" s="101" customFormat="true" ht="14.25" hidden="false" customHeight="true" outlineLevel="0" collapsed="false">
      <c r="A17" s="103" t="s">
        <v>130</v>
      </c>
      <c r="B17" s="104" t="s">
        <v>131</v>
      </c>
      <c r="C17" s="97" t="n">
        <v>41331</v>
      </c>
      <c r="D17" s="107" t="s">
        <v>132</v>
      </c>
      <c r="E17" s="106" t="n">
        <v>231195.91</v>
      </c>
      <c r="F17" s="100" t="s">
        <v>133</v>
      </c>
    </row>
    <row r="18" s="101" customFormat="true" ht="14.25" hidden="false" customHeight="true" outlineLevel="0" collapsed="false">
      <c r="A18" s="103" t="s">
        <v>134</v>
      </c>
      <c r="B18" s="104" t="s">
        <v>135</v>
      </c>
      <c r="C18" s="97" t="n">
        <v>41331</v>
      </c>
      <c r="D18" s="107" t="s">
        <v>136</v>
      </c>
      <c r="E18" s="106" t="n">
        <v>2620.59</v>
      </c>
      <c r="F18" s="100" t="s">
        <v>133</v>
      </c>
    </row>
    <row r="19" s="101" customFormat="true" ht="14.25" hidden="false" customHeight="true" outlineLevel="0" collapsed="false">
      <c r="A19" s="103" t="s">
        <v>137</v>
      </c>
      <c r="B19" s="104" t="s">
        <v>138</v>
      </c>
      <c r="C19" s="97" t="n">
        <v>41310</v>
      </c>
      <c r="D19" s="107" t="s">
        <v>139</v>
      </c>
      <c r="E19" s="106" t="n">
        <v>122.92</v>
      </c>
      <c r="F19" s="100" t="s">
        <v>140</v>
      </c>
    </row>
    <row r="20" s="101" customFormat="true" ht="14.25" hidden="false" customHeight="true" outlineLevel="0" collapsed="false">
      <c r="A20" s="103" t="s">
        <v>141</v>
      </c>
      <c r="B20" s="104" t="s">
        <v>142</v>
      </c>
      <c r="C20" s="97" t="n">
        <v>41331</v>
      </c>
      <c r="D20" s="107" t="s">
        <v>143</v>
      </c>
      <c r="E20" s="106" t="n">
        <v>0</v>
      </c>
      <c r="F20" s="100" t="s">
        <v>96</v>
      </c>
    </row>
    <row r="21" s="101" customFormat="true" ht="14.25" hidden="false" customHeight="true" outlineLevel="0" collapsed="false">
      <c r="A21" s="108" t="s">
        <v>144</v>
      </c>
      <c r="B21" s="109" t="s">
        <v>145</v>
      </c>
      <c r="C21" s="110"/>
      <c r="D21" s="111"/>
      <c r="E21" s="112" t="n">
        <v>0</v>
      </c>
      <c r="F21" s="113"/>
    </row>
    <row r="22" s="101" customFormat="true" ht="14.25" hidden="false" customHeight="true" outlineLevel="0" collapsed="false">
      <c r="A22" s="103" t="s">
        <v>146</v>
      </c>
      <c r="B22" s="104" t="s">
        <v>111</v>
      </c>
      <c r="C22" s="97" t="n">
        <v>41331</v>
      </c>
      <c r="D22" s="98" t="s">
        <v>147</v>
      </c>
      <c r="E22" s="106" t="n">
        <v>270</v>
      </c>
      <c r="F22" s="100" t="s">
        <v>148</v>
      </c>
    </row>
    <row r="23" s="101" customFormat="true" ht="14.25" hidden="false" customHeight="true" outlineLevel="0" collapsed="false">
      <c r="A23" s="103" t="s">
        <v>149</v>
      </c>
      <c r="B23" s="104" t="s">
        <v>111</v>
      </c>
      <c r="C23" s="97" t="n">
        <v>41331</v>
      </c>
      <c r="D23" s="107" t="s">
        <v>150</v>
      </c>
      <c r="E23" s="106" t="n">
        <v>1400</v>
      </c>
      <c r="F23" s="100" t="s">
        <v>148</v>
      </c>
    </row>
    <row r="24" s="101" customFormat="true" ht="14.25" hidden="false" customHeight="true" outlineLevel="0" collapsed="false">
      <c r="A24" s="103" t="s">
        <v>151</v>
      </c>
      <c r="B24" s="104" t="s">
        <v>152</v>
      </c>
      <c r="C24" s="97" t="n">
        <v>41310</v>
      </c>
      <c r="D24" s="107" t="s">
        <v>153</v>
      </c>
      <c r="E24" s="106" t="n">
        <v>178.18</v>
      </c>
      <c r="F24" s="100" t="s">
        <v>154</v>
      </c>
    </row>
    <row r="25" s="101" customFormat="true" ht="14.25" hidden="false" customHeight="true" outlineLevel="0" collapsed="false">
      <c r="A25" s="103" t="s">
        <v>155</v>
      </c>
      <c r="B25" s="104" t="s">
        <v>156</v>
      </c>
      <c r="C25" s="97" t="n">
        <v>41331</v>
      </c>
      <c r="D25" s="98" t="s">
        <v>157</v>
      </c>
      <c r="E25" s="106" t="n">
        <v>59.91</v>
      </c>
      <c r="F25" s="100" t="s">
        <v>102</v>
      </c>
    </row>
    <row r="26" s="101" customFormat="true" ht="14.25" hidden="false" customHeight="true" outlineLevel="0" collapsed="false">
      <c r="A26" s="103" t="s">
        <v>158</v>
      </c>
      <c r="B26" s="104" t="s">
        <v>159</v>
      </c>
      <c r="C26" s="97" t="n">
        <v>41331</v>
      </c>
      <c r="D26" s="107" t="s">
        <v>160</v>
      </c>
      <c r="E26" s="106" t="n">
        <v>696.06</v>
      </c>
      <c r="F26" s="100" t="s">
        <v>161</v>
      </c>
    </row>
    <row r="27" s="101" customFormat="true" ht="14.25" hidden="false" customHeight="true" outlineLevel="0" collapsed="false">
      <c r="A27" s="103" t="s">
        <v>162</v>
      </c>
      <c r="B27" s="104" t="s">
        <v>163</v>
      </c>
      <c r="C27" s="97" t="n">
        <v>41331</v>
      </c>
      <c r="D27" s="107" t="s">
        <v>164</v>
      </c>
      <c r="E27" s="106" t="n">
        <v>336.86</v>
      </c>
      <c r="F27" s="100" t="s">
        <v>165</v>
      </c>
    </row>
    <row r="28" s="101" customFormat="true" ht="14.25" hidden="false" customHeight="true" outlineLevel="0" collapsed="false">
      <c r="A28" s="103" t="s">
        <v>166</v>
      </c>
      <c r="B28" s="104" t="s">
        <v>128</v>
      </c>
      <c r="C28" s="97" t="n">
        <v>41324</v>
      </c>
      <c r="D28" s="107" t="s">
        <v>167</v>
      </c>
      <c r="E28" s="106" t="n">
        <v>2224.3</v>
      </c>
      <c r="F28" s="100" t="s">
        <v>96</v>
      </c>
    </row>
    <row r="29" s="101" customFormat="true" ht="14.25" hidden="false" customHeight="true" outlineLevel="0" collapsed="false">
      <c r="A29" s="103" t="s">
        <v>168</v>
      </c>
      <c r="B29" s="104" t="s">
        <v>169</v>
      </c>
      <c r="C29" s="97" t="n">
        <v>41331</v>
      </c>
      <c r="D29" s="107" t="s">
        <v>170</v>
      </c>
      <c r="E29" s="106" t="n">
        <v>0</v>
      </c>
      <c r="F29" s="100" t="s">
        <v>109</v>
      </c>
    </row>
    <row r="30" s="101" customFormat="true" ht="14.25" hidden="false" customHeight="true" outlineLevel="0" collapsed="false">
      <c r="A30" s="103" t="s">
        <v>171</v>
      </c>
      <c r="B30" s="104" t="s">
        <v>172</v>
      </c>
      <c r="C30" s="97" t="n">
        <v>41359</v>
      </c>
      <c r="D30" s="107" t="s">
        <v>173</v>
      </c>
      <c r="E30" s="106" t="n">
        <v>8600</v>
      </c>
      <c r="F30" s="100" t="s">
        <v>154</v>
      </c>
    </row>
    <row r="31" s="101" customFormat="true" ht="14.25" hidden="false" customHeight="true" outlineLevel="0" collapsed="false">
      <c r="A31" s="103" t="s">
        <v>174</v>
      </c>
      <c r="B31" s="104" t="s">
        <v>175</v>
      </c>
      <c r="C31" s="97" t="n">
        <v>41359</v>
      </c>
      <c r="D31" s="107" t="s">
        <v>176</v>
      </c>
      <c r="E31" s="106" t="n">
        <v>79520.92</v>
      </c>
      <c r="F31" s="100" t="s">
        <v>161</v>
      </c>
    </row>
    <row r="32" s="101" customFormat="true" ht="14.25" hidden="false" customHeight="true" outlineLevel="0" collapsed="false">
      <c r="A32" s="103" t="s">
        <v>177</v>
      </c>
      <c r="B32" s="104" t="s">
        <v>178</v>
      </c>
      <c r="C32" s="97" t="n">
        <v>41359</v>
      </c>
      <c r="D32" s="107" t="s">
        <v>179</v>
      </c>
      <c r="E32" s="106" t="n">
        <v>721852.13</v>
      </c>
      <c r="F32" s="100" t="s">
        <v>161</v>
      </c>
    </row>
    <row r="33" s="101" customFormat="true" ht="14.25" hidden="false" customHeight="true" outlineLevel="0" collapsed="false">
      <c r="A33" s="103" t="s">
        <v>180</v>
      </c>
      <c r="B33" s="96" t="s">
        <v>181</v>
      </c>
      <c r="C33" s="97" t="n">
        <v>41324</v>
      </c>
      <c r="D33" s="107" t="s">
        <v>182</v>
      </c>
      <c r="E33" s="106" t="n">
        <v>0</v>
      </c>
      <c r="F33" s="100" t="s">
        <v>148</v>
      </c>
    </row>
    <row r="34" s="101" customFormat="true" ht="14.25" hidden="false" customHeight="true" outlineLevel="0" collapsed="false">
      <c r="A34" s="103" t="s">
        <v>183</v>
      </c>
      <c r="B34" s="104" t="s">
        <v>184</v>
      </c>
      <c r="C34" s="97" t="n">
        <v>41331</v>
      </c>
      <c r="D34" s="107" t="s">
        <v>185</v>
      </c>
      <c r="E34" s="106" t="n">
        <v>0</v>
      </c>
      <c r="F34" s="100" t="s">
        <v>154</v>
      </c>
    </row>
    <row r="35" s="101" customFormat="true" ht="14.25" hidden="false" customHeight="true" outlineLevel="0" collapsed="false">
      <c r="A35" s="103" t="s">
        <v>186</v>
      </c>
      <c r="B35" s="104" t="s">
        <v>187</v>
      </c>
      <c r="C35" s="97" t="n">
        <v>41324</v>
      </c>
      <c r="D35" s="107" t="s">
        <v>188</v>
      </c>
      <c r="E35" s="106" t="n">
        <v>5472</v>
      </c>
      <c r="F35" s="100" t="s">
        <v>113</v>
      </c>
    </row>
    <row r="36" s="101" customFormat="true" ht="14.25" hidden="false" customHeight="true" outlineLevel="0" collapsed="false">
      <c r="A36" s="103" t="s">
        <v>189</v>
      </c>
      <c r="B36" s="104" t="s">
        <v>128</v>
      </c>
      <c r="C36" s="97" t="n">
        <v>41338</v>
      </c>
      <c r="D36" s="107" t="s">
        <v>190</v>
      </c>
      <c r="E36" s="106" t="n">
        <v>275</v>
      </c>
      <c r="F36" s="100" t="s">
        <v>96</v>
      </c>
    </row>
    <row r="37" s="101" customFormat="true" ht="14.25" hidden="false" customHeight="true" outlineLevel="0" collapsed="false">
      <c r="A37" s="103" t="s">
        <v>191</v>
      </c>
      <c r="B37" s="104" t="s">
        <v>169</v>
      </c>
      <c r="C37" s="97" t="n">
        <v>41359</v>
      </c>
      <c r="D37" s="107" t="s">
        <v>192</v>
      </c>
      <c r="E37" s="106" t="n">
        <v>0</v>
      </c>
      <c r="F37" s="100" t="s">
        <v>109</v>
      </c>
    </row>
    <row r="38" s="101" customFormat="true" ht="14.25" hidden="false" customHeight="true" outlineLevel="0" collapsed="false">
      <c r="A38" s="103" t="s">
        <v>193</v>
      </c>
      <c r="B38" s="104" t="s">
        <v>194</v>
      </c>
      <c r="C38" s="97" t="n">
        <v>41338</v>
      </c>
      <c r="D38" s="107" t="s">
        <v>195</v>
      </c>
      <c r="E38" s="106" t="n">
        <v>0</v>
      </c>
      <c r="F38" s="100" t="s">
        <v>113</v>
      </c>
    </row>
    <row r="39" s="101" customFormat="true" ht="14.25" hidden="false" customHeight="true" outlineLevel="0" collapsed="false">
      <c r="A39" s="103" t="s">
        <v>196</v>
      </c>
      <c r="B39" s="104" t="s">
        <v>197</v>
      </c>
      <c r="C39" s="97" t="n">
        <v>41352</v>
      </c>
      <c r="D39" s="107" t="s">
        <v>198</v>
      </c>
      <c r="E39" s="106" t="n">
        <v>11313.73</v>
      </c>
      <c r="F39" s="100" t="s">
        <v>199</v>
      </c>
    </row>
    <row r="40" s="101" customFormat="true" ht="14.25" hidden="false" customHeight="true" outlineLevel="0" collapsed="false">
      <c r="A40" s="103" t="s">
        <v>200</v>
      </c>
      <c r="B40" s="96" t="s">
        <v>94</v>
      </c>
      <c r="C40" s="97" t="n">
        <v>41338</v>
      </c>
      <c r="D40" s="107" t="s">
        <v>201</v>
      </c>
      <c r="E40" s="106" t="n">
        <v>0</v>
      </c>
      <c r="F40" s="100" t="s">
        <v>96</v>
      </c>
    </row>
    <row r="41" s="101" customFormat="true" ht="14.25" hidden="false" customHeight="true" outlineLevel="0" collapsed="false">
      <c r="A41" s="103" t="s">
        <v>202</v>
      </c>
      <c r="B41" s="104" t="s">
        <v>203</v>
      </c>
      <c r="C41" s="97" t="n">
        <v>41359</v>
      </c>
      <c r="D41" s="107" t="s">
        <v>204</v>
      </c>
      <c r="E41" s="106" t="n">
        <v>0</v>
      </c>
      <c r="F41" s="100" t="s">
        <v>102</v>
      </c>
    </row>
    <row r="42" s="101" customFormat="true" ht="14.25" hidden="false" customHeight="true" outlineLevel="0" collapsed="false">
      <c r="A42" s="103" t="s">
        <v>205</v>
      </c>
      <c r="B42" s="104" t="s">
        <v>128</v>
      </c>
      <c r="C42" s="97" t="n">
        <v>41338</v>
      </c>
      <c r="D42" s="107" t="s">
        <v>206</v>
      </c>
      <c r="E42" s="106" t="n">
        <v>3294.12</v>
      </c>
      <c r="F42" s="100" t="s">
        <v>96</v>
      </c>
    </row>
    <row r="43" s="101" customFormat="true" ht="14.25" hidden="false" customHeight="true" outlineLevel="0" collapsed="false">
      <c r="A43" s="103" t="s">
        <v>207</v>
      </c>
      <c r="B43" s="104" t="s">
        <v>208</v>
      </c>
      <c r="C43" s="97" t="n">
        <v>41359</v>
      </c>
      <c r="D43" s="107" t="s">
        <v>209</v>
      </c>
      <c r="E43" s="106" t="n">
        <v>10988.35</v>
      </c>
      <c r="F43" s="100" t="s">
        <v>133</v>
      </c>
    </row>
    <row r="44" s="101" customFormat="true" ht="14.25" hidden="false" customHeight="true" outlineLevel="0" collapsed="false">
      <c r="A44" s="103" t="s">
        <v>210</v>
      </c>
      <c r="B44" s="104" t="s">
        <v>211</v>
      </c>
      <c r="C44" s="97" t="n">
        <v>41338</v>
      </c>
      <c r="D44" s="107" t="s">
        <v>212</v>
      </c>
      <c r="E44" s="106" t="n">
        <v>1821.82</v>
      </c>
      <c r="F44" s="100" t="s">
        <v>96</v>
      </c>
    </row>
    <row r="45" s="101" customFormat="true" ht="14.25" hidden="false" customHeight="true" outlineLevel="0" collapsed="false">
      <c r="A45" s="103" t="s">
        <v>213</v>
      </c>
      <c r="B45" s="104" t="s">
        <v>214</v>
      </c>
      <c r="C45" s="97" t="n">
        <v>41359</v>
      </c>
      <c r="D45" s="107" t="s">
        <v>215</v>
      </c>
      <c r="E45" s="106" t="n">
        <v>349.8</v>
      </c>
      <c r="F45" s="100" t="s">
        <v>96</v>
      </c>
    </row>
    <row r="46" s="101" customFormat="true" ht="14.25" hidden="false" customHeight="true" outlineLevel="0" collapsed="false">
      <c r="A46" s="103" t="s">
        <v>216</v>
      </c>
      <c r="B46" s="104" t="s">
        <v>217</v>
      </c>
      <c r="C46" s="97" t="n">
        <v>41359</v>
      </c>
      <c r="D46" s="107" t="s">
        <v>218</v>
      </c>
      <c r="E46" s="106" t="n">
        <v>0</v>
      </c>
      <c r="F46" s="100" t="s">
        <v>102</v>
      </c>
    </row>
    <row r="47" s="101" customFormat="true" ht="14.25" hidden="false" customHeight="true" outlineLevel="0" collapsed="false">
      <c r="A47" s="103" t="s">
        <v>219</v>
      </c>
      <c r="B47" s="104" t="s">
        <v>220</v>
      </c>
      <c r="C47" s="97" t="n">
        <v>41359</v>
      </c>
      <c r="D47" s="107" t="s">
        <v>221</v>
      </c>
      <c r="E47" s="106" t="n">
        <v>0</v>
      </c>
      <c r="F47" s="100" t="s">
        <v>154</v>
      </c>
    </row>
    <row r="48" s="101" customFormat="true" ht="14.25" hidden="false" customHeight="true" outlineLevel="0" collapsed="false">
      <c r="A48" s="103" t="s">
        <v>222</v>
      </c>
      <c r="B48" s="104" t="s">
        <v>220</v>
      </c>
      <c r="C48" s="97" t="n">
        <v>41359</v>
      </c>
      <c r="D48" s="107" t="s">
        <v>223</v>
      </c>
      <c r="E48" s="106" t="n">
        <v>0</v>
      </c>
      <c r="F48" s="100" t="s">
        <v>154</v>
      </c>
    </row>
    <row r="49" s="101" customFormat="true" ht="14.25" hidden="false" customHeight="true" outlineLevel="0" collapsed="false">
      <c r="A49" s="103" t="s">
        <v>224</v>
      </c>
      <c r="B49" s="104" t="s">
        <v>94</v>
      </c>
      <c r="C49" s="97" t="n">
        <v>41359</v>
      </c>
      <c r="D49" s="107" t="s">
        <v>225</v>
      </c>
      <c r="E49" s="106" t="n">
        <v>0</v>
      </c>
      <c r="F49" s="100" t="s">
        <v>96</v>
      </c>
    </row>
    <row r="50" s="101" customFormat="true" ht="14.25" hidden="false" customHeight="true" outlineLevel="0" collapsed="false">
      <c r="A50" s="103" t="s">
        <v>226</v>
      </c>
      <c r="B50" s="104" t="s">
        <v>94</v>
      </c>
      <c r="C50" s="97" t="n">
        <v>41338</v>
      </c>
      <c r="D50" s="107" t="s">
        <v>227</v>
      </c>
      <c r="E50" s="106" t="n">
        <v>0</v>
      </c>
      <c r="F50" s="100" t="s">
        <v>96</v>
      </c>
    </row>
    <row r="51" s="101" customFormat="true" ht="14.25" hidden="false" customHeight="true" outlineLevel="0" collapsed="false">
      <c r="A51" s="103" t="s">
        <v>228</v>
      </c>
      <c r="B51" s="104" t="s">
        <v>111</v>
      </c>
      <c r="C51" s="97" t="n">
        <v>41359</v>
      </c>
      <c r="D51" s="107" t="s">
        <v>229</v>
      </c>
      <c r="E51" s="106" t="n">
        <v>771.95</v>
      </c>
      <c r="F51" s="100" t="s">
        <v>148</v>
      </c>
    </row>
    <row r="52" s="101" customFormat="true" ht="14.25" hidden="false" customHeight="true" outlineLevel="0" collapsed="false">
      <c r="A52" s="103" t="s">
        <v>230</v>
      </c>
      <c r="B52" s="104" t="s">
        <v>231</v>
      </c>
      <c r="C52" s="97" t="n">
        <v>41359</v>
      </c>
      <c r="D52" s="107" t="s">
        <v>232</v>
      </c>
      <c r="E52" s="106" t="n">
        <v>176.7</v>
      </c>
      <c r="F52" s="100" t="s">
        <v>50</v>
      </c>
    </row>
    <row r="53" s="101" customFormat="true" ht="14.25" hidden="false" customHeight="true" outlineLevel="0" collapsed="false">
      <c r="A53" s="103" t="s">
        <v>233</v>
      </c>
      <c r="B53" s="104" t="s">
        <v>234</v>
      </c>
      <c r="C53" s="97" t="n">
        <v>41359</v>
      </c>
      <c r="D53" s="107" t="s">
        <v>235</v>
      </c>
      <c r="E53" s="106" t="n">
        <v>0</v>
      </c>
      <c r="F53" s="100" t="s">
        <v>102</v>
      </c>
    </row>
    <row r="54" s="101" customFormat="true" ht="14.25" hidden="false" customHeight="true" outlineLevel="0" collapsed="false">
      <c r="A54" s="103" t="s">
        <v>236</v>
      </c>
      <c r="B54" s="104" t="s">
        <v>156</v>
      </c>
      <c r="C54" s="97" t="n">
        <v>41359</v>
      </c>
      <c r="D54" s="107" t="s">
        <v>237</v>
      </c>
      <c r="E54" s="106" t="n">
        <v>6.8</v>
      </c>
      <c r="F54" s="100" t="s">
        <v>102</v>
      </c>
    </row>
    <row r="55" s="101" customFormat="true" ht="14.25" hidden="false" customHeight="true" outlineLevel="0" collapsed="false">
      <c r="A55" s="108" t="s">
        <v>238</v>
      </c>
      <c r="B55" s="109" t="s">
        <v>239</v>
      </c>
      <c r="C55" s="110"/>
      <c r="D55" s="114"/>
      <c r="E55" s="112"/>
      <c r="F55" s="113"/>
    </row>
    <row r="56" s="101" customFormat="true" ht="14.25" hidden="false" customHeight="true" outlineLevel="0" collapsed="false">
      <c r="A56" s="103" t="s">
        <v>240</v>
      </c>
      <c r="B56" s="104" t="s">
        <v>194</v>
      </c>
      <c r="C56" s="97" t="n">
        <v>41359</v>
      </c>
      <c r="D56" s="107" t="s">
        <v>241</v>
      </c>
      <c r="E56" s="106" t="n">
        <v>0</v>
      </c>
      <c r="F56" s="100" t="s">
        <v>113</v>
      </c>
    </row>
    <row r="57" s="101" customFormat="true" ht="14.25" hidden="false" customHeight="true" outlineLevel="0" collapsed="false">
      <c r="A57" s="103" t="s">
        <v>242</v>
      </c>
      <c r="B57" s="104" t="s">
        <v>234</v>
      </c>
      <c r="C57" s="97" t="n">
        <v>41359</v>
      </c>
      <c r="D57" s="107" t="s">
        <v>243</v>
      </c>
      <c r="E57" s="106" t="n">
        <v>0</v>
      </c>
      <c r="F57" s="100" t="s">
        <v>148</v>
      </c>
    </row>
    <row r="58" s="101" customFormat="true" ht="14.25" hidden="false" customHeight="true" outlineLevel="0" collapsed="false">
      <c r="A58" s="103" t="s">
        <v>244</v>
      </c>
      <c r="B58" s="104" t="s">
        <v>245</v>
      </c>
      <c r="C58" s="97" t="n">
        <v>41352</v>
      </c>
      <c r="D58" s="107" t="s">
        <v>246</v>
      </c>
      <c r="E58" s="106" t="n">
        <v>2695.17</v>
      </c>
      <c r="F58" s="100" t="s">
        <v>102</v>
      </c>
    </row>
    <row r="59" s="101" customFormat="true" ht="14.25" hidden="false" customHeight="true" outlineLevel="0" collapsed="false">
      <c r="A59" s="103" t="s">
        <v>247</v>
      </c>
      <c r="B59" s="104" t="s">
        <v>248</v>
      </c>
      <c r="C59" s="105" t="n">
        <v>41359</v>
      </c>
      <c r="D59" s="97" t="s">
        <v>126</v>
      </c>
      <c r="E59" s="106" t="n">
        <v>0</v>
      </c>
      <c r="F59" s="100" t="s">
        <v>102</v>
      </c>
    </row>
    <row r="60" s="115" customFormat="true" ht="14.25" hidden="false" customHeight="true" outlineLevel="0" collapsed="false">
      <c r="A60" s="103" t="s">
        <v>249</v>
      </c>
      <c r="B60" s="104" t="s">
        <v>250</v>
      </c>
      <c r="C60" s="105" t="n">
        <v>41359</v>
      </c>
      <c r="D60" s="97" t="s">
        <v>251</v>
      </c>
      <c r="E60" s="106" t="n">
        <v>0</v>
      </c>
      <c r="F60" s="100" t="s">
        <v>161</v>
      </c>
    </row>
    <row r="61" s="115" customFormat="true" ht="14.25" hidden="false" customHeight="true" outlineLevel="0" collapsed="false">
      <c r="A61" s="103" t="s">
        <v>252</v>
      </c>
      <c r="B61" s="104" t="s">
        <v>234</v>
      </c>
      <c r="C61" s="105" t="n">
        <v>41359</v>
      </c>
      <c r="D61" s="97" t="s">
        <v>253</v>
      </c>
      <c r="E61" s="106" t="n">
        <v>0</v>
      </c>
      <c r="F61" s="100" t="s">
        <v>148</v>
      </c>
    </row>
    <row r="62" s="115" customFormat="true" ht="14.25" hidden="false" customHeight="true" outlineLevel="0" collapsed="false">
      <c r="A62" s="103" t="s">
        <v>254</v>
      </c>
      <c r="B62" s="104" t="s">
        <v>255</v>
      </c>
      <c r="C62" s="105" t="n">
        <v>41352</v>
      </c>
      <c r="D62" s="97" t="s">
        <v>256</v>
      </c>
      <c r="E62" s="106" t="n">
        <v>40.4</v>
      </c>
      <c r="F62" s="100" t="s">
        <v>140</v>
      </c>
    </row>
    <row r="63" s="115" customFormat="true" ht="14.25" hidden="false" customHeight="true" outlineLevel="0" collapsed="false">
      <c r="A63" s="103" t="s">
        <v>257</v>
      </c>
      <c r="B63" s="104" t="s">
        <v>128</v>
      </c>
      <c r="C63" s="105" t="n">
        <v>41352</v>
      </c>
      <c r="D63" s="97" t="s">
        <v>258</v>
      </c>
      <c r="E63" s="106" t="n">
        <v>7184</v>
      </c>
      <c r="F63" s="100" t="s">
        <v>96</v>
      </c>
    </row>
    <row r="64" s="115" customFormat="true" ht="14.25" hidden="false" customHeight="true" outlineLevel="0" collapsed="false">
      <c r="A64" s="103" t="s">
        <v>259</v>
      </c>
      <c r="B64" s="104" t="s">
        <v>94</v>
      </c>
      <c r="C64" s="105" t="n">
        <v>41352</v>
      </c>
      <c r="D64" s="97" t="s">
        <v>260</v>
      </c>
      <c r="E64" s="106" t="n">
        <v>0</v>
      </c>
      <c r="F64" s="100" t="s">
        <v>96</v>
      </c>
    </row>
    <row r="65" s="115" customFormat="true" ht="14.25" hidden="false" customHeight="true" outlineLevel="0" collapsed="false">
      <c r="A65" s="103" t="s">
        <v>261</v>
      </c>
      <c r="B65" s="104" t="s">
        <v>128</v>
      </c>
      <c r="C65" s="105" t="n">
        <v>41352</v>
      </c>
      <c r="D65" s="97" t="s">
        <v>262</v>
      </c>
      <c r="E65" s="106" t="n">
        <v>1336.46</v>
      </c>
      <c r="F65" s="100" t="s">
        <v>96</v>
      </c>
    </row>
    <row r="66" s="115" customFormat="true" ht="14.25" hidden="false" customHeight="true" outlineLevel="0" collapsed="false">
      <c r="A66" s="103" t="s">
        <v>263</v>
      </c>
      <c r="B66" s="104" t="s">
        <v>264</v>
      </c>
      <c r="C66" s="105" t="n">
        <v>41352</v>
      </c>
      <c r="D66" s="97" t="s">
        <v>265</v>
      </c>
      <c r="E66" s="106" t="n">
        <v>346.55</v>
      </c>
      <c r="F66" s="100" t="s">
        <v>154</v>
      </c>
    </row>
    <row r="67" s="115" customFormat="true" ht="14.25" hidden="false" customHeight="true" outlineLevel="0" collapsed="false">
      <c r="A67" s="108" t="s">
        <v>266</v>
      </c>
      <c r="B67" s="109" t="s">
        <v>239</v>
      </c>
      <c r="C67" s="110"/>
      <c r="D67" s="114"/>
      <c r="E67" s="112"/>
      <c r="F67" s="113"/>
    </row>
    <row r="68" s="115" customFormat="true" ht="14.25" hidden="false" customHeight="true" outlineLevel="0" collapsed="false">
      <c r="A68" s="108" t="s">
        <v>267</v>
      </c>
      <c r="B68" s="109" t="s">
        <v>239</v>
      </c>
      <c r="C68" s="110"/>
      <c r="D68" s="114"/>
      <c r="E68" s="112"/>
      <c r="F68" s="113"/>
    </row>
    <row r="69" s="115" customFormat="true" ht="14.25" hidden="false" customHeight="true" outlineLevel="0" collapsed="false">
      <c r="A69" s="108" t="s">
        <v>268</v>
      </c>
      <c r="B69" s="109" t="s">
        <v>239</v>
      </c>
      <c r="C69" s="110"/>
      <c r="D69" s="114"/>
      <c r="E69" s="112"/>
      <c r="F69" s="113"/>
    </row>
    <row r="70" s="115" customFormat="true" ht="14.25" hidden="false" customHeight="true" outlineLevel="0" collapsed="false">
      <c r="A70" s="108" t="s">
        <v>269</v>
      </c>
      <c r="B70" s="109" t="s">
        <v>239</v>
      </c>
      <c r="C70" s="110"/>
      <c r="D70" s="114"/>
      <c r="E70" s="112"/>
      <c r="F70" s="113"/>
    </row>
    <row r="71" s="115" customFormat="true" ht="14.25" hidden="false" customHeight="true" outlineLevel="0" collapsed="false">
      <c r="A71" s="108" t="s">
        <v>270</v>
      </c>
      <c r="B71" s="109" t="s">
        <v>239</v>
      </c>
      <c r="C71" s="110"/>
      <c r="D71" s="114"/>
      <c r="E71" s="112"/>
      <c r="F71" s="113"/>
    </row>
    <row r="72" s="115" customFormat="true" ht="14.25" hidden="false" customHeight="true" outlineLevel="0" collapsed="false">
      <c r="A72" s="108" t="s">
        <v>271</v>
      </c>
      <c r="B72" s="109" t="s">
        <v>239</v>
      </c>
      <c r="C72" s="110"/>
      <c r="D72" s="114"/>
      <c r="E72" s="112"/>
      <c r="F72" s="113"/>
    </row>
    <row r="73" s="115" customFormat="true" ht="14.25" hidden="false" customHeight="true" outlineLevel="0" collapsed="false">
      <c r="A73" s="108" t="s">
        <v>272</v>
      </c>
      <c r="B73" s="109" t="s">
        <v>239</v>
      </c>
      <c r="C73" s="110"/>
      <c r="D73" s="114"/>
      <c r="E73" s="112"/>
      <c r="F73" s="113"/>
    </row>
    <row r="74" s="115" customFormat="true" ht="14.25" hidden="false" customHeight="true" outlineLevel="0" collapsed="false">
      <c r="A74" s="108" t="s">
        <v>273</v>
      </c>
      <c r="B74" s="109" t="s">
        <v>239</v>
      </c>
      <c r="C74" s="110"/>
      <c r="D74" s="114"/>
      <c r="E74" s="112"/>
      <c r="F74" s="113"/>
    </row>
    <row r="75" s="115" customFormat="true" ht="14.25" hidden="false" customHeight="true" outlineLevel="0" collapsed="false">
      <c r="A75" s="103" t="s">
        <v>274</v>
      </c>
      <c r="B75" s="104" t="s">
        <v>275</v>
      </c>
      <c r="C75" s="105" t="n">
        <v>41359</v>
      </c>
      <c r="D75" s="97" t="s">
        <v>276</v>
      </c>
      <c r="E75" s="106" t="n">
        <v>0</v>
      </c>
      <c r="F75" s="100" t="s">
        <v>113</v>
      </c>
    </row>
    <row r="76" customFormat="false" ht="21.75" hidden="false" customHeight="true" outlineLevel="0" collapsed="false">
      <c r="A76" s="116" t="s">
        <v>277</v>
      </c>
      <c r="B76" s="116"/>
      <c r="C76" s="116"/>
      <c r="D76" s="117" t="n">
        <f aca="false">SUM(E6:E75)</f>
        <v>4453127.16</v>
      </c>
      <c r="E76" s="117"/>
      <c r="F76" s="118" t="s">
        <v>2</v>
      </c>
    </row>
    <row r="77" customFormat="false" ht="15.75" hidden="false" customHeight="true" outlineLevel="0" collapsed="false">
      <c r="A77" s="119"/>
      <c r="E77" s="120"/>
    </row>
    <row r="78" customFormat="false" ht="15" hidden="false" customHeight="false" outlineLevel="0" collapsed="false">
      <c r="E78" s="120"/>
    </row>
    <row r="79" customFormat="false" ht="15" hidden="false" customHeight="false" outlineLevel="0" collapsed="false">
      <c r="E79" s="120"/>
    </row>
    <row r="83" customFormat="false" ht="15" hidden="false" customHeight="false" outlineLevel="0" collapsed="false">
      <c r="F83" s="120"/>
    </row>
    <row r="85" customFormat="false" ht="15" hidden="false" customHeight="false" outlineLevel="0" collapsed="false">
      <c r="E85" s="120"/>
    </row>
    <row r="95" customFormat="false" ht="15" hidden="false" customHeight="false" outlineLevel="0" collapsed="false">
      <c r="E95" s="120"/>
    </row>
    <row r="96" customFormat="false" ht="15" hidden="false" customHeight="false" outlineLevel="0" collapsed="false">
      <c r="E96" s="120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76:C76"/>
    <mergeCell ref="D76:E7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admin</cp:lastModifiedBy>
  <cp:lastPrinted>2013-04-17T13:21:35Z</cp:lastPrinted>
  <dcterms:modified xsi:type="dcterms:W3CDTF">2013-04-17T13:22:05Z</dcterms:modified>
  <cp:revision>0</cp:revision>
  <dc:subject/>
  <dc:title/>
</cp:coreProperties>
</file>