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0" sheetId="1" state="visible" r:id="rId2"/>
    <sheet name="923" sheetId="2" state="hidden" r:id="rId3"/>
    <sheet name="9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6">
  <si>
    <t xml:space="preserve">Odbor kancelář hejtmana
Změna rozpočtu - rozpočtové opatření č.111/2013
Výdaje 2013 - dílčí a rozpisové ukazatele </t>
  </si>
  <si>
    <t xml:space="preserve">91001 - Zastupitelstvo</t>
  </si>
  <si>
    <t xml:space="preserve">uk.</t>
  </si>
  <si>
    <t xml:space="preserve">č.a.</t>
  </si>
  <si>
    <t xml:space="preserve">§</t>
  </si>
  <si>
    <t xml:space="preserve">pol.</t>
  </si>
  <si>
    <t xml:space="preserve">Z A S T U P I T E L S T V O</t>
  </si>
  <si>
    <t xml:space="preserve">SR 2013</t>
  </si>
  <si>
    <t xml:space="preserve">UR 1</t>
  </si>
  <si>
    <t xml:space="preserve">změna </t>
  </si>
  <si>
    <t xml:space="preserve">UR 2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limitovaná položka služby školení a vzdělávání</t>
  </si>
  <si>
    <t xml:space="preserve">RU</t>
  </si>
  <si>
    <t xml:space="preserve">010100</t>
  </si>
  <si>
    <t xml:space="preserve">0000</t>
  </si>
  <si>
    <t xml:space="preserve">hejtman</t>
  </si>
  <si>
    <t xml:space="preserve">010200</t>
  </si>
  <si>
    <t xml:space="preserve">radní pro resort hospod.a regionál.rozvoje,evrop.projektů a rozvoje venkova</t>
  </si>
  <si>
    <t xml:space="preserve">010300</t>
  </si>
  <si>
    <t xml:space="preserve">radní pro resort školství, mládeže a zaměstnanosti</t>
  </si>
  <si>
    <t xml:space="preserve">010400</t>
  </si>
  <si>
    <t xml:space="preserve">radní pro resort ekonomiky,investic,správy majetku a informatiky</t>
  </si>
  <si>
    <t xml:space="preserve">010500</t>
  </si>
  <si>
    <t xml:space="preserve">radní pro resort sociálních věcí </t>
  </si>
  <si>
    <t xml:space="preserve">010600</t>
  </si>
  <si>
    <t xml:space="preserve">radní pro resort zdravotnictví, tělovýchovu a sport</t>
  </si>
  <si>
    <t xml:space="preserve">010700</t>
  </si>
  <si>
    <t xml:space="preserve">radní pro resort dopravy</t>
  </si>
  <si>
    <t xml:space="preserve">010800</t>
  </si>
  <si>
    <t xml:space="preserve">radní pro resort cestov.ruchu,památkové péče a kultury</t>
  </si>
  <si>
    <t xml:space="preserve">010900</t>
  </si>
  <si>
    <t xml:space="preserve">radní pro resort životního prostředí a zemědělství</t>
  </si>
  <si>
    <t xml:space="preserve">013400</t>
  </si>
  <si>
    <t xml:space="preserve">školení zastupitelé, společné výdaje na školení</t>
  </si>
  <si>
    <t xml:space="preserve">limitovaná položka pohoštění </t>
  </si>
  <si>
    <t xml:space="preserve">011000</t>
  </si>
  <si>
    <t xml:space="preserve">zasedání zastupitelstva kraje</t>
  </si>
  <si>
    <t xml:space="preserve">011100</t>
  </si>
  <si>
    <t xml:space="preserve">výbor pro výchovu, vzdělávání, zaměstnanost a sport</t>
  </si>
  <si>
    <t xml:space="preserve">011200</t>
  </si>
  <si>
    <t xml:space="preserve">výbor finanční</t>
  </si>
  <si>
    <t xml:space="preserve">011300</t>
  </si>
  <si>
    <t xml:space="preserve">výbor kontrolní</t>
  </si>
  <si>
    <t xml:space="preserve">011400</t>
  </si>
  <si>
    <t xml:space="preserve">výbor zdravotnictví</t>
  </si>
  <si>
    <t xml:space="preserve">011500</t>
  </si>
  <si>
    <t xml:space="preserve">výbor zemědělství a životního prostředí</t>
  </si>
  <si>
    <t xml:space="preserve">011600</t>
  </si>
  <si>
    <t xml:space="preserve">výbor hospodářského a regionálního rozvoje,
 evropských projektů a rozvoje venkova</t>
  </si>
  <si>
    <t xml:space="preserve">011700</t>
  </si>
  <si>
    <t xml:space="preserve">výbor dopravy</t>
  </si>
  <si>
    <t xml:space="preserve">011800</t>
  </si>
  <si>
    <t xml:space="preserve">výbor sociálních věcí a menšin</t>
  </si>
  <si>
    <t xml:space="preserve">013000</t>
  </si>
  <si>
    <t xml:space="preserve">výbor kultury, památkové péče a cestovního ruchu</t>
  </si>
  <si>
    <t xml:space="preserve">012000</t>
  </si>
  <si>
    <t xml:space="preserve">zasedání rady kraje</t>
  </si>
  <si>
    <t xml:space="preserve">012200</t>
  </si>
  <si>
    <t xml:space="preserve">komise pro nakládání  s nemovitým majetkem kraje</t>
  </si>
  <si>
    <t xml:space="preserve">012300</t>
  </si>
  <si>
    <t xml:space="preserve">komise protidrogová</t>
  </si>
  <si>
    <t xml:space="preserve">013100</t>
  </si>
  <si>
    <t xml:space="preserve">ostatní </t>
  </si>
  <si>
    <t xml:space="preserve">limit výdajů na činnost zastupitelských klubů</t>
  </si>
  <si>
    <t xml:space="preserve">012400</t>
  </si>
  <si>
    <t xml:space="preserve">klub zastupitelů ČSSD </t>
  </si>
  <si>
    <t xml:space="preserve">nákup materiálu</t>
  </si>
  <si>
    <t xml:space="preserve">pohoštění</t>
  </si>
  <si>
    <t xml:space="preserve">služby telekomunikací a radiokomunikací</t>
  </si>
  <si>
    <t xml:space="preserve">nákup ostatních služeb</t>
  </si>
  <si>
    <t xml:space="preserve">konzultační, poradenské a právní služby</t>
  </si>
  <si>
    <t xml:space="preserve">nespecifikované rezervy</t>
  </si>
  <si>
    <t xml:space="preserve">012600</t>
  </si>
  <si>
    <t xml:space="preserve">klub zastupitelů KSČM </t>
  </si>
  <si>
    <t xml:space="preserve">012800</t>
  </si>
  <si>
    <t xml:space="preserve">klub zastupitelů ODS </t>
  </si>
  <si>
    <t xml:space="preserve">012801</t>
  </si>
  <si>
    <t xml:space="preserve">klub zastupitelů ZPLK</t>
  </si>
  <si>
    <t xml:space="preserve">služby školení a vzdělávání </t>
  </si>
  <si>
    <t xml:space="preserve">011900</t>
  </si>
  <si>
    <t xml:space="preserve">klub zastupitelů SLK </t>
  </si>
  <si>
    <t xml:space="preserve">limitovaná položka konzultační, poradenské a právní služby</t>
  </si>
  <si>
    <t xml:space="preserve">peněžní dary obyvatelstvu - hejtman</t>
  </si>
  <si>
    <t xml:space="preserve">peněžní dary obyvatelstvu</t>
  </si>
  <si>
    <t xml:space="preserve">101 01</t>
  </si>
  <si>
    <t xml:space="preserve">ost.neinvestiční transfery neziskovým organizacím Tulipan, o.s.</t>
  </si>
  <si>
    <t xml:space="preserve">123/IV/12 RK</t>
  </si>
  <si>
    <t xml:space="preserve">101 02 2703</t>
  </si>
  <si>
    <t xml:space="preserve">Naivní divadlo Liberec, p.o. </t>
  </si>
  <si>
    <t xml:space="preserve">634/13/RK</t>
  </si>
  <si>
    <t xml:space="preserve">101 03</t>
  </si>
  <si>
    <t xml:space="preserve">Asociace státních neziskových organizací </t>
  </si>
  <si>
    <t xml:space="preserve">101 04</t>
  </si>
  <si>
    <t xml:space="preserve">Československá obec legionářská </t>
  </si>
  <si>
    <t xml:space="preserve">101 05</t>
  </si>
  <si>
    <t xml:space="preserve">HigBig s.r.o.</t>
  </si>
  <si>
    <t xml:space="preserve">101 06</t>
  </si>
  <si>
    <t xml:space="preserve">Spolek přátel Ostašova </t>
  </si>
  <si>
    <t xml:space="preserve">101 07 2003</t>
  </si>
  <si>
    <t xml:space="preserve">město Frýdlant </t>
  </si>
  <si>
    <t xml:space="preserve">101 08</t>
  </si>
  <si>
    <t xml:space="preserve">Pakli sport klub</t>
  </si>
  <si>
    <t xml:space="preserve">715/13/RK</t>
  </si>
  <si>
    <t xml:space="preserve">101 09 3002</t>
  </si>
  <si>
    <t xml:space="preserve">město Desná </t>
  </si>
  <si>
    <t xml:space="preserve">101 10</t>
  </si>
  <si>
    <t xml:space="preserve">Kalendář Liberecka, spol. s r.o. </t>
  </si>
  <si>
    <t xml:space="preserve">101 11</t>
  </si>
  <si>
    <t xml:space="preserve">Tělovýchovná jednota Doksy </t>
  </si>
  <si>
    <t xml:space="preserve">101 12</t>
  </si>
  <si>
    <t xml:space="preserve">Jiří Řeháček, skauti </t>
  </si>
  <si>
    <t xml:space="preserve">101 13 2415</t>
  </si>
  <si>
    <t xml:space="preserve">MŠ Korálek</t>
  </si>
  <si>
    <t xml:space="preserve">101 14</t>
  </si>
  <si>
    <t xml:space="preserve">Sdružení zdravotně postižených v ČR </t>
  </si>
  <si>
    <t xml:space="preserve">101 15 5704</t>
  </si>
  <si>
    <t xml:space="preserve">Kulturní a informační středisko Města Lomnice nad Popelkou </t>
  </si>
  <si>
    <t xml:space="preserve">101 16</t>
  </si>
  <si>
    <t xml:space="preserve">Klub pro ekonomickou prosperitu </t>
  </si>
  <si>
    <t xml:space="preserve">101 17</t>
  </si>
  <si>
    <t xml:space="preserve">Nakladatelství Foibos Books s.r.o. </t>
  </si>
  <si>
    <t xml:space="preserve">101 18 5004</t>
  </si>
  <si>
    <t xml:space="preserve">Město Jilemnice</t>
  </si>
  <si>
    <t xml:space="preserve">707/13/RK</t>
  </si>
  <si>
    <t xml:space="preserve">nákupy věcných darů</t>
  </si>
  <si>
    <t xml:space="preserve">6113</t>
  </si>
  <si>
    <t xml:space="preserve">013500</t>
  </si>
  <si>
    <t xml:space="preserve">květiny</t>
  </si>
  <si>
    <t xml:space="preserve">013300</t>
  </si>
  <si>
    <t xml:space="preserve">ostatní výdaje</t>
  </si>
  <si>
    <t xml:space="preserve">ostatní běžné výdaje</t>
  </si>
  <si>
    <t xml:space="preserve">010000</t>
  </si>
  <si>
    <t xml:space="preserve">zastupitelé - cestovní náhrady</t>
  </si>
  <si>
    <t xml:space="preserve">010100-010900</t>
  </si>
  <si>
    <t xml:space="preserve">cestovní náhrady - zahraniční pracovní cesty</t>
  </si>
  <si>
    <t xml:space="preserve">014900</t>
  </si>
  <si>
    <t xml:space="preserve">ostatní výdaje a služby</t>
  </si>
  <si>
    <t xml:space="preserve">ostatní osobní výdaje</t>
  </si>
  <si>
    <t xml:space="preserve">nákup materiálu </t>
  </si>
  <si>
    <t xml:space="preserve">poskytnuté neinvestiční příspěvky a náhrady </t>
  </si>
  <si>
    <t xml:space="preserve">nájemné</t>
  </si>
  <si>
    <t xml:space="preserve">024200</t>
  </si>
  <si>
    <t xml:space="preserve">cestovní náhrady - doprava a ubytování návštěv</t>
  </si>
  <si>
    <t xml:space="preserve">cestovné</t>
  </si>
  <si>
    <t xml:space="preserve">024300</t>
  </si>
  <si>
    <t xml:space="preserve">překlady a tlumočení</t>
  </si>
  <si>
    <t xml:space="preserve">024500</t>
  </si>
  <si>
    <t xml:space="preserve">obálky, dopisy, vizitky, novoročenky aj. tiskopisy</t>
  </si>
  <si>
    <t xml:space="preserve">RU </t>
  </si>
  <si>
    <t xml:space="preserve">024600</t>
  </si>
  <si>
    <t xml:space="preserve">foto </t>
  </si>
  <si>
    <t xml:space="preserve">024700</t>
  </si>
  <si>
    <t xml:space="preserve">znaky LK, vlajky </t>
  </si>
  <si>
    <t xml:space="preserve">024800</t>
  </si>
  <si>
    <t xml:space="preserve">cestovní náhrady - zahr.prac.cesty - externí subjekty</t>
  </si>
  <si>
    <t xml:space="preserve">Odbor kancelář hejtmana
Změna č. 1/13 - úprava v rámci DU - kap. 923 01
Výdaje 2013 - dílčí a rozpisové ukazatele </t>
  </si>
  <si>
    <t xml:space="preserve">92301</t>
  </si>
  <si>
    <t xml:space="preserve">UZ</t>
  </si>
  <si>
    <t xml:space="preserve">S P O L U F I N A N C O V Á N Í   E U</t>
  </si>
  <si>
    <t xml:space="preserve">Běžné a kapitálové výdaje resortu celkem</t>
  </si>
  <si>
    <t xml:space="preserve">OPPS - Cíl 3 - Přeshraniční spolupráce</t>
  </si>
  <si>
    <t xml:space="preserve">0150020000</t>
  </si>
  <si>
    <t xml:space="preserve">Přeshraniční integrace info, nástrojů…při předcházení a řešení povodní a katastrof</t>
  </si>
  <si>
    <t xml:space="preserve">0000000</t>
  </si>
  <si>
    <t xml:space="preserve">nespecifikované rezervy </t>
  </si>
  <si>
    <t xml:space="preserve">nákup ostatních služeb </t>
  </si>
  <si>
    <t xml:space="preserve">pohoštění </t>
  </si>
  <si>
    <t xml:space="preserve">91401 - Působnosti</t>
  </si>
  <si>
    <t xml:space="preserve">P Ů S O B N O S T I</t>
  </si>
  <si>
    <t xml:space="preserve">Neinvestiční dotace neziskovým organizacím</t>
  </si>
  <si>
    <t xml:space="preserve">014000</t>
  </si>
  <si>
    <t xml:space="preserve">Asociace krajů ČR - členský příspěvek</t>
  </si>
  <si>
    <t xml:space="preserve">ostatní neinvestiční transfery neziskovým apod. organizacím</t>
  </si>
  <si>
    <t xml:space="preserve">014102</t>
  </si>
  <si>
    <t xml:space="preserve">Sdružení obcí LK - provozní příspěvek</t>
  </si>
  <si>
    <t xml:space="preserve">014101</t>
  </si>
  <si>
    <t xml:space="preserve">Euroregion Nisa - členský příspěvek</t>
  </si>
  <si>
    <t xml:space="preserve">Prevence a opatření pro krizové stavy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opravy a udržování</t>
  </si>
  <si>
    <t xml:space="preserve">018201</t>
  </si>
  <si>
    <t xml:space="preserve">Provozní náklady chráněného pracoviště Č. Lípa</t>
  </si>
  <si>
    <t xml:space="preserve">povinné poj. na soc. zab. a přip. na st. pol. zam.</t>
  </si>
  <si>
    <t xml:space="preserve">povinné poj. na veřejné zdravotní pojištění</t>
  </si>
  <si>
    <t xml:space="preserve">elektrická energie</t>
  </si>
  <si>
    <t xml:space="preserve">studená voda</t>
  </si>
  <si>
    <t xml:space="preserve">pohonné hmoty a maziva</t>
  </si>
  <si>
    <t xml:space="preserve">018300</t>
  </si>
  <si>
    <t xml:space="preserve">Opatření pro kriz. stavy, školení obcí, jednání BRK</t>
  </si>
  <si>
    <t xml:space="preserve">služby školení a vzdělávání</t>
  </si>
  <si>
    <t xml:space="preserve">018500</t>
  </si>
  <si>
    <t xml:space="preserve">Sdružení hasičů Č a M - neinvestiční dotace</t>
  </si>
  <si>
    <t xml:space="preserve">neinvestiční transfery občanským sdruže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18600</t>
  </si>
  <si>
    <t xml:space="preserve">Účelová neinvestiční dotace z rozp.HZS ČR-UZ 14004</t>
  </si>
  <si>
    <t xml:space="preserve">Propagace a prezentace kraje</t>
  </si>
  <si>
    <t xml:space="preserve">025000</t>
  </si>
  <si>
    <t xml:space="preserve">propagační předměty</t>
  </si>
  <si>
    <t xml:space="preserve">025201</t>
  </si>
  <si>
    <t xml:space="preserve">média, monitoring, PR, infotisk</t>
  </si>
  <si>
    <t xml:space="preserve">6172</t>
  </si>
  <si>
    <t xml:space="preserve">025202</t>
  </si>
  <si>
    <t xml:space="preserve">Genus a.s., Týden v LK</t>
  </si>
  <si>
    <t xml:space="preserve">025203</t>
  </si>
  <si>
    <t xml:space="preserve">Newton media</t>
  </si>
  <si>
    <t xml:space="preserve">025204</t>
  </si>
  <si>
    <t xml:space="preserve">RCL</t>
  </si>
  <si>
    <t xml:space="preserve">025300</t>
  </si>
  <si>
    <t xml:space="preserve">kalendáře</t>
  </si>
  <si>
    <t xml:space="preserve">025600</t>
  </si>
  <si>
    <t xml:space="preserve">Genus a.s.,měsíčník Libereckého kraje</t>
  </si>
  <si>
    <t xml:space="preserve">026100</t>
  </si>
  <si>
    <t xml:space="preserve">hejtmanský ples</t>
  </si>
  <si>
    <t xml:space="preserve">SeniA</t>
  </si>
  <si>
    <t xml:space="preserve">Reva o. p. s.</t>
  </si>
  <si>
    <t xml:space="preserve">Středisko pro ranou péči Liberec, o.p.s.</t>
  </si>
  <si>
    <t xml:space="preserve">Rytmus Liberec o.p.s.</t>
  </si>
  <si>
    <t xml:space="preserve">026200</t>
  </si>
  <si>
    <t xml:space="preserve">krajské dny</t>
  </si>
  <si>
    <t xml:space="preserve">026500</t>
  </si>
  <si>
    <t xml:space="preserve">fotografie LK </t>
  </si>
  <si>
    <t xml:space="preserve">026700</t>
  </si>
  <si>
    <t xml:space="preserve">prezentační akce kraje v Bruselu</t>
  </si>
  <si>
    <t xml:space="preserve">026800</t>
  </si>
  <si>
    <t xml:space="preserve">Drážďanský podzim </t>
  </si>
  <si>
    <t xml:space="preserve">026900</t>
  </si>
  <si>
    <t xml:space="preserve">000</t>
  </si>
  <si>
    <t xml:space="preserve">Grafický manuál </t>
  </si>
  <si>
    <t xml:space="preserve">027500</t>
  </si>
  <si>
    <t xml:space="preserve">zastoupení LK v Bruselu</t>
  </si>
  <si>
    <t xml:space="preserve">nájemné </t>
  </si>
  <si>
    <t xml:space="preserve">027600</t>
  </si>
  <si>
    <t xml:space="preserve">slavnostní večer k 28.10.</t>
  </si>
  <si>
    <t xml:space="preserve">027700</t>
  </si>
  <si>
    <t xml:space="preserve">den otevřených dveří LK</t>
  </si>
  <si>
    <t xml:space="preserve">027800</t>
  </si>
  <si>
    <t xml:space="preserve">Švýcarské jaro </t>
  </si>
  <si>
    <t xml:space="preserve">027900</t>
  </si>
  <si>
    <t xml:space="preserve">Den hejtmana </t>
  </si>
  <si>
    <t xml:space="preserve">028000</t>
  </si>
  <si>
    <t xml:space="preserve">Výroční zpráva LK</t>
  </si>
  <si>
    <t xml:space="preserve">028100</t>
  </si>
  <si>
    <t xml:space="preserve">Český rozh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11"/>
      <color rgb="FF003366"/>
      <name val="Calibri"/>
      <family val="2"/>
      <charset val="238"/>
    </font>
    <font>
      <sz val="8"/>
      <color rgb="FFFF0000"/>
      <name val="Arial"/>
      <family val="2"/>
    </font>
    <font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 Podrobny_rozpis_rozpoctu_2010_Klíma" xfId="20"/>
    <cellStyle name="normální_Rozpis výdajů 03 bez PO" xfId="21"/>
    <cellStyle name="normální_Rozpis výdajů 03 bez PO_03 Podrobny_rozpis_rozpoctu_2010_Klíma" xfId="22"/>
    <cellStyle name="normální_Rozpis výdajů 03 bez PO_03. Ekonomický" xfId="23"/>
    <cellStyle name="normální_Rozpis výdajů 03 bez PO_04 - OSMTVS" xfId="24"/>
    <cellStyle name="normální_Rozpis výdajů 03 bez PO_UR 2008 1-168 tisk" xfId="25"/>
    <cellStyle name="čárk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45" activeCellId="0" sqref="B145:K1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6" min="4" style="0" width="4.41"/>
    <col collapsed="false" customWidth="true" hidden="false" outlineLevel="0" max="7" min="7" style="0" width="54.99"/>
    <col collapsed="false" customWidth="true" hidden="false" outlineLevel="0" max="8" min="8" style="0" width="9.7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0" width="12.28"/>
  </cols>
  <sheetData>
    <row r="1" customFormat="false" ht="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  <c r="K5" s="13" t="s">
        <v>10</v>
      </c>
    </row>
    <row r="6" customFormat="false" ht="15.75" hidden="false" customHeight="false" outlineLevel="0" collapsed="false">
      <c r="A6" s="4"/>
      <c r="B6" s="14" t="s">
        <v>11</v>
      </c>
      <c r="C6" s="15" t="s">
        <v>12</v>
      </c>
      <c r="D6" s="15"/>
      <c r="E6" s="16" t="s">
        <v>12</v>
      </c>
      <c r="F6" s="17" t="s">
        <v>12</v>
      </c>
      <c r="G6" s="18" t="s">
        <v>13</v>
      </c>
      <c r="H6" s="19" t="n">
        <f aca="false">SUM(H7+H18+H42+H79+H89+H110+H122)</f>
        <v>6700</v>
      </c>
      <c r="I6" s="20" t="n">
        <f aca="false">SUM(I7+I18+I42+I79+I89+I110+I122)</f>
        <v>6701.08</v>
      </c>
      <c r="J6" s="21" t="n">
        <v>100</v>
      </c>
      <c r="K6" s="20" t="n">
        <f aca="false">SUM(I6:J6)</f>
        <v>6801.08</v>
      </c>
      <c r="M6" s="22"/>
    </row>
    <row r="7" customFormat="false" ht="15" hidden="false" customHeight="false" outlineLevel="0" collapsed="false">
      <c r="A7" s="4"/>
      <c r="B7" s="23" t="s">
        <v>14</v>
      </c>
      <c r="C7" s="24" t="s">
        <v>12</v>
      </c>
      <c r="D7" s="25" t="s">
        <v>12</v>
      </c>
      <c r="E7" s="23" t="n">
        <v>6113</v>
      </c>
      <c r="F7" s="26" t="n">
        <v>5167</v>
      </c>
      <c r="G7" s="27" t="s">
        <v>15</v>
      </c>
      <c r="H7" s="28" t="n">
        <f aca="false">SUM(H8:H17)</f>
        <v>400</v>
      </c>
      <c r="I7" s="28" t="n">
        <f aca="false">SUM(I8:I17)</f>
        <v>400</v>
      </c>
      <c r="J7" s="29" t="n">
        <v>0</v>
      </c>
      <c r="K7" s="28" t="n">
        <f aca="false">SUM(K8:K17)</f>
        <v>400</v>
      </c>
    </row>
    <row r="8" customFormat="false" ht="15" hidden="false" customHeight="false" outlineLevel="0" collapsed="false">
      <c r="A8" s="4"/>
      <c r="B8" s="30" t="s">
        <v>16</v>
      </c>
      <c r="C8" s="31" t="s">
        <v>17</v>
      </c>
      <c r="D8" s="32" t="s">
        <v>18</v>
      </c>
      <c r="E8" s="30" t="n">
        <v>6113</v>
      </c>
      <c r="F8" s="33" t="n">
        <v>5167</v>
      </c>
      <c r="G8" s="34" t="s">
        <v>19</v>
      </c>
      <c r="H8" s="35" t="n">
        <v>70</v>
      </c>
      <c r="I8" s="35" t="n">
        <v>70</v>
      </c>
      <c r="J8" s="36" t="n">
        <v>0</v>
      </c>
      <c r="K8" s="35" t="n">
        <v>70</v>
      </c>
    </row>
    <row r="9" customFormat="false" ht="15" hidden="false" customHeight="false" outlineLevel="0" collapsed="false">
      <c r="A9" s="4"/>
      <c r="B9" s="37" t="s">
        <v>16</v>
      </c>
      <c r="C9" s="38" t="s">
        <v>20</v>
      </c>
      <c r="D9" s="39" t="s">
        <v>18</v>
      </c>
      <c r="E9" s="37" t="n">
        <v>6113</v>
      </c>
      <c r="F9" s="40" t="n">
        <v>5167</v>
      </c>
      <c r="G9" s="41" t="s">
        <v>21</v>
      </c>
      <c r="H9" s="35" t="n">
        <v>30</v>
      </c>
      <c r="I9" s="35" t="n">
        <v>30</v>
      </c>
      <c r="J9" s="42" t="n">
        <v>0</v>
      </c>
      <c r="K9" s="35" t="n">
        <v>30</v>
      </c>
    </row>
    <row r="10" customFormat="false" ht="15" hidden="false" customHeight="false" outlineLevel="0" collapsed="false">
      <c r="A10" s="4"/>
      <c r="B10" s="37" t="s">
        <v>16</v>
      </c>
      <c r="C10" s="38" t="s">
        <v>22</v>
      </c>
      <c r="D10" s="39" t="s">
        <v>18</v>
      </c>
      <c r="E10" s="37" t="n">
        <v>6113</v>
      </c>
      <c r="F10" s="40" t="n">
        <v>5167</v>
      </c>
      <c r="G10" s="41" t="s">
        <v>23</v>
      </c>
      <c r="H10" s="35" t="n">
        <v>30</v>
      </c>
      <c r="I10" s="35" t="n">
        <v>30</v>
      </c>
      <c r="J10" s="42" t="n">
        <v>0</v>
      </c>
      <c r="K10" s="35" t="n">
        <v>30</v>
      </c>
    </row>
    <row r="11" customFormat="false" ht="15" hidden="false" customHeight="false" outlineLevel="0" collapsed="false">
      <c r="A11" s="4"/>
      <c r="B11" s="37" t="s">
        <v>16</v>
      </c>
      <c r="C11" s="43" t="s">
        <v>24</v>
      </c>
      <c r="D11" s="39" t="s">
        <v>18</v>
      </c>
      <c r="E11" s="37" t="n">
        <v>6113</v>
      </c>
      <c r="F11" s="40" t="n">
        <v>5167</v>
      </c>
      <c r="G11" s="44" t="s">
        <v>25</v>
      </c>
      <c r="H11" s="45" t="n">
        <v>30</v>
      </c>
      <c r="I11" s="45" t="n">
        <v>33</v>
      </c>
      <c r="J11" s="42" t="n">
        <v>0</v>
      </c>
      <c r="K11" s="45" t="n">
        <v>33</v>
      </c>
    </row>
    <row r="12" customFormat="false" ht="15" hidden="false" customHeight="false" outlineLevel="0" collapsed="false">
      <c r="A12" s="4"/>
      <c r="B12" s="37" t="s">
        <v>16</v>
      </c>
      <c r="C12" s="46" t="s">
        <v>26</v>
      </c>
      <c r="D12" s="39" t="s">
        <v>18</v>
      </c>
      <c r="E12" s="37" t="n">
        <v>6113</v>
      </c>
      <c r="F12" s="40" t="n">
        <v>5167</v>
      </c>
      <c r="G12" s="47" t="s">
        <v>27</v>
      </c>
      <c r="H12" s="48" t="n">
        <v>30</v>
      </c>
      <c r="I12" s="48" t="n">
        <v>30</v>
      </c>
      <c r="J12" s="36" t="n">
        <v>0</v>
      </c>
      <c r="K12" s="48" t="n">
        <v>30</v>
      </c>
    </row>
    <row r="13" customFormat="false" ht="15" hidden="false" customHeight="false" outlineLevel="0" collapsed="false">
      <c r="A13" s="4"/>
      <c r="B13" s="37" t="s">
        <v>16</v>
      </c>
      <c r="C13" s="46" t="s">
        <v>28</v>
      </c>
      <c r="D13" s="39" t="s">
        <v>18</v>
      </c>
      <c r="E13" s="37" t="n">
        <v>6113</v>
      </c>
      <c r="F13" s="40" t="n">
        <v>5167</v>
      </c>
      <c r="G13" s="47" t="s">
        <v>29</v>
      </c>
      <c r="H13" s="48" t="n">
        <v>30</v>
      </c>
      <c r="I13" s="48" t="n">
        <v>30</v>
      </c>
      <c r="J13" s="42" t="n">
        <v>0</v>
      </c>
      <c r="K13" s="48" t="n">
        <v>30</v>
      </c>
    </row>
    <row r="14" customFormat="false" ht="15" hidden="false" customHeight="false" outlineLevel="0" collapsed="false">
      <c r="A14" s="4"/>
      <c r="B14" s="37" t="s">
        <v>16</v>
      </c>
      <c r="C14" s="46" t="s">
        <v>30</v>
      </c>
      <c r="D14" s="39" t="s">
        <v>18</v>
      </c>
      <c r="E14" s="37" t="n">
        <v>6113</v>
      </c>
      <c r="F14" s="40" t="n">
        <v>5167</v>
      </c>
      <c r="G14" s="47" t="s">
        <v>31</v>
      </c>
      <c r="H14" s="48" t="n">
        <v>30</v>
      </c>
      <c r="I14" s="48" t="n">
        <v>30</v>
      </c>
      <c r="J14" s="42" t="n">
        <v>0</v>
      </c>
      <c r="K14" s="48" t="n">
        <v>30</v>
      </c>
    </row>
    <row r="15" customFormat="false" ht="15" hidden="false" customHeight="false" outlineLevel="0" collapsed="false">
      <c r="A15" s="4"/>
      <c r="B15" s="37" t="s">
        <v>16</v>
      </c>
      <c r="C15" s="46" t="s">
        <v>32</v>
      </c>
      <c r="D15" s="39" t="s">
        <v>18</v>
      </c>
      <c r="E15" s="37" t="n">
        <v>6113</v>
      </c>
      <c r="F15" s="40" t="n">
        <v>5167</v>
      </c>
      <c r="G15" s="44" t="s">
        <v>33</v>
      </c>
      <c r="H15" s="48" t="n">
        <v>30</v>
      </c>
      <c r="I15" s="48" t="n">
        <v>30</v>
      </c>
      <c r="J15" s="42" t="n">
        <v>0</v>
      </c>
      <c r="K15" s="48" t="n">
        <v>30</v>
      </c>
    </row>
    <row r="16" customFormat="false" ht="15" hidden="false" customHeight="false" outlineLevel="0" collapsed="false">
      <c r="A16" s="4"/>
      <c r="B16" s="37" t="s">
        <v>16</v>
      </c>
      <c r="C16" s="46" t="s">
        <v>34</v>
      </c>
      <c r="D16" s="39" t="s">
        <v>18</v>
      </c>
      <c r="E16" s="37" t="n">
        <v>6113</v>
      </c>
      <c r="F16" s="40" t="n">
        <v>5167</v>
      </c>
      <c r="G16" s="47" t="s">
        <v>35</v>
      </c>
      <c r="H16" s="48" t="n">
        <v>30</v>
      </c>
      <c r="I16" s="48" t="n">
        <v>30</v>
      </c>
      <c r="J16" s="42" t="n">
        <v>0</v>
      </c>
      <c r="K16" s="48" t="n">
        <v>30</v>
      </c>
    </row>
    <row r="17" customFormat="false" ht="15.75" hidden="false" customHeight="false" outlineLevel="0" collapsed="false">
      <c r="A17" s="4"/>
      <c r="B17" s="49" t="s">
        <v>16</v>
      </c>
      <c r="C17" s="50" t="s">
        <v>36</v>
      </c>
      <c r="D17" s="51" t="s">
        <v>18</v>
      </c>
      <c r="E17" s="49" t="n">
        <v>6113</v>
      </c>
      <c r="F17" s="52" t="n">
        <v>5167</v>
      </c>
      <c r="G17" s="53" t="s">
        <v>37</v>
      </c>
      <c r="H17" s="54" t="n">
        <v>90</v>
      </c>
      <c r="I17" s="54" t="n">
        <v>87</v>
      </c>
      <c r="J17" s="55" t="n">
        <v>0</v>
      </c>
      <c r="K17" s="54" t="n">
        <v>87</v>
      </c>
    </row>
    <row r="18" customFormat="false" ht="15" hidden="false" customHeight="false" outlineLevel="0" collapsed="false">
      <c r="A18" s="4"/>
      <c r="B18" s="56" t="s">
        <v>14</v>
      </c>
      <c r="C18" s="57" t="s">
        <v>12</v>
      </c>
      <c r="D18" s="58" t="s">
        <v>12</v>
      </c>
      <c r="E18" s="56" t="n">
        <v>6113</v>
      </c>
      <c r="F18" s="59" t="n">
        <v>5175</v>
      </c>
      <c r="G18" s="60" t="s">
        <v>38</v>
      </c>
      <c r="H18" s="61" t="n">
        <v>1600</v>
      </c>
      <c r="I18" s="61" t="n">
        <f aca="false">SUM(I19:I41)</f>
        <v>1601.08</v>
      </c>
      <c r="J18" s="62" t="n">
        <v>0</v>
      </c>
      <c r="K18" s="61" t="n">
        <f aca="false">SUM(K19:K41)</f>
        <v>1601.08</v>
      </c>
    </row>
    <row r="19" customFormat="false" ht="15" hidden="false" customHeight="false" outlineLevel="0" collapsed="false">
      <c r="A19" s="4"/>
      <c r="B19" s="30" t="s">
        <v>16</v>
      </c>
      <c r="C19" s="31" t="s">
        <v>17</v>
      </c>
      <c r="D19" s="32" t="s">
        <v>18</v>
      </c>
      <c r="E19" s="30" t="n">
        <v>6113</v>
      </c>
      <c r="F19" s="33" t="n">
        <v>5175</v>
      </c>
      <c r="G19" s="34" t="s">
        <v>19</v>
      </c>
      <c r="H19" s="63" t="n">
        <v>110</v>
      </c>
      <c r="I19" s="64" t="n">
        <v>110</v>
      </c>
      <c r="J19" s="36" t="n">
        <v>0</v>
      </c>
      <c r="K19" s="64" t="n">
        <v>110</v>
      </c>
      <c r="L19" s="22"/>
    </row>
    <row r="20" customFormat="false" ht="15" hidden="false" customHeight="false" outlineLevel="0" collapsed="false">
      <c r="A20" s="4"/>
      <c r="B20" s="37" t="s">
        <v>16</v>
      </c>
      <c r="C20" s="38" t="s">
        <v>20</v>
      </c>
      <c r="D20" s="39" t="s">
        <v>18</v>
      </c>
      <c r="E20" s="37" t="n">
        <v>6113</v>
      </c>
      <c r="F20" s="40" t="n">
        <v>5175</v>
      </c>
      <c r="G20" s="41" t="s">
        <v>21</v>
      </c>
      <c r="H20" s="65" t="n">
        <v>40</v>
      </c>
      <c r="I20" s="66" t="n">
        <v>40</v>
      </c>
      <c r="J20" s="42" t="n">
        <v>0</v>
      </c>
      <c r="K20" s="66" t="n">
        <v>40</v>
      </c>
    </row>
    <row r="21" customFormat="false" ht="15" hidden="false" customHeight="false" outlineLevel="0" collapsed="false">
      <c r="A21" s="4"/>
      <c r="B21" s="37" t="s">
        <v>16</v>
      </c>
      <c r="C21" s="38" t="s">
        <v>22</v>
      </c>
      <c r="D21" s="39" t="s">
        <v>18</v>
      </c>
      <c r="E21" s="37" t="n">
        <v>6113</v>
      </c>
      <c r="F21" s="40" t="n">
        <v>5175</v>
      </c>
      <c r="G21" s="41" t="s">
        <v>23</v>
      </c>
      <c r="H21" s="63" t="n">
        <v>40</v>
      </c>
      <c r="I21" s="64" t="n">
        <v>40</v>
      </c>
      <c r="J21" s="42" t="n">
        <v>0</v>
      </c>
      <c r="K21" s="64" t="n">
        <v>40</v>
      </c>
      <c r="L21" s="22"/>
    </row>
    <row r="22" customFormat="false" ht="15" hidden="false" customHeight="false" outlineLevel="0" collapsed="false">
      <c r="A22" s="4"/>
      <c r="B22" s="37" t="s">
        <v>16</v>
      </c>
      <c r="C22" s="38" t="s">
        <v>24</v>
      </c>
      <c r="D22" s="39" t="s">
        <v>18</v>
      </c>
      <c r="E22" s="37" t="n">
        <v>6113</v>
      </c>
      <c r="F22" s="40" t="n">
        <v>5175</v>
      </c>
      <c r="G22" s="41" t="s">
        <v>25</v>
      </c>
      <c r="H22" s="63" t="n">
        <v>25</v>
      </c>
      <c r="I22" s="64" t="n">
        <v>25</v>
      </c>
      <c r="J22" s="42" t="n">
        <v>0</v>
      </c>
      <c r="K22" s="64" t="n">
        <v>25</v>
      </c>
      <c r="M22" s="22"/>
    </row>
    <row r="23" customFormat="false" ht="15" hidden="false" customHeight="false" outlineLevel="0" collapsed="false">
      <c r="A23" s="4"/>
      <c r="B23" s="37" t="s">
        <v>16</v>
      </c>
      <c r="C23" s="46" t="s">
        <v>26</v>
      </c>
      <c r="D23" s="39" t="s">
        <v>18</v>
      </c>
      <c r="E23" s="37" t="n">
        <v>6113</v>
      </c>
      <c r="F23" s="40" t="n">
        <v>5175</v>
      </c>
      <c r="G23" s="47" t="s">
        <v>27</v>
      </c>
      <c r="H23" s="67" t="n">
        <v>25</v>
      </c>
      <c r="I23" s="68" t="n">
        <v>25</v>
      </c>
      <c r="J23" s="42" t="n">
        <v>0</v>
      </c>
      <c r="K23" s="68" t="n">
        <v>25</v>
      </c>
    </row>
    <row r="24" customFormat="false" ht="15" hidden="false" customHeight="false" outlineLevel="0" collapsed="false">
      <c r="A24" s="4"/>
      <c r="B24" s="37" t="s">
        <v>16</v>
      </c>
      <c r="C24" s="46" t="s">
        <v>28</v>
      </c>
      <c r="D24" s="39" t="s">
        <v>18</v>
      </c>
      <c r="E24" s="37" t="n">
        <v>6113</v>
      </c>
      <c r="F24" s="40" t="n">
        <v>5175</v>
      </c>
      <c r="G24" s="47" t="s">
        <v>29</v>
      </c>
      <c r="H24" s="67" t="n">
        <v>25</v>
      </c>
      <c r="I24" s="68" t="n">
        <v>25</v>
      </c>
      <c r="J24" s="42" t="n">
        <v>0</v>
      </c>
      <c r="K24" s="68" t="n">
        <v>25</v>
      </c>
    </row>
    <row r="25" customFormat="false" ht="15" hidden="false" customHeight="false" outlineLevel="0" collapsed="false">
      <c r="A25" s="4"/>
      <c r="B25" s="37" t="s">
        <v>16</v>
      </c>
      <c r="C25" s="46" t="s">
        <v>30</v>
      </c>
      <c r="D25" s="39" t="s">
        <v>18</v>
      </c>
      <c r="E25" s="37" t="n">
        <v>6113</v>
      </c>
      <c r="F25" s="40" t="n">
        <v>5175</v>
      </c>
      <c r="G25" s="47" t="s">
        <v>31</v>
      </c>
      <c r="H25" s="69" t="n">
        <v>25</v>
      </c>
      <c r="I25" s="70" t="n">
        <v>25</v>
      </c>
      <c r="J25" s="42" t="n">
        <v>0</v>
      </c>
      <c r="K25" s="70" t="n">
        <v>25</v>
      </c>
    </row>
    <row r="26" customFormat="false" ht="15" hidden="false" customHeight="false" outlineLevel="0" collapsed="false">
      <c r="A26" s="4"/>
      <c r="B26" s="37" t="s">
        <v>16</v>
      </c>
      <c r="C26" s="46" t="s">
        <v>32</v>
      </c>
      <c r="D26" s="39" t="s">
        <v>18</v>
      </c>
      <c r="E26" s="37" t="n">
        <v>6113</v>
      </c>
      <c r="F26" s="40" t="n">
        <v>5175</v>
      </c>
      <c r="G26" s="44" t="s">
        <v>33</v>
      </c>
      <c r="H26" s="69" t="n">
        <v>25</v>
      </c>
      <c r="I26" s="70" t="n">
        <v>25</v>
      </c>
      <c r="J26" s="42" t="n">
        <v>0</v>
      </c>
      <c r="K26" s="70" t="n">
        <v>25</v>
      </c>
    </row>
    <row r="27" customFormat="false" ht="15" hidden="false" customHeight="false" outlineLevel="0" collapsed="false">
      <c r="A27" s="4"/>
      <c r="B27" s="37" t="s">
        <v>16</v>
      </c>
      <c r="C27" s="46" t="s">
        <v>34</v>
      </c>
      <c r="D27" s="39" t="s">
        <v>18</v>
      </c>
      <c r="E27" s="37" t="n">
        <v>6113</v>
      </c>
      <c r="F27" s="40" t="n">
        <v>5175</v>
      </c>
      <c r="G27" s="47" t="s">
        <v>35</v>
      </c>
      <c r="H27" s="69" t="n">
        <v>25</v>
      </c>
      <c r="I27" s="70" t="n">
        <v>25</v>
      </c>
      <c r="J27" s="42" t="n">
        <v>0</v>
      </c>
      <c r="K27" s="70" t="n">
        <v>25</v>
      </c>
    </row>
    <row r="28" customFormat="false" ht="15" hidden="false" customHeight="false" outlineLevel="0" collapsed="false">
      <c r="A28" s="4"/>
      <c r="B28" s="37" t="s">
        <v>16</v>
      </c>
      <c r="C28" s="46" t="s">
        <v>39</v>
      </c>
      <c r="D28" s="39" t="s">
        <v>18</v>
      </c>
      <c r="E28" s="37" t="n">
        <v>6113</v>
      </c>
      <c r="F28" s="40" t="n">
        <v>5175</v>
      </c>
      <c r="G28" s="47" t="s">
        <v>40</v>
      </c>
      <c r="H28" s="69" t="n">
        <v>90</v>
      </c>
      <c r="I28" s="70" t="n">
        <v>91.08</v>
      </c>
      <c r="J28" s="42" t="n">
        <v>0</v>
      </c>
      <c r="K28" s="70" t="n">
        <v>91.08</v>
      </c>
    </row>
    <row r="29" customFormat="false" ht="15" hidden="false" customHeight="false" outlineLevel="0" collapsed="false">
      <c r="A29" s="4"/>
      <c r="B29" s="37" t="s">
        <v>16</v>
      </c>
      <c r="C29" s="46" t="s">
        <v>41</v>
      </c>
      <c r="D29" s="39" t="s">
        <v>18</v>
      </c>
      <c r="E29" s="37" t="n">
        <v>6113</v>
      </c>
      <c r="F29" s="40" t="n">
        <v>5175</v>
      </c>
      <c r="G29" s="47" t="s">
        <v>42</v>
      </c>
      <c r="H29" s="69" t="n">
        <v>7</v>
      </c>
      <c r="I29" s="70" t="n">
        <v>7</v>
      </c>
      <c r="J29" s="42" t="n">
        <v>0</v>
      </c>
      <c r="K29" s="70" t="n">
        <v>7</v>
      </c>
    </row>
    <row r="30" customFormat="false" ht="15" hidden="false" customHeight="false" outlineLevel="0" collapsed="false">
      <c r="A30" s="4"/>
      <c r="B30" s="37" t="s">
        <v>16</v>
      </c>
      <c r="C30" s="46" t="s">
        <v>43</v>
      </c>
      <c r="D30" s="39" t="s">
        <v>18</v>
      </c>
      <c r="E30" s="37" t="n">
        <v>6113</v>
      </c>
      <c r="F30" s="40" t="n">
        <v>5175</v>
      </c>
      <c r="G30" s="47" t="s">
        <v>44</v>
      </c>
      <c r="H30" s="69" t="n">
        <v>7</v>
      </c>
      <c r="I30" s="71" t="n">
        <v>7</v>
      </c>
      <c r="J30" s="42" t="n">
        <v>0</v>
      </c>
      <c r="K30" s="70" t="n">
        <v>7</v>
      </c>
    </row>
    <row r="31" customFormat="false" ht="15" hidden="false" customHeight="false" outlineLevel="0" collapsed="false">
      <c r="A31" s="4"/>
      <c r="B31" s="37" t="s">
        <v>16</v>
      </c>
      <c r="C31" s="46" t="s">
        <v>45</v>
      </c>
      <c r="D31" s="39" t="s">
        <v>18</v>
      </c>
      <c r="E31" s="37" t="n">
        <v>6113</v>
      </c>
      <c r="F31" s="40" t="n">
        <v>5175</v>
      </c>
      <c r="G31" s="47" t="s">
        <v>46</v>
      </c>
      <c r="H31" s="69" t="n">
        <v>5</v>
      </c>
      <c r="I31" s="71" t="n">
        <v>5</v>
      </c>
      <c r="J31" s="42" t="n">
        <v>0</v>
      </c>
      <c r="K31" s="70" t="n">
        <v>5</v>
      </c>
    </row>
    <row r="32" customFormat="false" ht="15" hidden="false" customHeight="false" outlineLevel="0" collapsed="false">
      <c r="A32" s="4"/>
      <c r="B32" s="37" t="s">
        <v>16</v>
      </c>
      <c r="C32" s="46" t="s">
        <v>47</v>
      </c>
      <c r="D32" s="39" t="s">
        <v>18</v>
      </c>
      <c r="E32" s="37" t="n">
        <v>6113</v>
      </c>
      <c r="F32" s="40" t="n">
        <v>5175</v>
      </c>
      <c r="G32" s="47" t="s">
        <v>48</v>
      </c>
      <c r="H32" s="69" t="n">
        <v>7</v>
      </c>
      <c r="I32" s="71" t="n">
        <v>7</v>
      </c>
      <c r="J32" s="42" t="n">
        <v>0</v>
      </c>
      <c r="K32" s="70" t="n">
        <v>7</v>
      </c>
    </row>
    <row r="33" customFormat="false" ht="15" hidden="false" customHeight="false" outlineLevel="0" collapsed="false">
      <c r="A33" s="4"/>
      <c r="B33" s="37" t="s">
        <v>16</v>
      </c>
      <c r="C33" s="46" t="s">
        <v>49</v>
      </c>
      <c r="D33" s="39" t="s">
        <v>18</v>
      </c>
      <c r="E33" s="37" t="n">
        <v>6113</v>
      </c>
      <c r="F33" s="40" t="n">
        <v>5175</v>
      </c>
      <c r="G33" s="47" t="s">
        <v>50</v>
      </c>
      <c r="H33" s="69" t="n">
        <v>7</v>
      </c>
      <c r="I33" s="71" t="n">
        <v>7</v>
      </c>
      <c r="J33" s="42" t="n">
        <v>0</v>
      </c>
      <c r="K33" s="70" t="n">
        <v>7</v>
      </c>
    </row>
    <row r="34" customFormat="false" ht="22.5" hidden="false" customHeight="false" outlineLevel="0" collapsed="false">
      <c r="A34" s="4"/>
      <c r="B34" s="72" t="s">
        <v>16</v>
      </c>
      <c r="C34" s="73" t="s">
        <v>51</v>
      </c>
      <c r="D34" s="74" t="s">
        <v>18</v>
      </c>
      <c r="E34" s="72" t="n">
        <v>6113</v>
      </c>
      <c r="F34" s="75" t="n">
        <v>5175</v>
      </c>
      <c r="G34" s="76" t="s">
        <v>52</v>
      </c>
      <c r="H34" s="65" t="n">
        <v>7</v>
      </c>
      <c r="I34" s="77" t="n">
        <v>7</v>
      </c>
      <c r="J34" s="42" t="n">
        <v>0</v>
      </c>
      <c r="K34" s="66" t="n">
        <v>7</v>
      </c>
    </row>
    <row r="35" customFormat="false" ht="15" hidden="false" customHeight="false" outlineLevel="0" collapsed="false">
      <c r="A35" s="4"/>
      <c r="B35" s="37" t="s">
        <v>16</v>
      </c>
      <c r="C35" s="46" t="s">
        <v>53</v>
      </c>
      <c r="D35" s="39" t="s">
        <v>18</v>
      </c>
      <c r="E35" s="37" t="n">
        <v>6113</v>
      </c>
      <c r="F35" s="40" t="n">
        <v>5175</v>
      </c>
      <c r="G35" s="47" t="s">
        <v>54</v>
      </c>
      <c r="H35" s="69" t="n">
        <v>7</v>
      </c>
      <c r="I35" s="71" t="n">
        <v>7</v>
      </c>
      <c r="J35" s="42" t="n">
        <v>0</v>
      </c>
      <c r="K35" s="70" t="n">
        <v>7</v>
      </c>
    </row>
    <row r="36" customFormat="false" ht="15" hidden="false" customHeight="false" outlineLevel="0" collapsed="false">
      <c r="A36" s="4"/>
      <c r="B36" s="37" t="s">
        <v>16</v>
      </c>
      <c r="C36" s="46" t="s">
        <v>55</v>
      </c>
      <c r="D36" s="39" t="s">
        <v>18</v>
      </c>
      <c r="E36" s="37" t="n">
        <v>6113</v>
      </c>
      <c r="F36" s="40" t="n">
        <v>5175</v>
      </c>
      <c r="G36" s="47" t="s">
        <v>56</v>
      </c>
      <c r="H36" s="69" t="n">
        <v>7</v>
      </c>
      <c r="I36" s="71" t="n">
        <v>7</v>
      </c>
      <c r="J36" s="42" t="n">
        <v>0</v>
      </c>
      <c r="K36" s="70" t="n">
        <v>7</v>
      </c>
    </row>
    <row r="37" customFormat="false" ht="15" hidden="false" customHeight="false" outlineLevel="0" collapsed="false">
      <c r="A37" s="4"/>
      <c r="B37" s="37" t="s">
        <v>16</v>
      </c>
      <c r="C37" s="46" t="s">
        <v>57</v>
      </c>
      <c r="D37" s="39" t="s">
        <v>18</v>
      </c>
      <c r="E37" s="37" t="n">
        <v>6113</v>
      </c>
      <c r="F37" s="40" t="n">
        <v>5175</v>
      </c>
      <c r="G37" s="47" t="s">
        <v>58</v>
      </c>
      <c r="H37" s="69" t="n">
        <v>7</v>
      </c>
      <c r="I37" s="70" t="n">
        <v>7</v>
      </c>
      <c r="J37" s="42" t="n">
        <v>0</v>
      </c>
      <c r="K37" s="70" t="n">
        <v>7</v>
      </c>
    </row>
    <row r="38" customFormat="false" ht="15" hidden="false" customHeight="false" outlineLevel="0" collapsed="false">
      <c r="A38" s="4"/>
      <c r="B38" s="37" t="s">
        <v>16</v>
      </c>
      <c r="C38" s="46" t="s">
        <v>59</v>
      </c>
      <c r="D38" s="39" t="s">
        <v>18</v>
      </c>
      <c r="E38" s="37" t="n">
        <v>6113</v>
      </c>
      <c r="F38" s="40" t="n">
        <v>5175</v>
      </c>
      <c r="G38" s="47" t="s">
        <v>60</v>
      </c>
      <c r="H38" s="69" t="n">
        <v>60</v>
      </c>
      <c r="I38" s="70" t="n">
        <v>60</v>
      </c>
      <c r="J38" s="42" t="n">
        <v>0</v>
      </c>
      <c r="K38" s="70" t="n">
        <v>60</v>
      </c>
    </row>
    <row r="39" customFormat="false" ht="15" hidden="false" customHeight="false" outlineLevel="0" collapsed="false">
      <c r="A39" s="4"/>
      <c r="B39" s="37" t="s">
        <v>16</v>
      </c>
      <c r="C39" s="46" t="s">
        <v>61</v>
      </c>
      <c r="D39" s="39" t="s">
        <v>18</v>
      </c>
      <c r="E39" s="37" t="n">
        <v>6113</v>
      </c>
      <c r="F39" s="40" t="n">
        <v>5175</v>
      </c>
      <c r="G39" s="47" t="s">
        <v>62</v>
      </c>
      <c r="H39" s="69" t="n">
        <v>3</v>
      </c>
      <c r="I39" s="70" t="n">
        <v>3</v>
      </c>
      <c r="J39" s="42" t="n">
        <v>0</v>
      </c>
      <c r="K39" s="70" t="n">
        <v>3</v>
      </c>
    </row>
    <row r="40" customFormat="false" ht="15" hidden="false" customHeight="false" outlineLevel="0" collapsed="false">
      <c r="A40" s="4"/>
      <c r="B40" s="37" t="s">
        <v>16</v>
      </c>
      <c r="C40" s="46" t="s">
        <v>63</v>
      </c>
      <c r="D40" s="39" t="s">
        <v>18</v>
      </c>
      <c r="E40" s="37" t="n">
        <v>6113</v>
      </c>
      <c r="F40" s="40" t="n">
        <v>5175</v>
      </c>
      <c r="G40" s="47" t="s">
        <v>64</v>
      </c>
      <c r="H40" s="69" t="n">
        <v>3</v>
      </c>
      <c r="I40" s="70" t="n">
        <v>3</v>
      </c>
      <c r="J40" s="42" t="n">
        <v>0</v>
      </c>
      <c r="K40" s="70" t="n">
        <v>3</v>
      </c>
    </row>
    <row r="41" customFormat="false" ht="15.75" hidden="false" customHeight="false" outlineLevel="0" collapsed="false">
      <c r="A41" s="4"/>
      <c r="B41" s="78" t="s">
        <v>16</v>
      </c>
      <c r="C41" s="79" t="s">
        <v>65</v>
      </c>
      <c r="D41" s="80" t="s">
        <v>18</v>
      </c>
      <c r="E41" s="78" t="n">
        <v>6113</v>
      </c>
      <c r="F41" s="81" t="n">
        <v>5175</v>
      </c>
      <c r="G41" s="82" t="s">
        <v>66</v>
      </c>
      <c r="H41" s="83" t="n">
        <v>1043</v>
      </c>
      <c r="I41" s="84" t="n">
        <v>1043</v>
      </c>
      <c r="J41" s="42" t="n">
        <v>0</v>
      </c>
      <c r="K41" s="84" t="n">
        <v>1043</v>
      </c>
    </row>
    <row r="42" customFormat="false" ht="15" hidden="false" customHeight="false" outlineLevel="0" collapsed="false">
      <c r="A42" s="85"/>
      <c r="B42" s="86" t="s">
        <v>14</v>
      </c>
      <c r="C42" s="87" t="s">
        <v>12</v>
      </c>
      <c r="D42" s="58" t="s">
        <v>12</v>
      </c>
      <c r="E42" s="88" t="n">
        <v>6113</v>
      </c>
      <c r="F42" s="89" t="s">
        <v>12</v>
      </c>
      <c r="G42" s="90" t="s">
        <v>67</v>
      </c>
      <c r="H42" s="91" t="n">
        <f aca="false">H43+H50+H57+H72+H64</f>
        <v>1500</v>
      </c>
      <c r="I42" s="91" t="n">
        <f aca="false">I43+I50+I57+I72+I64</f>
        <v>1500</v>
      </c>
      <c r="J42" s="92" t="n">
        <v>0</v>
      </c>
      <c r="K42" s="91" t="n">
        <f aca="false">K43+K50+K57+K72+K64</f>
        <v>1500</v>
      </c>
    </row>
    <row r="43" customFormat="false" ht="15" hidden="false" customHeight="false" outlineLevel="0" collapsed="false">
      <c r="A43" s="85"/>
      <c r="B43" s="93" t="s">
        <v>16</v>
      </c>
      <c r="C43" s="94" t="s">
        <v>68</v>
      </c>
      <c r="D43" s="95" t="s">
        <v>18</v>
      </c>
      <c r="E43" s="96" t="n">
        <v>6113</v>
      </c>
      <c r="F43" s="97" t="s">
        <v>12</v>
      </c>
      <c r="G43" s="98" t="s">
        <v>69</v>
      </c>
      <c r="H43" s="99" t="n">
        <f aca="false">SUM(H44:H49)</f>
        <v>233.1</v>
      </c>
      <c r="I43" s="99" t="n">
        <f aca="false">SUM(I44:I49)</f>
        <v>233.1</v>
      </c>
      <c r="J43" s="100" t="n">
        <v>0</v>
      </c>
      <c r="K43" s="99" t="n">
        <f aca="false">SUM(K44:K49)</f>
        <v>233.1</v>
      </c>
    </row>
    <row r="44" customFormat="false" ht="15" hidden="false" customHeight="false" outlineLevel="0" collapsed="false">
      <c r="A44" s="85"/>
      <c r="B44" s="101"/>
      <c r="C44" s="102"/>
      <c r="D44" s="39"/>
      <c r="E44" s="103" t="n">
        <v>6113</v>
      </c>
      <c r="F44" s="104" t="n">
        <v>5139</v>
      </c>
      <c r="G44" s="105" t="s">
        <v>70</v>
      </c>
      <c r="H44" s="106" t="n">
        <v>3.5</v>
      </c>
      <c r="I44" s="106" t="n">
        <v>3.5</v>
      </c>
      <c r="J44" s="100" t="n">
        <v>0</v>
      </c>
      <c r="K44" s="106" t="n">
        <v>3.5</v>
      </c>
    </row>
    <row r="45" customFormat="false" ht="15" hidden="false" customHeight="false" outlineLevel="0" collapsed="false">
      <c r="A45" s="85"/>
      <c r="B45" s="101"/>
      <c r="C45" s="107"/>
      <c r="D45" s="39"/>
      <c r="E45" s="103" t="n">
        <v>6113</v>
      </c>
      <c r="F45" s="104" t="n">
        <v>5175</v>
      </c>
      <c r="G45" s="105" t="s">
        <v>71</v>
      </c>
      <c r="H45" s="106" t="n">
        <v>3.5</v>
      </c>
      <c r="I45" s="106" t="n">
        <v>6.5</v>
      </c>
      <c r="J45" s="100" t="n">
        <v>0</v>
      </c>
      <c r="K45" s="106" t="n">
        <f aca="false">SUM(I45:J45)</f>
        <v>6.5</v>
      </c>
    </row>
    <row r="46" customFormat="false" ht="15" hidden="false" customHeight="false" outlineLevel="0" collapsed="false">
      <c r="A46" s="85"/>
      <c r="B46" s="101"/>
      <c r="C46" s="107"/>
      <c r="D46" s="39"/>
      <c r="E46" s="103" t="n">
        <v>6113</v>
      </c>
      <c r="F46" s="104" t="n">
        <v>5162</v>
      </c>
      <c r="G46" s="105" t="s">
        <v>72</v>
      </c>
      <c r="H46" s="106" t="n">
        <v>2.8</v>
      </c>
      <c r="I46" s="106" t="n">
        <v>2.8</v>
      </c>
      <c r="J46" s="100" t="n">
        <v>0</v>
      </c>
      <c r="K46" s="106" t="n">
        <v>2.8</v>
      </c>
    </row>
    <row r="47" customFormat="false" ht="15" hidden="false" customHeight="false" outlineLevel="0" collapsed="false">
      <c r="A47" s="85"/>
      <c r="B47" s="101"/>
      <c r="C47" s="107"/>
      <c r="D47" s="39"/>
      <c r="E47" s="103" t="n">
        <v>6113</v>
      </c>
      <c r="F47" s="104" t="n">
        <v>5169</v>
      </c>
      <c r="G47" s="105" t="s">
        <v>73</v>
      </c>
      <c r="H47" s="106" t="n">
        <v>7</v>
      </c>
      <c r="I47" s="106" t="n">
        <v>7</v>
      </c>
      <c r="J47" s="100" t="n">
        <v>0</v>
      </c>
      <c r="K47" s="106" t="n">
        <v>7</v>
      </c>
    </row>
    <row r="48" customFormat="false" ht="15" hidden="false" customHeight="false" outlineLevel="0" collapsed="false">
      <c r="A48" s="85"/>
      <c r="B48" s="101"/>
      <c r="C48" s="107"/>
      <c r="D48" s="39"/>
      <c r="E48" s="103" t="n">
        <v>6113</v>
      </c>
      <c r="F48" s="104" t="n">
        <v>5166</v>
      </c>
      <c r="G48" s="105" t="s">
        <v>74</v>
      </c>
      <c r="H48" s="106" t="n">
        <v>168</v>
      </c>
      <c r="I48" s="106" t="n">
        <v>168</v>
      </c>
      <c r="J48" s="100" t="n">
        <v>0</v>
      </c>
      <c r="K48" s="106" t="n">
        <v>168</v>
      </c>
    </row>
    <row r="49" customFormat="false" ht="15" hidden="false" customHeight="false" outlineLevel="0" collapsed="false">
      <c r="A49" s="85"/>
      <c r="B49" s="101"/>
      <c r="C49" s="107"/>
      <c r="D49" s="39"/>
      <c r="E49" s="103" t="n">
        <v>6113</v>
      </c>
      <c r="F49" s="104" t="n">
        <v>5901</v>
      </c>
      <c r="G49" s="105" t="s">
        <v>75</v>
      </c>
      <c r="H49" s="106" t="n">
        <v>48.3</v>
      </c>
      <c r="I49" s="106" t="n">
        <v>45.3</v>
      </c>
      <c r="J49" s="100" t="n">
        <v>0</v>
      </c>
      <c r="K49" s="106" t="n">
        <f aca="false">SUM(I49:J49)</f>
        <v>45.3</v>
      </c>
    </row>
    <row r="50" customFormat="false" ht="15" hidden="false" customHeight="false" outlineLevel="0" collapsed="false">
      <c r="A50" s="85"/>
      <c r="B50" s="93" t="s">
        <v>16</v>
      </c>
      <c r="C50" s="94" t="s">
        <v>76</v>
      </c>
      <c r="D50" s="95" t="s">
        <v>18</v>
      </c>
      <c r="E50" s="96" t="n">
        <v>6113</v>
      </c>
      <c r="F50" s="97" t="s">
        <v>12</v>
      </c>
      <c r="G50" s="98" t="s">
        <v>77</v>
      </c>
      <c r="H50" s="99" t="n">
        <f aca="false">SUM(H51:H56)</f>
        <v>333</v>
      </c>
      <c r="I50" s="99" t="n">
        <f aca="false">SUM(I51:I56)</f>
        <v>333</v>
      </c>
      <c r="J50" s="100" t="n">
        <v>0</v>
      </c>
      <c r="K50" s="99" t="n">
        <f aca="false">SUM(K51:K56)</f>
        <v>333</v>
      </c>
    </row>
    <row r="51" customFormat="false" ht="15.75" hidden="false" customHeight="true" outlineLevel="0" collapsed="false">
      <c r="A51" s="85"/>
      <c r="B51" s="101"/>
      <c r="C51" s="102"/>
      <c r="D51" s="39"/>
      <c r="E51" s="103" t="n">
        <v>6113</v>
      </c>
      <c r="F51" s="104" t="n">
        <v>5139</v>
      </c>
      <c r="G51" s="105" t="s">
        <v>70</v>
      </c>
      <c r="H51" s="106" t="n">
        <v>5</v>
      </c>
      <c r="I51" s="106" t="n">
        <v>5</v>
      </c>
      <c r="J51" s="100" t="n">
        <v>0</v>
      </c>
      <c r="K51" s="106" t="n">
        <v>5</v>
      </c>
    </row>
    <row r="52" customFormat="false" ht="15.75" hidden="false" customHeight="true" outlineLevel="0" collapsed="false">
      <c r="A52" s="85"/>
      <c r="B52" s="93"/>
      <c r="C52" s="94"/>
      <c r="D52" s="95"/>
      <c r="E52" s="103" t="n">
        <v>6113</v>
      </c>
      <c r="F52" s="104" t="n">
        <v>5175</v>
      </c>
      <c r="G52" s="105" t="s">
        <v>71</v>
      </c>
      <c r="H52" s="70" t="n">
        <v>5</v>
      </c>
      <c r="I52" s="70" t="n">
        <v>5</v>
      </c>
      <c r="J52" s="100" t="n">
        <v>0</v>
      </c>
      <c r="K52" s="70" t="n">
        <v>5</v>
      </c>
    </row>
    <row r="53" customFormat="false" ht="15" hidden="false" customHeight="false" outlineLevel="0" collapsed="false">
      <c r="A53" s="85"/>
      <c r="B53" s="93"/>
      <c r="C53" s="94"/>
      <c r="D53" s="95"/>
      <c r="E53" s="103" t="n">
        <v>6113</v>
      </c>
      <c r="F53" s="104" t="n">
        <v>5162</v>
      </c>
      <c r="G53" s="105" t="s">
        <v>72</v>
      </c>
      <c r="H53" s="70" t="n">
        <v>4</v>
      </c>
      <c r="I53" s="70" t="n">
        <v>4</v>
      </c>
      <c r="J53" s="100" t="n">
        <v>0</v>
      </c>
      <c r="K53" s="70" t="n">
        <v>4</v>
      </c>
    </row>
    <row r="54" customFormat="false" ht="15.75" hidden="false" customHeight="true" outlineLevel="0" collapsed="false">
      <c r="A54" s="85"/>
      <c r="B54" s="93"/>
      <c r="C54" s="94"/>
      <c r="D54" s="95"/>
      <c r="E54" s="103" t="n">
        <v>6113</v>
      </c>
      <c r="F54" s="104" t="n">
        <v>5169</v>
      </c>
      <c r="G54" s="105" t="s">
        <v>73</v>
      </c>
      <c r="H54" s="70" t="n">
        <v>10</v>
      </c>
      <c r="I54" s="70" t="n">
        <v>10</v>
      </c>
      <c r="J54" s="100" t="n">
        <v>0</v>
      </c>
      <c r="K54" s="70" t="n">
        <v>10</v>
      </c>
    </row>
    <row r="55" customFormat="false" ht="15" hidden="false" customHeight="false" outlineLevel="0" collapsed="false">
      <c r="A55" s="85"/>
      <c r="B55" s="93"/>
      <c r="C55" s="94"/>
      <c r="D55" s="95"/>
      <c r="E55" s="103" t="n">
        <v>6113</v>
      </c>
      <c r="F55" s="104" t="n">
        <v>5166</v>
      </c>
      <c r="G55" s="105" t="s">
        <v>74</v>
      </c>
      <c r="H55" s="70" t="n">
        <v>240</v>
      </c>
      <c r="I55" s="70" t="n">
        <v>240</v>
      </c>
      <c r="J55" s="100" t="n">
        <v>0</v>
      </c>
      <c r="K55" s="70" t="n">
        <v>240</v>
      </c>
    </row>
    <row r="56" customFormat="false" ht="15" hidden="false" customHeight="false" outlineLevel="0" collapsed="false">
      <c r="A56" s="85"/>
      <c r="B56" s="101"/>
      <c r="C56" s="107"/>
      <c r="D56" s="39"/>
      <c r="E56" s="103" t="n">
        <v>6113</v>
      </c>
      <c r="F56" s="104" t="n">
        <v>5901</v>
      </c>
      <c r="G56" s="108" t="s">
        <v>75</v>
      </c>
      <c r="H56" s="70" t="n">
        <v>69</v>
      </c>
      <c r="I56" s="70" t="n">
        <v>69</v>
      </c>
      <c r="J56" s="100" t="n">
        <v>0</v>
      </c>
      <c r="K56" s="70" t="n">
        <v>69</v>
      </c>
    </row>
    <row r="57" customFormat="false" ht="15" hidden="false" customHeight="false" outlineLevel="0" collapsed="false">
      <c r="A57" s="85"/>
      <c r="B57" s="93" t="s">
        <v>16</v>
      </c>
      <c r="C57" s="94" t="s">
        <v>78</v>
      </c>
      <c r="D57" s="95" t="s">
        <v>18</v>
      </c>
      <c r="E57" s="96" t="n">
        <v>6113</v>
      </c>
      <c r="F57" s="97" t="s">
        <v>12</v>
      </c>
      <c r="G57" s="98" t="s">
        <v>79</v>
      </c>
      <c r="H57" s="99" t="n">
        <f aca="false">SUM(H58:H63)</f>
        <v>166.5</v>
      </c>
      <c r="I57" s="99" t="n">
        <f aca="false">SUM(I58:I63)</f>
        <v>166.5</v>
      </c>
      <c r="J57" s="100" t="n">
        <v>0</v>
      </c>
      <c r="K57" s="99" t="n">
        <f aca="false">SUM(K58:K63)</f>
        <v>166.5</v>
      </c>
    </row>
    <row r="58" customFormat="false" ht="15" hidden="false" customHeight="false" outlineLevel="0" collapsed="false">
      <c r="A58" s="85"/>
      <c r="B58" s="101"/>
      <c r="C58" s="102"/>
      <c r="D58" s="39"/>
      <c r="E58" s="103" t="n">
        <v>6113</v>
      </c>
      <c r="F58" s="104" t="n">
        <v>5139</v>
      </c>
      <c r="G58" s="105" t="s">
        <v>70</v>
      </c>
      <c r="H58" s="106" t="n">
        <v>2.5</v>
      </c>
      <c r="I58" s="106" t="n">
        <v>2.5</v>
      </c>
      <c r="J58" s="100" t="n">
        <v>0</v>
      </c>
      <c r="K58" s="106" t="n">
        <v>2.5</v>
      </c>
    </row>
    <row r="59" customFormat="false" ht="15" hidden="false" customHeight="false" outlineLevel="0" collapsed="false">
      <c r="A59" s="85"/>
      <c r="B59" s="93"/>
      <c r="C59" s="94"/>
      <c r="D59" s="95"/>
      <c r="E59" s="103" t="n">
        <v>6113</v>
      </c>
      <c r="F59" s="104" t="n">
        <v>5175</v>
      </c>
      <c r="G59" s="105" t="s">
        <v>71</v>
      </c>
      <c r="H59" s="70" t="n">
        <v>2.5</v>
      </c>
      <c r="I59" s="70" t="n">
        <v>2.5</v>
      </c>
      <c r="J59" s="100" t="n">
        <v>0</v>
      </c>
      <c r="K59" s="70" t="n">
        <v>2.5</v>
      </c>
    </row>
    <row r="60" customFormat="false" ht="15" hidden="false" customHeight="false" outlineLevel="0" collapsed="false">
      <c r="A60" s="85"/>
      <c r="B60" s="93"/>
      <c r="C60" s="94"/>
      <c r="D60" s="95"/>
      <c r="E60" s="103" t="n">
        <v>6113</v>
      </c>
      <c r="F60" s="104" t="n">
        <v>5162</v>
      </c>
      <c r="G60" s="105" t="s">
        <v>72</v>
      </c>
      <c r="H60" s="70" t="n">
        <v>2</v>
      </c>
      <c r="I60" s="70" t="n">
        <v>2</v>
      </c>
      <c r="J60" s="100" t="n">
        <v>0</v>
      </c>
      <c r="K60" s="70" t="n">
        <v>2</v>
      </c>
    </row>
    <row r="61" customFormat="false" ht="15" hidden="false" customHeight="false" outlineLevel="0" collapsed="false">
      <c r="A61" s="85"/>
      <c r="B61" s="93"/>
      <c r="C61" s="94"/>
      <c r="D61" s="95"/>
      <c r="E61" s="103" t="n">
        <v>6113</v>
      </c>
      <c r="F61" s="104" t="n">
        <v>5169</v>
      </c>
      <c r="G61" s="105" t="s">
        <v>73</v>
      </c>
      <c r="H61" s="70" t="n">
        <v>5</v>
      </c>
      <c r="I61" s="70" t="n">
        <v>5</v>
      </c>
      <c r="J61" s="100" t="n">
        <v>0</v>
      </c>
      <c r="K61" s="70" t="n">
        <v>5</v>
      </c>
    </row>
    <row r="62" customFormat="false" ht="15" hidden="false" customHeight="false" outlineLevel="0" collapsed="false">
      <c r="A62" s="85"/>
      <c r="B62" s="93"/>
      <c r="C62" s="94"/>
      <c r="D62" s="95"/>
      <c r="E62" s="103" t="n">
        <v>6113</v>
      </c>
      <c r="F62" s="104" t="n">
        <v>5166</v>
      </c>
      <c r="G62" s="105" t="s">
        <v>74</v>
      </c>
      <c r="H62" s="70" t="n">
        <v>120</v>
      </c>
      <c r="I62" s="70" t="n">
        <v>120</v>
      </c>
      <c r="J62" s="100" t="n">
        <v>0</v>
      </c>
      <c r="K62" s="70" t="n">
        <v>120</v>
      </c>
    </row>
    <row r="63" customFormat="false" ht="15" hidden="false" customHeight="false" outlineLevel="0" collapsed="false">
      <c r="A63" s="85"/>
      <c r="B63" s="101"/>
      <c r="C63" s="107"/>
      <c r="D63" s="39"/>
      <c r="E63" s="103" t="n">
        <v>6113</v>
      </c>
      <c r="F63" s="104" t="n">
        <v>5901</v>
      </c>
      <c r="G63" s="108" t="s">
        <v>75</v>
      </c>
      <c r="H63" s="70" t="n">
        <v>34.5</v>
      </c>
      <c r="I63" s="70" t="n">
        <v>34.5</v>
      </c>
      <c r="J63" s="100" t="n">
        <v>0</v>
      </c>
      <c r="K63" s="70" t="n">
        <v>34.5</v>
      </c>
    </row>
    <row r="64" customFormat="false" ht="15" hidden="false" customHeight="false" outlineLevel="0" collapsed="false">
      <c r="A64" s="85"/>
      <c r="B64" s="93" t="s">
        <v>16</v>
      </c>
      <c r="C64" s="94" t="s">
        <v>80</v>
      </c>
      <c r="D64" s="95" t="s">
        <v>18</v>
      </c>
      <c r="E64" s="96" t="n">
        <v>6113</v>
      </c>
      <c r="F64" s="97" t="s">
        <v>12</v>
      </c>
      <c r="G64" s="98" t="s">
        <v>81</v>
      </c>
      <c r="H64" s="99" t="n">
        <f aca="false">SUM(H65:H71)</f>
        <v>333</v>
      </c>
      <c r="I64" s="99" t="n">
        <f aca="false">SUM(I65:I71)</f>
        <v>333</v>
      </c>
      <c r="J64" s="100" t="n">
        <v>0</v>
      </c>
      <c r="K64" s="99" t="n">
        <f aca="false">SUM(K65:K71)</f>
        <v>333</v>
      </c>
    </row>
    <row r="65" customFormat="false" ht="15" hidden="false" customHeight="false" outlineLevel="0" collapsed="false">
      <c r="A65" s="85"/>
      <c r="B65" s="101"/>
      <c r="C65" s="102"/>
      <c r="D65" s="39"/>
      <c r="E65" s="103" t="n">
        <v>6113</v>
      </c>
      <c r="F65" s="104" t="n">
        <v>5139</v>
      </c>
      <c r="G65" s="105" t="s">
        <v>70</v>
      </c>
      <c r="H65" s="106" t="n">
        <v>5</v>
      </c>
      <c r="I65" s="106" t="n">
        <v>5</v>
      </c>
      <c r="J65" s="100" t="n">
        <v>0</v>
      </c>
      <c r="K65" s="106" t="n">
        <v>5</v>
      </c>
    </row>
    <row r="66" customFormat="false" ht="15" hidden="false" customHeight="false" outlineLevel="0" collapsed="false">
      <c r="A66" s="85"/>
      <c r="B66" s="93"/>
      <c r="C66" s="94"/>
      <c r="D66" s="95"/>
      <c r="E66" s="103" t="n">
        <v>6113</v>
      </c>
      <c r="F66" s="104" t="n">
        <v>5175</v>
      </c>
      <c r="G66" s="105" t="s">
        <v>71</v>
      </c>
      <c r="H66" s="106" t="n">
        <v>5</v>
      </c>
      <c r="I66" s="106" t="n">
        <v>5</v>
      </c>
      <c r="J66" s="100" t="n">
        <v>0</v>
      </c>
      <c r="K66" s="106" t="n">
        <v>5</v>
      </c>
    </row>
    <row r="67" customFormat="false" ht="15" hidden="false" customHeight="false" outlineLevel="0" collapsed="false">
      <c r="A67" s="85"/>
      <c r="B67" s="93"/>
      <c r="C67" s="94"/>
      <c r="D67" s="95"/>
      <c r="E67" s="103" t="n">
        <v>6113</v>
      </c>
      <c r="F67" s="104" t="n">
        <v>5162</v>
      </c>
      <c r="G67" s="105" t="s">
        <v>72</v>
      </c>
      <c r="H67" s="70" t="n">
        <v>4</v>
      </c>
      <c r="I67" s="70" t="n">
        <v>4</v>
      </c>
      <c r="J67" s="100" t="n">
        <v>0</v>
      </c>
      <c r="K67" s="70" t="n">
        <v>4</v>
      </c>
    </row>
    <row r="68" customFormat="false" ht="15" hidden="false" customHeight="false" outlineLevel="0" collapsed="false">
      <c r="A68" s="85"/>
      <c r="B68" s="93"/>
      <c r="C68" s="94"/>
      <c r="D68" s="95"/>
      <c r="E68" s="103" t="n">
        <v>6113</v>
      </c>
      <c r="F68" s="104" t="n">
        <v>5169</v>
      </c>
      <c r="G68" s="105" t="s">
        <v>73</v>
      </c>
      <c r="H68" s="106" t="n">
        <v>10</v>
      </c>
      <c r="I68" s="106" t="n">
        <v>12.3</v>
      </c>
      <c r="J68" s="100" t="n">
        <v>0</v>
      </c>
      <c r="K68" s="106" t="n">
        <v>12.3</v>
      </c>
    </row>
    <row r="69" customFormat="false" ht="15" hidden="false" customHeight="false" outlineLevel="0" collapsed="false">
      <c r="A69" s="85"/>
      <c r="B69" s="93"/>
      <c r="C69" s="94"/>
      <c r="D69" s="95"/>
      <c r="E69" s="103" t="n">
        <v>6113</v>
      </c>
      <c r="F69" s="104" t="n">
        <v>5167</v>
      </c>
      <c r="G69" s="105" t="s">
        <v>82</v>
      </c>
      <c r="H69" s="106" t="n">
        <v>0</v>
      </c>
      <c r="I69" s="106" t="n">
        <v>0</v>
      </c>
      <c r="J69" s="100" t="n">
        <v>0</v>
      </c>
      <c r="K69" s="106" t="n">
        <v>0</v>
      </c>
    </row>
    <row r="70" customFormat="false" ht="15" hidden="false" customHeight="false" outlineLevel="0" collapsed="false">
      <c r="A70" s="85"/>
      <c r="B70" s="93"/>
      <c r="C70" s="94"/>
      <c r="D70" s="95"/>
      <c r="E70" s="103" t="n">
        <v>6113</v>
      </c>
      <c r="F70" s="104" t="n">
        <v>5166</v>
      </c>
      <c r="G70" s="105" t="s">
        <v>74</v>
      </c>
      <c r="H70" s="106" t="n">
        <v>240</v>
      </c>
      <c r="I70" s="106" t="n">
        <v>240</v>
      </c>
      <c r="J70" s="100" t="n">
        <v>0</v>
      </c>
      <c r="K70" s="106" t="n">
        <v>240</v>
      </c>
    </row>
    <row r="71" customFormat="false" ht="15" hidden="false" customHeight="false" outlineLevel="0" collapsed="false">
      <c r="A71" s="85"/>
      <c r="B71" s="101"/>
      <c r="C71" s="107"/>
      <c r="D71" s="39"/>
      <c r="E71" s="103" t="n">
        <v>6113</v>
      </c>
      <c r="F71" s="104" t="n">
        <v>5901</v>
      </c>
      <c r="G71" s="105" t="s">
        <v>75</v>
      </c>
      <c r="H71" s="106" t="n">
        <v>69</v>
      </c>
      <c r="I71" s="106" t="n">
        <v>66.7</v>
      </c>
      <c r="J71" s="100" t="n">
        <v>0</v>
      </c>
      <c r="K71" s="106" t="n">
        <f aca="false">SUM(I71:J71)</f>
        <v>66.7</v>
      </c>
    </row>
    <row r="72" customFormat="false" ht="15" hidden="false" customHeight="false" outlineLevel="0" collapsed="false">
      <c r="A72" s="85"/>
      <c r="B72" s="93" t="s">
        <v>16</v>
      </c>
      <c r="C72" s="94" t="s">
        <v>83</v>
      </c>
      <c r="D72" s="95" t="s">
        <v>18</v>
      </c>
      <c r="E72" s="109" t="n">
        <v>6113</v>
      </c>
      <c r="F72" s="97" t="s">
        <v>12</v>
      </c>
      <c r="G72" s="98" t="s">
        <v>84</v>
      </c>
      <c r="H72" s="99" t="n">
        <f aca="false">SUM(H73:H78)</f>
        <v>434.4</v>
      </c>
      <c r="I72" s="99" t="n">
        <f aca="false">SUM(I73:I78)</f>
        <v>434.4</v>
      </c>
      <c r="J72" s="100" t="n">
        <v>0</v>
      </c>
      <c r="K72" s="99" t="n">
        <f aca="false">SUM(K73:K78)</f>
        <v>434.4</v>
      </c>
    </row>
    <row r="73" customFormat="false" ht="15" hidden="false" customHeight="false" outlineLevel="0" collapsed="false">
      <c r="A73" s="85"/>
      <c r="B73" s="101"/>
      <c r="C73" s="102"/>
      <c r="D73" s="39"/>
      <c r="E73" s="103" t="n">
        <v>6113</v>
      </c>
      <c r="F73" s="104" t="n">
        <v>5139</v>
      </c>
      <c r="G73" s="105" t="s">
        <v>70</v>
      </c>
      <c r="H73" s="106" t="n">
        <v>6.5</v>
      </c>
      <c r="I73" s="106" t="n">
        <v>6.5</v>
      </c>
      <c r="J73" s="100" t="n">
        <v>0</v>
      </c>
      <c r="K73" s="106" t="n">
        <v>6.5</v>
      </c>
    </row>
    <row r="74" customFormat="false" ht="15" hidden="false" customHeight="false" outlineLevel="0" collapsed="false">
      <c r="A74" s="85"/>
      <c r="B74" s="93"/>
      <c r="C74" s="94"/>
      <c r="D74" s="95"/>
      <c r="E74" s="110" t="n">
        <v>6113</v>
      </c>
      <c r="F74" s="104" t="n">
        <v>5175</v>
      </c>
      <c r="G74" s="105" t="s">
        <v>71</v>
      </c>
      <c r="H74" s="106" t="n">
        <v>6.5</v>
      </c>
      <c r="I74" s="106" t="n">
        <v>6.5</v>
      </c>
      <c r="J74" s="100" t="n">
        <v>0</v>
      </c>
      <c r="K74" s="106" t="n">
        <v>6.5</v>
      </c>
    </row>
    <row r="75" customFormat="false" ht="15" hidden="false" customHeight="false" outlineLevel="0" collapsed="false">
      <c r="A75" s="85"/>
      <c r="B75" s="93"/>
      <c r="C75" s="94"/>
      <c r="D75" s="95"/>
      <c r="E75" s="110" t="n">
        <v>6113</v>
      </c>
      <c r="F75" s="104" t="n">
        <v>5162</v>
      </c>
      <c r="G75" s="105" t="s">
        <v>72</v>
      </c>
      <c r="H75" s="106" t="n">
        <v>5.2</v>
      </c>
      <c r="I75" s="106" t="n">
        <v>5.2</v>
      </c>
      <c r="J75" s="100" t="n">
        <v>0</v>
      </c>
      <c r="K75" s="106" t="n">
        <v>5.2</v>
      </c>
    </row>
    <row r="76" customFormat="false" ht="15" hidden="false" customHeight="false" outlineLevel="0" collapsed="false">
      <c r="A76" s="85"/>
      <c r="B76" s="93"/>
      <c r="C76" s="94"/>
      <c r="D76" s="95"/>
      <c r="E76" s="110" t="n">
        <v>6113</v>
      </c>
      <c r="F76" s="104" t="n">
        <v>5169</v>
      </c>
      <c r="G76" s="105" t="s">
        <v>73</v>
      </c>
      <c r="H76" s="106" t="n">
        <v>13</v>
      </c>
      <c r="I76" s="106" t="n">
        <v>13</v>
      </c>
      <c r="J76" s="100" t="n">
        <v>0</v>
      </c>
      <c r="K76" s="106" t="n">
        <v>13</v>
      </c>
    </row>
    <row r="77" customFormat="false" ht="15" hidden="false" customHeight="false" outlineLevel="0" collapsed="false">
      <c r="A77" s="85"/>
      <c r="B77" s="93"/>
      <c r="C77" s="94"/>
      <c r="D77" s="95"/>
      <c r="E77" s="110" t="n">
        <v>6113</v>
      </c>
      <c r="F77" s="104" t="n">
        <v>5166</v>
      </c>
      <c r="G77" s="105" t="s">
        <v>74</v>
      </c>
      <c r="H77" s="106" t="n">
        <v>312</v>
      </c>
      <c r="I77" s="106" t="n">
        <v>312</v>
      </c>
      <c r="J77" s="100" t="n">
        <v>0</v>
      </c>
      <c r="K77" s="106" t="n">
        <v>312</v>
      </c>
    </row>
    <row r="78" customFormat="false" ht="15.75" hidden="false" customHeight="false" outlineLevel="0" collapsed="false">
      <c r="A78" s="85"/>
      <c r="B78" s="111"/>
      <c r="C78" s="112"/>
      <c r="D78" s="51"/>
      <c r="E78" s="113" t="n">
        <v>6113</v>
      </c>
      <c r="F78" s="114" t="n">
        <v>5901</v>
      </c>
      <c r="G78" s="115" t="s">
        <v>75</v>
      </c>
      <c r="H78" s="116" t="n">
        <v>91.2</v>
      </c>
      <c r="I78" s="116" t="n">
        <v>91.2</v>
      </c>
      <c r="J78" s="117" t="n">
        <v>0</v>
      </c>
      <c r="K78" s="116" t="n">
        <v>91.2</v>
      </c>
    </row>
    <row r="79" customFormat="false" ht="15" hidden="false" customHeight="false" outlineLevel="0" collapsed="false">
      <c r="A79" s="85"/>
      <c r="B79" s="118" t="s">
        <v>14</v>
      </c>
      <c r="C79" s="57" t="s">
        <v>12</v>
      </c>
      <c r="D79" s="119" t="s">
        <v>12</v>
      </c>
      <c r="E79" s="56" t="n">
        <v>6113</v>
      </c>
      <c r="F79" s="59" t="n">
        <v>5166</v>
      </c>
      <c r="G79" s="60" t="s">
        <v>85</v>
      </c>
      <c r="H79" s="120" t="n">
        <f aca="false">SUM(H80:H88)</f>
        <v>500</v>
      </c>
      <c r="I79" s="120" t="n">
        <f aca="false">SUM(I80:I88)</f>
        <v>500</v>
      </c>
      <c r="J79" s="121" t="n">
        <v>0</v>
      </c>
      <c r="K79" s="122" t="n">
        <f aca="false">SUM(K80:K88)</f>
        <v>500</v>
      </c>
    </row>
    <row r="80" customFormat="false" ht="15" hidden="false" customHeight="false" outlineLevel="0" collapsed="false">
      <c r="A80" s="85"/>
      <c r="B80" s="123" t="s">
        <v>16</v>
      </c>
      <c r="C80" s="31" t="s">
        <v>17</v>
      </c>
      <c r="D80" s="32" t="s">
        <v>18</v>
      </c>
      <c r="E80" s="30" t="n">
        <v>6113</v>
      </c>
      <c r="F80" s="33" t="n">
        <v>5166</v>
      </c>
      <c r="G80" s="34" t="s">
        <v>19</v>
      </c>
      <c r="H80" s="124" t="n">
        <v>100</v>
      </c>
      <c r="I80" s="124" t="n">
        <v>100</v>
      </c>
      <c r="J80" s="125" t="n">
        <v>0</v>
      </c>
      <c r="K80" s="126" t="n">
        <v>100</v>
      </c>
    </row>
    <row r="81" customFormat="false" ht="15" hidden="false" customHeight="false" outlineLevel="0" collapsed="false">
      <c r="A81" s="85"/>
      <c r="B81" s="127" t="s">
        <v>16</v>
      </c>
      <c r="C81" s="38" t="s">
        <v>20</v>
      </c>
      <c r="D81" s="39" t="s">
        <v>18</v>
      </c>
      <c r="E81" s="37" t="n">
        <v>6113</v>
      </c>
      <c r="F81" s="33" t="n">
        <v>5166</v>
      </c>
      <c r="G81" s="41" t="s">
        <v>21</v>
      </c>
      <c r="H81" s="124" t="n">
        <v>50</v>
      </c>
      <c r="I81" s="124" t="n">
        <v>50</v>
      </c>
      <c r="J81" s="125" t="n">
        <v>0</v>
      </c>
      <c r="K81" s="126" t="n">
        <v>50</v>
      </c>
    </row>
    <row r="82" customFormat="false" ht="15" hidden="false" customHeight="false" outlineLevel="0" collapsed="false">
      <c r="A82" s="85"/>
      <c r="B82" s="127" t="s">
        <v>16</v>
      </c>
      <c r="C82" s="38" t="s">
        <v>22</v>
      </c>
      <c r="D82" s="39" t="s">
        <v>18</v>
      </c>
      <c r="E82" s="37" t="n">
        <v>6113</v>
      </c>
      <c r="F82" s="33" t="n">
        <v>5166</v>
      </c>
      <c r="G82" s="41" t="s">
        <v>23</v>
      </c>
      <c r="H82" s="124" t="n">
        <v>50</v>
      </c>
      <c r="I82" s="124" t="n">
        <v>50</v>
      </c>
      <c r="J82" s="125" t="n">
        <v>0</v>
      </c>
      <c r="K82" s="126" t="n">
        <v>50</v>
      </c>
    </row>
    <row r="83" customFormat="false" ht="15" hidden="false" customHeight="false" outlineLevel="0" collapsed="false">
      <c r="A83" s="85"/>
      <c r="B83" s="127" t="s">
        <v>16</v>
      </c>
      <c r="C83" s="38" t="s">
        <v>24</v>
      </c>
      <c r="D83" s="39" t="s">
        <v>18</v>
      </c>
      <c r="E83" s="37" t="n">
        <v>6113</v>
      </c>
      <c r="F83" s="33" t="n">
        <v>5166</v>
      </c>
      <c r="G83" s="41" t="s">
        <v>25</v>
      </c>
      <c r="H83" s="124" t="n">
        <v>50</v>
      </c>
      <c r="I83" s="124" t="n">
        <v>50</v>
      </c>
      <c r="J83" s="125" t="n">
        <v>0</v>
      </c>
      <c r="K83" s="126" t="n">
        <v>50</v>
      </c>
    </row>
    <row r="84" customFormat="false" ht="15" hidden="false" customHeight="false" outlineLevel="0" collapsed="false">
      <c r="A84" s="85"/>
      <c r="B84" s="127" t="s">
        <v>16</v>
      </c>
      <c r="C84" s="46" t="s">
        <v>26</v>
      </c>
      <c r="D84" s="39" t="s">
        <v>18</v>
      </c>
      <c r="E84" s="37" t="n">
        <v>6113</v>
      </c>
      <c r="F84" s="33" t="n">
        <v>5166</v>
      </c>
      <c r="G84" s="47" t="s">
        <v>27</v>
      </c>
      <c r="H84" s="124" t="n">
        <v>50</v>
      </c>
      <c r="I84" s="124" t="n">
        <v>50</v>
      </c>
      <c r="J84" s="125" t="n">
        <v>0</v>
      </c>
      <c r="K84" s="126" t="n">
        <v>50</v>
      </c>
    </row>
    <row r="85" customFormat="false" ht="15" hidden="false" customHeight="false" outlineLevel="0" collapsed="false">
      <c r="A85" s="85"/>
      <c r="B85" s="127" t="s">
        <v>16</v>
      </c>
      <c r="C85" s="46" t="s">
        <v>28</v>
      </c>
      <c r="D85" s="39" t="s">
        <v>18</v>
      </c>
      <c r="E85" s="37" t="n">
        <v>6113</v>
      </c>
      <c r="F85" s="33" t="n">
        <v>5166</v>
      </c>
      <c r="G85" s="47" t="s">
        <v>29</v>
      </c>
      <c r="H85" s="124" t="n">
        <v>50</v>
      </c>
      <c r="I85" s="124" t="n">
        <v>50</v>
      </c>
      <c r="J85" s="125" t="n">
        <v>0</v>
      </c>
      <c r="K85" s="126" t="n">
        <v>50</v>
      </c>
    </row>
    <row r="86" customFormat="false" ht="15" hidden="false" customHeight="false" outlineLevel="0" collapsed="false">
      <c r="A86" s="85"/>
      <c r="B86" s="127" t="s">
        <v>16</v>
      </c>
      <c r="C86" s="46" t="s">
        <v>30</v>
      </c>
      <c r="D86" s="39" t="s">
        <v>18</v>
      </c>
      <c r="E86" s="37" t="n">
        <v>6113</v>
      </c>
      <c r="F86" s="33" t="n">
        <v>5166</v>
      </c>
      <c r="G86" s="47" t="s">
        <v>31</v>
      </c>
      <c r="H86" s="124" t="n">
        <v>50</v>
      </c>
      <c r="I86" s="124" t="n">
        <v>50</v>
      </c>
      <c r="J86" s="125" t="n">
        <v>0</v>
      </c>
      <c r="K86" s="126" t="n">
        <v>50</v>
      </c>
    </row>
    <row r="87" customFormat="false" ht="15" hidden="false" customHeight="false" outlineLevel="0" collapsed="false">
      <c r="A87" s="85"/>
      <c r="B87" s="127" t="s">
        <v>16</v>
      </c>
      <c r="C87" s="46" t="s">
        <v>32</v>
      </c>
      <c r="D87" s="39" t="s">
        <v>18</v>
      </c>
      <c r="E87" s="37" t="n">
        <v>6113</v>
      </c>
      <c r="F87" s="33" t="n">
        <v>5166</v>
      </c>
      <c r="G87" s="44" t="s">
        <v>33</v>
      </c>
      <c r="H87" s="124" t="n">
        <v>50</v>
      </c>
      <c r="I87" s="124" t="n">
        <v>50</v>
      </c>
      <c r="J87" s="125" t="n">
        <v>0</v>
      </c>
      <c r="K87" s="126" t="n">
        <v>50</v>
      </c>
    </row>
    <row r="88" customFormat="false" ht="15.75" hidden="false" customHeight="false" outlineLevel="0" collapsed="false">
      <c r="A88" s="85"/>
      <c r="B88" s="128" t="s">
        <v>16</v>
      </c>
      <c r="C88" s="79" t="s">
        <v>34</v>
      </c>
      <c r="D88" s="80" t="s">
        <v>18</v>
      </c>
      <c r="E88" s="78" t="n">
        <v>6113</v>
      </c>
      <c r="F88" s="129" t="n">
        <v>5166</v>
      </c>
      <c r="G88" s="82" t="s">
        <v>35</v>
      </c>
      <c r="H88" s="130" t="n">
        <v>50</v>
      </c>
      <c r="I88" s="130" t="n">
        <v>50</v>
      </c>
      <c r="J88" s="131" t="n">
        <v>0</v>
      </c>
      <c r="K88" s="132" t="n">
        <v>50</v>
      </c>
    </row>
    <row r="89" customFormat="false" ht="15" hidden="false" customHeight="false" outlineLevel="0" collapsed="false">
      <c r="A89" s="85"/>
      <c r="B89" s="133" t="s">
        <v>14</v>
      </c>
      <c r="C89" s="134" t="s">
        <v>17</v>
      </c>
      <c r="D89" s="135" t="s">
        <v>18</v>
      </c>
      <c r="E89" s="136" t="s">
        <v>12</v>
      </c>
      <c r="F89" s="137" t="s">
        <v>12</v>
      </c>
      <c r="G89" s="138" t="s">
        <v>86</v>
      </c>
      <c r="H89" s="139" t="n">
        <v>1000</v>
      </c>
      <c r="I89" s="139" t="n">
        <v>1000</v>
      </c>
      <c r="J89" s="140" t="n">
        <v>100</v>
      </c>
      <c r="K89" s="141" t="n">
        <f aca="false">SUM(I89:J89)</f>
        <v>1100</v>
      </c>
    </row>
    <row r="90" customFormat="false" ht="15.75" hidden="false" customHeight="false" outlineLevel="0" collapsed="false">
      <c r="A90" s="85"/>
      <c r="B90" s="142"/>
      <c r="C90" s="143"/>
      <c r="D90" s="144"/>
      <c r="E90" s="145" t="n">
        <v>6113</v>
      </c>
      <c r="F90" s="145" t="n">
        <v>5499</v>
      </c>
      <c r="G90" s="146" t="s">
        <v>87</v>
      </c>
      <c r="H90" s="147" t="n">
        <v>1000</v>
      </c>
      <c r="I90" s="147" t="n">
        <v>805</v>
      </c>
      <c r="J90" s="148" t="n">
        <v>0</v>
      </c>
      <c r="K90" s="149" t="n">
        <f aca="false">SUM(I90:J90)</f>
        <v>805</v>
      </c>
      <c r="L90" s="22"/>
    </row>
    <row r="91" customFormat="false" ht="15" hidden="false" customHeight="false" outlineLevel="0" collapsed="false">
      <c r="A91" s="85"/>
      <c r="B91" s="150" t="s">
        <v>16</v>
      </c>
      <c r="C91" s="151" t="s">
        <v>88</v>
      </c>
      <c r="D91" s="152" t="s">
        <v>18</v>
      </c>
      <c r="E91" s="153" t="n">
        <v>6113</v>
      </c>
      <c r="F91" s="153" t="n">
        <v>5229</v>
      </c>
      <c r="G91" s="154" t="s">
        <v>89</v>
      </c>
      <c r="H91" s="155" t="n">
        <v>0</v>
      </c>
      <c r="I91" s="155" t="n">
        <v>5</v>
      </c>
      <c r="J91" s="156" t="n">
        <v>0</v>
      </c>
      <c r="K91" s="157" t="n">
        <v>0</v>
      </c>
      <c r="L91" s="158" t="s">
        <v>90</v>
      </c>
    </row>
    <row r="92" customFormat="false" ht="15" hidden="false" customHeight="false" outlineLevel="0" collapsed="false">
      <c r="A92" s="85"/>
      <c r="B92" s="159" t="s">
        <v>16</v>
      </c>
      <c r="C92" s="160" t="s">
        <v>88</v>
      </c>
      <c r="D92" s="161" t="s">
        <v>18</v>
      </c>
      <c r="E92" s="162" t="n">
        <v>4356</v>
      </c>
      <c r="F92" s="162" t="n">
        <v>5229</v>
      </c>
      <c r="G92" s="146" t="s">
        <v>89</v>
      </c>
      <c r="H92" s="163" t="n">
        <v>0</v>
      </c>
      <c r="I92" s="164" t="n">
        <v>5</v>
      </c>
      <c r="J92" s="164" t="n">
        <v>0</v>
      </c>
      <c r="K92" s="165" t="n">
        <v>5</v>
      </c>
      <c r="L92" s="158" t="s">
        <v>90</v>
      </c>
    </row>
    <row r="93" customFormat="false" ht="15" hidden="false" customHeight="false" outlineLevel="0" collapsed="false">
      <c r="A93" s="85"/>
      <c r="B93" s="159" t="s">
        <v>16</v>
      </c>
      <c r="C93" s="160" t="s">
        <v>91</v>
      </c>
      <c r="D93" s="161" t="s">
        <v>18</v>
      </c>
      <c r="E93" s="162" t="n">
        <v>3311</v>
      </c>
      <c r="F93" s="162" t="n">
        <v>5321</v>
      </c>
      <c r="G93" s="166" t="s">
        <v>92</v>
      </c>
      <c r="H93" s="163" t="n">
        <v>0</v>
      </c>
      <c r="I93" s="164" t="n">
        <v>10</v>
      </c>
      <c r="J93" s="164" t="n">
        <v>0</v>
      </c>
      <c r="K93" s="165" t="n">
        <v>10</v>
      </c>
      <c r="L93" s="158" t="s">
        <v>93</v>
      </c>
      <c r="O93" s="22"/>
    </row>
    <row r="94" customFormat="false" ht="15" hidden="false" customHeight="false" outlineLevel="0" collapsed="false">
      <c r="A94" s="85"/>
      <c r="B94" s="159" t="s">
        <v>16</v>
      </c>
      <c r="C94" s="160" t="s">
        <v>94</v>
      </c>
      <c r="D94" s="161" t="s">
        <v>18</v>
      </c>
      <c r="E94" s="162" t="n">
        <v>3900</v>
      </c>
      <c r="F94" s="162" t="n">
        <v>5229</v>
      </c>
      <c r="G94" s="166" t="s">
        <v>95</v>
      </c>
      <c r="H94" s="163" t="n">
        <v>0</v>
      </c>
      <c r="I94" s="164" t="n">
        <v>10</v>
      </c>
      <c r="J94" s="164" t="n">
        <v>0</v>
      </c>
      <c r="K94" s="165" t="n">
        <v>10</v>
      </c>
      <c r="L94" s="158" t="s">
        <v>93</v>
      </c>
    </row>
    <row r="95" customFormat="false" ht="15" hidden="false" customHeight="false" outlineLevel="0" collapsed="false">
      <c r="A95" s="85"/>
      <c r="B95" s="159" t="s">
        <v>16</v>
      </c>
      <c r="C95" s="160" t="s">
        <v>96</v>
      </c>
      <c r="D95" s="161" t="s">
        <v>18</v>
      </c>
      <c r="E95" s="162" t="n">
        <v>3900</v>
      </c>
      <c r="F95" s="162" t="n">
        <v>5229</v>
      </c>
      <c r="G95" s="166" t="s">
        <v>97</v>
      </c>
      <c r="H95" s="163" t="n">
        <v>0</v>
      </c>
      <c r="I95" s="164" t="n">
        <v>5</v>
      </c>
      <c r="J95" s="164" t="n">
        <v>0</v>
      </c>
      <c r="K95" s="165" t="n">
        <v>5</v>
      </c>
      <c r="L95" s="158" t="s">
        <v>93</v>
      </c>
    </row>
    <row r="96" customFormat="false" ht="15" hidden="false" customHeight="false" outlineLevel="0" collapsed="false">
      <c r="A96" s="85"/>
      <c r="B96" s="159" t="s">
        <v>16</v>
      </c>
      <c r="C96" s="160" t="s">
        <v>98</v>
      </c>
      <c r="D96" s="161" t="s">
        <v>18</v>
      </c>
      <c r="E96" s="162" t="n">
        <v>3429</v>
      </c>
      <c r="F96" s="162" t="n">
        <v>5213</v>
      </c>
      <c r="G96" s="166" t="s">
        <v>99</v>
      </c>
      <c r="H96" s="163" t="n">
        <v>0</v>
      </c>
      <c r="I96" s="164" t="n">
        <v>10</v>
      </c>
      <c r="J96" s="164" t="n">
        <v>0</v>
      </c>
      <c r="K96" s="165" t="n">
        <v>10</v>
      </c>
      <c r="L96" s="158" t="s">
        <v>93</v>
      </c>
      <c r="N96" s="22"/>
    </row>
    <row r="97" customFormat="false" ht="15" hidden="false" customHeight="false" outlineLevel="0" collapsed="false">
      <c r="A97" s="85"/>
      <c r="B97" s="159" t="s">
        <v>16</v>
      </c>
      <c r="C97" s="160" t="s">
        <v>100</v>
      </c>
      <c r="D97" s="161" t="s">
        <v>18</v>
      </c>
      <c r="E97" s="162" t="n">
        <v>3429</v>
      </c>
      <c r="F97" s="162" t="n">
        <v>5229</v>
      </c>
      <c r="G97" s="166" t="s">
        <v>101</v>
      </c>
      <c r="H97" s="163" t="n">
        <v>0</v>
      </c>
      <c r="I97" s="164" t="n">
        <v>10</v>
      </c>
      <c r="J97" s="164" t="n">
        <v>0</v>
      </c>
      <c r="K97" s="165" t="n">
        <v>10</v>
      </c>
      <c r="L97" s="158" t="s">
        <v>93</v>
      </c>
    </row>
    <row r="98" customFormat="false" ht="15" hidden="false" customHeight="false" outlineLevel="0" collapsed="false">
      <c r="A98" s="85"/>
      <c r="B98" s="159" t="s">
        <v>16</v>
      </c>
      <c r="C98" s="160" t="s">
        <v>102</v>
      </c>
      <c r="D98" s="161" t="s">
        <v>18</v>
      </c>
      <c r="E98" s="162" t="n">
        <v>3900</v>
      </c>
      <c r="F98" s="162" t="n">
        <v>5321</v>
      </c>
      <c r="G98" s="166" t="s">
        <v>103</v>
      </c>
      <c r="H98" s="163" t="n">
        <v>0</v>
      </c>
      <c r="I98" s="164" t="n">
        <v>20</v>
      </c>
      <c r="J98" s="164" t="n">
        <v>0</v>
      </c>
      <c r="K98" s="165" t="n">
        <v>20</v>
      </c>
      <c r="L98" s="158" t="s">
        <v>93</v>
      </c>
    </row>
    <row r="99" customFormat="false" ht="15" hidden="false" customHeight="false" outlineLevel="0" collapsed="false">
      <c r="A99" s="85"/>
      <c r="B99" s="159" t="s">
        <v>16</v>
      </c>
      <c r="C99" s="160" t="s">
        <v>104</v>
      </c>
      <c r="D99" s="161" t="s">
        <v>18</v>
      </c>
      <c r="E99" s="162" t="n">
        <v>3429</v>
      </c>
      <c r="F99" s="162" t="n">
        <v>5213</v>
      </c>
      <c r="G99" s="166" t="s">
        <v>105</v>
      </c>
      <c r="H99" s="163" t="n">
        <v>0</v>
      </c>
      <c r="I99" s="164" t="n">
        <v>20</v>
      </c>
      <c r="J99" s="164" t="n">
        <v>0</v>
      </c>
      <c r="K99" s="165" t="n">
        <v>20</v>
      </c>
      <c r="L99" s="158" t="s">
        <v>106</v>
      </c>
    </row>
    <row r="100" customFormat="false" ht="15" hidden="false" customHeight="false" outlineLevel="0" collapsed="false">
      <c r="A100" s="85"/>
      <c r="B100" s="159" t="s">
        <v>16</v>
      </c>
      <c r="C100" s="160" t="s">
        <v>107</v>
      </c>
      <c r="D100" s="161" t="s">
        <v>18</v>
      </c>
      <c r="E100" s="162" t="n">
        <v>3429</v>
      </c>
      <c r="F100" s="162" t="n">
        <v>5321</v>
      </c>
      <c r="G100" s="166" t="s">
        <v>108</v>
      </c>
      <c r="H100" s="163" t="n">
        <v>0</v>
      </c>
      <c r="I100" s="164" t="n">
        <v>20</v>
      </c>
      <c r="J100" s="164" t="n">
        <v>0</v>
      </c>
      <c r="K100" s="165" t="n">
        <v>20</v>
      </c>
      <c r="L100" s="158" t="s">
        <v>106</v>
      </c>
    </row>
    <row r="101" customFormat="false" ht="15" hidden="false" customHeight="false" outlineLevel="0" collapsed="false">
      <c r="A101" s="85"/>
      <c r="B101" s="159" t="s">
        <v>16</v>
      </c>
      <c r="C101" s="160" t="s">
        <v>109</v>
      </c>
      <c r="D101" s="161" t="s">
        <v>18</v>
      </c>
      <c r="E101" s="162" t="n">
        <v>3429</v>
      </c>
      <c r="F101" s="162" t="n">
        <v>5213</v>
      </c>
      <c r="G101" s="166" t="s">
        <v>110</v>
      </c>
      <c r="H101" s="163" t="n">
        <v>0</v>
      </c>
      <c r="I101" s="164" t="n">
        <v>10</v>
      </c>
      <c r="J101" s="164" t="n">
        <v>0</v>
      </c>
      <c r="K101" s="165" t="n">
        <v>10</v>
      </c>
      <c r="L101" s="158" t="s">
        <v>106</v>
      </c>
    </row>
    <row r="102" customFormat="false" ht="15" hidden="false" customHeight="false" outlineLevel="0" collapsed="false">
      <c r="A102" s="85"/>
      <c r="B102" s="159" t="s">
        <v>16</v>
      </c>
      <c r="C102" s="160" t="s">
        <v>111</v>
      </c>
      <c r="D102" s="161" t="s">
        <v>18</v>
      </c>
      <c r="E102" s="162" t="n">
        <v>3429</v>
      </c>
      <c r="F102" s="162" t="n">
        <v>5229</v>
      </c>
      <c r="G102" s="166" t="s">
        <v>112</v>
      </c>
      <c r="H102" s="163" t="n">
        <v>0</v>
      </c>
      <c r="I102" s="164" t="n">
        <v>20</v>
      </c>
      <c r="J102" s="164" t="n">
        <v>0</v>
      </c>
      <c r="K102" s="165" t="n">
        <v>20</v>
      </c>
      <c r="L102" s="158" t="s">
        <v>106</v>
      </c>
    </row>
    <row r="103" customFormat="false" ht="15" hidden="false" customHeight="false" outlineLevel="0" collapsed="false">
      <c r="A103" s="85"/>
      <c r="B103" s="159" t="s">
        <v>16</v>
      </c>
      <c r="C103" s="160" t="s">
        <v>113</v>
      </c>
      <c r="D103" s="161" t="s">
        <v>18</v>
      </c>
      <c r="E103" s="162" t="n">
        <v>3316</v>
      </c>
      <c r="F103" s="162" t="n">
        <v>5493</v>
      </c>
      <c r="G103" s="166" t="s">
        <v>114</v>
      </c>
      <c r="H103" s="163" t="n">
        <v>0</v>
      </c>
      <c r="I103" s="164" t="n">
        <v>10</v>
      </c>
      <c r="J103" s="164" t="n">
        <v>0</v>
      </c>
      <c r="K103" s="165" t="n">
        <v>10</v>
      </c>
      <c r="L103" s="158" t="s">
        <v>106</v>
      </c>
    </row>
    <row r="104" customFormat="false" ht="15" hidden="false" customHeight="false" outlineLevel="0" collapsed="false">
      <c r="A104" s="85"/>
      <c r="B104" s="159" t="s">
        <v>16</v>
      </c>
      <c r="C104" s="160" t="s">
        <v>115</v>
      </c>
      <c r="D104" s="161" t="s">
        <v>18</v>
      </c>
      <c r="E104" s="162" t="n">
        <v>3429</v>
      </c>
      <c r="F104" s="162" t="n">
        <v>5321</v>
      </c>
      <c r="G104" s="166" t="s">
        <v>116</v>
      </c>
      <c r="H104" s="163" t="n">
        <v>0</v>
      </c>
      <c r="I104" s="164" t="n">
        <v>10</v>
      </c>
      <c r="J104" s="164" t="n">
        <v>0</v>
      </c>
      <c r="K104" s="165" t="n">
        <v>10</v>
      </c>
      <c r="L104" s="158" t="s">
        <v>106</v>
      </c>
    </row>
    <row r="105" customFormat="false" ht="15" hidden="false" customHeight="false" outlineLevel="0" collapsed="false">
      <c r="A105" s="85"/>
      <c r="B105" s="159" t="s">
        <v>16</v>
      </c>
      <c r="C105" s="160" t="s">
        <v>117</v>
      </c>
      <c r="D105" s="161" t="s">
        <v>18</v>
      </c>
      <c r="E105" s="162" t="n">
        <v>3429</v>
      </c>
      <c r="F105" s="162" t="n">
        <v>5229</v>
      </c>
      <c r="G105" s="166" t="s">
        <v>118</v>
      </c>
      <c r="H105" s="163" t="n">
        <v>0</v>
      </c>
      <c r="I105" s="164" t="n">
        <v>10</v>
      </c>
      <c r="J105" s="164" t="n">
        <v>0</v>
      </c>
      <c r="K105" s="165" t="n">
        <v>10</v>
      </c>
      <c r="L105" s="158" t="s">
        <v>106</v>
      </c>
    </row>
    <row r="106" customFormat="false" ht="15" hidden="false" customHeight="false" outlineLevel="0" collapsed="false">
      <c r="A106" s="85"/>
      <c r="B106" s="159" t="s">
        <v>16</v>
      </c>
      <c r="C106" s="160" t="s">
        <v>119</v>
      </c>
      <c r="D106" s="161" t="s">
        <v>18</v>
      </c>
      <c r="E106" s="162" t="n">
        <v>2143</v>
      </c>
      <c r="F106" s="162" t="n">
        <v>5321</v>
      </c>
      <c r="G106" s="166" t="s">
        <v>120</v>
      </c>
      <c r="H106" s="163" t="n">
        <v>0</v>
      </c>
      <c r="I106" s="164" t="n">
        <v>10</v>
      </c>
      <c r="J106" s="164" t="n">
        <v>0</v>
      </c>
      <c r="K106" s="165" t="n">
        <v>10</v>
      </c>
      <c r="L106" s="158" t="s">
        <v>106</v>
      </c>
    </row>
    <row r="107" customFormat="false" ht="15" hidden="false" customHeight="false" outlineLevel="0" collapsed="false">
      <c r="A107" s="85"/>
      <c r="B107" s="159" t="s">
        <v>16</v>
      </c>
      <c r="C107" s="160" t="s">
        <v>121</v>
      </c>
      <c r="D107" s="161" t="s">
        <v>18</v>
      </c>
      <c r="E107" s="162" t="n">
        <v>3639</v>
      </c>
      <c r="F107" s="162" t="n">
        <v>5229</v>
      </c>
      <c r="G107" s="166" t="s">
        <v>122</v>
      </c>
      <c r="H107" s="163" t="n">
        <v>0</v>
      </c>
      <c r="I107" s="164" t="n">
        <v>5</v>
      </c>
      <c r="J107" s="164" t="n">
        <v>0</v>
      </c>
      <c r="K107" s="165" t="n">
        <v>5</v>
      </c>
      <c r="L107" s="158" t="s">
        <v>106</v>
      </c>
    </row>
    <row r="108" customFormat="false" ht="15" hidden="false" customHeight="false" outlineLevel="0" collapsed="false">
      <c r="A108" s="85"/>
      <c r="B108" s="159" t="s">
        <v>16</v>
      </c>
      <c r="C108" s="167" t="s">
        <v>123</v>
      </c>
      <c r="D108" s="168" t="s">
        <v>18</v>
      </c>
      <c r="E108" s="145" t="n">
        <v>3317</v>
      </c>
      <c r="F108" s="145" t="n">
        <v>5213</v>
      </c>
      <c r="G108" s="146" t="s">
        <v>124</v>
      </c>
      <c r="H108" s="147" t="n">
        <v>0</v>
      </c>
      <c r="I108" s="148" t="n">
        <v>10</v>
      </c>
      <c r="J108" s="148" t="n">
        <v>0</v>
      </c>
      <c r="K108" s="149" t="n">
        <v>10</v>
      </c>
      <c r="L108" s="158" t="s">
        <v>106</v>
      </c>
    </row>
    <row r="109" customFormat="false" ht="15.75" hidden="false" customHeight="false" outlineLevel="0" collapsed="false">
      <c r="A109" s="169"/>
      <c r="B109" s="170" t="s">
        <v>16</v>
      </c>
      <c r="C109" s="171" t="s">
        <v>125</v>
      </c>
      <c r="D109" s="172" t="s">
        <v>18</v>
      </c>
      <c r="E109" s="173" t="n">
        <v>3639</v>
      </c>
      <c r="F109" s="173" t="n">
        <v>5321</v>
      </c>
      <c r="G109" s="174" t="s">
        <v>126</v>
      </c>
      <c r="H109" s="175" t="n">
        <v>0</v>
      </c>
      <c r="I109" s="176" t="n">
        <v>0</v>
      </c>
      <c r="J109" s="176" t="n">
        <v>100</v>
      </c>
      <c r="K109" s="177" t="n">
        <v>100</v>
      </c>
      <c r="L109" s="158" t="s">
        <v>127</v>
      </c>
    </row>
    <row r="110" customFormat="false" ht="15" hidden="false" customHeight="false" outlineLevel="0" collapsed="false">
      <c r="A110" s="178"/>
      <c r="B110" s="179" t="s">
        <v>14</v>
      </c>
      <c r="C110" s="180" t="s">
        <v>12</v>
      </c>
      <c r="D110" s="181" t="s">
        <v>12</v>
      </c>
      <c r="E110" s="182" t="n">
        <v>6113</v>
      </c>
      <c r="F110" s="183" t="n">
        <v>5194</v>
      </c>
      <c r="G110" s="184" t="s">
        <v>128</v>
      </c>
      <c r="H110" s="185" t="n">
        <f aca="false">SUM(H111:H121)</f>
        <v>200</v>
      </c>
      <c r="I110" s="185" t="n">
        <f aca="false">SUM(I111:I121)</f>
        <v>200</v>
      </c>
      <c r="J110" s="186" t="n">
        <v>0</v>
      </c>
      <c r="K110" s="185" t="n">
        <f aca="false">SUM(K111:K121)</f>
        <v>200</v>
      </c>
    </row>
    <row r="111" customFormat="false" ht="15" hidden="false" customHeight="false" outlineLevel="0" collapsed="false">
      <c r="A111" s="178"/>
      <c r="B111" s="187" t="s">
        <v>16</v>
      </c>
      <c r="C111" s="188" t="s">
        <v>17</v>
      </c>
      <c r="D111" s="189" t="s">
        <v>18</v>
      </c>
      <c r="E111" s="190" t="s">
        <v>129</v>
      </c>
      <c r="F111" s="191" t="n">
        <v>5194</v>
      </c>
      <c r="G111" s="34" t="s">
        <v>19</v>
      </c>
      <c r="H111" s="106" t="n">
        <v>30</v>
      </c>
      <c r="I111" s="106" t="n">
        <v>30</v>
      </c>
      <c r="J111" s="192" t="n">
        <v>0</v>
      </c>
      <c r="K111" s="106" t="n">
        <v>30</v>
      </c>
    </row>
    <row r="112" customFormat="false" ht="15" hidden="false" customHeight="false" outlineLevel="0" collapsed="false">
      <c r="A112" s="178"/>
      <c r="B112" s="187" t="s">
        <v>16</v>
      </c>
      <c r="C112" s="193" t="s">
        <v>20</v>
      </c>
      <c r="D112" s="189" t="s">
        <v>18</v>
      </c>
      <c r="E112" s="194" t="s">
        <v>129</v>
      </c>
      <c r="F112" s="104" t="n">
        <v>5194</v>
      </c>
      <c r="G112" s="41" t="s">
        <v>21</v>
      </c>
      <c r="H112" s="106" t="n">
        <v>15</v>
      </c>
      <c r="I112" s="106" t="n">
        <v>15</v>
      </c>
      <c r="J112" s="192" t="n">
        <v>0</v>
      </c>
      <c r="K112" s="106" t="n">
        <v>15</v>
      </c>
    </row>
    <row r="113" customFormat="false" ht="15" hidden="false" customHeight="false" outlineLevel="0" collapsed="false">
      <c r="A113" s="178"/>
      <c r="B113" s="187" t="s">
        <v>16</v>
      </c>
      <c r="C113" s="193" t="s">
        <v>22</v>
      </c>
      <c r="D113" s="189" t="s">
        <v>18</v>
      </c>
      <c r="E113" s="194" t="s">
        <v>129</v>
      </c>
      <c r="F113" s="104" t="n">
        <v>5194</v>
      </c>
      <c r="G113" s="41" t="s">
        <v>23</v>
      </c>
      <c r="H113" s="106" t="n">
        <v>15</v>
      </c>
      <c r="I113" s="106" t="n">
        <v>15</v>
      </c>
      <c r="J113" s="192" t="n">
        <v>0</v>
      </c>
      <c r="K113" s="106" t="n">
        <v>15</v>
      </c>
    </row>
    <row r="114" customFormat="false" ht="15.75" hidden="false" customHeight="true" outlineLevel="0" collapsed="false">
      <c r="A114" s="178"/>
      <c r="B114" s="187" t="s">
        <v>16</v>
      </c>
      <c r="C114" s="193" t="s">
        <v>24</v>
      </c>
      <c r="D114" s="189" t="s">
        <v>18</v>
      </c>
      <c r="E114" s="194" t="s">
        <v>129</v>
      </c>
      <c r="F114" s="104" t="n">
        <v>5194</v>
      </c>
      <c r="G114" s="41" t="s">
        <v>25</v>
      </c>
      <c r="H114" s="106" t="n">
        <v>15</v>
      </c>
      <c r="I114" s="106" t="n">
        <v>15</v>
      </c>
      <c r="J114" s="192" t="n">
        <v>0</v>
      </c>
      <c r="K114" s="106" t="n">
        <v>15</v>
      </c>
    </row>
    <row r="115" customFormat="false" ht="15" hidden="false" customHeight="false" outlineLevel="0" collapsed="false">
      <c r="A115" s="178"/>
      <c r="B115" s="187" t="s">
        <v>16</v>
      </c>
      <c r="C115" s="193" t="s">
        <v>26</v>
      </c>
      <c r="D115" s="189" t="s">
        <v>18</v>
      </c>
      <c r="E115" s="194" t="s">
        <v>129</v>
      </c>
      <c r="F115" s="104" t="n">
        <v>5194</v>
      </c>
      <c r="G115" s="47" t="s">
        <v>27</v>
      </c>
      <c r="H115" s="106" t="n">
        <v>15</v>
      </c>
      <c r="I115" s="106" t="n">
        <v>15</v>
      </c>
      <c r="J115" s="192" t="n">
        <v>0</v>
      </c>
      <c r="K115" s="106" t="n">
        <v>15</v>
      </c>
    </row>
    <row r="116" customFormat="false" ht="15" hidden="false" customHeight="false" outlineLevel="0" collapsed="false">
      <c r="A116" s="178"/>
      <c r="B116" s="187" t="s">
        <v>16</v>
      </c>
      <c r="C116" s="193" t="s">
        <v>28</v>
      </c>
      <c r="D116" s="189" t="s">
        <v>18</v>
      </c>
      <c r="E116" s="194" t="s">
        <v>129</v>
      </c>
      <c r="F116" s="104" t="n">
        <v>5194</v>
      </c>
      <c r="G116" s="47" t="s">
        <v>29</v>
      </c>
      <c r="H116" s="106" t="n">
        <v>15</v>
      </c>
      <c r="I116" s="106" t="n">
        <v>15</v>
      </c>
      <c r="J116" s="192" t="n">
        <v>0</v>
      </c>
      <c r="K116" s="106" t="n">
        <v>15</v>
      </c>
    </row>
    <row r="117" customFormat="false" ht="15" hidden="false" customHeight="false" outlineLevel="0" collapsed="false">
      <c r="A117" s="178"/>
      <c r="B117" s="187" t="s">
        <v>16</v>
      </c>
      <c r="C117" s="193" t="s">
        <v>30</v>
      </c>
      <c r="D117" s="189" t="s">
        <v>18</v>
      </c>
      <c r="E117" s="194" t="s">
        <v>129</v>
      </c>
      <c r="F117" s="104" t="n">
        <v>5194</v>
      </c>
      <c r="G117" s="47" t="s">
        <v>31</v>
      </c>
      <c r="H117" s="106" t="n">
        <v>15</v>
      </c>
      <c r="I117" s="106" t="n">
        <v>15</v>
      </c>
      <c r="J117" s="192" t="n">
        <v>0</v>
      </c>
      <c r="K117" s="106" t="n">
        <v>15</v>
      </c>
    </row>
    <row r="118" customFormat="false" ht="15" hidden="false" customHeight="false" outlineLevel="0" collapsed="false">
      <c r="A118" s="178"/>
      <c r="B118" s="187" t="s">
        <v>16</v>
      </c>
      <c r="C118" s="193" t="s">
        <v>32</v>
      </c>
      <c r="D118" s="189" t="s">
        <v>18</v>
      </c>
      <c r="E118" s="194" t="s">
        <v>129</v>
      </c>
      <c r="F118" s="104" t="n">
        <v>5194</v>
      </c>
      <c r="G118" s="44" t="s">
        <v>33</v>
      </c>
      <c r="H118" s="106" t="n">
        <v>15</v>
      </c>
      <c r="I118" s="106" t="n">
        <v>15</v>
      </c>
      <c r="J118" s="192" t="n">
        <v>0</v>
      </c>
      <c r="K118" s="106" t="n">
        <v>15</v>
      </c>
    </row>
    <row r="119" customFormat="false" ht="15" hidden="false" customHeight="false" outlineLevel="0" collapsed="false">
      <c r="A119" s="178"/>
      <c r="B119" s="187" t="s">
        <v>16</v>
      </c>
      <c r="C119" s="193" t="s">
        <v>34</v>
      </c>
      <c r="D119" s="189" t="s">
        <v>18</v>
      </c>
      <c r="E119" s="194" t="s">
        <v>129</v>
      </c>
      <c r="F119" s="104" t="n">
        <v>5194</v>
      </c>
      <c r="G119" s="47" t="s">
        <v>35</v>
      </c>
      <c r="H119" s="106" t="n">
        <v>15</v>
      </c>
      <c r="I119" s="106" t="n">
        <v>15</v>
      </c>
      <c r="J119" s="192" t="n">
        <v>0</v>
      </c>
      <c r="K119" s="106" t="n">
        <v>15</v>
      </c>
    </row>
    <row r="120" customFormat="false" ht="15" hidden="false" customHeight="false" outlineLevel="0" collapsed="false">
      <c r="A120" s="178"/>
      <c r="B120" s="187" t="s">
        <v>16</v>
      </c>
      <c r="C120" s="193" t="s">
        <v>130</v>
      </c>
      <c r="D120" s="189" t="s">
        <v>18</v>
      </c>
      <c r="E120" s="194" t="s">
        <v>129</v>
      </c>
      <c r="F120" s="104" t="n">
        <v>5194</v>
      </c>
      <c r="G120" s="195" t="s">
        <v>131</v>
      </c>
      <c r="H120" s="106" t="n">
        <v>30</v>
      </c>
      <c r="I120" s="106" t="n">
        <v>30</v>
      </c>
      <c r="J120" s="192" t="n">
        <v>0</v>
      </c>
      <c r="K120" s="106" t="n">
        <v>30</v>
      </c>
    </row>
    <row r="121" customFormat="false" ht="15.75" hidden="false" customHeight="false" outlineLevel="0" collapsed="false">
      <c r="A121" s="178"/>
      <c r="B121" s="196" t="s">
        <v>16</v>
      </c>
      <c r="C121" s="197" t="s">
        <v>132</v>
      </c>
      <c r="D121" s="198" t="s">
        <v>18</v>
      </c>
      <c r="E121" s="199" t="s">
        <v>129</v>
      </c>
      <c r="F121" s="114" t="n">
        <v>5194</v>
      </c>
      <c r="G121" s="200" t="s">
        <v>133</v>
      </c>
      <c r="H121" s="201" t="n">
        <v>20</v>
      </c>
      <c r="I121" s="201" t="n">
        <v>20</v>
      </c>
      <c r="J121" s="202" t="n">
        <v>0</v>
      </c>
      <c r="K121" s="201" t="n">
        <v>20</v>
      </c>
    </row>
    <row r="122" customFormat="false" ht="15" hidden="false" customHeight="false" outlineLevel="0" collapsed="false">
      <c r="A122" s="178"/>
      <c r="B122" s="203" t="s">
        <v>14</v>
      </c>
      <c r="C122" s="89" t="s">
        <v>12</v>
      </c>
      <c r="D122" s="204" t="s">
        <v>12</v>
      </c>
      <c r="E122" s="205" t="s">
        <v>12</v>
      </c>
      <c r="F122" s="206" t="s">
        <v>12</v>
      </c>
      <c r="G122" s="207" t="s">
        <v>134</v>
      </c>
      <c r="H122" s="208" t="n">
        <f aca="false">H123+H125+H132+H135+H137+H143</f>
        <v>1500</v>
      </c>
      <c r="I122" s="208" t="n">
        <v>1500</v>
      </c>
      <c r="J122" s="209" t="n">
        <v>0</v>
      </c>
      <c r="K122" s="210" t="n">
        <v>1500</v>
      </c>
    </row>
    <row r="123" customFormat="false" ht="15" hidden="false" customHeight="false" outlineLevel="0" collapsed="false">
      <c r="A123" s="178"/>
      <c r="B123" s="93" t="s">
        <v>16</v>
      </c>
      <c r="C123" s="211" t="s">
        <v>135</v>
      </c>
      <c r="D123" s="212" t="s">
        <v>18</v>
      </c>
      <c r="E123" s="109" t="s">
        <v>12</v>
      </c>
      <c r="F123" s="97" t="s">
        <v>12</v>
      </c>
      <c r="G123" s="213" t="s">
        <v>136</v>
      </c>
      <c r="H123" s="214" t="n">
        <f aca="false">H124</f>
        <v>250</v>
      </c>
      <c r="I123" s="214" t="n">
        <f aca="false">I124</f>
        <v>250</v>
      </c>
      <c r="J123" s="68" t="n">
        <v>0</v>
      </c>
      <c r="K123" s="215" t="n">
        <f aca="false">K124</f>
        <v>250</v>
      </c>
    </row>
    <row r="124" customFormat="false" ht="15" hidden="false" customHeight="false" outlineLevel="0" collapsed="false">
      <c r="A124" s="178"/>
      <c r="B124" s="216" t="s">
        <v>137</v>
      </c>
      <c r="C124" s="216"/>
      <c r="D124" s="216"/>
      <c r="E124" s="199" t="s">
        <v>129</v>
      </c>
      <c r="F124" s="114" t="n">
        <v>5173</v>
      </c>
      <c r="G124" s="200" t="s">
        <v>138</v>
      </c>
      <c r="H124" s="217" t="n">
        <v>250</v>
      </c>
      <c r="I124" s="217" t="n">
        <v>250</v>
      </c>
      <c r="J124" s="68" t="n">
        <v>0</v>
      </c>
      <c r="K124" s="218" t="n">
        <v>250</v>
      </c>
    </row>
    <row r="125" customFormat="false" ht="15" hidden="false" customHeight="false" outlineLevel="0" collapsed="false">
      <c r="A125" s="178"/>
      <c r="B125" s="219" t="s">
        <v>16</v>
      </c>
      <c r="C125" s="220" t="s">
        <v>139</v>
      </c>
      <c r="D125" s="95" t="s">
        <v>18</v>
      </c>
      <c r="E125" s="221" t="s">
        <v>12</v>
      </c>
      <c r="F125" s="222" t="s">
        <v>12</v>
      </c>
      <c r="G125" s="223" t="s">
        <v>140</v>
      </c>
      <c r="H125" s="224" t="n">
        <f aca="false">SUM(H126:H131)</f>
        <v>600</v>
      </c>
      <c r="I125" s="224" t="n">
        <f aca="false">SUM(I126:I131)</f>
        <v>600</v>
      </c>
      <c r="J125" s="225" t="n">
        <v>0</v>
      </c>
      <c r="K125" s="226" t="n">
        <f aca="false">SUM(K126:K131)</f>
        <v>600</v>
      </c>
    </row>
    <row r="126" customFormat="false" ht="15" hidden="false" customHeight="false" outlineLevel="0" collapsed="false">
      <c r="A126" s="178"/>
      <c r="B126" s="127"/>
      <c r="C126" s="227"/>
      <c r="D126" s="39"/>
      <c r="E126" s="37" t="n">
        <v>6113</v>
      </c>
      <c r="F126" s="228" t="n">
        <v>5021</v>
      </c>
      <c r="G126" s="229" t="s">
        <v>141</v>
      </c>
      <c r="H126" s="230" t="n">
        <v>70</v>
      </c>
      <c r="I126" s="230" t="n">
        <v>70</v>
      </c>
      <c r="J126" s="225" t="n">
        <v>0</v>
      </c>
      <c r="K126" s="231" t="n">
        <v>70</v>
      </c>
    </row>
    <row r="127" customFormat="false" ht="15" hidden="false" customHeight="false" outlineLevel="0" collapsed="false">
      <c r="A127" s="178"/>
      <c r="B127" s="127"/>
      <c r="C127" s="227"/>
      <c r="D127" s="39"/>
      <c r="E127" s="37" t="n">
        <v>6113</v>
      </c>
      <c r="F127" s="228" t="n">
        <v>5139</v>
      </c>
      <c r="G127" s="229" t="s">
        <v>142</v>
      </c>
      <c r="H127" s="230" t="n">
        <v>0</v>
      </c>
      <c r="I127" s="230" t="n">
        <v>39.5</v>
      </c>
      <c r="J127" s="225" t="n">
        <v>0</v>
      </c>
      <c r="K127" s="231" t="n">
        <v>39.5</v>
      </c>
      <c r="M127" s="22"/>
    </row>
    <row r="128" customFormat="false" ht="15" hidden="false" customHeight="false" outlineLevel="0" collapsed="false">
      <c r="A128" s="178"/>
      <c r="B128" s="127"/>
      <c r="C128" s="227"/>
      <c r="D128" s="39"/>
      <c r="E128" s="37" t="n">
        <v>6113</v>
      </c>
      <c r="F128" s="228" t="n">
        <v>5192</v>
      </c>
      <c r="G128" s="229" t="s">
        <v>143</v>
      </c>
      <c r="H128" s="230" t="n">
        <v>0</v>
      </c>
      <c r="I128" s="230" t="n">
        <v>10.5</v>
      </c>
      <c r="J128" s="225" t="n">
        <v>0</v>
      </c>
      <c r="K128" s="231" t="n">
        <v>10.5</v>
      </c>
    </row>
    <row r="129" customFormat="false" ht="15" hidden="false" customHeight="false" outlineLevel="0" collapsed="false">
      <c r="A129" s="178"/>
      <c r="B129" s="127"/>
      <c r="C129" s="227"/>
      <c r="D129" s="39"/>
      <c r="E129" s="37" t="n">
        <v>6113</v>
      </c>
      <c r="F129" s="40" t="n">
        <v>5164</v>
      </c>
      <c r="G129" s="166" t="s">
        <v>144</v>
      </c>
      <c r="H129" s="106" t="n">
        <v>30</v>
      </c>
      <c r="I129" s="106" t="n">
        <v>30</v>
      </c>
      <c r="J129" s="164" t="n">
        <v>0</v>
      </c>
      <c r="K129" s="232" t="n">
        <v>30</v>
      </c>
    </row>
    <row r="130" customFormat="false" ht="15" hidden="false" customHeight="false" outlineLevel="0" collapsed="false">
      <c r="A130" s="178"/>
      <c r="B130" s="159"/>
      <c r="C130" s="233"/>
      <c r="D130" s="39"/>
      <c r="E130" s="37" t="n">
        <v>6113</v>
      </c>
      <c r="F130" s="40" t="n">
        <v>5166</v>
      </c>
      <c r="G130" s="166" t="s">
        <v>74</v>
      </c>
      <c r="H130" s="106" t="n">
        <v>400</v>
      </c>
      <c r="I130" s="106" t="n">
        <v>350</v>
      </c>
      <c r="J130" s="164" t="n">
        <v>0</v>
      </c>
      <c r="K130" s="232" t="n">
        <v>350</v>
      </c>
    </row>
    <row r="131" customFormat="false" ht="15" hidden="false" customHeight="false" outlineLevel="0" collapsed="false">
      <c r="A131" s="178"/>
      <c r="B131" s="234"/>
      <c r="C131" s="235"/>
      <c r="D131" s="51"/>
      <c r="E131" s="236" t="n">
        <v>6113</v>
      </c>
      <c r="F131" s="237" t="n">
        <v>5169</v>
      </c>
      <c r="G131" s="53" t="s">
        <v>73</v>
      </c>
      <c r="H131" s="106" t="n">
        <v>100</v>
      </c>
      <c r="I131" s="106" t="n">
        <v>100</v>
      </c>
      <c r="J131" s="164" t="n">
        <v>0</v>
      </c>
      <c r="K131" s="232" t="n">
        <v>100</v>
      </c>
    </row>
    <row r="132" customFormat="false" ht="15" hidden="false" customHeight="false" outlineLevel="0" collapsed="false">
      <c r="A132" s="178"/>
      <c r="B132" s="238" t="s">
        <v>16</v>
      </c>
      <c r="C132" s="239" t="s">
        <v>145</v>
      </c>
      <c r="D132" s="212" t="s">
        <v>18</v>
      </c>
      <c r="E132" s="240" t="s">
        <v>12</v>
      </c>
      <c r="F132" s="241" t="s">
        <v>12</v>
      </c>
      <c r="G132" s="242" t="s">
        <v>146</v>
      </c>
      <c r="H132" s="243" t="n">
        <f aca="false">H133+H134</f>
        <v>100</v>
      </c>
      <c r="I132" s="243" t="n">
        <f aca="false">I133+I134</f>
        <v>100</v>
      </c>
      <c r="J132" s="68" t="n">
        <v>0</v>
      </c>
      <c r="K132" s="244" t="n">
        <f aca="false">K133+K134</f>
        <v>100</v>
      </c>
    </row>
    <row r="133" customFormat="false" ht="15" hidden="false" customHeight="false" outlineLevel="0" collapsed="false">
      <c r="A133" s="178"/>
      <c r="B133" s="245"/>
      <c r="C133" s="246"/>
      <c r="D133" s="247"/>
      <c r="E133" s="199" t="s">
        <v>129</v>
      </c>
      <c r="F133" s="114" t="n">
        <v>5173</v>
      </c>
      <c r="G133" s="200" t="s">
        <v>147</v>
      </c>
      <c r="H133" s="217" t="n">
        <v>50</v>
      </c>
      <c r="I133" s="217" t="n">
        <v>50</v>
      </c>
      <c r="J133" s="68" t="n">
        <v>0</v>
      </c>
      <c r="K133" s="218" t="n">
        <v>50</v>
      </c>
    </row>
    <row r="134" customFormat="false" ht="15" hidden="false" customHeight="false" outlineLevel="0" collapsed="false">
      <c r="A134" s="178"/>
      <c r="B134" s="248"/>
      <c r="C134" s="249"/>
      <c r="D134" s="247"/>
      <c r="E134" s="110" t="n">
        <v>6113</v>
      </c>
      <c r="F134" s="104" t="n">
        <v>5169</v>
      </c>
      <c r="G134" s="195" t="s">
        <v>73</v>
      </c>
      <c r="H134" s="124" t="n">
        <v>50</v>
      </c>
      <c r="I134" s="124" t="n">
        <v>50</v>
      </c>
      <c r="J134" s="68" t="n">
        <v>0</v>
      </c>
      <c r="K134" s="232" t="n">
        <v>50</v>
      </c>
    </row>
    <row r="135" customFormat="false" ht="15" hidden="false" customHeight="false" outlineLevel="0" collapsed="false">
      <c r="A135" s="178"/>
      <c r="B135" s="250" t="s">
        <v>16</v>
      </c>
      <c r="C135" s="211" t="s">
        <v>148</v>
      </c>
      <c r="D135" s="212" t="s">
        <v>18</v>
      </c>
      <c r="E135" s="109" t="s">
        <v>12</v>
      </c>
      <c r="F135" s="97" t="s">
        <v>12</v>
      </c>
      <c r="G135" s="213" t="s">
        <v>149</v>
      </c>
      <c r="H135" s="214" t="n">
        <f aca="false">H136</f>
        <v>200</v>
      </c>
      <c r="I135" s="214" t="n">
        <f aca="false">I136</f>
        <v>200</v>
      </c>
      <c r="J135" s="68" t="n">
        <v>0</v>
      </c>
      <c r="K135" s="215" t="n">
        <f aca="false">K136</f>
        <v>200</v>
      </c>
    </row>
    <row r="136" customFormat="false" ht="15" hidden="false" customHeight="false" outlineLevel="0" collapsed="false">
      <c r="A136" s="178"/>
      <c r="B136" s="251"/>
      <c r="C136" s="197"/>
      <c r="D136" s="252"/>
      <c r="E136" s="253" t="n">
        <v>6113</v>
      </c>
      <c r="F136" s="114" t="n">
        <v>5169</v>
      </c>
      <c r="G136" s="200" t="s">
        <v>73</v>
      </c>
      <c r="H136" s="217" t="n">
        <v>200</v>
      </c>
      <c r="I136" s="217" t="n">
        <v>200</v>
      </c>
      <c r="J136" s="68" t="n">
        <v>0</v>
      </c>
      <c r="K136" s="218" t="n">
        <v>200</v>
      </c>
    </row>
    <row r="137" customFormat="false" ht="15" hidden="false" customHeight="false" outlineLevel="0" collapsed="false">
      <c r="A137" s="178"/>
      <c r="B137" s="250" t="s">
        <v>16</v>
      </c>
      <c r="C137" s="211" t="s">
        <v>150</v>
      </c>
      <c r="D137" s="212" t="s">
        <v>18</v>
      </c>
      <c r="E137" s="109" t="s">
        <v>12</v>
      </c>
      <c r="F137" s="97" t="s">
        <v>12</v>
      </c>
      <c r="G137" s="213" t="s">
        <v>151</v>
      </c>
      <c r="H137" s="214" t="n">
        <f aca="false">H138</f>
        <v>250</v>
      </c>
      <c r="I137" s="99" t="n">
        <v>170</v>
      </c>
      <c r="J137" s="68" t="n">
        <v>0</v>
      </c>
      <c r="K137" s="254" t="n">
        <v>170</v>
      </c>
    </row>
    <row r="138" customFormat="false" ht="15" hidden="false" customHeight="false" outlineLevel="0" collapsed="false">
      <c r="A138" s="178"/>
      <c r="B138" s="248"/>
      <c r="C138" s="193"/>
      <c r="D138" s="255"/>
      <c r="E138" s="110" t="n">
        <v>6113</v>
      </c>
      <c r="F138" s="104" t="n">
        <v>5139</v>
      </c>
      <c r="G138" s="195" t="s">
        <v>70</v>
      </c>
      <c r="H138" s="124" t="n">
        <v>250</v>
      </c>
      <c r="I138" s="106" t="n">
        <v>170</v>
      </c>
      <c r="J138" s="68" t="n">
        <v>0</v>
      </c>
      <c r="K138" s="254" t="n">
        <v>170</v>
      </c>
    </row>
    <row r="139" customFormat="false" ht="15" hidden="false" customHeight="false" outlineLevel="0" collapsed="false">
      <c r="A139" s="178"/>
      <c r="B139" s="248" t="s">
        <v>152</v>
      </c>
      <c r="C139" s="193" t="s">
        <v>153</v>
      </c>
      <c r="D139" s="256" t="s">
        <v>18</v>
      </c>
      <c r="E139" s="110" t="s">
        <v>12</v>
      </c>
      <c r="F139" s="104" t="s">
        <v>12</v>
      </c>
      <c r="G139" s="213" t="s">
        <v>154</v>
      </c>
      <c r="H139" s="124" t="n">
        <v>0</v>
      </c>
      <c r="I139" s="68" t="n">
        <v>50</v>
      </c>
      <c r="J139" s="68" t="n">
        <v>0</v>
      </c>
      <c r="K139" s="254" t="n">
        <v>50</v>
      </c>
    </row>
    <row r="140" customFormat="false" ht="15" hidden="false" customHeight="false" outlineLevel="0" collapsed="false">
      <c r="A140" s="178"/>
      <c r="B140" s="248"/>
      <c r="C140" s="193"/>
      <c r="D140" s="256"/>
      <c r="E140" s="110" t="n">
        <v>6113</v>
      </c>
      <c r="F140" s="104" t="n">
        <v>5169</v>
      </c>
      <c r="G140" s="195" t="s">
        <v>73</v>
      </c>
      <c r="H140" s="124" t="n">
        <v>0</v>
      </c>
      <c r="I140" s="68" t="n">
        <v>50</v>
      </c>
      <c r="J140" s="68" t="n">
        <v>0</v>
      </c>
      <c r="K140" s="254" t="n">
        <v>50</v>
      </c>
    </row>
    <row r="141" customFormat="false" ht="15" hidden="false" customHeight="false" outlineLevel="0" collapsed="false">
      <c r="A141" s="178"/>
      <c r="B141" s="248" t="s">
        <v>152</v>
      </c>
      <c r="C141" s="193" t="s">
        <v>155</v>
      </c>
      <c r="D141" s="256" t="s">
        <v>18</v>
      </c>
      <c r="E141" s="110" t="s">
        <v>12</v>
      </c>
      <c r="F141" s="104" t="s">
        <v>12</v>
      </c>
      <c r="G141" s="213" t="s">
        <v>156</v>
      </c>
      <c r="H141" s="124" t="n">
        <v>0</v>
      </c>
      <c r="I141" s="68" t="n">
        <v>30</v>
      </c>
      <c r="J141" s="68" t="n">
        <v>0</v>
      </c>
      <c r="K141" s="254" t="n">
        <v>30</v>
      </c>
    </row>
    <row r="142" customFormat="false" ht="15" hidden="false" customHeight="false" outlineLevel="0" collapsed="false">
      <c r="A142" s="178"/>
      <c r="B142" s="248"/>
      <c r="C142" s="193"/>
      <c r="D142" s="256"/>
      <c r="E142" s="110" t="n">
        <v>6113</v>
      </c>
      <c r="F142" s="104" t="n">
        <v>5139</v>
      </c>
      <c r="G142" s="195" t="s">
        <v>142</v>
      </c>
      <c r="H142" s="124" t="n">
        <v>0</v>
      </c>
      <c r="I142" s="68" t="n">
        <v>30</v>
      </c>
      <c r="J142" s="68" t="n">
        <v>0</v>
      </c>
      <c r="K142" s="254" t="n">
        <v>30</v>
      </c>
    </row>
    <row r="143" customFormat="false" ht="15" hidden="false" customHeight="false" outlineLevel="0" collapsed="false">
      <c r="A143" s="178"/>
      <c r="B143" s="250" t="s">
        <v>16</v>
      </c>
      <c r="C143" s="211" t="s">
        <v>157</v>
      </c>
      <c r="D143" s="212" t="s">
        <v>18</v>
      </c>
      <c r="E143" s="109" t="s">
        <v>12</v>
      </c>
      <c r="F143" s="97" t="s">
        <v>12</v>
      </c>
      <c r="G143" s="213" t="s">
        <v>158</v>
      </c>
      <c r="H143" s="214" t="n">
        <f aca="false">H144</f>
        <v>100</v>
      </c>
      <c r="I143" s="99" t="n">
        <v>100</v>
      </c>
      <c r="J143" s="68" t="n">
        <v>0</v>
      </c>
      <c r="K143" s="257" t="n">
        <v>100</v>
      </c>
    </row>
    <row r="144" customFormat="false" ht="15.75" hidden="false" customHeight="false" outlineLevel="0" collapsed="false">
      <c r="A144" s="178"/>
      <c r="B144" s="258"/>
      <c r="C144" s="259"/>
      <c r="D144" s="260"/>
      <c r="E144" s="261" t="n">
        <v>6113</v>
      </c>
      <c r="F144" s="262" t="n">
        <v>5173</v>
      </c>
      <c r="G144" s="263" t="s">
        <v>147</v>
      </c>
      <c r="H144" s="130" t="n">
        <v>100</v>
      </c>
      <c r="I144" s="54" t="n">
        <v>100</v>
      </c>
      <c r="J144" s="264" t="n">
        <v>0</v>
      </c>
      <c r="K144" s="265" t="n">
        <v>100</v>
      </c>
    </row>
    <row r="145" customFormat="false" ht="15" hidden="false" customHeight="false" outlineLevel="0" collapsed="false">
      <c r="H145" s="266"/>
      <c r="I145" s="0"/>
    </row>
    <row r="146" s="267" customFormat="true" ht="15" hidden="false" customHeight="false" outlineLevel="0" collapsed="false">
      <c r="H146" s="268"/>
      <c r="J146" s="269"/>
      <c r="K146" s="270"/>
    </row>
    <row r="147" customFormat="false" ht="15" hidden="false" customHeight="false" outlineLevel="0" collapsed="false">
      <c r="C147" s="271"/>
      <c r="D147" s="272"/>
      <c r="E147" s="272"/>
      <c r="F147" s="272"/>
      <c r="G147" s="272"/>
      <c r="H147" s="272"/>
      <c r="I147" s="271"/>
    </row>
    <row r="148" customFormat="false" ht="15" hidden="false" customHeight="false" outlineLevel="0" collapsed="false">
      <c r="C148" s="272"/>
      <c r="D148" s="272"/>
      <c r="E148" s="272"/>
      <c r="F148" s="272"/>
      <c r="G148" s="272"/>
      <c r="H148" s="272"/>
      <c r="I148" s="272"/>
    </row>
    <row r="149" customFormat="false" ht="15" hidden="false" customHeight="false" outlineLevel="0" collapsed="false">
      <c r="C149" s="272"/>
      <c r="D149" s="272"/>
      <c r="E149" s="272"/>
      <c r="F149" s="272"/>
      <c r="G149" s="272"/>
      <c r="H149" s="272"/>
      <c r="I149" s="271"/>
    </row>
    <row r="150" customFormat="false" ht="15" hidden="false" customHeight="false" outlineLevel="0" collapsed="false">
      <c r="C150" s="272"/>
      <c r="D150" s="272"/>
      <c r="E150" s="272"/>
      <c r="F150" s="272"/>
      <c r="G150" s="272"/>
      <c r="H150" s="272"/>
      <c r="I150" s="271"/>
    </row>
    <row r="151" customFormat="false" ht="15" hidden="false" customHeight="false" outlineLevel="0" collapsed="false">
      <c r="C151" s="271"/>
      <c r="D151" s="272"/>
      <c r="E151" s="272"/>
      <c r="F151" s="272"/>
      <c r="G151" s="272"/>
      <c r="H151" s="272"/>
      <c r="I151" s="271"/>
    </row>
    <row r="152" customFormat="false" ht="15" hidden="false" customHeight="false" outlineLevel="0" collapsed="false">
      <c r="C152" s="272"/>
      <c r="D152" s="272"/>
      <c r="E152" s="272"/>
      <c r="F152" s="272"/>
      <c r="G152" s="272"/>
      <c r="H152" s="272"/>
      <c r="I152" s="272"/>
    </row>
    <row r="153" customFormat="false" ht="15" hidden="false" customHeight="false" outlineLevel="0" collapsed="false">
      <c r="C153" s="272"/>
      <c r="D153" s="272"/>
      <c r="E153" s="272"/>
      <c r="F153" s="272"/>
      <c r="G153" s="272"/>
      <c r="H153" s="272"/>
      <c r="I153" s="271"/>
    </row>
    <row r="154" customFormat="false" ht="15" hidden="false" customHeight="false" outlineLevel="0" collapsed="false">
      <c r="C154" s="271"/>
      <c r="D154" s="272"/>
      <c r="E154" s="272"/>
      <c r="F154" s="272"/>
      <c r="G154" s="272"/>
      <c r="H154" s="272"/>
      <c r="I154" s="271"/>
    </row>
    <row r="155" customFormat="false" ht="15" hidden="false" customHeight="false" outlineLevel="0" collapsed="false">
      <c r="C155" s="272"/>
      <c r="D155" s="272"/>
      <c r="E155" s="272"/>
      <c r="F155" s="272"/>
      <c r="G155" s="272"/>
      <c r="H155" s="272"/>
      <c r="I155" s="272"/>
    </row>
    <row r="156" customFormat="false" ht="15" hidden="false" customHeight="false" outlineLevel="0" collapsed="false">
      <c r="C156" s="272"/>
      <c r="D156" s="272"/>
      <c r="E156" s="272"/>
      <c r="F156" s="272"/>
      <c r="G156" s="272"/>
      <c r="H156" s="272"/>
      <c r="I156" s="271"/>
    </row>
    <row r="157" customFormat="false" ht="15" hidden="false" customHeight="false" outlineLevel="0" collapsed="false">
      <c r="C157" s="272"/>
      <c r="D157" s="272"/>
      <c r="E157" s="272"/>
      <c r="F157" s="272"/>
      <c r="G157" s="272"/>
      <c r="H157" s="272"/>
      <c r="I157" s="272"/>
    </row>
    <row r="158" customFormat="false" ht="15" hidden="false" customHeight="false" outlineLevel="0" collapsed="false">
      <c r="C158" s="271"/>
      <c r="D158" s="272"/>
      <c r="E158" s="272"/>
      <c r="F158" s="272"/>
      <c r="G158" s="272"/>
      <c r="H158" s="272"/>
      <c r="I158" s="271"/>
    </row>
    <row r="159" customFormat="false" ht="15" hidden="false" customHeight="false" outlineLevel="0" collapsed="false">
      <c r="C159" s="272"/>
      <c r="D159" s="272"/>
      <c r="E159" s="272"/>
      <c r="F159" s="272"/>
      <c r="G159" s="272"/>
      <c r="H159" s="272"/>
      <c r="I159" s="272"/>
    </row>
    <row r="160" customFormat="false" ht="15" hidden="false" customHeight="false" outlineLevel="0" collapsed="false">
      <c r="C160" s="272"/>
      <c r="D160" s="272"/>
      <c r="E160" s="272"/>
      <c r="F160" s="272"/>
      <c r="G160" s="272"/>
      <c r="H160" s="272"/>
      <c r="I160" s="271"/>
    </row>
  </sheetData>
  <mergeCells count="7">
    <mergeCell ref="A1:J4"/>
    <mergeCell ref="A5:A41"/>
    <mergeCell ref="C5:D5"/>
    <mergeCell ref="C6:D6"/>
    <mergeCell ref="A42:A108"/>
    <mergeCell ref="A110:A144"/>
    <mergeCell ref="B124:D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9.56"/>
    <col collapsed="false" customWidth="true" hidden="false" outlineLevel="0" max="7" min="7" style="0" width="34.56"/>
  </cols>
  <sheetData>
    <row r="1" customFormat="false" ht="15" hidden="false" customHeight="true" outlineLevel="0" collapsed="false">
      <c r="A1" s="273" t="s">
        <v>159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15" hidden="false" customHeight="fals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</row>
    <row r="4" customFormat="false" ht="15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5.75" hidden="false" customHeight="false" outlineLevel="0" collapsed="false">
      <c r="A5" s="274" t="s">
        <v>160</v>
      </c>
      <c r="B5" s="275" t="s">
        <v>2</v>
      </c>
      <c r="C5" s="276" t="s">
        <v>3</v>
      </c>
      <c r="D5" s="277" t="s">
        <v>4</v>
      </c>
      <c r="E5" s="278" t="s">
        <v>5</v>
      </c>
      <c r="F5" s="279" t="s">
        <v>161</v>
      </c>
      <c r="G5" s="277" t="s">
        <v>162</v>
      </c>
      <c r="H5" s="10" t="s">
        <v>7</v>
      </c>
      <c r="I5" s="280" t="s">
        <v>8</v>
      </c>
      <c r="J5" s="281" t="s">
        <v>9</v>
      </c>
      <c r="K5" s="282" t="s">
        <v>10</v>
      </c>
    </row>
    <row r="6" customFormat="false" ht="15.75" hidden="false" customHeight="false" outlineLevel="0" collapsed="false">
      <c r="A6" s="274"/>
      <c r="B6" s="283" t="s">
        <v>11</v>
      </c>
      <c r="C6" s="284" t="s">
        <v>12</v>
      </c>
      <c r="D6" s="285" t="s">
        <v>12</v>
      </c>
      <c r="E6" s="284" t="s">
        <v>12</v>
      </c>
      <c r="F6" s="284" t="s">
        <v>12</v>
      </c>
      <c r="G6" s="286" t="s">
        <v>163</v>
      </c>
      <c r="H6" s="287" t="n">
        <f aca="false">H7</f>
        <v>1500</v>
      </c>
      <c r="I6" s="288"/>
      <c r="J6" s="287"/>
      <c r="K6" s="289"/>
    </row>
    <row r="7" customFormat="false" ht="15.75" hidden="false" customHeight="false" outlineLevel="0" collapsed="false">
      <c r="A7" s="274"/>
      <c r="B7" s="283" t="s">
        <v>12</v>
      </c>
      <c r="C7" s="290" t="s">
        <v>12</v>
      </c>
      <c r="D7" s="285" t="s">
        <v>12</v>
      </c>
      <c r="E7" s="285" t="s">
        <v>12</v>
      </c>
      <c r="F7" s="284" t="s">
        <v>12</v>
      </c>
      <c r="G7" s="286" t="s">
        <v>164</v>
      </c>
      <c r="H7" s="287" t="n">
        <f aca="false">+H8</f>
        <v>1500</v>
      </c>
      <c r="I7" s="288"/>
      <c r="J7" s="287"/>
      <c r="K7" s="289"/>
    </row>
    <row r="8" customFormat="false" ht="22.5" hidden="false" customHeight="false" outlineLevel="0" collapsed="false">
      <c r="A8" s="274"/>
      <c r="B8" s="291" t="s">
        <v>11</v>
      </c>
      <c r="C8" s="292" t="s">
        <v>165</v>
      </c>
      <c r="D8" s="293" t="s">
        <v>12</v>
      </c>
      <c r="E8" s="293" t="s">
        <v>12</v>
      </c>
      <c r="F8" s="294" t="s">
        <v>12</v>
      </c>
      <c r="G8" s="295" t="s">
        <v>166</v>
      </c>
      <c r="H8" s="296" t="n">
        <v>1500</v>
      </c>
      <c r="I8" s="297"/>
      <c r="J8" s="296"/>
      <c r="K8" s="289"/>
    </row>
    <row r="9" customFormat="false" ht="15" hidden="false" customHeight="false" outlineLevel="0" collapsed="false">
      <c r="A9" s="274"/>
      <c r="B9" s="298"/>
      <c r="C9" s="299"/>
      <c r="D9" s="300" t="n">
        <v>5279</v>
      </c>
      <c r="E9" s="300" t="n">
        <v>5901</v>
      </c>
      <c r="F9" s="301" t="s">
        <v>167</v>
      </c>
      <c r="G9" s="302" t="s">
        <v>168</v>
      </c>
      <c r="H9" s="303" t="n">
        <v>1300</v>
      </c>
      <c r="I9" s="304"/>
      <c r="J9" s="303"/>
      <c r="K9" s="289"/>
    </row>
    <row r="10" customFormat="false" ht="15" hidden="false" customHeight="false" outlineLevel="0" collapsed="false">
      <c r="A10" s="274"/>
      <c r="B10" s="298"/>
      <c r="C10" s="299"/>
      <c r="D10" s="300" t="n">
        <v>5279</v>
      </c>
      <c r="E10" s="300" t="n">
        <v>5139</v>
      </c>
      <c r="F10" s="301" t="s">
        <v>167</v>
      </c>
      <c r="G10" s="302" t="s">
        <v>142</v>
      </c>
      <c r="H10" s="305" t="n">
        <v>50</v>
      </c>
      <c r="I10" s="304"/>
      <c r="J10" s="303"/>
      <c r="K10" s="289"/>
    </row>
    <row r="11" customFormat="false" ht="15" hidden="false" customHeight="false" outlineLevel="0" collapsed="false">
      <c r="A11" s="274"/>
      <c r="B11" s="298"/>
      <c r="C11" s="299"/>
      <c r="D11" s="300" t="n">
        <v>5279</v>
      </c>
      <c r="E11" s="300" t="n">
        <v>5169</v>
      </c>
      <c r="F11" s="301" t="s">
        <v>167</v>
      </c>
      <c r="G11" s="302" t="s">
        <v>169</v>
      </c>
      <c r="H11" s="306" t="n">
        <v>50</v>
      </c>
      <c r="I11" s="304"/>
      <c r="J11" s="303"/>
      <c r="K11" s="289"/>
    </row>
    <row r="12" customFormat="false" ht="15.75" hidden="false" customHeight="false" outlineLevel="0" collapsed="false">
      <c r="A12" s="274"/>
      <c r="B12" s="307"/>
      <c r="C12" s="308"/>
      <c r="D12" s="309" t="n">
        <v>5279</v>
      </c>
      <c r="E12" s="309" t="n">
        <v>5175</v>
      </c>
      <c r="F12" s="310" t="s">
        <v>167</v>
      </c>
      <c r="G12" s="311" t="s">
        <v>170</v>
      </c>
      <c r="H12" s="312" t="n">
        <v>100</v>
      </c>
      <c r="I12" s="313"/>
      <c r="J12" s="314"/>
      <c r="K12" s="315"/>
    </row>
  </sheetData>
  <mergeCells count="2">
    <mergeCell ref="A1:J4"/>
    <mergeCell ref="A5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3" activeCellId="0" sqref="A103:M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43.7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316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316"/>
    </row>
    <row r="3" customFormat="false" ht="15" hidden="false" customHeight="fals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316"/>
    </row>
    <row r="4" customFormat="false" ht="1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316"/>
    </row>
    <row r="5" customFormat="false" ht="15.75" hidden="false" customHeight="false" outlineLevel="0" collapsed="false">
      <c r="J5" s="317"/>
      <c r="K5" s="316"/>
    </row>
    <row r="6" customFormat="false" ht="15.75" hidden="false" customHeight="false" outlineLevel="0" collapsed="false">
      <c r="A6" s="318" t="s">
        <v>171</v>
      </c>
      <c r="B6" s="5" t="s">
        <v>2</v>
      </c>
      <c r="C6" s="6" t="s">
        <v>3</v>
      </c>
      <c r="D6" s="6"/>
      <c r="E6" s="7" t="s">
        <v>4</v>
      </c>
      <c r="F6" s="8" t="s">
        <v>5</v>
      </c>
      <c r="G6" s="9" t="s">
        <v>172</v>
      </c>
      <c r="H6" s="10" t="s">
        <v>7</v>
      </c>
      <c r="I6" s="280" t="s">
        <v>8</v>
      </c>
      <c r="J6" s="319" t="s">
        <v>9</v>
      </c>
      <c r="K6" s="320" t="s">
        <v>10</v>
      </c>
    </row>
    <row r="7" customFormat="false" ht="15.75" hidden="false" customHeight="false" outlineLevel="0" collapsed="false">
      <c r="A7" s="318"/>
      <c r="B7" s="321" t="s">
        <v>11</v>
      </c>
      <c r="C7" s="322" t="s">
        <v>12</v>
      </c>
      <c r="D7" s="322"/>
      <c r="E7" s="16" t="s">
        <v>12</v>
      </c>
      <c r="F7" s="17" t="s">
        <v>12</v>
      </c>
      <c r="G7" s="323" t="s">
        <v>13</v>
      </c>
      <c r="H7" s="324" t="n">
        <f aca="false">SUM(H8+H15+H50)</f>
        <v>14462</v>
      </c>
      <c r="I7" s="325" t="n">
        <f aca="false">SUM(I8+I15+I49+I50)</f>
        <v>17368.7</v>
      </c>
      <c r="J7" s="326" t="n">
        <v>-100</v>
      </c>
      <c r="K7" s="325" t="n">
        <f aca="false">SUM(K8+K15+K49+K50)</f>
        <v>17268.7</v>
      </c>
    </row>
    <row r="8" customFormat="false" ht="15" hidden="false" customHeight="false" outlineLevel="0" collapsed="false">
      <c r="A8" s="318"/>
      <c r="B8" s="327" t="s">
        <v>14</v>
      </c>
      <c r="C8" s="328" t="s">
        <v>12</v>
      </c>
      <c r="D8" s="328" t="s">
        <v>12</v>
      </c>
      <c r="E8" s="329" t="s">
        <v>12</v>
      </c>
      <c r="F8" s="330" t="s">
        <v>12</v>
      </c>
      <c r="G8" s="331" t="s">
        <v>173</v>
      </c>
      <c r="H8" s="332" t="n">
        <f aca="false">H9+H11+H13</f>
        <v>1400</v>
      </c>
      <c r="I8" s="332" t="n">
        <f aca="false">I9+I11+I13</f>
        <v>1400</v>
      </c>
      <c r="J8" s="333" t="n">
        <v>0</v>
      </c>
      <c r="K8" s="334" t="n">
        <f aca="false">K9+K11+K13</f>
        <v>1400</v>
      </c>
    </row>
    <row r="9" customFormat="false" ht="15" hidden="false" customHeight="false" outlineLevel="0" collapsed="false">
      <c r="A9" s="318"/>
      <c r="B9" s="335" t="s">
        <v>11</v>
      </c>
      <c r="C9" s="336" t="s">
        <v>174</v>
      </c>
      <c r="D9" s="336" t="s">
        <v>18</v>
      </c>
      <c r="E9" s="337" t="s">
        <v>12</v>
      </c>
      <c r="F9" s="338" t="s">
        <v>12</v>
      </c>
      <c r="G9" s="339" t="s">
        <v>175</v>
      </c>
      <c r="H9" s="340" t="n">
        <f aca="false">H10</f>
        <v>700</v>
      </c>
      <c r="I9" s="340" t="n">
        <f aca="false">I10</f>
        <v>700</v>
      </c>
      <c r="J9" s="341" t="n">
        <v>0</v>
      </c>
      <c r="K9" s="342" t="n">
        <f aca="false">K10</f>
        <v>700</v>
      </c>
    </row>
    <row r="10" customFormat="false" ht="15" hidden="false" customHeight="false" outlineLevel="0" collapsed="false">
      <c r="A10" s="318"/>
      <c r="B10" s="343"/>
      <c r="C10" s="344"/>
      <c r="D10" s="344"/>
      <c r="E10" s="345" t="n">
        <v>6172</v>
      </c>
      <c r="F10" s="346" t="n">
        <v>5229</v>
      </c>
      <c r="G10" s="347" t="s">
        <v>176</v>
      </c>
      <c r="H10" s="348" t="n">
        <v>700</v>
      </c>
      <c r="I10" s="348" t="n">
        <v>700</v>
      </c>
      <c r="J10" s="349" t="n">
        <v>0</v>
      </c>
      <c r="K10" s="350" t="n">
        <v>700</v>
      </c>
    </row>
    <row r="11" customFormat="false" ht="15" hidden="false" customHeight="false" outlineLevel="0" collapsed="false">
      <c r="A11" s="318"/>
      <c r="B11" s="351" t="s">
        <v>11</v>
      </c>
      <c r="C11" s="352" t="s">
        <v>177</v>
      </c>
      <c r="D11" s="352" t="s">
        <v>18</v>
      </c>
      <c r="E11" s="353" t="s">
        <v>12</v>
      </c>
      <c r="F11" s="354" t="s">
        <v>12</v>
      </c>
      <c r="G11" s="355" t="s">
        <v>178</v>
      </c>
      <c r="H11" s="340" t="n">
        <f aca="false">H12</f>
        <v>300</v>
      </c>
      <c r="I11" s="340" t="n">
        <f aca="false">I12</f>
        <v>300</v>
      </c>
      <c r="J11" s="349" t="n">
        <v>0</v>
      </c>
      <c r="K11" s="342" t="n">
        <f aca="false">K12</f>
        <v>300</v>
      </c>
    </row>
    <row r="12" customFormat="false" ht="15" hidden="false" customHeight="false" outlineLevel="0" collapsed="false">
      <c r="A12" s="318"/>
      <c r="B12" s="343"/>
      <c r="C12" s="356"/>
      <c r="D12" s="356"/>
      <c r="E12" s="357" t="n">
        <v>6172</v>
      </c>
      <c r="F12" s="358" t="n">
        <v>5229</v>
      </c>
      <c r="G12" s="359" t="s">
        <v>176</v>
      </c>
      <c r="H12" s="348" t="n">
        <v>300</v>
      </c>
      <c r="I12" s="348" t="n">
        <v>300</v>
      </c>
      <c r="J12" s="349" t="n">
        <v>0</v>
      </c>
      <c r="K12" s="350" t="n">
        <v>300</v>
      </c>
    </row>
    <row r="13" customFormat="false" ht="15" hidden="false" customHeight="false" outlineLevel="0" collapsed="false">
      <c r="A13" s="318"/>
      <c r="B13" s="351" t="s">
        <v>11</v>
      </c>
      <c r="C13" s="360" t="s">
        <v>179</v>
      </c>
      <c r="D13" s="360" t="s">
        <v>18</v>
      </c>
      <c r="E13" s="361" t="s">
        <v>12</v>
      </c>
      <c r="F13" s="362" t="s">
        <v>12</v>
      </c>
      <c r="G13" s="363" t="s">
        <v>180</v>
      </c>
      <c r="H13" s="340" t="n">
        <f aca="false">H14</f>
        <v>400</v>
      </c>
      <c r="I13" s="340" t="n">
        <f aca="false">I14</f>
        <v>400</v>
      </c>
      <c r="J13" s="349" t="n">
        <v>0</v>
      </c>
      <c r="K13" s="342" t="n">
        <f aca="false">K14</f>
        <v>400</v>
      </c>
    </row>
    <row r="14" customFormat="false" ht="15.75" hidden="false" customHeight="false" outlineLevel="0" collapsed="false">
      <c r="A14" s="318"/>
      <c r="B14" s="364"/>
      <c r="C14" s="365"/>
      <c r="D14" s="365"/>
      <c r="E14" s="366" t="n">
        <v>6172</v>
      </c>
      <c r="F14" s="367" t="n">
        <v>5229</v>
      </c>
      <c r="G14" s="368" t="s">
        <v>176</v>
      </c>
      <c r="H14" s="369" t="n">
        <v>400</v>
      </c>
      <c r="I14" s="369" t="n">
        <v>400</v>
      </c>
      <c r="J14" s="370" t="n">
        <v>0</v>
      </c>
      <c r="K14" s="371" t="n">
        <v>400</v>
      </c>
    </row>
    <row r="15" customFormat="false" ht="15" hidden="false" customHeight="false" outlineLevel="0" collapsed="false">
      <c r="A15" s="318"/>
      <c r="B15" s="327" t="s">
        <v>14</v>
      </c>
      <c r="C15" s="372" t="s">
        <v>12</v>
      </c>
      <c r="D15" s="372" t="s">
        <v>12</v>
      </c>
      <c r="E15" s="329" t="s">
        <v>12</v>
      </c>
      <c r="F15" s="329" t="s">
        <v>12</v>
      </c>
      <c r="G15" s="373" t="s">
        <v>181</v>
      </c>
      <c r="H15" s="374" t="n">
        <f aca="false">SUM(H16+H22+H33+H38+H40+H45+H47)</f>
        <v>2204</v>
      </c>
      <c r="I15" s="332" t="n">
        <f aca="false">SUM(I16+I22+I33+I38+I40+I45+I47)</f>
        <v>2216</v>
      </c>
      <c r="J15" s="375" t="n">
        <f aca="false">SUM(J16+J22+J33+J38+J40+J45+J47)</f>
        <v>0</v>
      </c>
      <c r="K15" s="376" t="n">
        <f aca="false">SUM(K16+K22+K33+K38+K40+K45+K47)</f>
        <v>2216</v>
      </c>
    </row>
    <row r="16" customFormat="false" ht="15" hidden="false" customHeight="false" outlineLevel="0" collapsed="false">
      <c r="A16" s="318"/>
      <c r="B16" s="377" t="s">
        <v>16</v>
      </c>
      <c r="C16" s="378" t="s">
        <v>182</v>
      </c>
      <c r="D16" s="378" t="s">
        <v>18</v>
      </c>
      <c r="E16" s="361" t="s">
        <v>12</v>
      </c>
      <c r="F16" s="361" t="s">
        <v>12</v>
      </c>
      <c r="G16" s="363" t="s">
        <v>183</v>
      </c>
      <c r="H16" s="340" t="n">
        <f aca="false">H17+H18+H19+H20+H21</f>
        <v>150</v>
      </c>
      <c r="I16" s="340" t="n">
        <f aca="false">I17+I18+I19+I20+I21</f>
        <v>162</v>
      </c>
      <c r="J16" s="379" t="n">
        <v>0</v>
      </c>
      <c r="K16" s="342" t="n">
        <f aca="false">K17+K18+K19+K20+K21</f>
        <v>162</v>
      </c>
    </row>
    <row r="17" customFormat="false" ht="15" hidden="false" customHeight="false" outlineLevel="0" collapsed="false">
      <c r="A17" s="318"/>
      <c r="B17" s="380"/>
      <c r="C17" s="161"/>
      <c r="D17" s="161"/>
      <c r="E17" s="345" t="n">
        <v>5273</v>
      </c>
      <c r="F17" s="345" t="n">
        <v>5136</v>
      </c>
      <c r="G17" s="347" t="s">
        <v>184</v>
      </c>
      <c r="H17" s="348" t="n">
        <v>4</v>
      </c>
      <c r="I17" s="348" t="n">
        <v>4</v>
      </c>
      <c r="J17" s="379" t="n">
        <v>0</v>
      </c>
      <c r="K17" s="350" t="n">
        <v>4</v>
      </c>
    </row>
    <row r="18" customFormat="false" ht="15" hidden="false" customHeight="false" outlineLevel="0" collapsed="false">
      <c r="A18" s="318"/>
      <c r="B18" s="380"/>
      <c r="C18" s="161"/>
      <c r="D18" s="161"/>
      <c r="E18" s="345" t="n">
        <v>5273</v>
      </c>
      <c r="F18" s="345" t="n">
        <v>5137</v>
      </c>
      <c r="G18" s="347" t="s">
        <v>185</v>
      </c>
      <c r="H18" s="348" t="n">
        <v>66</v>
      </c>
      <c r="I18" s="348" t="n">
        <v>66</v>
      </c>
      <c r="J18" s="379" t="n">
        <v>0</v>
      </c>
      <c r="K18" s="350" t="n">
        <v>66</v>
      </c>
    </row>
    <row r="19" customFormat="false" ht="15" hidden="false" customHeight="false" outlineLevel="0" collapsed="false">
      <c r="A19" s="318"/>
      <c r="B19" s="380"/>
      <c r="C19" s="161"/>
      <c r="D19" s="161"/>
      <c r="E19" s="345" t="n">
        <v>5273</v>
      </c>
      <c r="F19" s="345" t="n">
        <v>5139</v>
      </c>
      <c r="G19" s="347" t="s">
        <v>70</v>
      </c>
      <c r="H19" s="348" t="n">
        <v>40</v>
      </c>
      <c r="I19" s="348" t="n">
        <v>40</v>
      </c>
      <c r="J19" s="379" t="n">
        <v>0</v>
      </c>
      <c r="K19" s="350" t="n">
        <v>40</v>
      </c>
    </row>
    <row r="20" customFormat="false" ht="15" hidden="false" customHeight="false" outlineLevel="0" collapsed="false">
      <c r="A20" s="318"/>
      <c r="B20" s="380"/>
      <c r="C20" s="161"/>
      <c r="D20" s="161"/>
      <c r="E20" s="345" t="n">
        <v>5273</v>
      </c>
      <c r="F20" s="345" t="n">
        <v>5169</v>
      </c>
      <c r="G20" s="347" t="s">
        <v>73</v>
      </c>
      <c r="H20" s="348" t="n">
        <v>30</v>
      </c>
      <c r="I20" s="348" t="n">
        <v>42</v>
      </c>
      <c r="J20" s="379" t="n">
        <v>0</v>
      </c>
      <c r="K20" s="350" t="n">
        <v>42</v>
      </c>
    </row>
    <row r="21" customFormat="false" ht="15.75" hidden="false" customHeight="false" outlineLevel="0" collapsed="false">
      <c r="A21" s="318"/>
      <c r="B21" s="381"/>
      <c r="C21" s="382"/>
      <c r="D21" s="382"/>
      <c r="E21" s="366" t="n">
        <v>5273</v>
      </c>
      <c r="F21" s="366" t="n">
        <v>5171</v>
      </c>
      <c r="G21" s="368" t="s">
        <v>186</v>
      </c>
      <c r="H21" s="369" t="n">
        <v>10</v>
      </c>
      <c r="I21" s="369" t="n">
        <v>10</v>
      </c>
      <c r="J21" s="383" t="n">
        <v>0</v>
      </c>
      <c r="K21" s="371" t="n">
        <v>10</v>
      </c>
    </row>
    <row r="22" customFormat="false" ht="15" hidden="false" customHeight="false" outlineLevel="0" collapsed="false">
      <c r="A22" s="85"/>
      <c r="B22" s="384" t="s">
        <v>16</v>
      </c>
      <c r="C22" s="385" t="s">
        <v>187</v>
      </c>
      <c r="D22" s="385" t="s">
        <v>18</v>
      </c>
      <c r="E22" s="386" t="s">
        <v>12</v>
      </c>
      <c r="F22" s="387" t="s">
        <v>12</v>
      </c>
      <c r="G22" s="388" t="s">
        <v>188</v>
      </c>
      <c r="H22" s="340" t="n">
        <f aca="false">SUM(H23:H32)</f>
        <v>120</v>
      </c>
      <c r="I22" s="340" t="n">
        <f aca="false">SUM(I23:I32)</f>
        <v>120</v>
      </c>
      <c r="J22" s="389" t="n">
        <v>0</v>
      </c>
      <c r="K22" s="342" t="n">
        <f aca="false">SUM(K23:K32)</f>
        <v>120</v>
      </c>
    </row>
    <row r="23" customFormat="false" ht="15" hidden="false" customHeight="false" outlineLevel="0" collapsed="false">
      <c r="A23" s="85"/>
      <c r="B23" s="380"/>
      <c r="C23" s="344"/>
      <c r="D23" s="344"/>
      <c r="E23" s="345" t="n">
        <v>5273</v>
      </c>
      <c r="F23" s="346" t="n">
        <v>5021</v>
      </c>
      <c r="G23" s="347" t="s">
        <v>141</v>
      </c>
      <c r="H23" s="348" t="n">
        <v>50</v>
      </c>
      <c r="I23" s="348" t="n">
        <v>50</v>
      </c>
      <c r="J23" s="390" t="n">
        <v>0</v>
      </c>
      <c r="K23" s="350" t="n">
        <v>50</v>
      </c>
    </row>
    <row r="24" customFormat="false" ht="15" hidden="false" customHeight="false" outlineLevel="0" collapsed="false">
      <c r="A24" s="85"/>
      <c r="B24" s="380"/>
      <c r="C24" s="391"/>
      <c r="D24" s="391"/>
      <c r="E24" s="345" t="n">
        <v>5273</v>
      </c>
      <c r="F24" s="346" t="n">
        <v>5031</v>
      </c>
      <c r="G24" s="347" t="s">
        <v>189</v>
      </c>
      <c r="H24" s="348" t="n">
        <v>12.5</v>
      </c>
      <c r="I24" s="348" t="n">
        <v>12.5</v>
      </c>
      <c r="J24" s="390" t="n">
        <v>0</v>
      </c>
      <c r="K24" s="350" t="n">
        <v>12.5</v>
      </c>
    </row>
    <row r="25" customFormat="false" ht="15" hidden="false" customHeight="false" outlineLevel="0" collapsed="false">
      <c r="A25" s="85"/>
      <c r="B25" s="380"/>
      <c r="C25" s="344"/>
      <c r="D25" s="344"/>
      <c r="E25" s="345" t="n">
        <v>5273</v>
      </c>
      <c r="F25" s="346" t="n">
        <v>5032</v>
      </c>
      <c r="G25" s="347" t="s">
        <v>190</v>
      </c>
      <c r="H25" s="348" t="n">
        <v>4.5</v>
      </c>
      <c r="I25" s="348" t="n">
        <v>4.5</v>
      </c>
      <c r="J25" s="390" t="n">
        <v>0</v>
      </c>
      <c r="K25" s="350" t="n">
        <v>4.5</v>
      </c>
    </row>
    <row r="26" customFormat="false" ht="15" hidden="false" customHeight="false" outlineLevel="0" collapsed="false">
      <c r="A26" s="85"/>
      <c r="B26" s="392"/>
      <c r="C26" s="393"/>
      <c r="D26" s="393"/>
      <c r="E26" s="394" t="n">
        <v>5273</v>
      </c>
      <c r="F26" s="395" t="n">
        <v>5137</v>
      </c>
      <c r="G26" s="396" t="s">
        <v>185</v>
      </c>
      <c r="H26" s="348" t="n">
        <v>5</v>
      </c>
      <c r="I26" s="348" t="n">
        <v>5</v>
      </c>
      <c r="J26" s="389" t="n">
        <v>0</v>
      </c>
      <c r="K26" s="350" t="n">
        <v>5</v>
      </c>
    </row>
    <row r="27" customFormat="false" ht="15" hidden="false" customHeight="false" outlineLevel="0" collapsed="false">
      <c r="A27" s="85"/>
      <c r="B27" s="380"/>
      <c r="C27" s="344"/>
      <c r="D27" s="344"/>
      <c r="E27" s="345" t="n">
        <v>5273</v>
      </c>
      <c r="F27" s="346" t="n">
        <v>5139</v>
      </c>
      <c r="G27" s="396" t="s">
        <v>70</v>
      </c>
      <c r="H27" s="348" t="n">
        <v>5</v>
      </c>
      <c r="I27" s="348" t="n">
        <v>5</v>
      </c>
      <c r="J27" s="390" t="n">
        <v>0</v>
      </c>
      <c r="K27" s="350" t="n">
        <v>5</v>
      </c>
    </row>
    <row r="28" customFormat="false" ht="15" hidden="false" customHeight="false" outlineLevel="0" collapsed="false">
      <c r="A28" s="85"/>
      <c r="B28" s="380"/>
      <c r="C28" s="393"/>
      <c r="D28" s="393"/>
      <c r="E28" s="345" t="n">
        <v>5273</v>
      </c>
      <c r="F28" s="346" t="n">
        <v>5169</v>
      </c>
      <c r="G28" s="396" t="s">
        <v>73</v>
      </c>
      <c r="H28" s="348" t="n">
        <v>5</v>
      </c>
      <c r="I28" s="348" t="n">
        <v>5</v>
      </c>
      <c r="J28" s="390" t="n">
        <v>0</v>
      </c>
      <c r="K28" s="350" t="n">
        <v>5</v>
      </c>
    </row>
    <row r="29" customFormat="false" ht="15" hidden="false" customHeight="false" outlineLevel="0" collapsed="false">
      <c r="A29" s="85"/>
      <c r="B29" s="380"/>
      <c r="C29" s="344"/>
      <c r="D29" s="344"/>
      <c r="E29" s="345" t="n">
        <v>5273</v>
      </c>
      <c r="F29" s="346" t="n">
        <v>5154</v>
      </c>
      <c r="G29" s="347" t="s">
        <v>191</v>
      </c>
      <c r="H29" s="348" t="n">
        <v>10</v>
      </c>
      <c r="I29" s="348" t="n">
        <v>10</v>
      </c>
      <c r="J29" s="390" t="n">
        <v>0</v>
      </c>
      <c r="K29" s="350" t="n">
        <v>10</v>
      </c>
    </row>
    <row r="30" customFormat="false" ht="15" hidden="false" customHeight="false" outlineLevel="0" collapsed="false">
      <c r="A30" s="85"/>
      <c r="B30" s="380"/>
      <c r="C30" s="393"/>
      <c r="D30" s="393"/>
      <c r="E30" s="345" t="n">
        <v>5273</v>
      </c>
      <c r="F30" s="346" t="n">
        <v>5151</v>
      </c>
      <c r="G30" s="347" t="s">
        <v>192</v>
      </c>
      <c r="H30" s="348" t="n">
        <v>1</v>
      </c>
      <c r="I30" s="348" t="n">
        <v>1</v>
      </c>
      <c r="J30" s="397" t="n">
        <v>0</v>
      </c>
      <c r="K30" s="350" t="n">
        <v>1</v>
      </c>
    </row>
    <row r="31" customFormat="false" ht="15" hidden="false" customHeight="false" outlineLevel="0" collapsed="false">
      <c r="A31" s="85"/>
      <c r="B31" s="380"/>
      <c r="C31" s="344"/>
      <c r="D31" s="344"/>
      <c r="E31" s="345" t="n">
        <v>5273</v>
      </c>
      <c r="F31" s="346" t="n">
        <v>5156</v>
      </c>
      <c r="G31" s="347" t="s">
        <v>193</v>
      </c>
      <c r="H31" s="348" t="n">
        <v>4</v>
      </c>
      <c r="I31" s="348" t="n">
        <v>4</v>
      </c>
      <c r="J31" s="398" t="n">
        <v>0</v>
      </c>
      <c r="K31" s="350" t="n">
        <v>4</v>
      </c>
    </row>
    <row r="32" customFormat="false" ht="15" hidden="false" customHeight="false" outlineLevel="0" collapsed="false">
      <c r="A32" s="85"/>
      <c r="B32" s="380"/>
      <c r="C32" s="393"/>
      <c r="D32" s="393"/>
      <c r="E32" s="345" t="n">
        <v>5273</v>
      </c>
      <c r="F32" s="346" t="n">
        <v>5171</v>
      </c>
      <c r="G32" s="347" t="s">
        <v>186</v>
      </c>
      <c r="H32" s="348" t="n">
        <v>23</v>
      </c>
      <c r="I32" s="348" t="n">
        <v>23</v>
      </c>
      <c r="J32" s="398" t="n">
        <v>0</v>
      </c>
      <c r="K32" s="350" t="n">
        <v>23</v>
      </c>
    </row>
    <row r="33" customFormat="false" ht="15" hidden="false" customHeight="false" outlineLevel="0" collapsed="false">
      <c r="A33" s="85"/>
      <c r="B33" s="377" t="s">
        <v>16</v>
      </c>
      <c r="C33" s="360" t="s">
        <v>194</v>
      </c>
      <c r="D33" s="360" t="s">
        <v>18</v>
      </c>
      <c r="E33" s="361" t="s">
        <v>12</v>
      </c>
      <c r="F33" s="362" t="s">
        <v>12</v>
      </c>
      <c r="G33" s="363" t="s">
        <v>195</v>
      </c>
      <c r="H33" s="340" t="n">
        <f aca="false">SUM(H34:H37)</f>
        <v>120</v>
      </c>
      <c r="I33" s="340" t="n">
        <f aca="false">SUM(I34:I37)</f>
        <v>120</v>
      </c>
      <c r="J33" s="399" t="n">
        <v>0</v>
      </c>
      <c r="K33" s="342" t="n">
        <f aca="false">SUM(K34:K37)</f>
        <v>120</v>
      </c>
    </row>
    <row r="34" customFormat="false" ht="15" hidden="false" customHeight="false" outlineLevel="0" collapsed="false">
      <c r="A34" s="85"/>
      <c r="B34" s="380"/>
      <c r="C34" s="400"/>
      <c r="D34" s="39"/>
      <c r="E34" s="345" t="n">
        <v>5273</v>
      </c>
      <c r="F34" s="395" t="n">
        <v>5169</v>
      </c>
      <c r="G34" s="396" t="s">
        <v>73</v>
      </c>
      <c r="H34" s="348" t="n">
        <v>25</v>
      </c>
      <c r="I34" s="348" t="n">
        <v>25</v>
      </c>
      <c r="J34" s="398" t="n">
        <v>0</v>
      </c>
      <c r="K34" s="350" t="n">
        <v>25</v>
      </c>
    </row>
    <row r="35" customFormat="false" ht="15" hidden="false" customHeight="false" outlineLevel="0" collapsed="false">
      <c r="A35" s="85"/>
      <c r="B35" s="380"/>
      <c r="C35" s="393"/>
      <c r="D35" s="393"/>
      <c r="E35" s="345" t="n">
        <v>5273</v>
      </c>
      <c r="F35" s="395" t="n">
        <v>5167</v>
      </c>
      <c r="G35" s="396" t="s">
        <v>196</v>
      </c>
      <c r="H35" s="348" t="n">
        <v>30</v>
      </c>
      <c r="I35" s="348" t="n">
        <v>30</v>
      </c>
      <c r="J35" s="398" t="n">
        <v>0</v>
      </c>
      <c r="K35" s="350" t="n">
        <v>30</v>
      </c>
    </row>
    <row r="36" customFormat="false" ht="15" hidden="false" customHeight="false" outlineLevel="0" collapsed="false">
      <c r="A36" s="85"/>
      <c r="B36" s="380"/>
      <c r="C36" s="344"/>
      <c r="D36" s="344"/>
      <c r="E36" s="345" t="n">
        <v>5273</v>
      </c>
      <c r="F36" s="395" t="n">
        <v>5175</v>
      </c>
      <c r="G36" s="396" t="s">
        <v>71</v>
      </c>
      <c r="H36" s="348" t="n">
        <v>55</v>
      </c>
      <c r="I36" s="348" t="n">
        <v>55</v>
      </c>
      <c r="J36" s="398" t="n">
        <v>0</v>
      </c>
      <c r="K36" s="350" t="n">
        <v>55</v>
      </c>
    </row>
    <row r="37" customFormat="false" ht="15" hidden="false" customHeight="false" outlineLevel="0" collapsed="false">
      <c r="A37" s="85"/>
      <c r="B37" s="380"/>
      <c r="C37" s="391"/>
      <c r="D37" s="391"/>
      <c r="E37" s="345" t="n">
        <v>5273</v>
      </c>
      <c r="F37" s="346" t="n">
        <v>5164</v>
      </c>
      <c r="G37" s="347" t="s">
        <v>144</v>
      </c>
      <c r="H37" s="348" t="n">
        <v>10</v>
      </c>
      <c r="I37" s="348" t="n">
        <v>10</v>
      </c>
      <c r="J37" s="398" t="n">
        <v>0</v>
      </c>
      <c r="K37" s="350" t="n">
        <v>10</v>
      </c>
    </row>
    <row r="38" customFormat="false" ht="15" hidden="false" customHeight="false" outlineLevel="0" collapsed="false">
      <c r="A38" s="85"/>
      <c r="B38" s="384" t="s">
        <v>16</v>
      </c>
      <c r="C38" s="401" t="s">
        <v>197</v>
      </c>
      <c r="D38" s="402" t="s">
        <v>18</v>
      </c>
      <c r="E38" s="386" t="s">
        <v>12</v>
      </c>
      <c r="F38" s="387" t="s">
        <v>12</v>
      </c>
      <c r="G38" s="403" t="s">
        <v>198</v>
      </c>
      <c r="H38" s="404" t="n">
        <f aca="false">H39</f>
        <v>500</v>
      </c>
      <c r="I38" s="404" t="n">
        <f aca="false">I39</f>
        <v>500</v>
      </c>
      <c r="J38" s="405" t="n">
        <v>0</v>
      </c>
      <c r="K38" s="406" t="n">
        <f aca="false">K39</f>
        <v>500</v>
      </c>
    </row>
    <row r="39" customFormat="false" ht="15" hidden="false" customHeight="false" outlineLevel="0" collapsed="false">
      <c r="A39" s="85"/>
      <c r="B39" s="380"/>
      <c r="C39" s="344"/>
      <c r="D39" s="344"/>
      <c r="E39" s="345" t="n">
        <v>5512</v>
      </c>
      <c r="F39" s="346" t="n">
        <v>5222</v>
      </c>
      <c r="G39" s="407" t="s">
        <v>199</v>
      </c>
      <c r="H39" s="408" t="n">
        <v>500</v>
      </c>
      <c r="I39" s="408" t="n">
        <v>500</v>
      </c>
      <c r="J39" s="409" t="n">
        <v>0</v>
      </c>
      <c r="K39" s="410" t="n">
        <v>500</v>
      </c>
    </row>
    <row r="40" customFormat="false" ht="15" hidden="false" customHeight="false" outlineLevel="0" collapsed="false">
      <c r="A40" s="85"/>
      <c r="B40" s="384" t="s">
        <v>16</v>
      </c>
      <c r="C40" s="401" t="s">
        <v>200</v>
      </c>
      <c r="D40" s="402" t="s">
        <v>18</v>
      </c>
      <c r="E40" s="386" t="s">
        <v>12</v>
      </c>
      <c r="F40" s="387" t="s">
        <v>12</v>
      </c>
      <c r="G40" s="403" t="s">
        <v>201</v>
      </c>
      <c r="H40" s="404" t="n">
        <f aca="false">SUM(H41:H44)</f>
        <v>110</v>
      </c>
      <c r="I40" s="404" t="n">
        <f aca="false">SUM(I41:I44)</f>
        <v>110</v>
      </c>
      <c r="J40" s="405" t="n">
        <v>0</v>
      </c>
      <c r="K40" s="406" t="n">
        <f aca="false">SUM(K41:K44)</f>
        <v>110</v>
      </c>
    </row>
    <row r="41" customFormat="false" ht="15" hidden="false" customHeight="false" outlineLevel="0" collapsed="false">
      <c r="A41" s="85"/>
      <c r="B41" s="380"/>
      <c r="C41" s="344"/>
      <c r="D41" s="344"/>
      <c r="E41" s="345" t="n">
        <v>4349</v>
      </c>
      <c r="F41" s="346" t="n">
        <v>5136</v>
      </c>
      <c r="G41" s="396" t="s">
        <v>184</v>
      </c>
      <c r="H41" s="408" t="n">
        <v>10</v>
      </c>
      <c r="I41" s="408" t="n">
        <v>10</v>
      </c>
      <c r="J41" s="409" t="n">
        <v>0</v>
      </c>
      <c r="K41" s="410" t="n">
        <v>10</v>
      </c>
    </row>
    <row r="42" customFormat="false" ht="15" hidden="false" customHeight="false" outlineLevel="0" collapsed="false">
      <c r="A42" s="85"/>
      <c r="B42" s="392"/>
      <c r="C42" s="391"/>
      <c r="D42" s="391"/>
      <c r="E42" s="345" t="n">
        <v>4349</v>
      </c>
      <c r="F42" s="346" t="n">
        <v>5139</v>
      </c>
      <c r="G42" s="396" t="s">
        <v>70</v>
      </c>
      <c r="H42" s="408" t="n">
        <v>30</v>
      </c>
      <c r="I42" s="408" t="n">
        <v>30</v>
      </c>
      <c r="J42" s="411" t="n">
        <v>0</v>
      </c>
      <c r="K42" s="410" t="n">
        <v>30</v>
      </c>
    </row>
    <row r="43" customFormat="false" ht="15" hidden="false" customHeight="false" outlineLevel="0" collapsed="false">
      <c r="A43" s="85"/>
      <c r="B43" s="392"/>
      <c r="C43" s="391"/>
      <c r="D43" s="391"/>
      <c r="E43" s="394" t="n">
        <v>4349</v>
      </c>
      <c r="F43" s="395" t="n">
        <v>5169</v>
      </c>
      <c r="G43" s="396" t="s">
        <v>73</v>
      </c>
      <c r="H43" s="408" t="n">
        <v>50</v>
      </c>
      <c r="I43" s="408" t="n">
        <v>50</v>
      </c>
      <c r="J43" s="411" t="n">
        <v>0</v>
      </c>
      <c r="K43" s="410" t="n">
        <v>50</v>
      </c>
    </row>
    <row r="44" customFormat="false" ht="15" hidden="false" customHeight="false" outlineLevel="0" collapsed="false">
      <c r="A44" s="85"/>
      <c r="B44" s="392"/>
      <c r="C44" s="391"/>
      <c r="D44" s="391"/>
      <c r="E44" s="394" t="n">
        <v>4349</v>
      </c>
      <c r="F44" s="395" t="n">
        <v>5175</v>
      </c>
      <c r="G44" s="396" t="s">
        <v>71</v>
      </c>
      <c r="H44" s="408" t="n">
        <v>20</v>
      </c>
      <c r="I44" s="408" t="n">
        <v>20</v>
      </c>
      <c r="J44" s="411" t="n">
        <v>0</v>
      </c>
      <c r="K44" s="410" t="n">
        <v>20</v>
      </c>
    </row>
    <row r="45" customFormat="false" ht="15" hidden="false" customHeight="false" outlineLevel="0" collapsed="false">
      <c r="A45" s="85"/>
      <c r="B45" s="384" t="s">
        <v>16</v>
      </c>
      <c r="C45" s="412" t="s">
        <v>202</v>
      </c>
      <c r="D45" s="412" t="s">
        <v>18</v>
      </c>
      <c r="E45" s="386" t="s">
        <v>12</v>
      </c>
      <c r="F45" s="387" t="s">
        <v>12</v>
      </c>
      <c r="G45" s="388" t="s">
        <v>203</v>
      </c>
      <c r="H45" s="340" t="n">
        <f aca="false">H46</f>
        <v>450</v>
      </c>
      <c r="I45" s="340" t="n">
        <f aca="false">I46</f>
        <v>450</v>
      </c>
      <c r="J45" s="413" t="n">
        <v>0</v>
      </c>
      <c r="K45" s="342" t="n">
        <f aca="false">K46</f>
        <v>450</v>
      </c>
    </row>
    <row r="46" customFormat="false" ht="15" hidden="false" customHeight="false" outlineLevel="0" collapsed="false">
      <c r="A46" s="85"/>
      <c r="B46" s="380"/>
      <c r="C46" s="393"/>
      <c r="D46" s="393"/>
      <c r="E46" s="345" t="n">
        <v>5273</v>
      </c>
      <c r="F46" s="346" t="n">
        <v>5169</v>
      </c>
      <c r="G46" s="396" t="s">
        <v>73</v>
      </c>
      <c r="H46" s="348" t="n">
        <v>450</v>
      </c>
      <c r="I46" s="348" t="n">
        <v>450</v>
      </c>
      <c r="J46" s="398" t="n">
        <v>0</v>
      </c>
      <c r="K46" s="350" t="n">
        <v>450</v>
      </c>
    </row>
    <row r="47" customFormat="false" ht="15" hidden="false" customHeight="false" outlineLevel="0" collapsed="false">
      <c r="A47" s="85"/>
      <c r="B47" s="377" t="s">
        <v>16</v>
      </c>
      <c r="C47" s="360" t="s">
        <v>204</v>
      </c>
      <c r="D47" s="360" t="s">
        <v>18</v>
      </c>
      <c r="E47" s="361" t="s">
        <v>12</v>
      </c>
      <c r="F47" s="362" t="s">
        <v>12</v>
      </c>
      <c r="G47" s="363" t="s">
        <v>205</v>
      </c>
      <c r="H47" s="340" t="n">
        <f aca="false">H48</f>
        <v>754</v>
      </c>
      <c r="I47" s="340" t="n">
        <f aca="false">I48</f>
        <v>754</v>
      </c>
      <c r="J47" s="399" t="n">
        <v>0</v>
      </c>
      <c r="K47" s="342" t="n">
        <f aca="false">K48</f>
        <v>754</v>
      </c>
    </row>
    <row r="48" customFormat="false" ht="15.75" hidden="false" customHeight="false" outlineLevel="0" collapsed="false">
      <c r="A48" s="85"/>
      <c r="B48" s="381"/>
      <c r="C48" s="414"/>
      <c r="D48" s="414"/>
      <c r="E48" s="366" t="n">
        <v>5521</v>
      </c>
      <c r="F48" s="367" t="n">
        <v>5169</v>
      </c>
      <c r="G48" s="415" t="s">
        <v>73</v>
      </c>
      <c r="H48" s="369" t="n">
        <v>754</v>
      </c>
      <c r="I48" s="369" t="n">
        <v>754</v>
      </c>
      <c r="J48" s="416" t="n">
        <v>0</v>
      </c>
      <c r="K48" s="371" t="n">
        <v>754</v>
      </c>
    </row>
    <row r="49" customFormat="false" ht="15.75" hidden="false" customHeight="false" outlineLevel="0" collapsed="false">
      <c r="A49" s="85"/>
      <c r="B49" s="417" t="s">
        <v>14</v>
      </c>
      <c r="C49" s="418" t="s">
        <v>206</v>
      </c>
      <c r="D49" s="418" t="s">
        <v>12</v>
      </c>
      <c r="E49" s="419" t="n">
        <v>5512</v>
      </c>
      <c r="F49" s="420" t="n">
        <v>5321</v>
      </c>
      <c r="G49" s="421" t="s">
        <v>207</v>
      </c>
      <c r="H49" s="422" t="n">
        <v>0</v>
      </c>
      <c r="I49" s="422" t="n">
        <v>2718</v>
      </c>
      <c r="J49" s="423" t="n">
        <v>0</v>
      </c>
      <c r="K49" s="424" t="n">
        <v>2718</v>
      </c>
    </row>
    <row r="50" customFormat="false" ht="15" hidden="false" customHeight="false" outlineLevel="0" collapsed="false">
      <c r="A50" s="85"/>
      <c r="B50" s="425" t="s">
        <v>14</v>
      </c>
      <c r="C50" s="426" t="s">
        <v>12</v>
      </c>
      <c r="D50" s="426" t="s">
        <v>12</v>
      </c>
      <c r="E50" s="426" t="s">
        <v>12</v>
      </c>
      <c r="F50" s="427" t="s">
        <v>12</v>
      </c>
      <c r="G50" s="428" t="s">
        <v>208</v>
      </c>
      <c r="H50" s="429" t="n">
        <f aca="false">SUM(H51+H53+H56+H58+H60+H62+H64+H67+H74+H84+H87+H89+H98+H100)</f>
        <v>10858</v>
      </c>
      <c r="I50" s="429" t="n">
        <f aca="false">SUM(I51+I53+I56+I58+I60+I62+I64+I67+I74+I76+I78+I80+I82+I84+I87+I89+I91+I95+I98+I100)</f>
        <v>11034.7</v>
      </c>
      <c r="J50" s="430" t="n">
        <v>0</v>
      </c>
      <c r="K50" s="431" t="n">
        <f aca="false">SUM(K51+K53+K56+K58+K60+K62+K64+K67+K74+K76+K78+K80+K82+K84+K87+K89+K91+K95+K98+K100)</f>
        <v>10934.7</v>
      </c>
      <c r="M50" s="22"/>
    </row>
    <row r="51" customFormat="false" ht="15" hidden="false" customHeight="false" outlineLevel="0" collapsed="false">
      <c r="A51" s="85"/>
      <c r="B51" s="96" t="s">
        <v>16</v>
      </c>
      <c r="C51" s="432" t="s">
        <v>209</v>
      </c>
      <c r="D51" s="432" t="s">
        <v>18</v>
      </c>
      <c r="E51" s="432" t="s">
        <v>12</v>
      </c>
      <c r="F51" s="109" t="s">
        <v>12</v>
      </c>
      <c r="G51" s="213" t="s">
        <v>210</v>
      </c>
      <c r="H51" s="433" t="n">
        <f aca="false">H52</f>
        <v>1440</v>
      </c>
      <c r="I51" s="433" t="n">
        <f aca="false">I52</f>
        <v>1440</v>
      </c>
      <c r="J51" s="434" t="n">
        <v>0</v>
      </c>
      <c r="K51" s="435" t="n">
        <f aca="false">K52</f>
        <v>1440</v>
      </c>
    </row>
    <row r="52" customFormat="false" ht="15" hidden="false" customHeight="false" outlineLevel="0" collapsed="false">
      <c r="A52" s="85"/>
      <c r="B52" s="103"/>
      <c r="C52" s="194"/>
      <c r="D52" s="194"/>
      <c r="E52" s="110" t="n">
        <v>6172</v>
      </c>
      <c r="F52" s="110" t="n">
        <v>5139</v>
      </c>
      <c r="G52" s="195" t="s">
        <v>70</v>
      </c>
      <c r="H52" s="436" t="n">
        <v>1440</v>
      </c>
      <c r="I52" s="436" t="n">
        <v>1440</v>
      </c>
      <c r="J52" s="437" t="n">
        <v>0</v>
      </c>
      <c r="K52" s="438" t="n">
        <v>1440</v>
      </c>
    </row>
    <row r="53" customFormat="false" ht="15" hidden="false" customHeight="false" outlineLevel="0" collapsed="false">
      <c r="A53" s="85"/>
      <c r="B53" s="96" t="s">
        <v>16</v>
      </c>
      <c r="C53" s="432" t="s">
        <v>211</v>
      </c>
      <c r="D53" s="432" t="s">
        <v>18</v>
      </c>
      <c r="E53" s="432" t="s">
        <v>12</v>
      </c>
      <c r="F53" s="109" t="s">
        <v>12</v>
      </c>
      <c r="G53" s="213" t="s">
        <v>212</v>
      </c>
      <c r="H53" s="433" t="n">
        <f aca="false">H54+H55</f>
        <v>420</v>
      </c>
      <c r="I53" s="433" t="n">
        <v>820</v>
      </c>
      <c r="J53" s="434" t="n">
        <v>0</v>
      </c>
      <c r="K53" s="435" t="n">
        <v>820</v>
      </c>
    </row>
    <row r="54" customFormat="false" ht="15" hidden="false" customHeight="false" outlineLevel="0" collapsed="false">
      <c r="A54" s="85"/>
      <c r="B54" s="103"/>
      <c r="C54" s="194"/>
      <c r="D54" s="194"/>
      <c r="E54" s="194" t="s">
        <v>213</v>
      </c>
      <c r="F54" s="110" t="n">
        <v>5139</v>
      </c>
      <c r="G54" s="195" t="s">
        <v>70</v>
      </c>
      <c r="H54" s="68" t="n">
        <v>20</v>
      </c>
      <c r="I54" s="68" t="n">
        <v>20</v>
      </c>
      <c r="J54" s="437" t="n">
        <v>0</v>
      </c>
      <c r="K54" s="439" t="n">
        <v>20</v>
      </c>
    </row>
    <row r="55" customFormat="false" ht="15" hidden="false" customHeight="false" outlineLevel="0" collapsed="false">
      <c r="A55" s="85"/>
      <c r="B55" s="103"/>
      <c r="C55" s="194"/>
      <c r="D55" s="194"/>
      <c r="E55" s="194" t="s">
        <v>213</v>
      </c>
      <c r="F55" s="110" t="n">
        <v>5169</v>
      </c>
      <c r="G55" s="195" t="s">
        <v>73</v>
      </c>
      <c r="H55" s="68" t="n">
        <v>400</v>
      </c>
      <c r="I55" s="68" t="n">
        <v>800</v>
      </c>
      <c r="J55" s="437" t="n">
        <v>0</v>
      </c>
      <c r="K55" s="439" t="n">
        <v>800</v>
      </c>
    </row>
    <row r="56" customFormat="false" ht="15" hidden="false" customHeight="false" outlineLevel="0" collapsed="false">
      <c r="A56" s="85"/>
      <c r="B56" s="96" t="s">
        <v>16</v>
      </c>
      <c r="C56" s="432" t="s">
        <v>214</v>
      </c>
      <c r="D56" s="432" t="s">
        <v>18</v>
      </c>
      <c r="E56" s="109" t="s">
        <v>12</v>
      </c>
      <c r="F56" s="109" t="s">
        <v>12</v>
      </c>
      <c r="G56" s="213" t="s">
        <v>215</v>
      </c>
      <c r="H56" s="99" t="n">
        <f aca="false">H57</f>
        <v>450</v>
      </c>
      <c r="I56" s="99" t="n">
        <v>50</v>
      </c>
      <c r="J56" s="434" t="n">
        <v>0</v>
      </c>
      <c r="K56" s="440" t="n">
        <v>50</v>
      </c>
    </row>
    <row r="57" customFormat="false" ht="15" hidden="false" customHeight="false" outlineLevel="0" collapsed="false">
      <c r="A57" s="85"/>
      <c r="B57" s="441"/>
      <c r="C57" s="442"/>
      <c r="D57" s="442"/>
      <c r="E57" s="110" t="n">
        <v>6172</v>
      </c>
      <c r="F57" s="110" t="n">
        <v>5169</v>
      </c>
      <c r="G57" s="443" t="s">
        <v>73</v>
      </c>
      <c r="H57" s="106" t="n">
        <v>450</v>
      </c>
      <c r="I57" s="106" t="n">
        <v>50</v>
      </c>
      <c r="J57" s="434" t="n">
        <v>0</v>
      </c>
      <c r="K57" s="126" t="n">
        <v>50</v>
      </c>
    </row>
    <row r="58" customFormat="false" ht="15" hidden="false" customHeight="false" outlineLevel="0" collapsed="false">
      <c r="A58" s="85"/>
      <c r="B58" s="96" t="s">
        <v>16</v>
      </c>
      <c r="C58" s="432" t="s">
        <v>216</v>
      </c>
      <c r="D58" s="432" t="s">
        <v>18</v>
      </c>
      <c r="E58" s="109" t="s">
        <v>12</v>
      </c>
      <c r="F58" s="109" t="s">
        <v>12</v>
      </c>
      <c r="G58" s="213" t="s">
        <v>217</v>
      </c>
      <c r="H58" s="99" t="n">
        <f aca="false">H59</f>
        <v>100</v>
      </c>
      <c r="I58" s="444" t="n">
        <v>250</v>
      </c>
      <c r="J58" s="437" t="n">
        <v>0</v>
      </c>
      <c r="K58" s="444" t="n">
        <v>250</v>
      </c>
    </row>
    <row r="59" customFormat="false" ht="15" hidden="false" customHeight="false" outlineLevel="0" collapsed="false">
      <c r="A59" s="85"/>
      <c r="B59" s="441"/>
      <c r="C59" s="442"/>
      <c r="D59" s="442"/>
      <c r="E59" s="110" t="n">
        <v>6172</v>
      </c>
      <c r="F59" s="110" t="n">
        <v>5169</v>
      </c>
      <c r="G59" s="195" t="s">
        <v>73</v>
      </c>
      <c r="H59" s="106" t="n">
        <v>100</v>
      </c>
      <c r="I59" s="445" t="n">
        <v>250</v>
      </c>
      <c r="J59" s="437" t="n">
        <v>0</v>
      </c>
      <c r="K59" s="445" t="n">
        <v>250</v>
      </c>
    </row>
    <row r="60" customFormat="false" ht="15" hidden="false" customHeight="false" outlineLevel="0" collapsed="false">
      <c r="A60" s="85"/>
      <c r="B60" s="96" t="s">
        <v>16</v>
      </c>
      <c r="C60" s="432" t="s">
        <v>218</v>
      </c>
      <c r="D60" s="432" t="s">
        <v>18</v>
      </c>
      <c r="E60" s="109" t="s">
        <v>12</v>
      </c>
      <c r="F60" s="109" t="s">
        <v>12</v>
      </c>
      <c r="G60" s="213" t="s">
        <v>219</v>
      </c>
      <c r="H60" s="99" t="n">
        <f aca="false">H61</f>
        <v>200</v>
      </c>
      <c r="I60" s="99" t="n">
        <f aca="false">I61</f>
        <v>200</v>
      </c>
      <c r="J60" s="434" t="n">
        <v>0</v>
      </c>
      <c r="K60" s="440" t="n">
        <f aca="false">K61</f>
        <v>200</v>
      </c>
    </row>
    <row r="61" customFormat="false" ht="15" hidden="false" customHeight="false" outlineLevel="0" collapsed="false">
      <c r="A61" s="85"/>
      <c r="B61" s="441"/>
      <c r="C61" s="442"/>
      <c r="D61" s="442"/>
      <c r="E61" s="110" t="n">
        <v>6172</v>
      </c>
      <c r="F61" s="110" t="n">
        <v>5169</v>
      </c>
      <c r="G61" s="195" t="s">
        <v>73</v>
      </c>
      <c r="H61" s="106" t="n">
        <v>200</v>
      </c>
      <c r="I61" s="106" t="n">
        <v>200</v>
      </c>
      <c r="J61" s="434" t="n">
        <v>0</v>
      </c>
      <c r="K61" s="126" t="n">
        <v>200</v>
      </c>
    </row>
    <row r="62" customFormat="false" ht="15" hidden="false" customHeight="false" outlineLevel="0" collapsed="false">
      <c r="A62" s="85"/>
      <c r="B62" s="446" t="s">
        <v>16</v>
      </c>
      <c r="C62" s="432" t="s">
        <v>220</v>
      </c>
      <c r="D62" s="432" t="s">
        <v>18</v>
      </c>
      <c r="E62" s="109" t="s">
        <v>12</v>
      </c>
      <c r="F62" s="109" t="s">
        <v>12</v>
      </c>
      <c r="G62" s="213" t="s">
        <v>221</v>
      </c>
      <c r="H62" s="99" t="n">
        <f aca="false">H63</f>
        <v>300</v>
      </c>
      <c r="I62" s="99" t="n">
        <v>260</v>
      </c>
      <c r="J62" s="434" t="n">
        <v>0</v>
      </c>
      <c r="K62" s="440" t="n">
        <v>260</v>
      </c>
    </row>
    <row r="63" customFormat="false" ht="15" hidden="false" customHeight="false" outlineLevel="0" collapsed="false">
      <c r="A63" s="85"/>
      <c r="B63" s="441"/>
      <c r="C63" s="447"/>
      <c r="D63" s="447"/>
      <c r="E63" s="110" t="n">
        <v>6172</v>
      </c>
      <c r="F63" s="110" t="n">
        <v>5139</v>
      </c>
      <c r="G63" s="195" t="s">
        <v>70</v>
      </c>
      <c r="H63" s="106" t="n">
        <v>300</v>
      </c>
      <c r="I63" s="106" t="n">
        <v>260</v>
      </c>
      <c r="J63" s="437" t="n">
        <v>0</v>
      </c>
      <c r="K63" s="126" t="n">
        <v>260</v>
      </c>
    </row>
    <row r="64" customFormat="false" ht="15" hidden="false" customHeight="false" outlineLevel="0" collapsed="false">
      <c r="A64" s="85"/>
      <c r="B64" s="96" t="s">
        <v>16</v>
      </c>
      <c r="C64" s="432" t="s">
        <v>222</v>
      </c>
      <c r="D64" s="432" t="s">
        <v>18</v>
      </c>
      <c r="E64" s="432" t="s">
        <v>12</v>
      </c>
      <c r="F64" s="109" t="s">
        <v>12</v>
      </c>
      <c r="G64" s="213" t="s">
        <v>223</v>
      </c>
      <c r="H64" s="433" t="n">
        <f aca="false">H65+H66</f>
        <v>4200</v>
      </c>
      <c r="I64" s="433" t="n">
        <v>4530</v>
      </c>
      <c r="J64" s="434" t="n">
        <v>0</v>
      </c>
      <c r="K64" s="435" t="n">
        <f aca="false">SUM(I64:J64)</f>
        <v>4530</v>
      </c>
    </row>
    <row r="65" customFormat="false" ht="15" hidden="false" customHeight="false" outlineLevel="0" collapsed="false">
      <c r="A65" s="85"/>
      <c r="B65" s="103"/>
      <c r="C65" s="194"/>
      <c r="D65" s="194"/>
      <c r="E65" s="194" t="s">
        <v>213</v>
      </c>
      <c r="F65" s="110" t="n">
        <v>5136</v>
      </c>
      <c r="G65" s="195" t="s">
        <v>184</v>
      </c>
      <c r="H65" s="68" t="n">
        <v>3480</v>
      </c>
      <c r="I65" s="68" t="n">
        <v>3810</v>
      </c>
      <c r="J65" s="437" t="n">
        <v>0</v>
      </c>
      <c r="K65" s="439" t="n">
        <f aca="false">SUM(I65:J65)</f>
        <v>3810</v>
      </c>
    </row>
    <row r="66" customFormat="false" ht="15" hidden="false" customHeight="false" outlineLevel="0" collapsed="false">
      <c r="A66" s="85"/>
      <c r="B66" s="103"/>
      <c r="C66" s="194"/>
      <c r="D66" s="194"/>
      <c r="E66" s="110" t="n">
        <v>6172</v>
      </c>
      <c r="F66" s="110" t="n">
        <v>5169</v>
      </c>
      <c r="G66" s="195" t="s">
        <v>73</v>
      </c>
      <c r="H66" s="436" t="n">
        <v>720</v>
      </c>
      <c r="I66" s="436" t="n">
        <v>720</v>
      </c>
      <c r="J66" s="437" t="n">
        <v>0</v>
      </c>
      <c r="K66" s="438" t="n">
        <v>720</v>
      </c>
    </row>
    <row r="67" customFormat="false" ht="15" hidden="false" customHeight="false" outlineLevel="0" collapsed="false">
      <c r="A67" s="85"/>
      <c r="B67" s="446" t="s">
        <v>16</v>
      </c>
      <c r="C67" s="432" t="s">
        <v>224</v>
      </c>
      <c r="D67" s="432" t="s">
        <v>18</v>
      </c>
      <c r="E67" s="109" t="s">
        <v>12</v>
      </c>
      <c r="F67" s="109" t="s">
        <v>12</v>
      </c>
      <c r="G67" s="213" t="s">
        <v>225</v>
      </c>
      <c r="H67" s="448" t="n">
        <f aca="false">H69</f>
        <v>200</v>
      </c>
      <c r="I67" s="449" t="n">
        <v>376.7</v>
      </c>
      <c r="J67" s="434" t="n">
        <v>0</v>
      </c>
      <c r="K67" s="449" t="n">
        <f aca="false">SUM(I67:J67)</f>
        <v>376.7</v>
      </c>
    </row>
    <row r="68" customFormat="false" ht="15" hidden="false" customHeight="false" outlineLevel="0" collapsed="false">
      <c r="A68" s="85"/>
      <c r="B68" s="446"/>
      <c r="C68" s="432"/>
      <c r="D68" s="450"/>
      <c r="E68" s="110" t="n">
        <v>6172</v>
      </c>
      <c r="F68" s="110" t="n">
        <v>5139</v>
      </c>
      <c r="G68" s="195" t="s">
        <v>142</v>
      </c>
      <c r="H68" s="451" t="n">
        <v>0</v>
      </c>
      <c r="I68" s="452" t="n">
        <v>47.1</v>
      </c>
      <c r="J68" s="437" t="n">
        <v>0</v>
      </c>
      <c r="K68" s="452" t="n">
        <f aca="false">SUM(I68:J68)</f>
        <v>47.1</v>
      </c>
    </row>
    <row r="69" customFormat="false" ht="15" hidden="false" customHeight="false" outlineLevel="0" collapsed="false">
      <c r="A69" s="85"/>
      <c r="B69" s="453"/>
      <c r="C69" s="194"/>
      <c r="D69" s="450"/>
      <c r="E69" s="110" t="n">
        <v>6172</v>
      </c>
      <c r="F69" s="110" t="n">
        <v>5169</v>
      </c>
      <c r="G69" s="195" t="s">
        <v>73</v>
      </c>
      <c r="H69" s="451" t="n">
        <v>200</v>
      </c>
      <c r="I69" s="452" t="n">
        <v>152.9</v>
      </c>
      <c r="J69" s="437" t="n">
        <v>0</v>
      </c>
      <c r="K69" s="452" t="n">
        <f aca="false">SUM(I69:J69)</f>
        <v>152.9</v>
      </c>
    </row>
    <row r="70" customFormat="false" ht="15" hidden="false" customHeight="false" outlineLevel="0" collapsed="false">
      <c r="A70" s="85"/>
      <c r="B70" s="453"/>
      <c r="C70" s="194"/>
      <c r="D70" s="194"/>
      <c r="E70" s="110" t="n">
        <v>4356</v>
      </c>
      <c r="F70" s="110" t="n">
        <v>5229</v>
      </c>
      <c r="G70" s="454" t="s">
        <v>226</v>
      </c>
      <c r="H70" s="451" t="n">
        <v>0</v>
      </c>
      <c r="I70" s="452" t="n">
        <v>50</v>
      </c>
      <c r="J70" s="437" t="n">
        <v>0</v>
      </c>
      <c r="K70" s="452" t="n">
        <v>50</v>
      </c>
    </row>
    <row r="71" customFormat="false" ht="15" hidden="false" customHeight="false" outlineLevel="0" collapsed="false">
      <c r="A71" s="85"/>
      <c r="B71" s="453"/>
      <c r="C71" s="194"/>
      <c r="D71" s="194"/>
      <c r="E71" s="110" t="n">
        <v>4351</v>
      </c>
      <c r="F71" s="110" t="n">
        <v>5221</v>
      </c>
      <c r="G71" s="454" t="s">
        <v>227</v>
      </c>
      <c r="H71" s="451" t="n">
        <v>0</v>
      </c>
      <c r="I71" s="452" t="n">
        <v>50</v>
      </c>
      <c r="J71" s="437" t="n">
        <v>0</v>
      </c>
      <c r="K71" s="452" t="n">
        <v>50</v>
      </c>
    </row>
    <row r="72" customFormat="false" ht="15" hidden="false" customHeight="false" outlineLevel="0" collapsed="false">
      <c r="A72" s="85"/>
      <c r="B72" s="453"/>
      <c r="C72" s="194"/>
      <c r="D72" s="194"/>
      <c r="E72" s="110" t="n">
        <v>4371</v>
      </c>
      <c r="F72" s="110" t="n">
        <v>5221</v>
      </c>
      <c r="G72" s="454" t="s">
        <v>228</v>
      </c>
      <c r="H72" s="451" t="n">
        <v>0</v>
      </c>
      <c r="I72" s="452" t="n">
        <v>50</v>
      </c>
      <c r="J72" s="437" t="n">
        <v>0</v>
      </c>
      <c r="K72" s="452" t="n">
        <v>50</v>
      </c>
    </row>
    <row r="73" customFormat="false" ht="15" hidden="false" customHeight="false" outlineLevel="0" collapsed="false">
      <c r="A73" s="85"/>
      <c r="B73" s="453"/>
      <c r="C73" s="194"/>
      <c r="D73" s="194"/>
      <c r="E73" s="110" t="n">
        <v>4344</v>
      </c>
      <c r="F73" s="110" t="n">
        <v>5221</v>
      </c>
      <c r="G73" s="454" t="s">
        <v>229</v>
      </c>
      <c r="H73" s="451" t="n">
        <v>0</v>
      </c>
      <c r="I73" s="452" t="n">
        <v>26.7</v>
      </c>
      <c r="J73" s="437" t="n">
        <v>0</v>
      </c>
      <c r="K73" s="452" t="n">
        <v>26.7</v>
      </c>
    </row>
    <row r="74" customFormat="false" ht="15" hidden="false" customHeight="false" outlineLevel="0" collapsed="false">
      <c r="A74" s="85"/>
      <c r="B74" s="446" t="s">
        <v>16</v>
      </c>
      <c r="C74" s="432" t="s">
        <v>230</v>
      </c>
      <c r="D74" s="432" t="s">
        <v>18</v>
      </c>
      <c r="E74" s="109" t="s">
        <v>12</v>
      </c>
      <c r="F74" s="109" t="s">
        <v>12</v>
      </c>
      <c r="G74" s="213" t="s">
        <v>231</v>
      </c>
      <c r="H74" s="448" t="n">
        <f aca="false">H75</f>
        <v>400</v>
      </c>
      <c r="I74" s="448" t="n">
        <f aca="false">I75</f>
        <v>400</v>
      </c>
      <c r="J74" s="434" t="n">
        <v>0</v>
      </c>
      <c r="K74" s="449" t="n">
        <f aca="false">K75</f>
        <v>400</v>
      </c>
    </row>
    <row r="75" customFormat="false" ht="15.75" hidden="false" customHeight="false" outlineLevel="0" collapsed="false">
      <c r="A75" s="85"/>
      <c r="B75" s="455"/>
      <c r="C75" s="456"/>
      <c r="D75" s="456"/>
      <c r="E75" s="261" t="n">
        <v>6172</v>
      </c>
      <c r="F75" s="261" t="n">
        <v>5169</v>
      </c>
      <c r="G75" s="263" t="s">
        <v>73</v>
      </c>
      <c r="H75" s="457" t="n">
        <v>400</v>
      </c>
      <c r="I75" s="457" t="n">
        <v>400</v>
      </c>
      <c r="J75" s="458" t="n">
        <v>0</v>
      </c>
      <c r="K75" s="459" t="n">
        <v>400</v>
      </c>
    </row>
    <row r="76" customFormat="false" ht="15" hidden="false" customHeight="false" outlineLevel="0" collapsed="false">
      <c r="A76" s="85"/>
      <c r="B76" s="460" t="s">
        <v>16</v>
      </c>
      <c r="C76" s="239" t="s">
        <v>232</v>
      </c>
      <c r="D76" s="461" t="s">
        <v>18</v>
      </c>
      <c r="E76" s="462" t="s">
        <v>12</v>
      </c>
      <c r="F76" s="462" t="s">
        <v>12</v>
      </c>
      <c r="G76" s="242" t="s">
        <v>233</v>
      </c>
      <c r="H76" s="463" t="n">
        <v>0</v>
      </c>
      <c r="I76" s="464" t="n">
        <v>30</v>
      </c>
      <c r="J76" s="465" t="n">
        <v>0</v>
      </c>
      <c r="K76" s="448" t="n">
        <v>30</v>
      </c>
    </row>
    <row r="77" customFormat="false" ht="15" hidden="false" customHeight="false" outlineLevel="0" collapsed="false">
      <c r="A77" s="85"/>
      <c r="B77" s="466"/>
      <c r="C77" s="197"/>
      <c r="D77" s="467"/>
      <c r="E77" s="253" t="n">
        <v>6172</v>
      </c>
      <c r="F77" s="253" t="n">
        <v>5139</v>
      </c>
      <c r="G77" s="200" t="s">
        <v>70</v>
      </c>
      <c r="H77" s="468" t="n">
        <v>0</v>
      </c>
      <c r="I77" s="469" t="n">
        <v>30</v>
      </c>
      <c r="J77" s="470" t="n">
        <v>0</v>
      </c>
      <c r="K77" s="451" t="n">
        <v>30</v>
      </c>
    </row>
    <row r="78" customFormat="false" ht="15" hidden="false" customHeight="false" outlineLevel="0" collapsed="false">
      <c r="A78" s="85"/>
      <c r="B78" s="460" t="s">
        <v>16</v>
      </c>
      <c r="C78" s="239" t="s">
        <v>234</v>
      </c>
      <c r="D78" s="461" t="s">
        <v>18</v>
      </c>
      <c r="E78" s="462" t="s">
        <v>12</v>
      </c>
      <c r="F78" s="462" t="s">
        <v>12</v>
      </c>
      <c r="G78" s="242" t="s">
        <v>235</v>
      </c>
      <c r="H78" s="463" t="n">
        <v>0</v>
      </c>
      <c r="I78" s="464" t="n">
        <v>0</v>
      </c>
      <c r="J78" s="465" t="n">
        <v>0</v>
      </c>
      <c r="K78" s="448" t="n">
        <v>0</v>
      </c>
    </row>
    <row r="79" customFormat="false" ht="15" hidden="false" customHeight="false" outlineLevel="0" collapsed="false">
      <c r="A79" s="85"/>
      <c r="B79" s="466"/>
      <c r="C79" s="197"/>
      <c r="D79" s="467"/>
      <c r="E79" s="253" t="n">
        <v>6172</v>
      </c>
      <c r="F79" s="253" t="n">
        <v>5169</v>
      </c>
      <c r="G79" s="200" t="s">
        <v>169</v>
      </c>
      <c r="H79" s="468" t="n">
        <v>0</v>
      </c>
      <c r="I79" s="469" t="n">
        <v>0</v>
      </c>
      <c r="J79" s="470" t="n">
        <v>0</v>
      </c>
      <c r="K79" s="451" t="n">
        <v>0</v>
      </c>
    </row>
    <row r="80" customFormat="false" ht="15" hidden="false" customHeight="false" outlineLevel="0" collapsed="false">
      <c r="A80" s="85"/>
      <c r="B80" s="460" t="s">
        <v>152</v>
      </c>
      <c r="C80" s="239" t="s">
        <v>236</v>
      </c>
      <c r="D80" s="461" t="s">
        <v>18</v>
      </c>
      <c r="E80" s="462" t="s">
        <v>12</v>
      </c>
      <c r="F80" s="462" t="s">
        <v>12</v>
      </c>
      <c r="G80" s="242" t="s">
        <v>237</v>
      </c>
      <c r="H80" s="448" t="n">
        <v>0</v>
      </c>
      <c r="I80" s="448" t="n">
        <v>75</v>
      </c>
      <c r="J80" s="434" t="n">
        <v>0</v>
      </c>
      <c r="K80" s="448" t="n">
        <v>75</v>
      </c>
    </row>
    <row r="81" customFormat="false" ht="15" hidden="false" customHeight="false" outlineLevel="0" collapsed="false">
      <c r="A81" s="85"/>
      <c r="B81" s="466"/>
      <c r="C81" s="197"/>
      <c r="D81" s="467"/>
      <c r="E81" s="253" t="n">
        <v>6172</v>
      </c>
      <c r="F81" s="253" t="n">
        <v>5169</v>
      </c>
      <c r="G81" s="200" t="s">
        <v>169</v>
      </c>
      <c r="H81" s="451" t="n">
        <v>0</v>
      </c>
      <c r="I81" s="451" t="n">
        <v>75</v>
      </c>
      <c r="J81" s="437" t="n">
        <v>0</v>
      </c>
      <c r="K81" s="451" t="n">
        <v>75</v>
      </c>
    </row>
    <row r="82" customFormat="false" ht="15" hidden="false" customHeight="false" outlineLevel="0" collapsed="false">
      <c r="A82" s="85"/>
      <c r="B82" s="460" t="s">
        <v>152</v>
      </c>
      <c r="C82" s="239" t="s">
        <v>238</v>
      </c>
      <c r="D82" s="461" t="s">
        <v>239</v>
      </c>
      <c r="E82" s="462" t="s">
        <v>12</v>
      </c>
      <c r="F82" s="462" t="s">
        <v>12</v>
      </c>
      <c r="G82" s="242" t="s">
        <v>240</v>
      </c>
      <c r="H82" s="448" t="n">
        <v>0</v>
      </c>
      <c r="I82" s="448" t="n">
        <v>200</v>
      </c>
      <c r="J82" s="434" t="n">
        <v>0</v>
      </c>
      <c r="K82" s="448" t="n">
        <v>200</v>
      </c>
    </row>
    <row r="83" customFormat="false" ht="15" hidden="false" customHeight="false" outlineLevel="0" collapsed="false">
      <c r="A83" s="85"/>
      <c r="B83" s="466"/>
      <c r="C83" s="197"/>
      <c r="D83" s="467"/>
      <c r="E83" s="253" t="n">
        <v>6172</v>
      </c>
      <c r="F83" s="253" t="n">
        <v>5169</v>
      </c>
      <c r="G83" s="200" t="s">
        <v>169</v>
      </c>
      <c r="H83" s="451" t="n">
        <v>0</v>
      </c>
      <c r="I83" s="451" t="n">
        <v>200</v>
      </c>
      <c r="J83" s="437" t="n">
        <v>0</v>
      </c>
      <c r="K83" s="451" t="n">
        <v>200</v>
      </c>
    </row>
    <row r="84" customFormat="false" ht="15" hidden="false" customHeight="false" outlineLevel="0" collapsed="false">
      <c r="A84" s="178"/>
      <c r="B84" s="471" t="s">
        <v>16</v>
      </c>
      <c r="C84" s="472" t="s">
        <v>241</v>
      </c>
      <c r="D84" s="473" t="s">
        <v>18</v>
      </c>
      <c r="E84" s="474" t="s">
        <v>12</v>
      </c>
      <c r="F84" s="474" t="s">
        <v>12</v>
      </c>
      <c r="G84" s="475" t="s">
        <v>242</v>
      </c>
      <c r="H84" s="476" t="n">
        <f aca="false">SUM(H86:H86)</f>
        <v>2808</v>
      </c>
      <c r="I84" s="477" t="n">
        <v>1982.5</v>
      </c>
      <c r="J84" s="478" t="n">
        <v>-100</v>
      </c>
      <c r="K84" s="477" t="n">
        <f aca="false">SUM(I84:J84)</f>
        <v>1882.5</v>
      </c>
    </row>
    <row r="85" customFormat="false" ht="15" hidden="false" customHeight="false" outlineLevel="0" collapsed="false">
      <c r="A85" s="178"/>
      <c r="B85" s="471"/>
      <c r="C85" s="472"/>
      <c r="D85" s="473"/>
      <c r="E85" s="110" t="n">
        <v>6172</v>
      </c>
      <c r="F85" s="110" t="n">
        <v>5164</v>
      </c>
      <c r="G85" s="195" t="s">
        <v>243</v>
      </c>
      <c r="H85" s="436" t="n">
        <v>0</v>
      </c>
      <c r="I85" s="479" t="n">
        <v>140</v>
      </c>
      <c r="J85" s="480" t="n">
        <v>0</v>
      </c>
      <c r="K85" s="479" t="n">
        <v>140</v>
      </c>
    </row>
    <row r="86" customFormat="false" ht="15" hidden="false" customHeight="false" outlineLevel="0" collapsed="false">
      <c r="A86" s="178"/>
      <c r="B86" s="481"/>
      <c r="C86" s="482"/>
      <c r="D86" s="483"/>
      <c r="E86" s="484" t="n">
        <v>6172</v>
      </c>
      <c r="F86" s="484" t="n">
        <v>5169</v>
      </c>
      <c r="G86" s="485" t="s">
        <v>73</v>
      </c>
      <c r="H86" s="486" t="n">
        <v>2808</v>
      </c>
      <c r="I86" s="487" t="n">
        <v>1842.5</v>
      </c>
      <c r="J86" s="488" t="n">
        <v>-100</v>
      </c>
      <c r="K86" s="487" t="n">
        <f aca="false">SUM(I86:J86)</f>
        <v>1742.5</v>
      </c>
    </row>
    <row r="87" customFormat="false" ht="15" hidden="false" customHeight="false" outlineLevel="0" collapsed="false">
      <c r="A87" s="178"/>
      <c r="B87" s="446" t="s">
        <v>16</v>
      </c>
      <c r="C87" s="211" t="s">
        <v>244</v>
      </c>
      <c r="D87" s="489" t="s">
        <v>18</v>
      </c>
      <c r="E87" s="109" t="s">
        <v>12</v>
      </c>
      <c r="F87" s="109" t="s">
        <v>12</v>
      </c>
      <c r="G87" s="213" t="s">
        <v>245</v>
      </c>
      <c r="H87" s="99" t="n">
        <f aca="false">H88</f>
        <v>50</v>
      </c>
      <c r="I87" s="99" t="n">
        <f aca="false">I88</f>
        <v>50</v>
      </c>
      <c r="J87" s="490" t="n">
        <v>0</v>
      </c>
      <c r="K87" s="99" t="n">
        <f aca="false">K88</f>
        <v>50</v>
      </c>
    </row>
    <row r="88" customFormat="false" ht="15" hidden="false" customHeight="false" outlineLevel="0" collapsed="false">
      <c r="A88" s="178"/>
      <c r="B88" s="453"/>
      <c r="C88" s="491"/>
      <c r="D88" s="103"/>
      <c r="E88" s="110" t="n">
        <v>6172</v>
      </c>
      <c r="F88" s="110" t="n">
        <v>5169</v>
      </c>
      <c r="G88" s="195" t="s">
        <v>73</v>
      </c>
      <c r="H88" s="106" t="n">
        <v>50</v>
      </c>
      <c r="I88" s="106" t="n">
        <v>50</v>
      </c>
      <c r="J88" s="480" t="n">
        <v>0</v>
      </c>
      <c r="K88" s="106" t="n">
        <v>50</v>
      </c>
    </row>
    <row r="89" customFormat="false" ht="15" hidden="false" customHeight="false" outlineLevel="0" collapsed="false">
      <c r="A89" s="178"/>
      <c r="B89" s="446" t="s">
        <v>16</v>
      </c>
      <c r="C89" s="211" t="s">
        <v>246</v>
      </c>
      <c r="D89" s="489" t="s">
        <v>18</v>
      </c>
      <c r="E89" s="109" t="s">
        <v>12</v>
      </c>
      <c r="F89" s="109" t="s">
        <v>12</v>
      </c>
      <c r="G89" s="213" t="s">
        <v>247</v>
      </c>
      <c r="H89" s="433" t="n">
        <f aca="false">H90</f>
        <v>50</v>
      </c>
      <c r="I89" s="433" t="n">
        <f aca="false">I90</f>
        <v>50</v>
      </c>
      <c r="J89" s="490" t="n">
        <v>0</v>
      </c>
      <c r="K89" s="433" t="n">
        <f aca="false">K90</f>
        <v>50</v>
      </c>
    </row>
    <row r="90" customFormat="false" ht="15" hidden="false" customHeight="false" outlineLevel="0" collapsed="false">
      <c r="A90" s="178"/>
      <c r="B90" s="453"/>
      <c r="C90" s="193"/>
      <c r="D90" s="492"/>
      <c r="E90" s="110" t="n">
        <v>6172</v>
      </c>
      <c r="F90" s="110" t="n">
        <v>5169</v>
      </c>
      <c r="G90" s="195" t="s">
        <v>73</v>
      </c>
      <c r="H90" s="68" t="n">
        <v>50</v>
      </c>
      <c r="I90" s="68" t="n">
        <v>50</v>
      </c>
      <c r="J90" s="480" t="n">
        <v>0</v>
      </c>
      <c r="K90" s="68" t="n">
        <v>50</v>
      </c>
    </row>
    <row r="91" customFormat="false" ht="15" hidden="false" customHeight="false" outlineLevel="0" collapsed="false">
      <c r="A91" s="178"/>
      <c r="B91" s="446" t="s">
        <v>152</v>
      </c>
      <c r="C91" s="211" t="s">
        <v>248</v>
      </c>
      <c r="D91" s="489" t="s">
        <v>18</v>
      </c>
      <c r="E91" s="109" t="s">
        <v>12</v>
      </c>
      <c r="F91" s="109" t="s">
        <v>12</v>
      </c>
      <c r="G91" s="213" t="s">
        <v>249</v>
      </c>
      <c r="H91" s="433" t="n">
        <v>0</v>
      </c>
      <c r="I91" s="433" t="n">
        <v>150</v>
      </c>
      <c r="J91" s="490" t="n">
        <v>0</v>
      </c>
      <c r="K91" s="433" t="n">
        <f aca="false">SUM(K92:K94)</f>
        <v>150</v>
      </c>
    </row>
    <row r="92" customFormat="false" ht="15" hidden="false" customHeight="false" outlineLevel="0" collapsed="false">
      <c r="A92" s="178"/>
      <c r="B92" s="446"/>
      <c r="C92" s="211"/>
      <c r="D92" s="489"/>
      <c r="E92" s="110" t="n">
        <v>6172</v>
      </c>
      <c r="F92" s="110" t="n">
        <v>5164</v>
      </c>
      <c r="G92" s="195" t="s">
        <v>243</v>
      </c>
      <c r="H92" s="68" t="n">
        <v>0</v>
      </c>
      <c r="I92" s="68" t="n">
        <v>21.5</v>
      </c>
      <c r="J92" s="480" t="n">
        <v>0</v>
      </c>
      <c r="K92" s="68" t="n">
        <v>21.5</v>
      </c>
    </row>
    <row r="93" customFormat="false" ht="15" hidden="false" customHeight="false" outlineLevel="0" collapsed="false">
      <c r="A93" s="178"/>
      <c r="B93" s="446"/>
      <c r="C93" s="211"/>
      <c r="D93" s="489"/>
      <c r="E93" s="110" t="n">
        <v>6172</v>
      </c>
      <c r="F93" s="110" t="n">
        <v>5175</v>
      </c>
      <c r="G93" s="195" t="s">
        <v>170</v>
      </c>
      <c r="H93" s="68" t="n">
        <v>0</v>
      </c>
      <c r="I93" s="68" t="n">
        <v>30</v>
      </c>
      <c r="J93" s="480" t="n">
        <v>0</v>
      </c>
      <c r="K93" s="68" t="n">
        <v>30</v>
      </c>
    </row>
    <row r="94" customFormat="false" ht="15" hidden="false" customHeight="false" outlineLevel="0" collapsed="false">
      <c r="A94" s="178"/>
      <c r="B94" s="453"/>
      <c r="C94" s="193"/>
      <c r="D94" s="492"/>
      <c r="E94" s="110" t="n">
        <v>6172</v>
      </c>
      <c r="F94" s="110" t="n">
        <v>5169</v>
      </c>
      <c r="G94" s="195" t="s">
        <v>73</v>
      </c>
      <c r="H94" s="68" t="n">
        <v>0</v>
      </c>
      <c r="I94" s="68" t="n">
        <v>98.5</v>
      </c>
      <c r="J94" s="480" t="n">
        <v>0</v>
      </c>
      <c r="K94" s="68" t="n">
        <f aca="false">SUM(I94:J94)</f>
        <v>98.5</v>
      </c>
    </row>
    <row r="95" customFormat="false" ht="15" hidden="false" customHeight="false" outlineLevel="0" collapsed="false">
      <c r="A95" s="178"/>
      <c r="B95" s="446" t="s">
        <v>152</v>
      </c>
      <c r="C95" s="211" t="s">
        <v>250</v>
      </c>
      <c r="D95" s="489" t="s">
        <v>18</v>
      </c>
      <c r="E95" s="109" t="s">
        <v>12</v>
      </c>
      <c r="F95" s="109" t="s">
        <v>12</v>
      </c>
      <c r="G95" s="213" t="s">
        <v>251</v>
      </c>
      <c r="H95" s="433" t="n">
        <v>0</v>
      </c>
      <c r="I95" s="433" t="n">
        <v>40</v>
      </c>
      <c r="J95" s="490" t="n">
        <v>0</v>
      </c>
      <c r="K95" s="433" t="n">
        <v>40</v>
      </c>
    </row>
    <row r="96" customFormat="false" ht="15" hidden="false" customHeight="false" outlineLevel="0" collapsed="false">
      <c r="A96" s="178"/>
      <c r="B96" s="446"/>
      <c r="C96" s="211"/>
      <c r="D96" s="489"/>
      <c r="E96" s="110" t="n">
        <v>6172</v>
      </c>
      <c r="F96" s="110" t="n">
        <v>5139</v>
      </c>
      <c r="G96" s="195" t="s">
        <v>142</v>
      </c>
      <c r="H96" s="68" t="n">
        <v>0</v>
      </c>
      <c r="I96" s="68" t="n">
        <v>15</v>
      </c>
      <c r="J96" s="480" t="n">
        <v>0</v>
      </c>
      <c r="K96" s="68" t="n">
        <v>15</v>
      </c>
    </row>
    <row r="97" customFormat="false" ht="15" hidden="false" customHeight="false" outlineLevel="0" collapsed="false">
      <c r="A97" s="178"/>
      <c r="B97" s="453"/>
      <c r="C97" s="193"/>
      <c r="D97" s="492"/>
      <c r="E97" s="110" t="n">
        <v>6172</v>
      </c>
      <c r="F97" s="110" t="n">
        <v>5169</v>
      </c>
      <c r="G97" s="195" t="s">
        <v>169</v>
      </c>
      <c r="H97" s="68" t="n">
        <v>0</v>
      </c>
      <c r="I97" s="68" t="n">
        <v>25</v>
      </c>
      <c r="J97" s="480" t="n">
        <v>0</v>
      </c>
      <c r="K97" s="68" t="n">
        <v>25</v>
      </c>
    </row>
    <row r="98" customFormat="false" ht="15" hidden="false" customHeight="false" outlineLevel="0" collapsed="false">
      <c r="A98" s="178"/>
      <c r="B98" s="446" t="s">
        <v>16</v>
      </c>
      <c r="C98" s="211" t="s">
        <v>252</v>
      </c>
      <c r="D98" s="489" t="s">
        <v>18</v>
      </c>
      <c r="E98" s="109" t="s">
        <v>12</v>
      </c>
      <c r="F98" s="109" t="s">
        <v>12</v>
      </c>
      <c r="G98" s="213" t="s">
        <v>253</v>
      </c>
      <c r="H98" s="99" t="n">
        <f aca="false">H99</f>
        <v>180</v>
      </c>
      <c r="I98" s="99" t="n">
        <v>70</v>
      </c>
      <c r="J98" s="490" t="n">
        <v>0</v>
      </c>
      <c r="K98" s="99" t="n">
        <v>70</v>
      </c>
    </row>
    <row r="99" customFormat="false" ht="15" hidden="false" customHeight="false" outlineLevel="0" collapsed="false">
      <c r="A99" s="178"/>
      <c r="B99" s="453"/>
      <c r="C99" s="193"/>
      <c r="D99" s="492"/>
      <c r="E99" s="110" t="n">
        <v>6172</v>
      </c>
      <c r="F99" s="110" t="n">
        <v>5139</v>
      </c>
      <c r="G99" s="195" t="s">
        <v>70</v>
      </c>
      <c r="H99" s="106" t="n">
        <v>180</v>
      </c>
      <c r="I99" s="106" t="n">
        <v>70</v>
      </c>
      <c r="J99" s="480" t="n">
        <v>0</v>
      </c>
      <c r="K99" s="106" t="n">
        <v>70</v>
      </c>
    </row>
    <row r="100" customFormat="false" ht="15" hidden="false" customHeight="false" outlineLevel="0" collapsed="false">
      <c r="A100" s="178"/>
      <c r="B100" s="446" t="s">
        <v>16</v>
      </c>
      <c r="C100" s="211" t="s">
        <v>254</v>
      </c>
      <c r="D100" s="489" t="s">
        <v>18</v>
      </c>
      <c r="E100" s="109" t="s">
        <v>12</v>
      </c>
      <c r="F100" s="109" t="s">
        <v>12</v>
      </c>
      <c r="G100" s="213" t="s">
        <v>255</v>
      </c>
      <c r="H100" s="99" t="n">
        <f aca="false">H101</f>
        <v>60</v>
      </c>
      <c r="I100" s="99" t="n">
        <v>60.5</v>
      </c>
      <c r="J100" s="490" t="n">
        <v>0</v>
      </c>
      <c r="K100" s="99" t="n">
        <v>60.5</v>
      </c>
    </row>
    <row r="101" customFormat="false" ht="15.75" hidden="false" customHeight="false" outlineLevel="0" collapsed="false">
      <c r="A101" s="178"/>
      <c r="B101" s="455"/>
      <c r="C101" s="493"/>
      <c r="D101" s="494"/>
      <c r="E101" s="261" t="n">
        <v>6172</v>
      </c>
      <c r="F101" s="261" t="n">
        <v>5169</v>
      </c>
      <c r="G101" s="263" t="s">
        <v>73</v>
      </c>
      <c r="H101" s="54" t="n">
        <v>60</v>
      </c>
      <c r="I101" s="54" t="n">
        <v>60.5</v>
      </c>
      <c r="J101" s="495" t="n">
        <v>0</v>
      </c>
      <c r="K101" s="54" t="n">
        <v>60.5</v>
      </c>
    </row>
    <row r="102" customFormat="false" ht="15" hidden="false" customHeight="false" outlineLevel="0" collapsed="false">
      <c r="J102" s="317"/>
      <c r="K102" s="316"/>
    </row>
    <row r="103" customFormat="false" ht="15" hidden="false" customHeight="false" outlineLevel="0" collapsed="false">
      <c r="J103" s="1"/>
      <c r="K103" s="2"/>
    </row>
    <row r="104" customFormat="false" ht="15" hidden="false" customHeight="false" outlineLevel="0" collapsed="false">
      <c r="I104" s="266"/>
      <c r="K104" s="2"/>
    </row>
    <row r="105" customFormat="false" ht="15" hidden="false" customHeight="false" outlineLevel="0" collapsed="false">
      <c r="I105" s="266"/>
      <c r="K105" s="2"/>
    </row>
    <row r="106" customFormat="false" ht="15" hidden="false" customHeight="false" outlineLevel="0" collapsed="false">
      <c r="F106" s="496"/>
      <c r="G106" s="496"/>
      <c r="H106" s="497"/>
      <c r="I106" s="497"/>
      <c r="J106" s="496"/>
      <c r="K106" s="2"/>
    </row>
    <row r="107" customFormat="false" ht="15" hidden="false" customHeight="false" outlineLevel="0" collapsed="false">
      <c r="D107" s="272"/>
      <c r="E107" s="272"/>
      <c r="F107" s="272"/>
      <c r="G107" s="272"/>
      <c r="H107" s="272"/>
      <c r="I107" s="272"/>
      <c r="J107" s="272"/>
      <c r="K107" s="2"/>
    </row>
    <row r="108" customFormat="false" ht="15" hidden="false" customHeight="false" outlineLevel="0" collapsed="false">
      <c r="D108" s="271"/>
      <c r="E108" s="272"/>
      <c r="F108" s="272"/>
      <c r="G108" s="272"/>
      <c r="H108" s="272"/>
      <c r="I108" s="272"/>
      <c r="J108" s="271"/>
      <c r="K108" s="2"/>
    </row>
    <row r="109" customFormat="false" ht="15" hidden="false" customHeight="false" outlineLevel="0" collapsed="false">
      <c r="D109" s="272"/>
      <c r="E109" s="272"/>
      <c r="F109" s="272"/>
      <c r="G109" s="272"/>
      <c r="H109" s="272"/>
      <c r="I109" s="272"/>
      <c r="J109" s="272"/>
      <c r="K109" s="2"/>
    </row>
    <row r="110" customFormat="false" ht="15" hidden="false" customHeight="false" outlineLevel="0" collapsed="false">
      <c r="D110" s="272"/>
      <c r="E110" s="272"/>
      <c r="F110" s="272"/>
      <c r="G110" s="272"/>
      <c r="H110" s="272"/>
      <c r="I110" s="272"/>
      <c r="J110" s="271"/>
      <c r="K110" s="2"/>
    </row>
    <row r="111" customFormat="false" ht="15" hidden="false" customHeight="false" outlineLevel="0" collapsed="false">
      <c r="D111" s="272"/>
      <c r="E111" s="272"/>
      <c r="F111" s="272"/>
      <c r="G111" s="272"/>
      <c r="H111" s="272"/>
      <c r="I111" s="272"/>
      <c r="J111" s="271"/>
      <c r="K111" s="2"/>
    </row>
    <row r="112" customFormat="false" ht="15" hidden="false" customHeight="false" outlineLevel="0" collapsed="false">
      <c r="D112" s="272"/>
      <c r="E112" s="272"/>
      <c r="F112" s="272"/>
      <c r="G112" s="272"/>
      <c r="H112" s="272"/>
      <c r="I112" s="272"/>
      <c r="J112" s="272"/>
      <c r="K112" s="2"/>
    </row>
    <row r="113" customFormat="false" ht="15" hidden="false" customHeight="false" outlineLevel="0" collapsed="false">
      <c r="D113" s="271"/>
      <c r="E113" s="272"/>
      <c r="F113" s="272"/>
      <c r="G113" s="272"/>
      <c r="H113" s="272"/>
      <c r="I113" s="272"/>
      <c r="J113" s="271"/>
      <c r="K113" s="2"/>
    </row>
    <row r="114" customFormat="false" ht="15" hidden="false" customHeight="false" outlineLevel="0" collapsed="false">
      <c r="D114" s="272"/>
      <c r="E114" s="272"/>
      <c r="F114" s="272"/>
      <c r="G114" s="272"/>
      <c r="H114" s="272"/>
      <c r="I114" s="272"/>
      <c r="J114" s="272"/>
      <c r="K114" s="2"/>
    </row>
    <row r="115" customFormat="false" ht="15" hidden="false" customHeight="false" outlineLevel="0" collapsed="false">
      <c r="D115" s="272"/>
      <c r="E115" s="272"/>
      <c r="F115" s="272"/>
      <c r="G115" s="272"/>
      <c r="H115" s="272"/>
      <c r="I115" s="272"/>
      <c r="J115" s="271"/>
      <c r="K115" s="2"/>
    </row>
    <row r="116" customFormat="false" ht="15" hidden="false" customHeight="false" outlineLevel="0" collapsed="false">
      <c r="D116" s="272"/>
      <c r="E116" s="272"/>
      <c r="F116" s="272"/>
      <c r="G116" s="272"/>
      <c r="H116" s="272"/>
      <c r="I116" s="272"/>
      <c r="J116" s="271"/>
      <c r="K116" s="2"/>
    </row>
    <row r="117" customFormat="false" ht="15" hidden="false" customHeight="false" outlineLevel="0" collapsed="false">
      <c r="D117" s="272"/>
      <c r="E117" s="272"/>
      <c r="F117" s="272"/>
      <c r="G117" s="272"/>
      <c r="H117" s="272"/>
      <c r="I117" s="272"/>
      <c r="J117" s="272"/>
      <c r="K117" s="2"/>
    </row>
    <row r="118" customFormat="false" ht="15" hidden="false" customHeight="false" outlineLevel="0" collapsed="false">
      <c r="D118" s="271"/>
      <c r="E118" s="272"/>
      <c r="F118" s="272"/>
      <c r="G118" s="272"/>
      <c r="H118" s="272"/>
      <c r="I118" s="272"/>
      <c r="J118" s="271"/>
      <c r="K118" s="2"/>
    </row>
    <row r="119" customFormat="false" ht="15" hidden="false" customHeight="false" outlineLevel="0" collapsed="false">
      <c r="D119" s="272"/>
      <c r="E119" s="272"/>
      <c r="F119" s="272"/>
      <c r="G119" s="272"/>
      <c r="H119" s="272"/>
      <c r="I119" s="272"/>
      <c r="J119" s="272"/>
      <c r="K119" s="2"/>
    </row>
    <row r="120" customFormat="false" ht="15" hidden="false" customHeight="false" outlineLevel="0" collapsed="false">
      <c r="D120" s="272"/>
      <c r="E120" s="272"/>
      <c r="F120" s="272"/>
      <c r="G120" s="272"/>
      <c r="H120" s="272"/>
      <c r="I120" s="272"/>
      <c r="J120" s="271"/>
      <c r="K120" s="2"/>
    </row>
    <row r="121" customFormat="false" ht="15" hidden="false" customHeight="false" outlineLevel="0" collapsed="false">
      <c r="D121" s="272"/>
      <c r="E121" s="272"/>
      <c r="F121" s="272"/>
      <c r="G121" s="272"/>
      <c r="H121" s="272"/>
      <c r="I121" s="272"/>
      <c r="J121" s="271"/>
      <c r="K121" s="2"/>
    </row>
    <row r="122" customFormat="false" ht="15" hidden="false" customHeight="false" outlineLevel="0" collapsed="false">
      <c r="D122" s="272"/>
      <c r="E122" s="272"/>
      <c r="F122" s="272"/>
      <c r="G122" s="272"/>
      <c r="H122" s="272"/>
      <c r="I122" s="272"/>
      <c r="J122" s="272"/>
      <c r="K122" s="2"/>
    </row>
    <row r="123" customFormat="false" ht="15" hidden="false" customHeight="false" outlineLevel="0" collapsed="false">
      <c r="D123" s="271"/>
      <c r="E123" s="272"/>
      <c r="F123" s="272"/>
      <c r="G123" s="272"/>
      <c r="H123" s="272"/>
      <c r="I123" s="272"/>
      <c r="J123" s="271"/>
      <c r="K123" s="2"/>
    </row>
    <row r="124" customFormat="false" ht="15" hidden="false" customHeight="false" outlineLevel="0" collapsed="false">
      <c r="D124" s="272"/>
      <c r="E124" s="272"/>
      <c r="F124" s="272"/>
      <c r="G124" s="272"/>
      <c r="H124" s="272"/>
      <c r="I124" s="272"/>
      <c r="J124" s="272"/>
      <c r="K124" s="2"/>
    </row>
    <row r="125" customFormat="false" ht="15" hidden="false" customHeight="false" outlineLevel="0" collapsed="false">
      <c r="D125" s="272"/>
      <c r="E125" s="272"/>
      <c r="F125" s="272"/>
      <c r="G125" s="272"/>
      <c r="H125" s="272"/>
      <c r="I125" s="272"/>
      <c r="J125" s="271"/>
      <c r="K125" s="2"/>
    </row>
    <row r="126" customFormat="false" ht="15" hidden="false" customHeight="false" outlineLevel="0" collapsed="false">
      <c r="J126" s="1"/>
      <c r="K126" s="2"/>
    </row>
    <row r="127" customFormat="false" ht="15" hidden="false" customHeight="false" outlineLevel="0" collapsed="false">
      <c r="J127" s="1"/>
      <c r="K127" s="2"/>
    </row>
  </sheetData>
  <mergeCells count="6">
    <mergeCell ref="A1:J4"/>
    <mergeCell ref="A6:A21"/>
    <mergeCell ref="C6:D6"/>
    <mergeCell ref="C7:D7"/>
    <mergeCell ref="A22:A75"/>
    <mergeCell ref="A84:A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6:01:46Z</dcterms:created>
  <dc:creator>Vejvodova Katerina</dc:creator>
  <dc:description/>
  <dc:language>en-US</dc:language>
  <cp:lastModifiedBy>Tomas Denis</cp:lastModifiedBy>
  <cp:lastPrinted>2013-05-10T06:48:56Z</cp:lastPrinted>
  <dcterms:modified xsi:type="dcterms:W3CDTF">2013-05-10T06:49:47Z</dcterms:modified>
  <cp:revision>0</cp:revision>
  <dc:subject/>
  <dc:title/>
</cp:coreProperties>
</file>