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11/20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d/AppData/Local/Microsoft/Windows/Temporary%20Internet%20Files/Content.Outlook/1833DMGE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masd/AppData/Local/Microsoft/Windows/Temporary%20Internet%20Files/Content.Outlook/1833DMGE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omasd/AppData/Local/Microsoft/Windows/Temporary%20Internet%20Files/Content.Outlook/1833DMGE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C134">
            <v>2108256.29</v>
          </cell>
          <cell r="D134">
            <v>214053.997</v>
          </cell>
          <cell r="E134">
            <v>360</v>
          </cell>
          <cell r="F134">
            <v>24000</v>
          </cell>
          <cell r="G134">
            <v>148.43</v>
          </cell>
          <cell r="H134">
            <v>3433632.28047</v>
          </cell>
          <cell r="I134">
            <v>856.56</v>
          </cell>
          <cell r="J134">
            <v>1322.72</v>
          </cell>
          <cell r="K134">
            <v>0</v>
          </cell>
          <cell r="L134">
            <v>0</v>
          </cell>
        </row>
        <row r="134">
          <cell r="O134">
            <v>79520.92</v>
          </cell>
          <cell r="P134">
            <v>253299.98</v>
          </cell>
          <cell r="Q134">
            <v>520174.934</v>
          </cell>
        </row>
        <row r="134">
          <cell r="S134">
            <v>214113.07</v>
          </cell>
          <cell r="T134">
            <v>-46875</v>
          </cell>
        </row>
      </sheetData>
      <sheetData sheetId="2">
        <row r="134">
          <cell r="B134">
            <v>31605.08</v>
          </cell>
          <cell r="C134">
            <v>210326.27</v>
          </cell>
          <cell r="D134">
            <v>845930.29</v>
          </cell>
          <cell r="E134">
            <v>690306.449</v>
          </cell>
          <cell r="F134">
            <v>152320</v>
          </cell>
          <cell r="G134">
            <v>3399378.84799</v>
          </cell>
          <cell r="H134">
            <v>104480.90848</v>
          </cell>
          <cell r="I134">
            <v>298311.257</v>
          </cell>
        </row>
        <row r="134">
          <cell r="K134">
            <v>784260.58348</v>
          </cell>
          <cell r="L134">
            <v>260708.07</v>
          </cell>
          <cell r="M134">
            <v>5445.58863</v>
          </cell>
          <cell r="N134">
            <v>0</v>
          </cell>
          <cell r="O134">
            <v>3</v>
          </cell>
          <cell r="P134">
            <v>68585.66752</v>
          </cell>
          <cell r="Q134">
            <v>3</v>
          </cell>
          <cell r="R134">
            <v>3</v>
          </cell>
          <cell r="S134">
            <v>12042.17</v>
          </cell>
          <cell r="T134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0.287</v>
      </c>
      <c r="D3" s="9" t="n">
        <f aca="false">D4+D5+D6</f>
        <v>0</v>
      </c>
      <c r="E3" s="10" t="n">
        <f aca="false">C3+D3</f>
        <v>2322670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4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4</f>
        <v>214053.997</v>
      </c>
      <c r="D5" s="17" t="n">
        <v>0</v>
      </c>
      <c r="E5" s="15" t="n">
        <f aca="false">C5+D5</f>
        <v>214053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4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520846.99047</v>
      </c>
      <c r="D7" s="19" t="n">
        <f aca="false">D8+D13</f>
        <v>0</v>
      </c>
      <c r="E7" s="20" t="n">
        <f aca="false">C7+D7</f>
        <v>3520846.9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524.27047</v>
      </c>
      <c r="D8" s="13" t="n">
        <f aca="false">D9+D10+D11+D12</f>
        <v>0</v>
      </c>
      <c r="E8" s="21" t="n">
        <f aca="false">C8+D8</f>
        <v>3519524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34+[1]příjmy!$G$134</f>
        <v>3433780.71047</v>
      </c>
      <c r="D10" s="13" t="n">
        <v>0</v>
      </c>
      <c r="E10" s="21" t="n">
        <f aca="false">C10+D10</f>
        <v>3433780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4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4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322.72</v>
      </c>
      <c r="D13" s="13" t="n">
        <f aca="false">D14+D15+D16</f>
        <v>0</v>
      </c>
      <c r="E13" s="21" t="n">
        <f aca="false">C13+D13</f>
        <v>1322.7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4</f>
        <v>1322.72</v>
      </c>
      <c r="D14" s="13" t="n">
        <f aca="false">[2]příjmy!$H$16</f>
        <v>0</v>
      </c>
      <c r="E14" s="21" t="n">
        <f aca="false">C14+D14</f>
        <v>1322.7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843517.27747</v>
      </c>
      <c r="D17" s="19" t="n">
        <f aca="false">D3+D7</f>
        <v>0</v>
      </c>
      <c r="E17" s="20" t="n">
        <f aca="false">C17+D17</f>
        <v>5843517.2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4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4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4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4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4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63751.18147</v>
      </c>
      <c r="D24" s="29" t="n">
        <f aca="false">D17+D18</f>
        <v>0</v>
      </c>
      <c r="E24" s="30" t="n">
        <f aca="false">C24+D24</f>
        <v>6863751.1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4</f>
        <v>31605.08</v>
      </c>
      <c r="D27" s="17" t="n">
        <v>100</v>
      </c>
      <c r="E27" s="35" t="n">
        <f aca="false">C27+D27</f>
        <v>317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4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4</f>
        <v>845930.29</v>
      </c>
      <c r="D29" s="17" t="n">
        <v>0</v>
      </c>
      <c r="E29" s="35" t="n">
        <f aca="false">C29+D29</f>
        <v>845930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4</f>
        <v>690306.449</v>
      </c>
      <c r="D30" s="17" t="n">
        <v>-100</v>
      </c>
      <c r="E30" s="35" t="n">
        <f aca="false">C30+D30</f>
        <v>690206.44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4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34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34</f>
        <v>104480.90848</v>
      </c>
      <c r="D33" s="17" t="n">
        <f aca="false">[2]výdaje!$G$16</f>
        <v>0</v>
      </c>
      <c r="E33" s="35" t="n">
        <f aca="false">C33+D33</f>
        <v>104480.9084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34</f>
        <v>298311.257</v>
      </c>
      <c r="D34" s="17" t="n">
        <v>0</v>
      </c>
      <c r="E34" s="35" t="n">
        <f aca="false">C34+D34</f>
        <v>298311.2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34</f>
        <v>784260.58348</v>
      </c>
      <c r="D36" s="17" t="n">
        <f aca="false">[2]výdaje!$J$16</f>
        <v>0</v>
      </c>
      <c r="E36" s="35" t="n">
        <f aca="false">C36+D36</f>
        <v>784260.5834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34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4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34</f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4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34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4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6863751.1821</v>
      </c>
      <c r="D46" s="29" t="n">
        <f aca="false">SUM(D27:D45)</f>
        <v>0</v>
      </c>
      <c r="E46" s="30" t="n">
        <f aca="false">SUM(E27:E45)</f>
        <v>6863751.18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Tomas Denis</cp:lastModifiedBy>
  <cp:lastPrinted>2013-02-04T07:27:20Z</cp:lastPrinted>
  <dcterms:modified xsi:type="dcterms:W3CDTF">2013-05-09T13:30:14Z</dcterms:modified>
  <cp:revision>0</cp:revision>
  <dc:subject/>
  <dc:title/>
</cp:coreProperties>
</file>