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 1'!$A$1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3">
  <si>
    <t xml:space="preserve">ROZPIS ROZPOČTU LIBERECKÉHO KRAJE 2013</t>
  </si>
  <si>
    <t xml:space="preserve">příloha č. 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ZR č. 99/13</t>
  </si>
  <si>
    <t xml:space="preserve">SU</t>
  </si>
  <si>
    <t xml:space="preserve">x</t>
  </si>
  <si>
    <t xml:space="preserve">Běžné (neinvestiční) výdaje resortu celkem</t>
  </si>
  <si>
    <t xml:space="preserve">99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9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7" min="16" style="5" width="9.06"/>
    <col collapsed="false" customWidth="false" hidden="false" outlineLevel="0" max="18" min="18" style="5" width="9.14"/>
    <col collapsed="false" customWidth="true" hidden="false" outlineLevel="0" max="19" min="19" style="5" width="9.85"/>
    <col collapsed="false" customWidth="false" hidden="false" outlineLevel="0" max="36" min="20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/>
      <c r="B6" s="13"/>
      <c r="C6" s="14"/>
      <c r="D6" s="14"/>
      <c r="E6" s="15"/>
      <c r="F6" s="15"/>
      <c r="G6" s="16"/>
      <c r="H6" s="17"/>
      <c r="I6" s="18"/>
      <c r="J6" s="19"/>
      <c r="K6" s="20" t="s">
        <v>4</v>
      </c>
      <c r="L6" s="19"/>
      <c r="M6" s="18"/>
      <c r="N6" s="19"/>
      <c r="O6" s="2"/>
      <c r="P6" s="19"/>
      <c r="Q6" s="2"/>
      <c r="R6" s="19"/>
      <c r="S6" s="2"/>
      <c r="T6" s="19" t="s">
        <v>5</v>
      </c>
    </row>
    <row r="7" s="36" customFormat="true" ht="24.75" hidden="false" customHeight="true" outlineLevel="0" collapsed="false">
      <c r="A7" s="21" t="s">
        <v>6</v>
      </c>
      <c r="B7" s="22" t="s">
        <v>7</v>
      </c>
      <c r="C7" s="23" t="s">
        <v>8</v>
      </c>
      <c r="D7" s="23"/>
      <c r="E7" s="24" t="s">
        <v>9</v>
      </c>
      <c r="F7" s="25" t="s">
        <v>10</v>
      </c>
      <c r="G7" s="26" t="s">
        <v>11</v>
      </c>
      <c r="H7" s="27" t="s">
        <v>12</v>
      </c>
      <c r="I7" s="20" t="s">
        <v>13</v>
      </c>
      <c r="J7" s="28" t="s">
        <v>14</v>
      </c>
      <c r="K7" s="20"/>
      <c r="L7" s="29" t="s">
        <v>14</v>
      </c>
      <c r="M7" s="30" t="s">
        <v>15</v>
      </c>
      <c r="N7" s="31" t="s">
        <v>14</v>
      </c>
      <c r="O7" s="32" t="s">
        <v>16</v>
      </c>
      <c r="P7" s="31" t="s">
        <v>14</v>
      </c>
      <c r="Q7" s="33" t="s">
        <v>17</v>
      </c>
      <c r="R7" s="34" t="s">
        <v>14</v>
      </c>
      <c r="S7" s="35" t="s">
        <v>18</v>
      </c>
      <c r="T7" s="34" t="s">
        <v>14</v>
      </c>
    </row>
    <row r="8" customFormat="false" ht="20.25" hidden="false" customHeight="true" outlineLevel="0" collapsed="false">
      <c r="A8" s="21"/>
      <c r="B8" s="37" t="s">
        <v>19</v>
      </c>
      <c r="C8" s="38" t="s">
        <v>20</v>
      </c>
      <c r="D8" s="38"/>
      <c r="E8" s="38" t="s">
        <v>20</v>
      </c>
      <c r="F8" s="39" t="s">
        <v>20</v>
      </c>
      <c r="G8" s="40" t="s">
        <v>21</v>
      </c>
      <c r="H8" s="41" t="n">
        <f aca="false">H9+H31+H95</f>
        <v>33800</v>
      </c>
      <c r="I8" s="41" t="n">
        <f aca="false">+I9+I31+I95</f>
        <v>1260</v>
      </c>
      <c r="J8" s="41" t="n">
        <f aca="false">J9+J31+J95</f>
        <v>35060</v>
      </c>
      <c r="K8" s="42" t="n">
        <f aca="false">+K9+K31+K95</f>
        <v>0</v>
      </c>
      <c r="L8" s="43" t="n">
        <f aca="false">+J8+K8</f>
        <v>35060</v>
      </c>
      <c r="M8" s="43" t="n">
        <f aca="false">+M9+M31+M95</f>
        <v>349.8</v>
      </c>
      <c r="N8" s="43" t="n">
        <f aca="false">+L8+M8</f>
        <v>35409.8</v>
      </c>
      <c r="O8" s="44" t="n">
        <f aca="false">+O9+O31+O95</f>
        <v>0</v>
      </c>
      <c r="P8" s="45" t="n">
        <f aca="false">+N8+O8</f>
        <v>35409.8</v>
      </c>
      <c r="Q8" s="43" t="n">
        <f aca="false">+Q9+Q31+Q95</f>
        <v>713</v>
      </c>
      <c r="R8" s="43" t="n">
        <f aca="false">+P8+Q8</f>
        <v>36122.8</v>
      </c>
      <c r="S8" s="43" t="n">
        <f aca="false">+S9+S31+S95</f>
        <v>0</v>
      </c>
      <c r="T8" s="43" t="n">
        <f aca="false">+R8+S8</f>
        <v>36122.8</v>
      </c>
      <c r="U8" s="2" t="s">
        <v>22</v>
      </c>
    </row>
    <row r="9" s="55" customFormat="true" ht="15" hidden="false" customHeight="true" outlineLevel="0" collapsed="false">
      <c r="A9" s="21"/>
      <c r="B9" s="46" t="s">
        <v>23</v>
      </c>
      <c r="C9" s="47" t="s">
        <v>20</v>
      </c>
      <c r="D9" s="47"/>
      <c r="E9" s="48" t="s">
        <v>20</v>
      </c>
      <c r="F9" s="49" t="s">
        <v>20</v>
      </c>
      <c r="G9" s="50" t="s">
        <v>24</v>
      </c>
      <c r="H9" s="51" t="n">
        <f aca="false">H10+H16+H23+H27+H29</f>
        <v>700</v>
      </c>
      <c r="I9" s="51" t="n">
        <f aca="false">+I10+I16+I23+I27+I29</f>
        <v>260</v>
      </c>
      <c r="J9" s="51" t="n">
        <f aca="false">H9+I9</f>
        <v>960</v>
      </c>
      <c r="K9" s="52" t="n">
        <v>0</v>
      </c>
      <c r="L9" s="52" t="n">
        <f aca="false">+J9+K9</f>
        <v>960</v>
      </c>
      <c r="M9" s="53" t="n">
        <v>0</v>
      </c>
      <c r="N9" s="53" t="n">
        <f aca="false">+L9+M9</f>
        <v>960</v>
      </c>
      <c r="O9" s="52" t="n">
        <f aca="false">+O10+O16+O23+O27+O29</f>
        <v>0</v>
      </c>
      <c r="P9" s="52" t="n">
        <f aca="false">+N9+O9</f>
        <v>960</v>
      </c>
      <c r="Q9" s="53" t="n">
        <f aca="false">+Q10+Q16+Q23+Q27+Q25+Q29</f>
        <v>83</v>
      </c>
      <c r="R9" s="53" t="n">
        <f aca="false">+P9+Q9</f>
        <v>1043</v>
      </c>
      <c r="S9" s="53" t="n">
        <v>0</v>
      </c>
      <c r="T9" s="53" t="n">
        <f aca="false">+R9+S9</f>
        <v>1043</v>
      </c>
      <c r="U9" s="54"/>
    </row>
    <row r="10" customFormat="false" ht="12.95" hidden="false" customHeight="true" outlineLevel="0" collapsed="false">
      <c r="A10" s="21"/>
      <c r="B10" s="56" t="s">
        <v>25</v>
      </c>
      <c r="C10" s="57" t="s">
        <v>26</v>
      </c>
      <c r="D10" s="58" t="s">
        <v>27</v>
      </c>
      <c r="E10" s="59" t="s">
        <v>20</v>
      </c>
      <c r="F10" s="60" t="s">
        <v>20</v>
      </c>
      <c r="G10" s="61" t="s">
        <v>28</v>
      </c>
      <c r="H10" s="62" t="n">
        <f aca="false">H11+H12+H13+H14+H15</f>
        <v>100</v>
      </c>
      <c r="I10" s="62" t="n">
        <f aca="false">I11+I12+I13+I14+I15</f>
        <v>0</v>
      </c>
      <c r="J10" s="62" t="n">
        <f aca="false">H10+I10</f>
        <v>100</v>
      </c>
      <c r="K10" s="63" t="n">
        <v>0</v>
      </c>
      <c r="L10" s="63" t="n">
        <f aca="false">+J10+K10</f>
        <v>100</v>
      </c>
      <c r="M10" s="63" t="n">
        <v>0</v>
      </c>
      <c r="N10" s="63" t="n">
        <f aca="false">+L10+M10</f>
        <v>100</v>
      </c>
      <c r="O10" s="63" t="n">
        <v>0</v>
      </c>
      <c r="P10" s="63" t="n">
        <f aca="false">+N10+O10</f>
        <v>100</v>
      </c>
      <c r="Q10" s="63" t="n">
        <v>0</v>
      </c>
      <c r="R10" s="63" t="n">
        <f aca="false">+P10+Q10</f>
        <v>100</v>
      </c>
      <c r="S10" s="63" t="n">
        <v>0</v>
      </c>
      <c r="T10" s="63" t="n">
        <f aca="false">+R10+S10</f>
        <v>100</v>
      </c>
      <c r="U10" s="2"/>
    </row>
    <row r="11" s="73" customFormat="true" ht="12.95" hidden="false" customHeight="true" outlineLevel="0" collapsed="false">
      <c r="A11" s="21"/>
      <c r="B11" s="64"/>
      <c r="C11" s="65"/>
      <c r="D11" s="66"/>
      <c r="E11" s="67" t="n">
        <v>3269</v>
      </c>
      <c r="F11" s="68" t="n">
        <v>5139</v>
      </c>
      <c r="G11" s="69" t="s">
        <v>29</v>
      </c>
      <c r="H11" s="70" t="n">
        <v>1</v>
      </c>
      <c r="I11" s="70" t="n">
        <v>0</v>
      </c>
      <c r="J11" s="70" t="n">
        <f aca="false">H11+I11</f>
        <v>1</v>
      </c>
      <c r="K11" s="71" t="n">
        <v>0</v>
      </c>
      <c r="L11" s="71" t="n">
        <f aca="false">+J11+K11</f>
        <v>1</v>
      </c>
      <c r="M11" s="71" t="n">
        <v>0</v>
      </c>
      <c r="N11" s="71" t="n">
        <f aca="false">+L11+M11</f>
        <v>1</v>
      </c>
      <c r="O11" s="71" t="n">
        <v>0</v>
      </c>
      <c r="P11" s="71" t="n">
        <f aca="false">+N11+O11</f>
        <v>1</v>
      </c>
      <c r="Q11" s="71" t="n">
        <v>0</v>
      </c>
      <c r="R11" s="71" t="n">
        <f aca="false">+P11+Q11</f>
        <v>1</v>
      </c>
      <c r="S11" s="71" t="n">
        <v>0</v>
      </c>
      <c r="T11" s="71" t="n">
        <f aca="false">+R11+S11</f>
        <v>1</v>
      </c>
      <c r="U11" s="72"/>
    </row>
    <row r="12" customFormat="false" ht="12.95" hidden="false" customHeight="true" outlineLevel="0" collapsed="false">
      <c r="A12" s="21"/>
      <c r="B12" s="64"/>
      <c r="C12" s="65"/>
      <c r="D12" s="66"/>
      <c r="E12" s="67" t="n">
        <v>3269</v>
      </c>
      <c r="F12" s="68" t="n">
        <v>5166</v>
      </c>
      <c r="G12" s="74" t="s">
        <v>30</v>
      </c>
      <c r="H12" s="70" t="n">
        <v>21.6</v>
      </c>
      <c r="I12" s="70" t="n">
        <v>0</v>
      </c>
      <c r="J12" s="70" t="n">
        <f aca="false">H12+I12</f>
        <v>21.6</v>
      </c>
      <c r="K12" s="71" t="n">
        <v>0</v>
      </c>
      <c r="L12" s="71" t="n">
        <f aca="false">+J12+K12</f>
        <v>21.6</v>
      </c>
      <c r="M12" s="71" t="n">
        <v>0</v>
      </c>
      <c r="N12" s="71" t="n">
        <f aca="false">+L12+M12</f>
        <v>21.6</v>
      </c>
      <c r="O12" s="71" t="n">
        <v>0</v>
      </c>
      <c r="P12" s="71" t="n">
        <f aca="false">+N12+O12</f>
        <v>21.6</v>
      </c>
      <c r="Q12" s="71" t="n">
        <v>0</v>
      </c>
      <c r="R12" s="71" t="n">
        <f aca="false">+P12+Q12</f>
        <v>21.6</v>
      </c>
      <c r="S12" s="71" t="n">
        <v>0</v>
      </c>
      <c r="T12" s="71" t="n">
        <f aca="false">+R12+S12</f>
        <v>21.6</v>
      </c>
      <c r="U12" s="2"/>
    </row>
    <row r="13" customFormat="false" ht="12.95" hidden="false" customHeight="true" outlineLevel="0" collapsed="false">
      <c r="A13" s="21"/>
      <c r="B13" s="64"/>
      <c r="C13" s="65"/>
      <c r="D13" s="66"/>
      <c r="E13" s="67" t="n">
        <v>3269</v>
      </c>
      <c r="F13" s="68" t="n">
        <v>5169</v>
      </c>
      <c r="G13" s="74" t="s">
        <v>31</v>
      </c>
      <c r="H13" s="70" t="n">
        <v>65</v>
      </c>
      <c r="I13" s="70" t="n">
        <v>0</v>
      </c>
      <c r="J13" s="70" t="n">
        <f aca="false">H13+I13</f>
        <v>65</v>
      </c>
      <c r="K13" s="71" t="n">
        <v>0</v>
      </c>
      <c r="L13" s="71" t="n">
        <f aca="false">+J13+K13</f>
        <v>65</v>
      </c>
      <c r="M13" s="71" t="n">
        <v>0</v>
      </c>
      <c r="N13" s="71" t="n">
        <f aca="false">+L13+M13</f>
        <v>65</v>
      </c>
      <c r="O13" s="71" t="n">
        <v>0</v>
      </c>
      <c r="P13" s="71" t="n">
        <f aca="false">+N13+O13</f>
        <v>65</v>
      </c>
      <c r="Q13" s="71" t="n">
        <v>0</v>
      </c>
      <c r="R13" s="71" t="n">
        <f aca="false">+P13+Q13</f>
        <v>65</v>
      </c>
      <c r="S13" s="71" t="n">
        <v>0</v>
      </c>
      <c r="T13" s="71" t="n">
        <f aca="false">+R13+S13</f>
        <v>65</v>
      </c>
      <c r="U13" s="2"/>
    </row>
    <row r="14" s="73" customFormat="true" ht="12.95" hidden="false" customHeight="true" outlineLevel="0" collapsed="false">
      <c r="A14" s="21"/>
      <c r="B14" s="64"/>
      <c r="C14" s="65"/>
      <c r="D14" s="66"/>
      <c r="E14" s="67" t="n">
        <v>3269</v>
      </c>
      <c r="F14" s="68" t="n">
        <v>5175</v>
      </c>
      <c r="G14" s="74" t="s">
        <v>32</v>
      </c>
      <c r="H14" s="70" t="n">
        <v>10.4</v>
      </c>
      <c r="I14" s="70" t="n">
        <v>0</v>
      </c>
      <c r="J14" s="70" t="n">
        <f aca="false">H14+I14</f>
        <v>10.4</v>
      </c>
      <c r="K14" s="71" t="n">
        <v>0</v>
      </c>
      <c r="L14" s="71" t="n">
        <f aca="false">+J14+K14</f>
        <v>10.4</v>
      </c>
      <c r="M14" s="71" t="n">
        <v>0</v>
      </c>
      <c r="N14" s="71" t="n">
        <f aca="false">+L14+M14</f>
        <v>10.4</v>
      </c>
      <c r="O14" s="71" t="n">
        <v>0</v>
      </c>
      <c r="P14" s="71" t="n">
        <f aca="false">+N14+O14</f>
        <v>10.4</v>
      </c>
      <c r="Q14" s="71" t="n">
        <v>0</v>
      </c>
      <c r="R14" s="71" t="n">
        <f aca="false">+P14+Q14</f>
        <v>10.4</v>
      </c>
      <c r="S14" s="71" t="n">
        <v>0</v>
      </c>
      <c r="T14" s="71" t="n">
        <f aca="false">+R14+S14</f>
        <v>10.4</v>
      </c>
      <c r="U14" s="72"/>
    </row>
    <row r="15" customFormat="false" ht="12.95" hidden="false" customHeight="true" outlineLevel="0" collapsed="false">
      <c r="A15" s="21"/>
      <c r="B15" s="64"/>
      <c r="C15" s="65"/>
      <c r="D15" s="66"/>
      <c r="E15" s="67" t="n">
        <v>3269</v>
      </c>
      <c r="F15" s="68" t="n">
        <v>5194</v>
      </c>
      <c r="G15" s="74" t="s">
        <v>33</v>
      </c>
      <c r="H15" s="70" t="n">
        <v>2</v>
      </c>
      <c r="I15" s="70" t="n">
        <v>0</v>
      </c>
      <c r="J15" s="70" t="n">
        <f aca="false">H15+I15</f>
        <v>2</v>
      </c>
      <c r="K15" s="71" t="n">
        <v>0</v>
      </c>
      <c r="L15" s="71" t="n">
        <f aca="false">+J15+K15</f>
        <v>2</v>
      </c>
      <c r="M15" s="71" t="n">
        <v>0</v>
      </c>
      <c r="N15" s="71" t="n">
        <f aca="false">+L15+M15</f>
        <v>2</v>
      </c>
      <c r="O15" s="71" t="n">
        <v>0</v>
      </c>
      <c r="P15" s="71" t="n">
        <f aca="false">+N15+O15</f>
        <v>2</v>
      </c>
      <c r="Q15" s="71" t="n">
        <v>0</v>
      </c>
      <c r="R15" s="71" t="n">
        <f aca="false">+P15+Q15</f>
        <v>2</v>
      </c>
      <c r="S15" s="71" t="n">
        <v>0</v>
      </c>
      <c r="T15" s="71" t="n">
        <f aca="false">+R15+S15</f>
        <v>2</v>
      </c>
      <c r="U15" s="2"/>
    </row>
    <row r="16" customFormat="false" ht="12.95" hidden="false" customHeight="true" outlineLevel="0" collapsed="false">
      <c r="A16" s="21"/>
      <c r="B16" s="75" t="s">
        <v>25</v>
      </c>
      <c r="C16" s="76" t="s">
        <v>34</v>
      </c>
      <c r="D16" s="77" t="s">
        <v>27</v>
      </c>
      <c r="E16" s="78" t="s">
        <v>20</v>
      </c>
      <c r="F16" s="79" t="s">
        <v>20</v>
      </c>
      <c r="G16" s="80" t="s">
        <v>35</v>
      </c>
      <c r="H16" s="62" t="n">
        <f aca="false">H18+H19+H20+H21+H22</f>
        <v>150</v>
      </c>
      <c r="I16" s="62" t="n">
        <f aca="false">I18+I19+I20+I21+I22</f>
        <v>60</v>
      </c>
      <c r="J16" s="62" t="n">
        <f aca="false">H16+I16</f>
        <v>210</v>
      </c>
      <c r="K16" s="63" t="n">
        <v>0</v>
      </c>
      <c r="L16" s="63" t="n">
        <f aca="false">+J16+K16</f>
        <v>210</v>
      </c>
      <c r="M16" s="63" t="n">
        <v>0</v>
      </c>
      <c r="N16" s="63" t="n">
        <f aca="false">+L16+M16</f>
        <v>210</v>
      </c>
      <c r="O16" s="63" t="n">
        <f aca="false">SUM(O17:O22)</f>
        <v>0</v>
      </c>
      <c r="P16" s="63" t="n">
        <f aca="false">+N16+O16</f>
        <v>210</v>
      </c>
      <c r="Q16" s="63" t="n">
        <f aca="false">SUM(Q17:Q22)</f>
        <v>38</v>
      </c>
      <c r="R16" s="63" t="n">
        <f aca="false">+P16+Q16</f>
        <v>248</v>
      </c>
      <c r="S16" s="63" t="n">
        <v>0</v>
      </c>
      <c r="T16" s="63" t="n">
        <f aca="false">+R16+S16</f>
        <v>248</v>
      </c>
      <c r="U16" s="2"/>
    </row>
    <row r="17" customFormat="false" ht="12.95" hidden="false" customHeight="true" outlineLevel="0" collapsed="false">
      <c r="A17" s="21"/>
      <c r="B17" s="75"/>
      <c r="C17" s="76"/>
      <c r="D17" s="77"/>
      <c r="E17" s="67" t="n">
        <v>3269</v>
      </c>
      <c r="F17" s="68" t="n">
        <v>5021</v>
      </c>
      <c r="G17" s="69" t="s">
        <v>36</v>
      </c>
      <c r="H17" s="81" t="n">
        <v>0</v>
      </c>
      <c r="I17" s="81"/>
      <c r="J17" s="81"/>
      <c r="K17" s="71"/>
      <c r="L17" s="71"/>
      <c r="M17" s="71"/>
      <c r="N17" s="71" t="n">
        <v>0</v>
      </c>
      <c r="O17" s="71" t="n">
        <v>9</v>
      </c>
      <c r="P17" s="71" t="n">
        <f aca="false">+N17+O17</f>
        <v>9</v>
      </c>
      <c r="Q17" s="82" t="n">
        <v>0</v>
      </c>
      <c r="R17" s="71" t="n">
        <f aca="false">+P17+Q17</f>
        <v>9</v>
      </c>
      <c r="S17" s="71" t="n">
        <v>0</v>
      </c>
      <c r="T17" s="71" t="n">
        <f aca="false">+R17+S17</f>
        <v>9</v>
      </c>
      <c r="U17" s="2"/>
    </row>
    <row r="18" customFormat="false" ht="12.95" hidden="false" customHeight="true" outlineLevel="0" collapsed="false">
      <c r="A18" s="21"/>
      <c r="B18" s="64"/>
      <c r="C18" s="65"/>
      <c r="D18" s="66"/>
      <c r="E18" s="67" t="n">
        <v>3269</v>
      </c>
      <c r="F18" s="68" t="n">
        <v>5139</v>
      </c>
      <c r="G18" s="69" t="s">
        <v>29</v>
      </c>
      <c r="H18" s="70" t="n">
        <v>20</v>
      </c>
      <c r="I18" s="70" t="n">
        <f aca="false">12+7</f>
        <v>19</v>
      </c>
      <c r="J18" s="70" t="n">
        <f aca="false">H18+I18</f>
        <v>39</v>
      </c>
      <c r="K18" s="71" t="n">
        <v>0</v>
      </c>
      <c r="L18" s="71" t="n">
        <f aca="false">+J18+K18</f>
        <v>39</v>
      </c>
      <c r="M18" s="71" t="n">
        <v>0</v>
      </c>
      <c r="N18" s="71" t="n">
        <f aca="false">+L18+M18</f>
        <v>39</v>
      </c>
      <c r="O18" s="71" t="n">
        <v>0</v>
      </c>
      <c r="P18" s="71" t="n">
        <f aca="false">+N18+O18</f>
        <v>39</v>
      </c>
      <c r="Q18" s="82" t="n">
        <v>0</v>
      </c>
      <c r="R18" s="71" t="n">
        <f aca="false">+P18+Q18</f>
        <v>39</v>
      </c>
      <c r="S18" s="71" t="n">
        <v>0</v>
      </c>
      <c r="T18" s="71" t="n">
        <f aca="false">+R18+S18</f>
        <v>39</v>
      </c>
      <c r="U18" s="2"/>
    </row>
    <row r="19" s="73" customFormat="true" ht="12.95" hidden="false" customHeight="true" outlineLevel="0" collapsed="false">
      <c r="A19" s="21"/>
      <c r="B19" s="64"/>
      <c r="C19" s="65"/>
      <c r="D19" s="66"/>
      <c r="E19" s="67" t="n">
        <v>3269</v>
      </c>
      <c r="F19" s="68" t="n">
        <v>5167</v>
      </c>
      <c r="G19" s="74" t="s">
        <v>37</v>
      </c>
      <c r="H19" s="70" t="n">
        <v>15</v>
      </c>
      <c r="I19" s="70" t="n">
        <v>0</v>
      </c>
      <c r="J19" s="70" t="n">
        <f aca="false">H19+I19</f>
        <v>15</v>
      </c>
      <c r="K19" s="71" t="n">
        <v>0</v>
      </c>
      <c r="L19" s="71" t="n">
        <f aca="false">+J19+K19</f>
        <v>15</v>
      </c>
      <c r="M19" s="71" t="n">
        <v>0</v>
      </c>
      <c r="N19" s="71" t="n">
        <f aca="false">+L19+M19</f>
        <v>15</v>
      </c>
      <c r="O19" s="71" t="n">
        <v>0</v>
      </c>
      <c r="P19" s="71" t="n">
        <f aca="false">+N19+O19</f>
        <v>15</v>
      </c>
      <c r="Q19" s="63" t="n">
        <v>38</v>
      </c>
      <c r="R19" s="63" t="n">
        <f aca="false">+P19+Q19</f>
        <v>53</v>
      </c>
      <c r="S19" s="63" t="n">
        <v>0</v>
      </c>
      <c r="T19" s="63" t="n">
        <f aca="false">+R19+S19</f>
        <v>53</v>
      </c>
      <c r="U19" s="72"/>
    </row>
    <row r="20" customFormat="false" ht="12.95" hidden="false" customHeight="true" outlineLevel="0" collapsed="false">
      <c r="A20" s="21"/>
      <c r="B20" s="64"/>
      <c r="C20" s="65"/>
      <c r="D20" s="66"/>
      <c r="E20" s="67" t="n">
        <v>3269</v>
      </c>
      <c r="F20" s="68" t="n">
        <v>5169</v>
      </c>
      <c r="G20" s="74" t="s">
        <v>31</v>
      </c>
      <c r="H20" s="70" t="n">
        <v>5</v>
      </c>
      <c r="I20" s="70" t="n">
        <v>3</v>
      </c>
      <c r="J20" s="70" t="n">
        <f aca="false">H20+I20</f>
        <v>8</v>
      </c>
      <c r="K20" s="71" t="n">
        <v>0</v>
      </c>
      <c r="L20" s="71" t="n">
        <f aca="false">+J20+K20</f>
        <v>8</v>
      </c>
      <c r="M20" s="71" t="n">
        <v>0</v>
      </c>
      <c r="N20" s="71" t="n">
        <f aca="false">+L20+M20</f>
        <v>8</v>
      </c>
      <c r="O20" s="71" t="n">
        <v>0</v>
      </c>
      <c r="P20" s="71" t="n">
        <f aca="false">+N20+O20</f>
        <v>8</v>
      </c>
      <c r="Q20" s="71" t="n">
        <v>0</v>
      </c>
      <c r="R20" s="71" t="n">
        <f aca="false">+P20+Q20</f>
        <v>8</v>
      </c>
      <c r="S20" s="71" t="n">
        <v>0</v>
      </c>
      <c r="T20" s="71" t="n">
        <f aca="false">+R20+S20</f>
        <v>8</v>
      </c>
      <c r="U20" s="2"/>
    </row>
    <row r="21" customFormat="false" ht="12.95" hidden="false" customHeight="true" outlineLevel="0" collapsed="false">
      <c r="A21" s="21"/>
      <c r="B21" s="64"/>
      <c r="C21" s="65"/>
      <c r="D21" s="66"/>
      <c r="E21" s="67" t="n">
        <v>3269</v>
      </c>
      <c r="F21" s="68" t="n">
        <v>5173</v>
      </c>
      <c r="G21" s="74" t="s">
        <v>38</v>
      </c>
      <c r="H21" s="70" t="n">
        <v>5</v>
      </c>
      <c r="I21" s="70" t="n">
        <v>0</v>
      </c>
      <c r="J21" s="70" t="n">
        <f aca="false">H21+I21</f>
        <v>5</v>
      </c>
      <c r="K21" s="71" t="n">
        <v>0</v>
      </c>
      <c r="L21" s="71" t="n">
        <f aca="false">+J21+K21</f>
        <v>5</v>
      </c>
      <c r="M21" s="71" t="n">
        <v>0</v>
      </c>
      <c r="N21" s="71" t="n">
        <f aca="false">+L21+M21</f>
        <v>5</v>
      </c>
      <c r="O21" s="71" t="n">
        <v>0</v>
      </c>
      <c r="P21" s="71" t="n">
        <f aca="false">+N21+O21</f>
        <v>5</v>
      </c>
      <c r="Q21" s="71" t="n">
        <v>0</v>
      </c>
      <c r="R21" s="71" t="n">
        <f aca="false">+P21+Q21</f>
        <v>5</v>
      </c>
      <c r="S21" s="71" t="n">
        <v>0</v>
      </c>
      <c r="T21" s="71" t="n">
        <f aca="false">+R21+S21</f>
        <v>5</v>
      </c>
      <c r="U21" s="2"/>
    </row>
    <row r="22" customFormat="false" ht="12.95" hidden="false" customHeight="true" outlineLevel="0" collapsed="false">
      <c r="A22" s="21"/>
      <c r="B22" s="64"/>
      <c r="C22" s="65"/>
      <c r="D22" s="66"/>
      <c r="E22" s="67" t="n">
        <v>3269</v>
      </c>
      <c r="F22" s="68" t="n">
        <v>5175</v>
      </c>
      <c r="G22" s="74" t="s">
        <v>32</v>
      </c>
      <c r="H22" s="70" t="n">
        <v>105</v>
      </c>
      <c r="I22" s="70" t="n">
        <v>38</v>
      </c>
      <c r="J22" s="70" t="n">
        <f aca="false">H22+I22</f>
        <v>143</v>
      </c>
      <c r="K22" s="71" t="n">
        <v>0</v>
      </c>
      <c r="L22" s="71" t="n">
        <f aca="false">+J22+K22</f>
        <v>143</v>
      </c>
      <c r="M22" s="71" t="n">
        <v>0</v>
      </c>
      <c r="N22" s="71" t="n">
        <f aca="false">+L22+M22</f>
        <v>143</v>
      </c>
      <c r="O22" s="71" t="n">
        <v>-9</v>
      </c>
      <c r="P22" s="71" t="n">
        <f aca="false">+N22+O22</f>
        <v>134</v>
      </c>
      <c r="Q22" s="71" t="n">
        <v>0</v>
      </c>
      <c r="R22" s="71" t="n">
        <f aca="false">+P22+Q22</f>
        <v>134</v>
      </c>
      <c r="S22" s="71" t="n">
        <v>0</v>
      </c>
      <c r="T22" s="71" t="n">
        <f aca="false">+R22+S22</f>
        <v>134</v>
      </c>
      <c r="U22" s="2"/>
    </row>
    <row r="23" s="73" customFormat="true" ht="12.95" hidden="false" customHeight="true" outlineLevel="0" collapsed="false">
      <c r="A23" s="21"/>
      <c r="B23" s="75" t="s">
        <v>25</v>
      </c>
      <c r="C23" s="76" t="s">
        <v>39</v>
      </c>
      <c r="D23" s="77" t="s">
        <v>27</v>
      </c>
      <c r="E23" s="78" t="s">
        <v>20</v>
      </c>
      <c r="F23" s="79" t="s">
        <v>20</v>
      </c>
      <c r="G23" s="80" t="s">
        <v>40</v>
      </c>
      <c r="H23" s="62" t="n">
        <f aca="false">H24</f>
        <v>100</v>
      </c>
      <c r="I23" s="62" t="n">
        <f aca="false">I24</f>
        <v>0</v>
      </c>
      <c r="J23" s="62" t="n">
        <f aca="false">H23+I23</f>
        <v>100</v>
      </c>
      <c r="K23" s="63" t="n">
        <v>0</v>
      </c>
      <c r="L23" s="63" t="n">
        <f aca="false">+J23+K23</f>
        <v>100</v>
      </c>
      <c r="M23" s="63" t="n">
        <v>0</v>
      </c>
      <c r="N23" s="63" t="n">
        <f aca="false">+L23+M23</f>
        <v>100</v>
      </c>
      <c r="O23" s="63" t="n">
        <v>0</v>
      </c>
      <c r="P23" s="63" t="n">
        <f aca="false">+N23+O23</f>
        <v>100</v>
      </c>
      <c r="Q23" s="63" t="n">
        <v>0</v>
      </c>
      <c r="R23" s="63" t="n">
        <f aca="false">+P23+Q23</f>
        <v>100</v>
      </c>
      <c r="S23" s="63" t="n">
        <v>0</v>
      </c>
      <c r="T23" s="63" t="n">
        <f aca="false">+R23+S23</f>
        <v>100</v>
      </c>
      <c r="U23" s="72"/>
    </row>
    <row r="24" customFormat="false" ht="12.95" hidden="false" customHeight="true" outlineLevel="0" collapsed="false">
      <c r="A24" s="21"/>
      <c r="B24" s="64"/>
      <c r="C24" s="65"/>
      <c r="D24" s="66"/>
      <c r="E24" s="67" t="n">
        <v>3269</v>
      </c>
      <c r="F24" s="68" t="n">
        <v>5169</v>
      </c>
      <c r="G24" s="74" t="s">
        <v>31</v>
      </c>
      <c r="H24" s="70" t="n">
        <v>100</v>
      </c>
      <c r="I24" s="70" t="n">
        <v>0</v>
      </c>
      <c r="J24" s="70" t="n">
        <f aca="false">H24+I24</f>
        <v>100</v>
      </c>
      <c r="K24" s="71" t="n">
        <v>0</v>
      </c>
      <c r="L24" s="71" t="n">
        <f aca="false">+J24+K24</f>
        <v>100</v>
      </c>
      <c r="M24" s="71" t="n">
        <v>0</v>
      </c>
      <c r="N24" s="71" t="n">
        <f aca="false">+L24+M24</f>
        <v>100</v>
      </c>
      <c r="O24" s="71" t="n">
        <v>0</v>
      </c>
      <c r="P24" s="71" t="n">
        <f aca="false">+N24+O24</f>
        <v>100</v>
      </c>
      <c r="Q24" s="71" t="n">
        <v>0</v>
      </c>
      <c r="R24" s="71" t="n">
        <f aca="false">+P24+Q24</f>
        <v>100</v>
      </c>
      <c r="S24" s="71" t="n">
        <v>0</v>
      </c>
      <c r="T24" s="71" t="n">
        <f aca="false">+R24+S24</f>
        <v>100</v>
      </c>
      <c r="U24" s="2"/>
    </row>
    <row r="25" customFormat="false" ht="12.95" hidden="false" customHeight="true" outlineLevel="0" collapsed="false">
      <c r="A25" s="21"/>
      <c r="B25" s="83" t="s">
        <v>25</v>
      </c>
      <c r="C25" s="57" t="s">
        <v>41</v>
      </c>
      <c r="D25" s="58" t="s">
        <v>27</v>
      </c>
      <c r="E25" s="59" t="s">
        <v>20</v>
      </c>
      <c r="F25" s="60" t="s">
        <v>20</v>
      </c>
      <c r="G25" s="61" t="s">
        <v>42</v>
      </c>
      <c r="H25" s="62" t="n">
        <v>0</v>
      </c>
      <c r="I25" s="62"/>
      <c r="J25" s="62"/>
      <c r="K25" s="63"/>
      <c r="L25" s="63"/>
      <c r="M25" s="63"/>
      <c r="N25" s="63"/>
      <c r="O25" s="63"/>
      <c r="P25" s="63" t="n">
        <v>0</v>
      </c>
      <c r="Q25" s="63" t="n">
        <f aca="false">+Q26</f>
        <v>45</v>
      </c>
      <c r="R25" s="63" t="n">
        <f aca="false">+P25+Q25</f>
        <v>45</v>
      </c>
      <c r="S25" s="63" t="n">
        <v>0</v>
      </c>
      <c r="T25" s="63" t="n">
        <f aca="false">+R25+S25</f>
        <v>45</v>
      </c>
      <c r="U25" s="2"/>
    </row>
    <row r="26" customFormat="false" ht="12.95" hidden="false" customHeight="true" outlineLevel="0" collapsed="false">
      <c r="A26" s="21"/>
      <c r="B26" s="84"/>
      <c r="C26" s="85"/>
      <c r="D26" s="86"/>
      <c r="E26" s="87" t="n">
        <v>3269</v>
      </c>
      <c r="F26" s="88" t="n">
        <v>5169</v>
      </c>
      <c r="G26" s="69" t="s">
        <v>31</v>
      </c>
      <c r="H26" s="70" t="n">
        <v>0</v>
      </c>
      <c r="I26" s="70"/>
      <c r="J26" s="70"/>
      <c r="K26" s="71"/>
      <c r="L26" s="71"/>
      <c r="M26" s="71"/>
      <c r="N26" s="71"/>
      <c r="O26" s="71"/>
      <c r="P26" s="71" t="n">
        <v>0</v>
      </c>
      <c r="Q26" s="71" t="n">
        <v>45</v>
      </c>
      <c r="R26" s="71" t="n">
        <f aca="false">+P26+Q26</f>
        <v>45</v>
      </c>
      <c r="S26" s="71" t="n">
        <v>0</v>
      </c>
      <c r="T26" s="71" t="n">
        <f aca="false">+R26+S26</f>
        <v>45</v>
      </c>
      <c r="U26" s="2"/>
    </row>
    <row r="27" customFormat="false" ht="12.95" hidden="false" customHeight="true" outlineLevel="0" collapsed="false">
      <c r="A27" s="21"/>
      <c r="B27" s="56" t="s">
        <v>25</v>
      </c>
      <c r="C27" s="57" t="s">
        <v>43</v>
      </c>
      <c r="D27" s="58" t="s">
        <v>27</v>
      </c>
      <c r="E27" s="59" t="s">
        <v>20</v>
      </c>
      <c r="F27" s="60" t="s">
        <v>20</v>
      </c>
      <c r="G27" s="61" t="s">
        <v>44</v>
      </c>
      <c r="H27" s="62" t="n">
        <f aca="false">H28</f>
        <v>300</v>
      </c>
      <c r="I27" s="62" t="n">
        <f aca="false">I28</f>
        <v>200</v>
      </c>
      <c r="J27" s="62" t="n">
        <f aca="false">H27+I27</f>
        <v>500</v>
      </c>
      <c r="K27" s="63" t="n">
        <v>0</v>
      </c>
      <c r="L27" s="63" t="n">
        <f aca="false">+J27+K27</f>
        <v>500</v>
      </c>
      <c r="M27" s="63" t="n">
        <v>0</v>
      </c>
      <c r="N27" s="63" t="n">
        <f aca="false">+L27+M27</f>
        <v>500</v>
      </c>
      <c r="O27" s="63" t="n">
        <v>0</v>
      </c>
      <c r="P27" s="63" t="n">
        <f aca="false">+N27+O27</f>
        <v>500</v>
      </c>
      <c r="Q27" s="63" t="n">
        <v>0</v>
      </c>
      <c r="R27" s="63" t="n">
        <f aca="false">+P27+Q27</f>
        <v>500</v>
      </c>
      <c r="S27" s="63" t="n">
        <v>0</v>
      </c>
      <c r="T27" s="63" t="n">
        <f aca="false">+R27+S27</f>
        <v>500</v>
      </c>
      <c r="U27" s="2"/>
    </row>
    <row r="28" customFormat="false" ht="12.95" hidden="false" customHeight="true" outlineLevel="0" collapsed="false">
      <c r="A28" s="21"/>
      <c r="B28" s="89"/>
      <c r="C28" s="90"/>
      <c r="D28" s="91"/>
      <c r="E28" s="92" t="n">
        <v>3269</v>
      </c>
      <c r="F28" s="68" t="n">
        <v>5169</v>
      </c>
      <c r="G28" s="74" t="s">
        <v>31</v>
      </c>
      <c r="H28" s="70" t="n">
        <v>300</v>
      </c>
      <c r="I28" s="70" t="n">
        <v>200</v>
      </c>
      <c r="J28" s="70" t="n">
        <f aca="false">H28+I28</f>
        <v>500</v>
      </c>
      <c r="K28" s="71" t="n">
        <v>0</v>
      </c>
      <c r="L28" s="71" t="n">
        <f aca="false">+J28+K28</f>
        <v>500</v>
      </c>
      <c r="M28" s="71" t="n">
        <v>0</v>
      </c>
      <c r="N28" s="71" t="n">
        <f aca="false">+L28+M28</f>
        <v>500</v>
      </c>
      <c r="O28" s="71" t="n">
        <v>0</v>
      </c>
      <c r="P28" s="71" t="n">
        <f aca="false">+N28+O28</f>
        <v>500</v>
      </c>
      <c r="Q28" s="71" t="n">
        <v>0</v>
      </c>
      <c r="R28" s="71" t="n">
        <f aca="false">+P28+Q28</f>
        <v>500</v>
      </c>
      <c r="S28" s="71" t="n">
        <v>0</v>
      </c>
      <c r="T28" s="71" t="n">
        <f aca="false">+R28+S28</f>
        <v>500</v>
      </c>
      <c r="U28" s="2"/>
    </row>
    <row r="29" s="73" customFormat="true" ht="12.95" hidden="false" customHeight="true" outlineLevel="0" collapsed="false">
      <c r="A29" s="21"/>
      <c r="B29" s="75" t="s">
        <v>25</v>
      </c>
      <c r="C29" s="76" t="s">
        <v>45</v>
      </c>
      <c r="D29" s="77" t="s">
        <v>27</v>
      </c>
      <c r="E29" s="78" t="s">
        <v>20</v>
      </c>
      <c r="F29" s="79" t="s">
        <v>20</v>
      </c>
      <c r="G29" s="80" t="s">
        <v>46</v>
      </c>
      <c r="H29" s="62" t="n">
        <f aca="false">H30</f>
        <v>50</v>
      </c>
      <c r="I29" s="62" t="n">
        <f aca="false">I30</f>
        <v>0</v>
      </c>
      <c r="J29" s="62" t="n">
        <f aca="false">H29+I29</f>
        <v>50</v>
      </c>
      <c r="K29" s="63" t="n">
        <v>0</v>
      </c>
      <c r="L29" s="63" t="n">
        <f aca="false">+J29+K29</f>
        <v>50</v>
      </c>
      <c r="M29" s="63" t="n">
        <v>0</v>
      </c>
      <c r="N29" s="63" t="n">
        <f aca="false">+L29+M29</f>
        <v>50</v>
      </c>
      <c r="O29" s="63" t="n">
        <v>0</v>
      </c>
      <c r="P29" s="63" t="n">
        <f aca="false">+N29+O29</f>
        <v>50</v>
      </c>
      <c r="Q29" s="63" t="n">
        <v>0</v>
      </c>
      <c r="R29" s="63" t="n">
        <f aca="false">+P29+Q29</f>
        <v>50</v>
      </c>
      <c r="S29" s="63" t="n">
        <v>0</v>
      </c>
      <c r="T29" s="63" t="n">
        <f aca="false">+R29+S29</f>
        <v>50</v>
      </c>
      <c r="U29" s="72"/>
    </row>
    <row r="30" customFormat="false" ht="12.95" hidden="false" customHeight="true" outlineLevel="0" collapsed="false">
      <c r="A30" s="21"/>
      <c r="B30" s="93"/>
      <c r="C30" s="94"/>
      <c r="D30" s="95"/>
      <c r="E30" s="96" t="n">
        <v>3269</v>
      </c>
      <c r="F30" s="97" t="n">
        <v>5139</v>
      </c>
      <c r="G30" s="98" t="s">
        <v>29</v>
      </c>
      <c r="H30" s="99" t="n">
        <v>50</v>
      </c>
      <c r="I30" s="99" t="n">
        <v>0</v>
      </c>
      <c r="J30" s="99" t="n">
        <f aca="false">H30+I30</f>
        <v>50</v>
      </c>
      <c r="K30" s="100" t="n">
        <v>0</v>
      </c>
      <c r="L30" s="100" t="n">
        <f aca="false">+J30+K30</f>
        <v>50</v>
      </c>
      <c r="M30" s="101" t="n">
        <v>0</v>
      </c>
      <c r="N30" s="101" t="n">
        <f aca="false">+L30+M30</f>
        <v>50</v>
      </c>
      <c r="O30" s="100" t="n">
        <v>0</v>
      </c>
      <c r="P30" s="100" t="n">
        <f aca="false">+N30+O30</f>
        <v>50</v>
      </c>
      <c r="Q30" s="101" t="n">
        <v>0</v>
      </c>
      <c r="R30" s="101" t="n">
        <f aca="false">+P30+Q30</f>
        <v>50</v>
      </c>
      <c r="S30" s="101" t="n">
        <v>0</v>
      </c>
      <c r="T30" s="101" t="n">
        <f aca="false">+R30+S30</f>
        <v>50</v>
      </c>
      <c r="U30" s="2"/>
    </row>
    <row r="31" s="109" customFormat="true" ht="15" hidden="false" customHeight="true" outlineLevel="0" collapsed="false">
      <c r="A31" s="21"/>
      <c r="B31" s="102" t="s">
        <v>23</v>
      </c>
      <c r="C31" s="103" t="s">
        <v>20</v>
      </c>
      <c r="D31" s="103"/>
      <c r="E31" s="104" t="s">
        <v>20</v>
      </c>
      <c r="F31" s="105" t="s">
        <v>20</v>
      </c>
      <c r="G31" s="106" t="s">
        <v>47</v>
      </c>
      <c r="H31" s="107" t="n">
        <f aca="false">H32+H36+H42+H46+H58+H62+H82+H84+H93</f>
        <v>18300</v>
      </c>
      <c r="I31" s="107" t="n">
        <f aca="false">+I32+I36+I42+I46+I50+I52+I54+I56+I58+I62+I64+I66+I68+I70+I72+I74+I76+I78+I80+I82+I84+I86+I93</f>
        <v>1000</v>
      </c>
      <c r="J31" s="107" t="n">
        <f aca="false">H31+I31</f>
        <v>19300</v>
      </c>
      <c r="K31" s="108" t="n">
        <f aca="false">+K36+K40</f>
        <v>0</v>
      </c>
      <c r="L31" s="108" t="n">
        <f aca="false">+J31+K31</f>
        <v>19300</v>
      </c>
      <c r="M31" s="108" t="n">
        <f aca="false">+M62</f>
        <v>349.8</v>
      </c>
      <c r="N31" s="108" t="n">
        <f aca="false">+L31+M31</f>
        <v>19649.8</v>
      </c>
      <c r="O31" s="108" t="n">
        <v>0</v>
      </c>
      <c r="P31" s="108" t="n">
        <f aca="false">+N31+O31</f>
        <v>19649.8</v>
      </c>
      <c r="Q31" s="108" t="n">
        <f aca="false">+Q36+Q46+Q58+Q91</f>
        <v>630</v>
      </c>
      <c r="R31" s="108" t="n">
        <f aca="false">+P31+Q31</f>
        <v>20279.8</v>
      </c>
      <c r="S31" s="108" t="n">
        <v>0</v>
      </c>
      <c r="T31" s="108" t="n">
        <f aca="false">+R31+S31</f>
        <v>20279.8</v>
      </c>
      <c r="U31" s="54"/>
    </row>
    <row r="32" customFormat="false" ht="12.95" hidden="false" customHeight="true" outlineLevel="0" collapsed="false">
      <c r="A32" s="21"/>
      <c r="B32" s="56" t="s">
        <v>25</v>
      </c>
      <c r="C32" s="57" t="s">
        <v>48</v>
      </c>
      <c r="D32" s="58" t="s">
        <v>27</v>
      </c>
      <c r="E32" s="59" t="s">
        <v>20</v>
      </c>
      <c r="F32" s="60" t="s">
        <v>20</v>
      </c>
      <c r="G32" s="61" t="s">
        <v>49</v>
      </c>
      <c r="H32" s="110" t="n">
        <f aca="false">H33+H34+H35</f>
        <v>100</v>
      </c>
      <c r="I32" s="110" t="n">
        <f aca="false">I33+I34+I35</f>
        <v>0</v>
      </c>
      <c r="J32" s="110" t="n">
        <f aca="false">H32+I32</f>
        <v>100</v>
      </c>
      <c r="K32" s="111" t="n">
        <v>0</v>
      </c>
      <c r="L32" s="111" t="n">
        <f aca="false">+J32+K32</f>
        <v>100</v>
      </c>
      <c r="M32" s="111" t="n">
        <v>0</v>
      </c>
      <c r="N32" s="111" t="n">
        <f aca="false">+L32+M32</f>
        <v>100</v>
      </c>
      <c r="O32" s="111" t="n">
        <v>0</v>
      </c>
      <c r="P32" s="111" t="n">
        <f aca="false">+N32+O32</f>
        <v>100</v>
      </c>
      <c r="Q32" s="111" t="n">
        <v>0</v>
      </c>
      <c r="R32" s="111" t="n">
        <f aca="false">+P32+Q32</f>
        <v>100</v>
      </c>
      <c r="S32" s="111" t="n">
        <v>0</v>
      </c>
      <c r="T32" s="111" t="n">
        <f aca="false">+R32+S32</f>
        <v>100</v>
      </c>
      <c r="U32" s="2"/>
    </row>
    <row r="33" customFormat="false" ht="12.95" hidden="false" customHeight="true" outlineLevel="0" collapsed="false">
      <c r="A33" s="21"/>
      <c r="B33" s="112"/>
      <c r="C33" s="113"/>
      <c r="D33" s="114"/>
      <c r="E33" s="115" t="n">
        <v>3299</v>
      </c>
      <c r="F33" s="88" t="n">
        <v>5139</v>
      </c>
      <c r="G33" s="69" t="s">
        <v>29</v>
      </c>
      <c r="H33" s="70" t="n">
        <v>20</v>
      </c>
      <c r="I33" s="70" t="n">
        <v>0</v>
      </c>
      <c r="J33" s="70" t="n">
        <f aca="false">H33+I33</f>
        <v>20</v>
      </c>
      <c r="K33" s="71" t="n">
        <v>0</v>
      </c>
      <c r="L33" s="71" t="n">
        <f aca="false">+J33+K33</f>
        <v>20</v>
      </c>
      <c r="M33" s="71" t="n">
        <v>0</v>
      </c>
      <c r="N33" s="71" t="n">
        <f aca="false">+L33+M33</f>
        <v>20</v>
      </c>
      <c r="O33" s="71" t="n">
        <v>0</v>
      </c>
      <c r="P33" s="71" t="n">
        <f aca="false">+N33+O33</f>
        <v>20</v>
      </c>
      <c r="Q33" s="71" t="n">
        <v>0</v>
      </c>
      <c r="R33" s="71" t="n">
        <f aca="false">+P33+Q33</f>
        <v>20</v>
      </c>
      <c r="S33" s="71" t="n">
        <v>0</v>
      </c>
      <c r="T33" s="71" t="n">
        <f aca="false">+R33+S33</f>
        <v>20</v>
      </c>
      <c r="U33" s="2"/>
    </row>
    <row r="34" customFormat="false" ht="12.95" hidden="false" customHeight="true" outlineLevel="0" collapsed="false">
      <c r="A34" s="21"/>
      <c r="B34" s="112"/>
      <c r="C34" s="113"/>
      <c r="D34" s="114"/>
      <c r="E34" s="115" t="n">
        <v>3299</v>
      </c>
      <c r="F34" s="88" t="n">
        <v>5169</v>
      </c>
      <c r="G34" s="74" t="s">
        <v>31</v>
      </c>
      <c r="H34" s="70" t="n">
        <v>10</v>
      </c>
      <c r="I34" s="70" t="n">
        <v>0</v>
      </c>
      <c r="J34" s="70" t="n">
        <f aca="false">H34+I34</f>
        <v>10</v>
      </c>
      <c r="K34" s="71" t="n">
        <v>0</v>
      </c>
      <c r="L34" s="71" t="n">
        <f aca="false">+J34+K34</f>
        <v>10</v>
      </c>
      <c r="M34" s="71" t="n">
        <v>0</v>
      </c>
      <c r="N34" s="71" t="n">
        <f aca="false">+L34+M34</f>
        <v>10</v>
      </c>
      <c r="O34" s="71" t="n">
        <v>0</v>
      </c>
      <c r="P34" s="71" t="n">
        <f aca="false">+N34+O34</f>
        <v>10</v>
      </c>
      <c r="Q34" s="71" t="n">
        <v>0</v>
      </c>
      <c r="R34" s="71" t="n">
        <f aca="false">+P34+Q34</f>
        <v>10</v>
      </c>
      <c r="S34" s="71" t="n">
        <v>0</v>
      </c>
      <c r="T34" s="71" t="n">
        <f aca="false">+R34+S34</f>
        <v>10</v>
      </c>
      <c r="U34" s="2"/>
    </row>
    <row r="35" customFormat="false" ht="12.95" hidden="false" customHeight="true" outlineLevel="0" collapsed="false">
      <c r="A35" s="21"/>
      <c r="B35" s="112"/>
      <c r="C35" s="113"/>
      <c r="D35" s="114"/>
      <c r="E35" s="115" t="n">
        <v>3299</v>
      </c>
      <c r="F35" s="88" t="n">
        <v>5229</v>
      </c>
      <c r="G35" s="69" t="s">
        <v>50</v>
      </c>
      <c r="H35" s="70" t="n">
        <v>70</v>
      </c>
      <c r="I35" s="70" t="n">
        <v>0</v>
      </c>
      <c r="J35" s="70" t="n">
        <f aca="false">H35+I35</f>
        <v>70</v>
      </c>
      <c r="K35" s="71" t="n">
        <v>0</v>
      </c>
      <c r="L35" s="71" t="n">
        <f aca="false">+J35+K35</f>
        <v>70</v>
      </c>
      <c r="M35" s="71" t="n">
        <v>0</v>
      </c>
      <c r="N35" s="71" t="n">
        <f aca="false">+L35+M35</f>
        <v>70</v>
      </c>
      <c r="O35" s="71" t="n">
        <v>0</v>
      </c>
      <c r="P35" s="71" t="n">
        <f aca="false">+N35+O35</f>
        <v>70</v>
      </c>
      <c r="Q35" s="71" t="n">
        <v>0</v>
      </c>
      <c r="R35" s="71" t="n">
        <f aca="false">+P35+Q35</f>
        <v>70</v>
      </c>
      <c r="S35" s="71" t="n">
        <v>0</v>
      </c>
      <c r="T35" s="71" t="n">
        <f aca="false">+R35+S35</f>
        <v>70</v>
      </c>
      <c r="U35" s="2"/>
    </row>
    <row r="36" customFormat="false" ht="12.95" hidden="false" customHeight="true" outlineLevel="0" collapsed="false">
      <c r="A36" s="21"/>
      <c r="B36" s="75" t="s">
        <v>25</v>
      </c>
      <c r="C36" s="76" t="s">
        <v>51</v>
      </c>
      <c r="D36" s="77" t="s">
        <v>27</v>
      </c>
      <c r="E36" s="78" t="s">
        <v>20</v>
      </c>
      <c r="F36" s="79" t="s">
        <v>20</v>
      </c>
      <c r="G36" s="116" t="s">
        <v>52</v>
      </c>
      <c r="H36" s="62" t="n">
        <f aca="false">H37+H38+H39</f>
        <v>100</v>
      </c>
      <c r="I36" s="62" t="n">
        <f aca="false">I37+I38+I39</f>
        <v>0</v>
      </c>
      <c r="J36" s="62" t="n">
        <f aca="false">H36+I36</f>
        <v>100</v>
      </c>
      <c r="K36" s="63" t="n">
        <f aca="false">SUM(K37:K39)</f>
        <v>-10</v>
      </c>
      <c r="L36" s="63" t="n">
        <f aca="false">+J36+K36</f>
        <v>90</v>
      </c>
      <c r="M36" s="63" t="n">
        <v>0</v>
      </c>
      <c r="N36" s="63" t="n">
        <f aca="false">+L36+M36</f>
        <v>90</v>
      </c>
      <c r="O36" s="63" t="n">
        <v>0</v>
      </c>
      <c r="P36" s="63" t="n">
        <f aca="false">+N36+O36</f>
        <v>90</v>
      </c>
      <c r="Q36" s="63" t="n">
        <f aca="false">SUM(Q37:Q39)</f>
        <v>50</v>
      </c>
      <c r="R36" s="63" t="n">
        <f aca="false">+P36+Q36</f>
        <v>140</v>
      </c>
      <c r="S36" s="63" t="n">
        <v>0</v>
      </c>
      <c r="T36" s="63" t="n">
        <f aca="false">+R36+S36</f>
        <v>140</v>
      </c>
      <c r="U36" s="2"/>
    </row>
    <row r="37" customFormat="false" ht="12.95" hidden="false" customHeight="true" outlineLevel="0" collapsed="false">
      <c r="A37" s="21"/>
      <c r="B37" s="112"/>
      <c r="C37" s="113"/>
      <c r="D37" s="114"/>
      <c r="E37" s="115" t="n">
        <v>3299</v>
      </c>
      <c r="F37" s="88" t="n">
        <v>5139</v>
      </c>
      <c r="G37" s="74" t="s">
        <v>29</v>
      </c>
      <c r="H37" s="70" t="n">
        <v>10</v>
      </c>
      <c r="I37" s="70" t="n">
        <v>0</v>
      </c>
      <c r="J37" s="70" t="n">
        <f aca="false">H37+I37</f>
        <v>10</v>
      </c>
      <c r="K37" s="71" t="n">
        <v>0</v>
      </c>
      <c r="L37" s="71" t="n">
        <f aca="false">+J37+K37</f>
        <v>10</v>
      </c>
      <c r="M37" s="71" t="n">
        <v>0</v>
      </c>
      <c r="N37" s="71" t="n">
        <f aca="false">+L37+M37</f>
        <v>10</v>
      </c>
      <c r="O37" s="71" t="n">
        <v>0</v>
      </c>
      <c r="P37" s="71" t="n">
        <f aca="false">+N37+O37</f>
        <v>10</v>
      </c>
      <c r="Q37" s="71" t="n">
        <v>0</v>
      </c>
      <c r="R37" s="71" t="n">
        <f aca="false">+P37+Q37</f>
        <v>10</v>
      </c>
      <c r="S37" s="71" t="n">
        <v>0</v>
      </c>
      <c r="T37" s="71" t="n">
        <f aca="false">+R37+S37</f>
        <v>10</v>
      </c>
      <c r="U37" s="2"/>
    </row>
    <row r="38" customFormat="false" ht="12.95" hidden="false" customHeight="true" outlineLevel="0" collapsed="false">
      <c r="A38" s="21"/>
      <c r="B38" s="112"/>
      <c r="C38" s="113"/>
      <c r="D38" s="114"/>
      <c r="E38" s="115" t="n">
        <v>3299</v>
      </c>
      <c r="F38" s="68" t="n">
        <v>5169</v>
      </c>
      <c r="G38" s="74" t="s">
        <v>31</v>
      </c>
      <c r="H38" s="70" t="n">
        <v>10</v>
      </c>
      <c r="I38" s="70" t="n">
        <v>0</v>
      </c>
      <c r="J38" s="70" t="n">
        <f aca="false">H38+I38</f>
        <v>10</v>
      </c>
      <c r="K38" s="71" t="n">
        <v>0</v>
      </c>
      <c r="L38" s="71" t="n">
        <f aca="false">+J38+K38</f>
        <v>10</v>
      </c>
      <c r="M38" s="71" t="n">
        <v>0</v>
      </c>
      <c r="N38" s="71" t="n">
        <f aca="false">+L38+M38</f>
        <v>10</v>
      </c>
      <c r="O38" s="71" t="n">
        <v>0</v>
      </c>
      <c r="P38" s="71" t="n">
        <f aca="false">+N38+O38</f>
        <v>10</v>
      </c>
      <c r="Q38" s="71" t="n">
        <v>50</v>
      </c>
      <c r="R38" s="71" t="n">
        <f aca="false">+P38+Q38</f>
        <v>60</v>
      </c>
      <c r="S38" s="71" t="n">
        <v>0</v>
      </c>
      <c r="T38" s="71" t="n">
        <f aca="false">+R38+S38</f>
        <v>60</v>
      </c>
      <c r="U38" s="2"/>
    </row>
    <row r="39" customFormat="false" ht="12.95" hidden="false" customHeight="true" outlineLevel="0" collapsed="false">
      <c r="A39" s="21"/>
      <c r="B39" s="112"/>
      <c r="C39" s="113"/>
      <c r="D39" s="114"/>
      <c r="E39" s="115" t="n">
        <v>3299</v>
      </c>
      <c r="F39" s="68" t="n">
        <v>5331</v>
      </c>
      <c r="G39" s="74" t="s">
        <v>53</v>
      </c>
      <c r="H39" s="70" t="n">
        <v>80</v>
      </c>
      <c r="I39" s="70" t="n">
        <v>0</v>
      </c>
      <c r="J39" s="70" t="n">
        <f aca="false">H39+I39</f>
        <v>80</v>
      </c>
      <c r="K39" s="71" t="n">
        <v>-10</v>
      </c>
      <c r="L39" s="71" t="n">
        <f aca="false">+J39+K39</f>
        <v>70</v>
      </c>
      <c r="M39" s="71" t="n">
        <v>0</v>
      </c>
      <c r="N39" s="71" t="n">
        <f aca="false">+L39+M39</f>
        <v>70</v>
      </c>
      <c r="O39" s="71" t="n">
        <v>0</v>
      </c>
      <c r="P39" s="71" t="n">
        <f aca="false">+N39+O39</f>
        <v>70</v>
      </c>
      <c r="Q39" s="71" t="n">
        <v>0</v>
      </c>
      <c r="R39" s="71" t="n">
        <f aca="false">+P39+Q39</f>
        <v>70</v>
      </c>
      <c r="S39" s="71" t="n">
        <v>0</v>
      </c>
      <c r="T39" s="71" t="n">
        <f aca="false">+R39+S39</f>
        <v>70</v>
      </c>
      <c r="U39" s="2"/>
    </row>
    <row r="40" customFormat="false" ht="24.75" hidden="false" customHeight="true" outlineLevel="0" collapsed="false">
      <c r="A40" s="21"/>
      <c r="B40" s="75" t="s">
        <v>23</v>
      </c>
      <c r="C40" s="76" t="s">
        <v>54</v>
      </c>
      <c r="D40" s="77" t="s">
        <v>55</v>
      </c>
      <c r="E40" s="78" t="s">
        <v>20</v>
      </c>
      <c r="F40" s="79" t="s">
        <v>20</v>
      </c>
      <c r="G40" s="116" t="s">
        <v>56</v>
      </c>
      <c r="H40" s="62" t="n">
        <v>0</v>
      </c>
      <c r="I40" s="62" t="n">
        <v>0</v>
      </c>
      <c r="J40" s="62" t="n">
        <v>0</v>
      </c>
      <c r="K40" s="63" t="n">
        <f aca="false">+K41</f>
        <v>10</v>
      </c>
      <c r="L40" s="63" t="n">
        <f aca="false">+J40+K40</f>
        <v>10</v>
      </c>
      <c r="M40" s="63" t="n">
        <v>0</v>
      </c>
      <c r="N40" s="63" t="n">
        <f aca="false">+L40+M40</f>
        <v>10</v>
      </c>
      <c r="O40" s="63" t="n">
        <v>0</v>
      </c>
      <c r="P40" s="63" t="n">
        <f aca="false">+N40+O40</f>
        <v>10</v>
      </c>
      <c r="Q40" s="63" t="n">
        <v>0</v>
      </c>
      <c r="R40" s="63" t="n">
        <f aca="false">+P40+Q40</f>
        <v>10</v>
      </c>
      <c r="S40" s="63" t="n">
        <v>0</v>
      </c>
      <c r="T40" s="63" t="n">
        <f aca="false">+R40+S40</f>
        <v>10</v>
      </c>
      <c r="U40" s="2"/>
    </row>
    <row r="41" customFormat="false" ht="12.95" hidden="false" customHeight="true" outlineLevel="0" collapsed="false">
      <c r="A41" s="21"/>
      <c r="B41" s="112"/>
      <c r="C41" s="113"/>
      <c r="D41" s="114"/>
      <c r="E41" s="115" t="n">
        <v>3299</v>
      </c>
      <c r="F41" s="68" t="n">
        <v>5331</v>
      </c>
      <c r="G41" s="74" t="s">
        <v>53</v>
      </c>
      <c r="H41" s="70" t="n">
        <v>0</v>
      </c>
      <c r="I41" s="70" t="n">
        <v>0</v>
      </c>
      <c r="J41" s="70" t="n">
        <v>0</v>
      </c>
      <c r="K41" s="71" t="n">
        <v>10</v>
      </c>
      <c r="L41" s="71" t="n">
        <f aca="false">+J41+K41</f>
        <v>10</v>
      </c>
      <c r="M41" s="71" t="n">
        <v>0</v>
      </c>
      <c r="N41" s="71" t="n">
        <f aca="false">+L41+M41</f>
        <v>10</v>
      </c>
      <c r="O41" s="71" t="n">
        <v>0</v>
      </c>
      <c r="P41" s="71" t="n">
        <f aca="false">+N41+O41</f>
        <v>10</v>
      </c>
      <c r="Q41" s="71" t="n">
        <v>0</v>
      </c>
      <c r="R41" s="71" t="n">
        <f aca="false">+P41+Q41</f>
        <v>10</v>
      </c>
      <c r="S41" s="71" t="n">
        <v>0</v>
      </c>
      <c r="T41" s="71" t="n">
        <f aca="false">+R41+S41</f>
        <v>10</v>
      </c>
      <c r="U41" s="2"/>
    </row>
    <row r="42" customFormat="false" ht="12.95" hidden="false" customHeight="true" outlineLevel="0" collapsed="false">
      <c r="A42" s="21"/>
      <c r="B42" s="75" t="s">
        <v>25</v>
      </c>
      <c r="C42" s="76" t="s">
        <v>57</v>
      </c>
      <c r="D42" s="77" t="s">
        <v>27</v>
      </c>
      <c r="E42" s="78" t="s">
        <v>20</v>
      </c>
      <c r="F42" s="79" t="s">
        <v>20</v>
      </c>
      <c r="G42" s="116" t="s">
        <v>58</v>
      </c>
      <c r="H42" s="62" t="n">
        <f aca="false">H43+H44+H45</f>
        <v>800</v>
      </c>
      <c r="I42" s="62" t="n">
        <f aca="false">I43+I44+I45</f>
        <v>0</v>
      </c>
      <c r="J42" s="62" t="n">
        <f aca="false">H42+I42</f>
        <v>800</v>
      </c>
      <c r="K42" s="63" t="n">
        <v>0</v>
      </c>
      <c r="L42" s="63" t="n">
        <f aca="false">+J42+K42</f>
        <v>800</v>
      </c>
      <c r="M42" s="63" t="n">
        <v>0</v>
      </c>
      <c r="N42" s="63" t="n">
        <f aca="false">+L42+M42</f>
        <v>800</v>
      </c>
      <c r="O42" s="63" t="n">
        <v>0</v>
      </c>
      <c r="P42" s="63" t="n">
        <f aca="false">+N42+O42</f>
        <v>800</v>
      </c>
      <c r="Q42" s="63" t="n">
        <v>0</v>
      </c>
      <c r="R42" s="63" t="n">
        <f aca="false">+P42+Q42</f>
        <v>800</v>
      </c>
      <c r="S42" s="63" t="n">
        <v>0</v>
      </c>
      <c r="T42" s="63" t="n">
        <f aca="false">+R42+S42</f>
        <v>800</v>
      </c>
      <c r="U42" s="2"/>
    </row>
    <row r="43" customFormat="false" ht="12.95" hidden="false" customHeight="true" outlineLevel="0" collapsed="false">
      <c r="A43" s="21"/>
      <c r="B43" s="112"/>
      <c r="C43" s="113"/>
      <c r="D43" s="114"/>
      <c r="E43" s="115" t="n">
        <v>3299</v>
      </c>
      <c r="F43" s="68" t="n">
        <v>5169</v>
      </c>
      <c r="G43" s="74" t="s">
        <v>31</v>
      </c>
      <c r="H43" s="81" t="n">
        <v>600</v>
      </c>
      <c r="I43" s="81" t="n">
        <v>0</v>
      </c>
      <c r="J43" s="81" t="n">
        <f aca="false">H43+I43</f>
        <v>600</v>
      </c>
      <c r="K43" s="71" t="n">
        <v>0</v>
      </c>
      <c r="L43" s="71" t="n">
        <f aca="false">+J43+K43</f>
        <v>600</v>
      </c>
      <c r="M43" s="71" t="n">
        <v>0</v>
      </c>
      <c r="N43" s="71" t="n">
        <f aca="false">+L43+M43</f>
        <v>600</v>
      </c>
      <c r="O43" s="71" t="n">
        <v>0</v>
      </c>
      <c r="P43" s="71" t="n">
        <f aca="false">+N43+O43</f>
        <v>600</v>
      </c>
      <c r="Q43" s="71" t="n">
        <v>0</v>
      </c>
      <c r="R43" s="71" t="n">
        <f aca="false">+P43+Q43</f>
        <v>600</v>
      </c>
      <c r="S43" s="71" t="n">
        <v>0</v>
      </c>
      <c r="T43" s="71" t="n">
        <f aca="false">+R43+S43</f>
        <v>600</v>
      </c>
      <c r="U43" s="2"/>
    </row>
    <row r="44" customFormat="false" ht="12.95" hidden="false" customHeight="true" outlineLevel="0" collapsed="false">
      <c r="A44" s="21"/>
      <c r="B44" s="112"/>
      <c r="C44" s="113"/>
      <c r="D44" s="114"/>
      <c r="E44" s="115" t="n">
        <v>3299</v>
      </c>
      <c r="F44" s="68" t="n">
        <v>5321</v>
      </c>
      <c r="G44" s="74" t="s">
        <v>59</v>
      </c>
      <c r="H44" s="81" t="n">
        <v>100</v>
      </c>
      <c r="I44" s="81" t="n">
        <v>0</v>
      </c>
      <c r="J44" s="81" t="n">
        <f aca="false">H44+I44</f>
        <v>100</v>
      </c>
      <c r="K44" s="71" t="n">
        <v>0</v>
      </c>
      <c r="L44" s="71" t="n">
        <f aca="false">+J44+K44</f>
        <v>100</v>
      </c>
      <c r="M44" s="71" t="n">
        <v>0</v>
      </c>
      <c r="N44" s="71" t="n">
        <f aca="false">+L44+M44</f>
        <v>100</v>
      </c>
      <c r="O44" s="71" t="n">
        <v>0</v>
      </c>
      <c r="P44" s="71" t="n">
        <f aca="false">+N44+O44</f>
        <v>100</v>
      </c>
      <c r="Q44" s="71" t="n">
        <v>0</v>
      </c>
      <c r="R44" s="71" t="n">
        <f aca="false">+P44+Q44</f>
        <v>100</v>
      </c>
      <c r="S44" s="71" t="n">
        <v>0</v>
      </c>
      <c r="T44" s="71" t="n">
        <f aca="false">+R44+S44</f>
        <v>100</v>
      </c>
      <c r="U44" s="2"/>
    </row>
    <row r="45" customFormat="false" ht="12.95" hidden="false" customHeight="true" outlineLevel="0" collapsed="false">
      <c r="A45" s="21"/>
      <c r="B45" s="112"/>
      <c r="C45" s="113"/>
      <c r="D45" s="114"/>
      <c r="E45" s="115" t="n">
        <v>3299</v>
      </c>
      <c r="F45" s="68" t="n">
        <v>5331</v>
      </c>
      <c r="G45" s="74" t="s">
        <v>53</v>
      </c>
      <c r="H45" s="81" t="n">
        <v>100</v>
      </c>
      <c r="I45" s="81" t="n">
        <v>0</v>
      </c>
      <c r="J45" s="81" t="n">
        <f aca="false">H45+I45</f>
        <v>100</v>
      </c>
      <c r="K45" s="71" t="n">
        <v>0</v>
      </c>
      <c r="L45" s="71" t="n">
        <f aca="false">+J45+K45</f>
        <v>100</v>
      </c>
      <c r="M45" s="71" t="n">
        <v>0</v>
      </c>
      <c r="N45" s="71" t="n">
        <f aca="false">+L45+M45</f>
        <v>100</v>
      </c>
      <c r="O45" s="71" t="n">
        <v>0</v>
      </c>
      <c r="P45" s="71" t="n">
        <f aca="false">+N45+O45</f>
        <v>100</v>
      </c>
      <c r="Q45" s="71" t="n">
        <v>0</v>
      </c>
      <c r="R45" s="71" t="n">
        <f aca="false">+P45+Q45</f>
        <v>100</v>
      </c>
      <c r="S45" s="71" t="n">
        <v>0</v>
      </c>
      <c r="T45" s="71" t="n">
        <f aca="false">+R45+S45</f>
        <v>100</v>
      </c>
      <c r="U45" s="2"/>
    </row>
    <row r="46" s="73" customFormat="true" ht="12.95" hidden="false" customHeight="true" outlineLevel="0" collapsed="false">
      <c r="A46" s="21"/>
      <c r="B46" s="75" t="s">
        <v>25</v>
      </c>
      <c r="C46" s="76" t="s">
        <v>60</v>
      </c>
      <c r="D46" s="77" t="s">
        <v>27</v>
      </c>
      <c r="E46" s="78" t="s">
        <v>20</v>
      </c>
      <c r="F46" s="79" t="s">
        <v>20</v>
      </c>
      <c r="G46" s="116" t="s">
        <v>61</v>
      </c>
      <c r="H46" s="62" t="n">
        <f aca="false">SUM(H47:H49)</f>
        <v>100</v>
      </c>
      <c r="I46" s="62" t="n">
        <f aca="false">SUM(I47:I49)</f>
        <v>-60</v>
      </c>
      <c r="J46" s="62" t="n">
        <f aca="false">H46+I46</f>
        <v>40</v>
      </c>
      <c r="K46" s="63" t="n">
        <v>0</v>
      </c>
      <c r="L46" s="63" t="n">
        <f aca="false">+J46+K46</f>
        <v>40</v>
      </c>
      <c r="M46" s="63" t="n">
        <v>0</v>
      </c>
      <c r="N46" s="63" t="n">
        <f aca="false">+L46+M46</f>
        <v>40</v>
      </c>
      <c r="O46" s="63" t="n">
        <v>0</v>
      </c>
      <c r="P46" s="63" t="n">
        <f aca="false">+N46+O46</f>
        <v>40</v>
      </c>
      <c r="Q46" s="63" t="n">
        <f aca="false">SUM(Q47:Q49)</f>
        <v>230</v>
      </c>
      <c r="R46" s="63" t="n">
        <f aca="false">+P46+Q46</f>
        <v>270</v>
      </c>
      <c r="S46" s="63" t="n">
        <v>0</v>
      </c>
      <c r="T46" s="63" t="n">
        <f aca="false">+R46+S46</f>
        <v>270</v>
      </c>
      <c r="U46" s="72"/>
    </row>
    <row r="47" customFormat="false" ht="12.95" hidden="false" customHeight="true" outlineLevel="0" collapsed="false">
      <c r="A47" s="21"/>
      <c r="B47" s="112"/>
      <c r="C47" s="113"/>
      <c r="D47" s="114"/>
      <c r="E47" s="115" t="n">
        <v>3299</v>
      </c>
      <c r="F47" s="88" t="n">
        <v>5169</v>
      </c>
      <c r="G47" s="69" t="s">
        <v>31</v>
      </c>
      <c r="H47" s="81" t="n">
        <v>40</v>
      </c>
      <c r="I47" s="81" t="n">
        <v>0</v>
      </c>
      <c r="J47" s="81" t="n">
        <f aca="false">H47+I47</f>
        <v>40</v>
      </c>
      <c r="K47" s="71" t="n">
        <v>0</v>
      </c>
      <c r="L47" s="71" t="n">
        <f aca="false">+J47+K47</f>
        <v>40</v>
      </c>
      <c r="M47" s="71" t="n">
        <v>0</v>
      </c>
      <c r="N47" s="71" t="n">
        <f aca="false">+L47+M47</f>
        <v>40</v>
      </c>
      <c r="O47" s="71" t="n">
        <v>0</v>
      </c>
      <c r="P47" s="71" t="n">
        <f aca="false">+N47+O47</f>
        <v>40</v>
      </c>
      <c r="Q47" s="71" t="n">
        <v>230</v>
      </c>
      <c r="R47" s="71" t="n">
        <f aca="false">+P47+Q47</f>
        <v>270</v>
      </c>
      <c r="S47" s="71" t="n">
        <v>0</v>
      </c>
      <c r="T47" s="71" t="n">
        <f aca="false">+R47+S47</f>
        <v>270</v>
      </c>
      <c r="U47" s="2"/>
    </row>
    <row r="48" customFormat="false" ht="12.95" hidden="false" customHeight="true" outlineLevel="0" collapsed="false">
      <c r="A48" s="21"/>
      <c r="B48" s="112"/>
      <c r="C48" s="113"/>
      <c r="D48" s="114"/>
      <c r="E48" s="115" t="n">
        <v>3299</v>
      </c>
      <c r="F48" s="88" t="n">
        <v>5321</v>
      </c>
      <c r="G48" s="69" t="s">
        <v>59</v>
      </c>
      <c r="H48" s="81" t="n">
        <v>30</v>
      </c>
      <c r="I48" s="81" t="n">
        <v>-30</v>
      </c>
      <c r="J48" s="81" t="n">
        <f aca="false">H48+I48</f>
        <v>0</v>
      </c>
      <c r="K48" s="71" t="n">
        <v>0</v>
      </c>
      <c r="L48" s="71" t="n">
        <f aca="false">+J48+K48</f>
        <v>0</v>
      </c>
      <c r="M48" s="71" t="n">
        <v>0</v>
      </c>
      <c r="N48" s="71" t="n">
        <f aca="false">+L48+M48</f>
        <v>0</v>
      </c>
      <c r="O48" s="71" t="n">
        <v>0</v>
      </c>
      <c r="P48" s="71" t="n">
        <f aca="false">+N48+O48</f>
        <v>0</v>
      </c>
      <c r="Q48" s="71" t="n">
        <v>0</v>
      </c>
      <c r="R48" s="71" t="n">
        <f aca="false">+P48+Q48</f>
        <v>0</v>
      </c>
      <c r="S48" s="71" t="n">
        <v>0</v>
      </c>
      <c r="T48" s="71" t="n">
        <f aca="false">+R48+S48</f>
        <v>0</v>
      </c>
      <c r="U48" s="2"/>
    </row>
    <row r="49" customFormat="false" ht="12.95" hidden="false" customHeight="true" outlineLevel="0" collapsed="false">
      <c r="A49" s="21"/>
      <c r="B49" s="112"/>
      <c r="C49" s="113"/>
      <c r="D49" s="114"/>
      <c r="E49" s="115" t="n">
        <v>3299</v>
      </c>
      <c r="F49" s="88" t="n">
        <v>5331</v>
      </c>
      <c r="G49" s="69" t="s">
        <v>53</v>
      </c>
      <c r="H49" s="81" t="n">
        <v>30</v>
      </c>
      <c r="I49" s="81" t="n">
        <v>-30</v>
      </c>
      <c r="J49" s="81" t="n">
        <f aca="false">H49+I49</f>
        <v>0</v>
      </c>
      <c r="K49" s="71" t="n">
        <v>0</v>
      </c>
      <c r="L49" s="71" t="n">
        <f aca="false">+J49+K49</f>
        <v>0</v>
      </c>
      <c r="M49" s="71" t="n">
        <v>0</v>
      </c>
      <c r="N49" s="71" t="n">
        <f aca="false">+L49+M49</f>
        <v>0</v>
      </c>
      <c r="O49" s="71" t="n">
        <v>0</v>
      </c>
      <c r="P49" s="71" t="n">
        <f aca="false">+N49+O49</f>
        <v>0</v>
      </c>
      <c r="Q49" s="71" t="n">
        <v>0</v>
      </c>
      <c r="R49" s="71" t="n">
        <f aca="false">+P49+Q49</f>
        <v>0</v>
      </c>
      <c r="S49" s="71" t="n">
        <v>0</v>
      </c>
      <c r="T49" s="71" t="n">
        <f aca="false">+R49+S49</f>
        <v>0</v>
      </c>
      <c r="U49" s="2"/>
    </row>
    <row r="50" customFormat="false" ht="23.25" hidden="false" customHeight="true" outlineLevel="0" collapsed="false">
      <c r="A50" s="21"/>
      <c r="B50" s="117" t="s">
        <v>23</v>
      </c>
      <c r="C50" s="118" t="s">
        <v>60</v>
      </c>
      <c r="D50" s="77" t="s">
        <v>62</v>
      </c>
      <c r="E50" s="119" t="s">
        <v>20</v>
      </c>
      <c r="F50" s="119" t="s">
        <v>20</v>
      </c>
      <c r="G50" s="120" t="s">
        <v>63</v>
      </c>
      <c r="H50" s="121" t="n">
        <v>0</v>
      </c>
      <c r="I50" s="122" t="n">
        <f aca="false">+I51</f>
        <v>10</v>
      </c>
      <c r="J50" s="121" t="n">
        <f aca="false">H50+I50</f>
        <v>10</v>
      </c>
      <c r="K50" s="63" t="n">
        <v>0</v>
      </c>
      <c r="L50" s="63" t="n">
        <f aca="false">+J50+K50</f>
        <v>10</v>
      </c>
      <c r="M50" s="63" t="n">
        <v>0</v>
      </c>
      <c r="N50" s="63" t="n">
        <f aca="false">+L50+M50</f>
        <v>10</v>
      </c>
      <c r="O50" s="63" t="n">
        <v>0</v>
      </c>
      <c r="P50" s="63" t="n">
        <f aca="false">+N50+O50</f>
        <v>10</v>
      </c>
      <c r="Q50" s="63" t="n">
        <v>0</v>
      </c>
      <c r="R50" s="63" t="n">
        <f aca="false">+P50+Q50</f>
        <v>10</v>
      </c>
      <c r="S50" s="63" t="n">
        <v>0</v>
      </c>
      <c r="T50" s="63" t="n">
        <f aca="false">+R50+S50</f>
        <v>10</v>
      </c>
      <c r="U50" s="2"/>
    </row>
    <row r="51" customFormat="false" ht="12.95" hidden="false" customHeight="true" outlineLevel="0" collapsed="false">
      <c r="A51" s="21"/>
      <c r="B51" s="123"/>
      <c r="C51" s="124"/>
      <c r="D51" s="114"/>
      <c r="E51" s="125" t="s">
        <v>64</v>
      </c>
      <c r="F51" s="125" t="s">
        <v>65</v>
      </c>
      <c r="G51" s="126" t="s">
        <v>59</v>
      </c>
      <c r="H51" s="127" t="n">
        <v>0</v>
      </c>
      <c r="I51" s="128" t="n">
        <v>10</v>
      </c>
      <c r="J51" s="127" t="n">
        <f aca="false">H51+I51</f>
        <v>10</v>
      </c>
      <c r="K51" s="71" t="n">
        <v>0</v>
      </c>
      <c r="L51" s="71" t="n">
        <f aca="false">+J51+K51</f>
        <v>10</v>
      </c>
      <c r="M51" s="71" t="n">
        <v>0</v>
      </c>
      <c r="N51" s="71" t="n">
        <f aca="false">+L51+M51</f>
        <v>10</v>
      </c>
      <c r="O51" s="71" t="n">
        <v>0</v>
      </c>
      <c r="P51" s="71" t="n">
        <f aca="false">+N51+O51</f>
        <v>10</v>
      </c>
      <c r="Q51" s="71" t="n">
        <v>0</v>
      </c>
      <c r="R51" s="71" t="n">
        <f aca="false">+P51+Q51</f>
        <v>10</v>
      </c>
      <c r="S51" s="71" t="n">
        <v>0</v>
      </c>
      <c r="T51" s="71" t="n">
        <f aca="false">+R51+S51</f>
        <v>10</v>
      </c>
      <c r="U51" s="2"/>
    </row>
    <row r="52" customFormat="false" ht="24.75" hidden="false" customHeight="true" outlineLevel="0" collapsed="false">
      <c r="A52" s="21"/>
      <c r="B52" s="117" t="s">
        <v>23</v>
      </c>
      <c r="C52" s="118" t="s">
        <v>60</v>
      </c>
      <c r="D52" s="77" t="s">
        <v>66</v>
      </c>
      <c r="E52" s="119" t="s">
        <v>20</v>
      </c>
      <c r="F52" s="119" t="s">
        <v>20</v>
      </c>
      <c r="G52" s="120" t="s">
        <v>67</v>
      </c>
      <c r="H52" s="121" t="n">
        <v>0</v>
      </c>
      <c r="I52" s="122" t="n">
        <f aca="false">+I53</f>
        <v>30</v>
      </c>
      <c r="J52" s="121" t="n">
        <f aca="false">H52+I52</f>
        <v>30</v>
      </c>
      <c r="K52" s="63" t="n">
        <v>0</v>
      </c>
      <c r="L52" s="63" t="n">
        <f aca="false">+J52+K52</f>
        <v>30</v>
      </c>
      <c r="M52" s="63" t="n">
        <v>0</v>
      </c>
      <c r="N52" s="63" t="n">
        <f aca="false">+L52+M52</f>
        <v>30</v>
      </c>
      <c r="O52" s="63" t="n">
        <v>0</v>
      </c>
      <c r="P52" s="63" t="n">
        <f aca="false">+N52+O52</f>
        <v>30</v>
      </c>
      <c r="Q52" s="63" t="n">
        <v>0</v>
      </c>
      <c r="R52" s="63" t="n">
        <f aca="false">+P52+Q52</f>
        <v>30</v>
      </c>
      <c r="S52" s="63" t="n">
        <v>0</v>
      </c>
      <c r="T52" s="63" t="n">
        <f aca="false">+R52+S52</f>
        <v>30</v>
      </c>
      <c r="U52" s="2"/>
    </row>
    <row r="53" customFormat="false" ht="12.95" hidden="false" customHeight="true" outlineLevel="0" collapsed="false">
      <c r="A53" s="21"/>
      <c r="B53" s="123"/>
      <c r="C53" s="124"/>
      <c r="D53" s="114"/>
      <c r="E53" s="125" t="s">
        <v>64</v>
      </c>
      <c r="F53" s="125" t="s">
        <v>68</v>
      </c>
      <c r="G53" s="126" t="s">
        <v>69</v>
      </c>
      <c r="H53" s="127" t="n">
        <v>0</v>
      </c>
      <c r="I53" s="128" t="n">
        <v>30</v>
      </c>
      <c r="J53" s="127" t="n">
        <f aca="false">H53+I53</f>
        <v>30</v>
      </c>
      <c r="K53" s="71" t="n">
        <v>0</v>
      </c>
      <c r="L53" s="71" t="n">
        <f aca="false">+J53+K53</f>
        <v>30</v>
      </c>
      <c r="M53" s="71" t="n">
        <v>0</v>
      </c>
      <c r="N53" s="71" t="n">
        <f aca="false">+L53+M53</f>
        <v>30</v>
      </c>
      <c r="O53" s="71" t="n">
        <v>0</v>
      </c>
      <c r="P53" s="71" t="n">
        <f aca="false">+N53+O53</f>
        <v>30</v>
      </c>
      <c r="Q53" s="71" t="n">
        <v>0</v>
      </c>
      <c r="R53" s="71" t="n">
        <f aca="false">+P53+Q53</f>
        <v>30</v>
      </c>
      <c r="S53" s="71" t="n">
        <v>0</v>
      </c>
      <c r="T53" s="71" t="n">
        <f aca="false">+R53+S53</f>
        <v>30</v>
      </c>
      <c r="U53" s="2"/>
    </row>
    <row r="54" customFormat="false" ht="26.25" hidden="false" customHeight="true" outlineLevel="0" collapsed="false">
      <c r="A54" s="21"/>
      <c r="B54" s="117" t="s">
        <v>23</v>
      </c>
      <c r="C54" s="118" t="s">
        <v>60</v>
      </c>
      <c r="D54" s="77" t="s">
        <v>70</v>
      </c>
      <c r="E54" s="119" t="s">
        <v>20</v>
      </c>
      <c r="F54" s="119" t="s">
        <v>20</v>
      </c>
      <c r="G54" s="120" t="s">
        <v>71</v>
      </c>
      <c r="H54" s="121" t="n">
        <v>0</v>
      </c>
      <c r="I54" s="122" t="n">
        <f aca="false">+I55</f>
        <v>10</v>
      </c>
      <c r="J54" s="121" t="n">
        <f aca="false">H54+I54</f>
        <v>10</v>
      </c>
      <c r="K54" s="63" t="n">
        <v>0</v>
      </c>
      <c r="L54" s="63" t="n">
        <f aca="false">+J54+K54</f>
        <v>10</v>
      </c>
      <c r="M54" s="63" t="n">
        <v>0</v>
      </c>
      <c r="N54" s="63" t="n">
        <f aca="false">+L54+M54</f>
        <v>10</v>
      </c>
      <c r="O54" s="63" t="n">
        <v>0</v>
      </c>
      <c r="P54" s="63" t="n">
        <f aca="false">+N54+O54</f>
        <v>10</v>
      </c>
      <c r="Q54" s="63" t="n">
        <v>0</v>
      </c>
      <c r="R54" s="63" t="n">
        <f aca="false">+P54+Q54</f>
        <v>10</v>
      </c>
      <c r="S54" s="63" t="n">
        <v>0</v>
      </c>
      <c r="T54" s="63" t="n">
        <f aca="false">+R54+S54</f>
        <v>10</v>
      </c>
      <c r="U54" s="2"/>
    </row>
    <row r="55" customFormat="false" ht="12.95" hidden="false" customHeight="true" outlineLevel="0" collapsed="false">
      <c r="A55" s="21"/>
      <c r="B55" s="123"/>
      <c r="C55" s="124"/>
      <c r="D55" s="114"/>
      <c r="E55" s="125" t="s">
        <v>64</v>
      </c>
      <c r="F55" s="125" t="s">
        <v>65</v>
      </c>
      <c r="G55" s="126" t="s">
        <v>59</v>
      </c>
      <c r="H55" s="127" t="n">
        <v>0</v>
      </c>
      <c r="I55" s="128" t="n">
        <v>10</v>
      </c>
      <c r="J55" s="127" t="n">
        <f aca="false">H55+I55</f>
        <v>10</v>
      </c>
      <c r="K55" s="71" t="n">
        <v>0</v>
      </c>
      <c r="L55" s="71" t="n">
        <f aca="false">+J55+K55</f>
        <v>10</v>
      </c>
      <c r="M55" s="71" t="n">
        <v>0</v>
      </c>
      <c r="N55" s="71" t="n">
        <f aca="false">+L55+M55</f>
        <v>10</v>
      </c>
      <c r="O55" s="71" t="n">
        <v>0</v>
      </c>
      <c r="P55" s="71" t="n">
        <f aca="false">+N55+O55</f>
        <v>10</v>
      </c>
      <c r="Q55" s="71" t="n">
        <v>0</v>
      </c>
      <c r="R55" s="71" t="n">
        <f aca="false">+P55+Q55</f>
        <v>10</v>
      </c>
      <c r="S55" s="71" t="n">
        <v>0</v>
      </c>
      <c r="T55" s="71" t="n">
        <f aca="false">+R55+S55</f>
        <v>10</v>
      </c>
      <c r="U55" s="2"/>
    </row>
    <row r="56" customFormat="false" ht="27" hidden="false" customHeight="true" outlineLevel="0" collapsed="false">
      <c r="A56" s="21"/>
      <c r="B56" s="117" t="s">
        <v>23</v>
      </c>
      <c r="C56" s="118" t="s">
        <v>60</v>
      </c>
      <c r="D56" s="77" t="s">
        <v>72</v>
      </c>
      <c r="E56" s="119" t="s">
        <v>20</v>
      </c>
      <c r="F56" s="119" t="s">
        <v>20</v>
      </c>
      <c r="G56" s="120" t="s">
        <v>73</v>
      </c>
      <c r="H56" s="121" t="n">
        <v>0</v>
      </c>
      <c r="I56" s="122" t="n">
        <f aca="false">+I57</f>
        <v>10</v>
      </c>
      <c r="J56" s="121" t="n">
        <f aca="false">H56+I56</f>
        <v>10</v>
      </c>
      <c r="K56" s="63" t="n">
        <v>0</v>
      </c>
      <c r="L56" s="63" t="n">
        <f aca="false">+J56+K56</f>
        <v>10</v>
      </c>
      <c r="M56" s="63" t="n">
        <v>0</v>
      </c>
      <c r="N56" s="63" t="n">
        <f aca="false">+L56+M56</f>
        <v>10</v>
      </c>
      <c r="O56" s="63" t="n">
        <v>0</v>
      </c>
      <c r="P56" s="63" t="n">
        <f aca="false">+N56+O56</f>
        <v>10</v>
      </c>
      <c r="Q56" s="63" t="n">
        <v>0</v>
      </c>
      <c r="R56" s="63" t="n">
        <f aca="false">+P56+Q56</f>
        <v>10</v>
      </c>
      <c r="S56" s="63" t="n">
        <v>0</v>
      </c>
      <c r="T56" s="63" t="n">
        <f aca="false">+R56+S56</f>
        <v>10</v>
      </c>
      <c r="U56" s="2"/>
    </row>
    <row r="57" customFormat="false" ht="12.95" hidden="false" customHeight="true" outlineLevel="0" collapsed="false">
      <c r="A57" s="21"/>
      <c r="B57" s="123"/>
      <c r="C57" s="124"/>
      <c r="D57" s="114"/>
      <c r="E57" s="125" t="s">
        <v>74</v>
      </c>
      <c r="F57" s="125" t="s">
        <v>65</v>
      </c>
      <c r="G57" s="126" t="s">
        <v>59</v>
      </c>
      <c r="H57" s="127" t="n">
        <v>0</v>
      </c>
      <c r="I57" s="128" t="n">
        <v>10</v>
      </c>
      <c r="J57" s="127" t="n">
        <f aca="false">H57+I57</f>
        <v>10</v>
      </c>
      <c r="K57" s="71" t="n">
        <v>0</v>
      </c>
      <c r="L57" s="71" t="n">
        <f aca="false">+J57+K57</f>
        <v>10</v>
      </c>
      <c r="M57" s="71" t="n">
        <v>0</v>
      </c>
      <c r="N57" s="71" t="n">
        <f aca="false">+L57+M57</f>
        <v>10</v>
      </c>
      <c r="O57" s="71" t="n">
        <v>0</v>
      </c>
      <c r="P57" s="71" t="n">
        <f aca="false">+N57+O57</f>
        <v>10</v>
      </c>
      <c r="Q57" s="71" t="n">
        <v>0</v>
      </c>
      <c r="R57" s="71" t="n">
        <f aca="false">+P57+Q57</f>
        <v>10</v>
      </c>
      <c r="S57" s="71" t="n">
        <v>0</v>
      </c>
      <c r="T57" s="71" t="n">
        <f aca="false">+R57+S57</f>
        <v>10</v>
      </c>
      <c r="U57" s="2"/>
    </row>
    <row r="58" customFormat="false" ht="12.95" hidden="false" customHeight="true" outlineLevel="0" collapsed="false">
      <c r="A58" s="21"/>
      <c r="B58" s="75" t="s">
        <v>25</v>
      </c>
      <c r="C58" s="76" t="s">
        <v>75</v>
      </c>
      <c r="D58" s="77" t="s">
        <v>27</v>
      </c>
      <c r="E58" s="78" t="s">
        <v>20</v>
      </c>
      <c r="F58" s="79" t="s">
        <v>20</v>
      </c>
      <c r="G58" s="116" t="s">
        <v>76</v>
      </c>
      <c r="H58" s="62" t="n">
        <f aca="false">SUM(H59:H61)</f>
        <v>100</v>
      </c>
      <c r="I58" s="62" t="n">
        <f aca="false">SUM(I59:I61)</f>
        <v>0</v>
      </c>
      <c r="J58" s="62" t="n">
        <f aca="false">H58+I58</f>
        <v>100</v>
      </c>
      <c r="K58" s="63" t="n">
        <v>0</v>
      </c>
      <c r="L58" s="63" t="n">
        <f aca="false">+J58+K58</f>
        <v>100</v>
      </c>
      <c r="M58" s="63" t="n">
        <v>0</v>
      </c>
      <c r="N58" s="63" t="n">
        <f aca="false">+L58+M58</f>
        <v>100</v>
      </c>
      <c r="O58" s="63" t="n">
        <v>0</v>
      </c>
      <c r="P58" s="63" t="n">
        <f aca="false">+N58+O58</f>
        <v>100</v>
      </c>
      <c r="Q58" s="63" t="n">
        <f aca="false">SUM(Q59:Q61)</f>
        <v>150</v>
      </c>
      <c r="R58" s="63" t="n">
        <f aca="false">+P58+Q58</f>
        <v>250</v>
      </c>
      <c r="S58" s="63" t="n">
        <v>0</v>
      </c>
      <c r="T58" s="63" t="n">
        <f aca="false">+R58+S58</f>
        <v>250</v>
      </c>
      <c r="U58" s="2"/>
    </row>
    <row r="59" customFormat="false" ht="12.95" hidden="false" customHeight="true" outlineLevel="0" collapsed="false">
      <c r="A59" s="21"/>
      <c r="B59" s="112"/>
      <c r="C59" s="113"/>
      <c r="D59" s="114"/>
      <c r="E59" s="115" t="n">
        <v>3299</v>
      </c>
      <c r="F59" s="129" t="n">
        <v>5229</v>
      </c>
      <c r="G59" s="74" t="s">
        <v>77</v>
      </c>
      <c r="H59" s="81" t="n">
        <v>50</v>
      </c>
      <c r="I59" s="81" t="n">
        <v>0</v>
      </c>
      <c r="J59" s="81" t="n">
        <f aca="false">H59+I59</f>
        <v>50</v>
      </c>
      <c r="K59" s="71" t="n">
        <v>0</v>
      </c>
      <c r="L59" s="71" t="n">
        <f aca="false">+J59+K59</f>
        <v>50</v>
      </c>
      <c r="M59" s="71" t="n">
        <v>0</v>
      </c>
      <c r="N59" s="71" t="n">
        <f aca="false">+L59+M59</f>
        <v>50</v>
      </c>
      <c r="O59" s="71" t="n">
        <v>0</v>
      </c>
      <c r="P59" s="71" t="n">
        <f aca="false">+N59+O59</f>
        <v>50</v>
      </c>
      <c r="Q59" s="71" t="n">
        <v>150</v>
      </c>
      <c r="R59" s="71" t="n">
        <f aca="false">+P59+Q59</f>
        <v>200</v>
      </c>
      <c r="S59" s="71" t="n">
        <v>0</v>
      </c>
      <c r="T59" s="71" t="n">
        <f aca="false">+R59+S59</f>
        <v>200</v>
      </c>
      <c r="U59" s="2"/>
    </row>
    <row r="60" customFormat="false" ht="12.95" hidden="false" customHeight="true" outlineLevel="0" collapsed="false">
      <c r="A60" s="21"/>
      <c r="B60" s="112"/>
      <c r="C60" s="113"/>
      <c r="D60" s="114"/>
      <c r="E60" s="115" t="n">
        <v>3299</v>
      </c>
      <c r="F60" s="129" t="n">
        <v>5321</v>
      </c>
      <c r="G60" s="74" t="s">
        <v>59</v>
      </c>
      <c r="H60" s="81" t="n">
        <v>10</v>
      </c>
      <c r="I60" s="81" t="n">
        <v>0</v>
      </c>
      <c r="J60" s="81" t="n">
        <f aca="false">H60+I60</f>
        <v>10</v>
      </c>
      <c r="K60" s="71" t="n">
        <v>0</v>
      </c>
      <c r="L60" s="71" t="n">
        <f aca="false">+J60+K60</f>
        <v>10</v>
      </c>
      <c r="M60" s="71" t="n">
        <v>0</v>
      </c>
      <c r="N60" s="71" t="n">
        <f aca="false">+L60+M60</f>
        <v>10</v>
      </c>
      <c r="O60" s="71" t="n">
        <v>0</v>
      </c>
      <c r="P60" s="71" t="n">
        <f aca="false">+N60+O60</f>
        <v>10</v>
      </c>
      <c r="Q60" s="71" t="n">
        <v>0</v>
      </c>
      <c r="R60" s="71" t="n">
        <f aca="false">+P60+Q60</f>
        <v>10</v>
      </c>
      <c r="S60" s="71" t="n">
        <v>0</v>
      </c>
      <c r="T60" s="71" t="n">
        <f aca="false">+R60+S60</f>
        <v>10</v>
      </c>
      <c r="U60" s="2"/>
    </row>
    <row r="61" customFormat="false" ht="12.95" hidden="false" customHeight="true" outlineLevel="0" collapsed="false">
      <c r="A61" s="21"/>
      <c r="B61" s="112"/>
      <c r="C61" s="113"/>
      <c r="D61" s="114"/>
      <c r="E61" s="115" t="n">
        <v>3299</v>
      </c>
      <c r="F61" s="129" t="n">
        <v>5331</v>
      </c>
      <c r="G61" s="74" t="s">
        <v>53</v>
      </c>
      <c r="H61" s="81" t="n">
        <v>40</v>
      </c>
      <c r="I61" s="81" t="n">
        <v>0</v>
      </c>
      <c r="J61" s="81" t="n">
        <f aca="false">H61+I61</f>
        <v>40</v>
      </c>
      <c r="K61" s="71" t="n">
        <v>0</v>
      </c>
      <c r="L61" s="71" t="n">
        <f aca="false">+J61+K61</f>
        <v>40</v>
      </c>
      <c r="M61" s="71" t="n">
        <v>0</v>
      </c>
      <c r="N61" s="71" t="n">
        <f aca="false">+L61+M61</f>
        <v>40</v>
      </c>
      <c r="O61" s="71" t="n">
        <v>0</v>
      </c>
      <c r="P61" s="71" t="n">
        <f aca="false">+N61+O61</f>
        <v>40</v>
      </c>
      <c r="Q61" s="71" t="n">
        <v>0</v>
      </c>
      <c r="R61" s="71" t="n">
        <f aca="false">+P61+Q61</f>
        <v>40</v>
      </c>
      <c r="S61" s="71" t="n">
        <v>0</v>
      </c>
      <c r="T61" s="71" t="n">
        <f aca="false">+R61+S61</f>
        <v>40</v>
      </c>
      <c r="U61" s="2"/>
    </row>
    <row r="62" customFormat="false" ht="12.95" hidden="false" customHeight="true" outlineLevel="0" collapsed="false">
      <c r="A62" s="21"/>
      <c r="B62" s="75" t="s">
        <v>19</v>
      </c>
      <c r="C62" s="76" t="s">
        <v>78</v>
      </c>
      <c r="D62" s="77" t="s">
        <v>27</v>
      </c>
      <c r="E62" s="78" t="s">
        <v>20</v>
      </c>
      <c r="F62" s="79" t="s">
        <v>20</v>
      </c>
      <c r="G62" s="116" t="s">
        <v>79</v>
      </c>
      <c r="H62" s="62" t="n">
        <f aca="false">+H63</f>
        <v>1800</v>
      </c>
      <c r="I62" s="62" t="n">
        <f aca="false">+I63</f>
        <v>-1800</v>
      </c>
      <c r="J62" s="62" t="n">
        <f aca="false">H62+I62</f>
        <v>0</v>
      </c>
      <c r="K62" s="63" t="n">
        <v>0</v>
      </c>
      <c r="L62" s="63" t="n">
        <f aca="false">+J62+K62</f>
        <v>0</v>
      </c>
      <c r="M62" s="63" t="n">
        <f aca="false">+M63</f>
        <v>349.8</v>
      </c>
      <c r="N62" s="63" t="n">
        <f aca="false">+L62+M62</f>
        <v>349.8</v>
      </c>
      <c r="O62" s="63" t="n">
        <v>0</v>
      </c>
      <c r="P62" s="63" t="n">
        <f aca="false">+N62+O62</f>
        <v>349.8</v>
      </c>
      <c r="Q62" s="63" t="n">
        <v>0</v>
      </c>
      <c r="R62" s="63" t="n">
        <f aca="false">+P62+Q62</f>
        <v>349.8</v>
      </c>
      <c r="S62" s="63" t="n">
        <v>0</v>
      </c>
      <c r="T62" s="63" t="n">
        <f aca="false">+R62+S62</f>
        <v>349.8</v>
      </c>
      <c r="U62" s="2"/>
    </row>
    <row r="63" customFormat="false" ht="12.95" hidden="false" customHeight="true" outlineLevel="0" collapsed="false">
      <c r="A63" s="21"/>
      <c r="B63" s="130"/>
      <c r="C63" s="131"/>
      <c r="D63" s="132"/>
      <c r="E63" s="133" t="n">
        <v>3299</v>
      </c>
      <c r="F63" s="134" t="n">
        <v>5331</v>
      </c>
      <c r="G63" s="135" t="s">
        <v>53</v>
      </c>
      <c r="H63" s="81" t="n">
        <v>1800</v>
      </c>
      <c r="I63" s="81" t="n">
        <v>-1800</v>
      </c>
      <c r="J63" s="81" t="n">
        <f aca="false">H63+I63</f>
        <v>0</v>
      </c>
      <c r="K63" s="71" t="n">
        <v>0</v>
      </c>
      <c r="L63" s="71" t="n">
        <f aca="false">+J63+K63</f>
        <v>0</v>
      </c>
      <c r="M63" s="71" t="n">
        <v>349.8</v>
      </c>
      <c r="N63" s="71" t="n">
        <f aca="false">+L63+M63</f>
        <v>349.8</v>
      </c>
      <c r="O63" s="71" t="n">
        <v>0</v>
      </c>
      <c r="P63" s="71" t="n">
        <f aca="false">+N63+O63</f>
        <v>349.8</v>
      </c>
      <c r="Q63" s="71" t="n">
        <v>0</v>
      </c>
      <c r="R63" s="71" t="n">
        <f aca="false">+P63+Q63</f>
        <v>349.8</v>
      </c>
      <c r="S63" s="71" t="n">
        <v>0</v>
      </c>
      <c r="T63" s="71" t="n">
        <f aca="false">+R63+S63</f>
        <v>349.8</v>
      </c>
      <c r="U63" s="2"/>
    </row>
    <row r="64" customFormat="false" ht="38.25" hidden="false" customHeight="true" outlineLevel="0" collapsed="false">
      <c r="A64" s="21"/>
      <c r="B64" s="117" t="s">
        <v>19</v>
      </c>
      <c r="C64" s="118" t="s">
        <v>78</v>
      </c>
      <c r="D64" s="136" t="s">
        <v>80</v>
      </c>
      <c r="E64" s="119" t="s">
        <v>20</v>
      </c>
      <c r="F64" s="119" t="s">
        <v>20</v>
      </c>
      <c r="G64" s="120" t="s">
        <v>81</v>
      </c>
      <c r="H64" s="121" t="n">
        <v>0</v>
      </c>
      <c r="I64" s="122" t="n">
        <f aca="false">+I65</f>
        <v>390</v>
      </c>
      <c r="J64" s="121" t="n">
        <f aca="false">H64+I64</f>
        <v>390</v>
      </c>
      <c r="K64" s="63" t="n">
        <v>0</v>
      </c>
      <c r="L64" s="63" t="n">
        <f aca="false">+J64+K64</f>
        <v>390</v>
      </c>
      <c r="M64" s="63" t="n">
        <v>0</v>
      </c>
      <c r="N64" s="63" t="n">
        <f aca="false">+L64+M64</f>
        <v>390</v>
      </c>
      <c r="O64" s="63" t="n">
        <v>0</v>
      </c>
      <c r="P64" s="63" t="n">
        <f aca="false">+N64+O64</f>
        <v>390</v>
      </c>
      <c r="Q64" s="63" t="n">
        <v>0</v>
      </c>
      <c r="R64" s="63" t="n">
        <f aca="false">+P64+Q64</f>
        <v>390</v>
      </c>
      <c r="S64" s="63" t="n">
        <v>0</v>
      </c>
      <c r="T64" s="63" t="n">
        <f aca="false">+R64+S64</f>
        <v>390</v>
      </c>
      <c r="U64" s="2"/>
    </row>
    <row r="65" customFormat="false" ht="12.95" hidden="false" customHeight="true" outlineLevel="0" collapsed="false">
      <c r="A65" s="21"/>
      <c r="B65" s="123"/>
      <c r="C65" s="124"/>
      <c r="D65" s="91"/>
      <c r="E65" s="125" t="s">
        <v>82</v>
      </c>
      <c r="F65" s="125" t="s">
        <v>68</v>
      </c>
      <c r="G65" s="126" t="s">
        <v>69</v>
      </c>
      <c r="H65" s="127" t="n">
        <v>0</v>
      </c>
      <c r="I65" s="128" t="n">
        <v>390</v>
      </c>
      <c r="J65" s="127" t="n">
        <f aca="false">H65+I65</f>
        <v>390</v>
      </c>
      <c r="K65" s="71" t="n">
        <v>0</v>
      </c>
      <c r="L65" s="71" t="n">
        <f aca="false">+J65+K65</f>
        <v>390</v>
      </c>
      <c r="M65" s="71" t="n">
        <v>0</v>
      </c>
      <c r="N65" s="71" t="n">
        <f aca="false">+L65+M65</f>
        <v>390</v>
      </c>
      <c r="O65" s="71" t="n">
        <v>0</v>
      </c>
      <c r="P65" s="71" t="n">
        <f aca="false">+N65+O65</f>
        <v>390</v>
      </c>
      <c r="Q65" s="71" t="n">
        <v>0</v>
      </c>
      <c r="R65" s="71" t="n">
        <f aca="false">+P65+Q65</f>
        <v>390</v>
      </c>
      <c r="S65" s="71" t="n">
        <v>0</v>
      </c>
      <c r="T65" s="71" t="n">
        <f aca="false">+R65+S65</f>
        <v>390</v>
      </c>
      <c r="U65" s="2"/>
    </row>
    <row r="66" customFormat="false" ht="27" hidden="false" customHeight="true" outlineLevel="0" collapsed="false">
      <c r="A66" s="21"/>
      <c r="B66" s="117" t="s">
        <v>19</v>
      </c>
      <c r="C66" s="118" t="s">
        <v>78</v>
      </c>
      <c r="D66" s="136" t="s">
        <v>83</v>
      </c>
      <c r="E66" s="119" t="s">
        <v>20</v>
      </c>
      <c r="F66" s="119" t="s">
        <v>20</v>
      </c>
      <c r="G66" s="120" t="s">
        <v>84</v>
      </c>
      <c r="H66" s="121" t="n">
        <v>0</v>
      </c>
      <c r="I66" s="122" t="n">
        <f aca="false">+I67</f>
        <v>410</v>
      </c>
      <c r="J66" s="121" t="n">
        <f aca="false">H66+I66</f>
        <v>410</v>
      </c>
      <c r="K66" s="63" t="n">
        <v>0</v>
      </c>
      <c r="L66" s="63" t="n">
        <f aca="false">+J66+K66</f>
        <v>410</v>
      </c>
      <c r="M66" s="63" t="n">
        <v>0</v>
      </c>
      <c r="N66" s="63" t="n">
        <f aca="false">+L66+M66</f>
        <v>410</v>
      </c>
      <c r="O66" s="63" t="n">
        <v>0</v>
      </c>
      <c r="P66" s="63" t="n">
        <f aca="false">+N66+O66</f>
        <v>410</v>
      </c>
      <c r="Q66" s="63" t="n">
        <v>0</v>
      </c>
      <c r="R66" s="63" t="n">
        <f aca="false">+P66+Q66</f>
        <v>410</v>
      </c>
      <c r="S66" s="63" t="n">
        <v>0</v>
      </c>
      <c r="T66" s="63" t="n">
        <f aca="false">+R66+S66</f>
        <v>410</v>
      </c>
      <c r="U66" s="2"/>
    </row>
    <row r="67" customFormat="false" ht="12.95" hidden="false" customHeight="true" outlineLevel="0" collapsed="false">
      <c r="A67" s="21"/>
      <c r="B67" s="123"/>
      <c r="C67" s="124"/>
      <c r="D67" s="91"/>
      <c r="E67" s="125" t="s">
        <v>82</v>
      </c>
      <c r="F67" s="125" t="s">
        <v>68</v>
      </c>
      <c r="G67" s="126" t="s">
        <v>69</v>
      </c>
      <c r="H67" s="127" t="n">
        <v>0</v>
      </c>
      <c r="I67" s="128" t="n">
        <v>410</v>
      </c>
      <c r="J67" s="127" t="n">
        <f aca="false">H67+I67</f>
        <v>410</v>
      </c>
      <c r="K67" s="71" t="n">
        <v>0</v>
      </c>
      <c r="L67" s="71" t="n">
        <f aca="false">+J67+K67</f>
        <v>410</v>
      </c>
      <c r="M67" s="71" t="n">
        <v>0</v>
      </c>
      <c r="N67" s="71" t="n">
        <f aca="false">+L67+M67</f>
        <v>410</v>
      </c>
      <c r="O67" s="71" t="n">
        <v>0</v>
      </c>
      <c r="P67" s="71" t="n">
        <f aca="false">+N67+O67</f>
        <v>410</v>
      </c>
      <c r="Q67" s="71" t="n">
        <v>0</v>
      </c>
      <c r="R67" s="71" t="n">
        <f aca="false">+P67+Q67</f>
        <v>410</v>
      </c>
      <c r="S67" s="71" t="n">
        <v>0</v>
      </c>
      <c r="T67" s="71" t="n">
        <f aca="false">+R67+S67</f>
        <v>410</v>
      </c>
      <c r="U67" s="2"/>
    </row>
    <row r="68" customFormat="false" ht="28.5" hidden="false" customHeight="true" outlineLevel="0" collapsed="false">
      <c r="A68" s="21"/>
      <c r="B68" s="117" t="s">
        <v>19</v>
      </c>
      <c r="C68" s="118" t="s">
        <v>78</v>
      </c>
      <c r="D68" s="136" t="s">
        <v>85</v>
      </c>
      <c r="E68" s="119" t="s">
        <v>20</v>
      </c>
      <c r="F68" s="119" t="s">
        <v>20</v>
      </c>
      <c r="G68" s="120" t="s">
        <v>86</v>
      </c>
      <c r="H68" s="121" t="n">
        <v>0</v>
      </c>
      <c r="I68" s="122" t="n">
        <f aca="false">+I69</f>
        <v>60</v>
      </c>
      <c r="J68" s="121" t="n">
        <f aca="false">H68+I68</f>
        <v>60</v>
      </c>
      <c r="K68" s="63" t="n">
        <v>0</v>
      </c>
      <c r="L68" s="63" t="n">
        <f aca="false">+J68+K68</f>
        <v>60</v>
      </c>
      <c r="M68" s="63" t="n">
        <v>0</v>
      </c>
      <c r="N68" s="63" t="n">
        <f aca="false">+L68+M68</f>
        <v>60</v>
      </c>
      <c r="O68" s="63" t="n">
        <v>0</v>
      </c>
      <c r="P68" s="63" t="n">
        <f aca="false">+N68+O68</f>
        <v>60</v>
      </c>
      <c r="Q68" s="63" t="n">
        <v>0</v>
      </c>
      <c r="R68" s="63" t="n">
        <f aca="false">+P68+Q68</f>
        <v>60</v>
      </c>
      <c r="S68" s="63" t="n">
        <v>0</v>
      </c>
      <c r="T68" s="63" t="n">
        <f aca="false">+R68+S68</f>
        <v>60</v>
      </c>
      <c r="U68" s="2"/>
    </row>
    <row r="69" customFormat="false" ht="12.95" hidden="false" customHeight="true" outlineLevel="0" collapsed="false">
      <c r="A69" s="21"/>
      <c r="B69" s="123"/>
      <c r="C69" s="124"/>
      <c r="D69" s="91"/>
      <c r="E69" s="125" t="s">
        <v>82</v>
      </c>
      <c r="F69" s="125" t="s">
        <v>68</v>
      </c>
      <c r="G69" s="126" t="s">
        <v>69</v>
      </c>
      <c r="H69" s="127" t="n">
        <v>0</v>
      </c>
      <c r="I69" s="128" t="n">
        <v>60</v>
      </c>
      <c r="J69" s="127" t="n">
        <f aca="false">H69+I69</f>
        <v>60</v>
      </c>
      <c r="K69" s="71" t="n">
        <v>0</v>
      </c>
      <c r="L69" s="71" t="n">
        <f aca="false">+J69+K69</f>
        <v>60</v>
      </c>
      <c r="M69" s="71" t="n">
        <v>0</v>
      </c>
      <c r="N69" s="71" t="n">
        <f aca="false">+L69+M69</f>
        <v>60</v>
      </c>
      <c r="O69" s="71" t="n">
        <v>0</v>
      </c>
      <c r="P69" s="71" t="n">
        <f aca="false">+N69+O69</f>
        <v>60</v>
      </c>
      <c r="Q69" s="71" t="n">
        <v>0</v>
      </c>
      <c r="R69" s="71" t="n">
        <f aca="false">+P69+Q69</f>
        <v>60</v>
      </c>
      <c r="S69" s="71" t="n">
        <v>0</v>
      </c>
      <c r="T69" s="71" t="n">
        <f aca="false">+R69+S69</f>
        <v>60</v>
      </c>
      <c r="U69" s="2"/>
    </row>
    <row r="70" customFormat="false" ht="37.5" hidden="false" customHeight="true" outlineLevel="0" collapsed="false">
      <c r="A70" s="21"/>
      <c r="B70" s="117" t="s">
        <v>19</v>
      </c>
      <c r="C70" s="118" t="s">
        <v>78</v>
      </c>
      <c r="D70" s="136" t="s">
        <v>87</v>
      </c>
      <c r="E70" s="119" t="s">
        <v>20</v>
      </c>
      <c r="F70" s="119" t="s">
        <v>20</v>
      </c>
      <c r="G70" s="120" t="s">
        <v>88</v>
      </c>
      <c r="H70" s="121" t="n">
        <v>0</v>
      </c>
      <c r="I70" s="122" t="n">
        <f aca="false">+I71</f>
        <v>40</v>
      </c>
      <c r="J70" s="121" t="n">
        <f aca="false">H70+I70</f>
        <v>40</v>
      </c>
      <c r="K70" s="63" t="n">
        <v>0</v>
      </c>
      <c r="L70" s="63" t="n">
        <f aca="false">+J70+K70</f>
        <v>40</v>
      </c>
      <c r="M70" s="63" t="n">
        <v>0</v>
      </c>
      <c r="N70" s="63" t="n">
        <f aca="false">+L70+M70</f>
        <v>40</v>
      </c>
      <c r="O70" s="63" t="n">
        <v>0</v>
      </c>
      <c r="P70" s="63" t="n">
        <f aca="false">+N70+O70</f>
        <v>40</v>
      </c>
      <c r="Q70" s="63" t="n">
        <v>0</v>
      </c>
      <c r="R70" s="63" t="n">
        <f aca="false">+P70+Q70</f>
        <v>40</v>
      </c>
      <c r="S70" s="63" t="n">
        <v>0</v>
      </c>
      <c r="T70" s="63" t="n">
        <f aca="false">+R70+S70</f>
        <v>40</v>
      </c>
      <c r="U70" s="2"/>
    </row>
    <row r="71" customFormat="false" ht="12.95" hidden="false" customHeight="true" outlineLevel="0" collapsed="false">
      <c r="A71" s="21"/>
      <c r="B71" s="123"/>
      <c r="C71" s="124"/>
      <c r="D71" s="91"/>
      <c r="E71" s="125" t="s">
        <v>89</v>
      </c>
      <c r="F71" s="125" t="s">
        <v>68</v>
      </c>
      <c r="G71" s="126" t="s">
        <v>69</v>
      </c>
      <c r="H71" s="127" t="n">
        <v>0</v>
      </c>
      <c r="I71" s="128" t="n">
        <v>40</v>
      </c>
      <c r="J71" s="127" t="n">
        <f aca="false">H71+I71</f>
        <v>40</v>
      </c>
      <c r="K71" s="71" t="n">
        <v>0</v>
      </c>
      <c r="L71" s="71" t="n">
        <f aca="false">+J71+K71</f>
        <v>40</v>
      </c>
      <c r="M71" s="71" t="n">
        <v>0</v>
      </c>
      <c r="N71" s="71" t="n">
        <f aca="false">+L71+M71</f>
        <v>40</v>
      </c>
      <c r="O71" s="71" t="n">
        <v>0</v>
      </c>
      <c r="P71" s="71" t="n">
        <f aca="false">+N71+O71</f>
        <v>40</v>
      </c>
      <c r="Q71" s="71" t="n">
        <v>0</v>
      </c>
      <c r="R71" s="71" t="n">
        <f aca="false">+P71+Q71</f>
        <v>40</v>
      </c>
      <c r="S71" s="71" t="n">
        <v>0</v>
      </c>
      <c r="T71" s="71" t="n">
        <f aca="false">+R71+S71</f>
        <v>40</v>
      </c>
      <c r="U71" s="2"/>
    </row>
    <row r="72" customFormat="false" ht="26.25" hidden="false" customHeight="true" outlineLevel="0" collapsed="false">
      <c r="A72" s="21"/>
      <c r="B72" s="117" t="s">
        <v>19</v>
      </c>
      <c r="C72" s="118" t="s">
        <v>78</v>
      </c>
      <c r="D72" s="136" t="s">
        <v>90</v>
      </c>
      <c r="E72" s="119" t="s">
        <v>20</v>
      </c>
      <c r="F72" s="119" t="s">
        <v>20</v>
      </c>
      <c r="G72" s="120" t="s">
        <v>91</v>
      </c>
      <c r="H72" s="121" t="n">
        <v>0</v>
      </c>
      <c r="I72" s="122" t="n">
        <f aca="false">+I73</f>
        <v>490</v>
      </c>
      <c r="J72" s="121" t="n">
        <f aca="false">H72+I72</f>
        <v>490</v>
      </c>
      <c r="K72" s="63" t="n">
        <v>0</v>
      </c>
      <c r="L72" s="63" t="n">
        <f aca="false">+J72+K72</f>
        <v>490</v>
      </c>
      <c r="M72" s="63" t="n">
        <v>0</v>
      </c>
      <c r="N72" s="63" t="n">
        <f aca="false">+L72+M72</f>
        <v>490</v>
      </c>
      <c r="O72" s="63" t="n">
        <v>0</v>
      </c>
      <c r="P72" s="63" t="n">
        <f aca="false">+N72+O72</f>
        <v>490</v>
      </c>
      <c r="Q72" s="63" t="n">
        <v>0</v>
      </c>
      <c r="R72" s="63" t="n">
        <f aca="false">+P72+Q72</f>
        <v>490</v>
      </c>
      <c r="S72" s="63" t="n">
        <v>0</v>
      </c>
      <c r="T72" s="63" t="n">
        <f aca="false">+R72+S72</f>
        <v>490</v>
      </c>
      <c r="U72" s="2"/>
    </row>
    <row r="73" customFormat="false" ht="12.95" hidden="false" customHeight="true" outlineLevel="0" collapsed="false">
      <c r="A73" s="21"/>
      <c r="B73" s="123"/>
      <c r="C73" s="124"/>
      <c r="D73" s="91"/>
      <c r="E73" s="125" t="s">
        <v>82</v>
      </c>
      <c r="F73" s="125" t="s">
        <v>68</v>
      </c>
      <c r="G73" s="126" t="s">
        <v>69</v>
      </c>
      <c r="H73" s="127" t="n">
        <v>0</v>
      </c>
      <c r="I73" s="128" t="n">
        <v>490</v>
      </c>
      <c r="J73" s="127" t="n">
        <f aca="false">H73+I73</f>
        <v>490</v>
      </c>
      <c r="K73" s="71" t="n">
        <v>0</v>
      </c>
      <c r="L73" s="71" t="n">
        <f aca="false">+J73+K73</f>
        <v>490</v>
      </c>
      <c r="M73" s="71" t="n">
        <v>0</v>
      </c>
      <c r="N73" s="71" t="n">
        <f aca="false">+L73+M73</f>
        <v>490</v>
      </c>
      <c r="O73" s="71" t="n">
        <v>0</v>
      </c>
      <c r="P73" s="71" t="n">
        <f aca="false">+N73+O73</f>
        <v>490</v>
      </c>
      <c r="Q73" s="71" t="n">
        <v>0</v>
      </c>
      <c r="R73" s="71" t="n">
        <f aca="false">+P73+Q73</f>
        <v>490</v>
      </c>
      <c r="S73" s="71" t="n">
        <v>0</v>
      </c>
      <c r="T73" s="71" t="n">
        <f aca="false">+R73+S73</f>
        <v>490</v>
      </c>
      <c r="U73" s="2"/>
    </row>
    <row r="74" customFormat="false" ht="36.75" hidden="false" customHeight="true" outlineLevel="0" collapsed="false">
      <c r="A74" s="21"/>
      <c r="B74" s="117" t="s">
        <v>19</v>
      </c>
      <c r="C74" s="118" t="s">
        <v>78</v>
      </c>
      <c r="D74" s="136" t="s">
        <v>92</v>
      </c>
      <c r="E74" s="119" t="s">
        <v>20</v>
      </c>
      <c r="F74" s="119" t="s">
        <v>20</v>
      </c>
      <c r="G74" s="120" t="s">
        <v>93</v>
      </c>
      <c r="H74" s="121" t="n">
        <v>0</v>
      </c>
      <c r="I74" s="122" t="n">
        <f aca="false">+I75</f>
        <v>200</v>
      </c>
      <c r="J74" s="121" t="n">
        <f aca="false">H74+I74</f>
        <v>200</v>
      </c>
      <c r="K74" s="63" t="n">
        <v>0</v>
      </c>
      <c r="L74" s="63" t="n">
        <f aca="false">+J74+K74</f>
        <v>200</v>
      </c>
      <c r="M74" s="63" t="n">
        <v>0</v>
      </c>
      <c r="N74" s="63" t="n">
        <f aca="false">+L74+M74</f>
        <v>200</v>
      </c>
      <c r="O74" s="63" t="n">
        <v>0</v>
      </c>
      <c r="P74" s="63" t="n">
        <f aca="false">+N74+O74</f>
        <v>200</v>
      </c>
      <c r="Q74" s="63" t="n">
        <v>0</v>
      </c>
      <c r="R74" s="63" t="n">
        <f aca="false">+P74+Q74</f>
        <v>200</v>
      </c>
      <c r="S74" s="63" t="n">
        <v>0</v>
      </c>
      <c r="T74" s="63" t="n">
        <f aca="false">+R74+S74</f>
        <v>200</v>
      </c>
      <c r="U74" s="2"/>
    </row>
    <row r="75" customFormat="false" ht="12.95" hidden="false" customHeight="true" outlineLevel="0" collapsed="false">
      <c r="A75" s="21"/>
      <c r="B75" s="123"/>
      <c r="C75" s="124"/>
      <c r="D75" s="91"/>
      <c r="E75" s="125" t="s">
        <v>89</v>
      </c>
      <c r="F75" s="125" t="s">
        <v>68</v>
      </c>
      <c r="G75" s="126" t="s">
        <v>69</v>
      </c>
      <c r="H75" s="127" t="n">
        <v>0</v>
      </c>
      <c r="I75" s="128" t="n">
        <v>200</v>
      </c>
      <c r="J75" s="127" t="n">
        <f aca="false">H75+I75</f>
        <v>200</v>
      </c>
      <c r="K75" s="71" t="n">
        <v>0</v>
      </c>
      <c r="L75" s="71" t="n">
        <f aca="false">+J75+K75</f>
        <v>200</v>
      </c>
      <c r="M75" s="71" t="n">
        <v>0</v>
      </c>
      <c r="N75" s="71" t="n">
        <f aca="false">+L75+M75</f>
        <v>200</v>
      </c>
      <c r="O75" s="71" t="n">
        <v>0</v>
      </c>
      <c r="P75" s="71" t="n">
        <f aca="false">+N75+O75</f>
        <v>200</v>
      </c>
      <c r="Q75" s="71" t="n">
        <v>0</v>
      </c>
      <c r="R75" s="71" t="n">
        <f aca="false">+P75+Q75</f>
        <v>200</v>
      </c>
      <c r="S75" s="71" t="n">
        <v>0</v>
      </c>
      <c r="T75" s="71" t="n">
        <f aca="false">+R75+S75</f>
        <v>200</v>
      </c>
      <c r="U75" s="2"/>
    </row>
    <row r="76" customFormat="false" ht="36.75" hidden="false" customHeight="true" outlineLevel="0" collapsed="false">
      <c r="A76" s="21"/>
      <c r="B76" s="117" t="s">
        <v>19</v>
      </c>
      <c r="C76" s="118" t="s">
        <v>78</v>
      </c>
      <c r="D76" s="136" t="s">
        <v>55</v>
      </c>
      <c r="E76" s="119" t="s">
        <v>20</v>
      </c>
      <c r="F76" s="119" t="s">
        <v>20</v>
      </c>
      <c r="G76" s="120" t="s">
        <v>94</v>
      </c>
      <c r="H76" s="121" t="n">
        <v>0</v>
      </c>
      <c r="I76" s="122" t="n">
        <f aca="false">+I77</f>
        <v>70</v>
      </c>
      <c r="J76" s="121" t="n">
        <f aca="false">H76+I76</f>
        <v>70</v>
      </c>
      <c r="K76" s="63" t="n">
        <v>0</v>
      </c>
      <c r="L76" s="63" t="n">
        <f aca="false">+J76+K76</f>
        <v>70</v>
      </c>
      <c r="M76" s="63" t="n">
        <v>0</v>
      </c>
      <c r="N76" s="63" t="n">
        <f aca="false">+L76+M76</f>
        <v>70</v>
      </c>
      <c r="O76" s="63" t="n">
        <v>0</v>
      </c>
      <c r="P76" s="63" t="n">
        <f aca="false">+N76+O76</f>
        <v>70</v>
      </c>
      <c r="Q76" s="63" t="n">
        <v>0</v>
      </c>
      <c r="R76" s="63" t="n">
        <f aca="false">+P76+Q76</f>
        <v>70</v>
      </c>
      <c r="S76" s="63" t="n">
        <v>0</v>
      </c>
      <c r="T76" s="63" t="n">
        <f aca="false">+R76+S76</f>
        <v>70</v>
      </c>
      <c r="U76" s="2"/>
    </row>
    <row r="77" customFormat="false" ht="12.95" hidden="false" customHeight="true" outlineLevel="0" collapsed="false">
      <c r="A77" s="21"/>
      <c r="B77" s="123"/>
      <c r="C77" s="124"/>
      <c r="D77" s="91"/>
      <c r="E77" s="125" t="s">
        <v>82</v>
      </c>
      <c r="F77" s="125" t="s">
        <v>68</v>
      </c>
      <c r="G77" s="126" t="s">
        <v>69</v>
      </c>
      <c r="H77" s="127" t="n">
        <v>0</v>
      </c>
      <c r="I77" s="128" t="n">
        <v>70</v>
      </c>
      <c r="J77" s="127" t="n">
        <f aca="false">H77+I77</f>
        <v>70</v>
      </c>
      <c r="K77" s="71" t="n">
        <v>0</v>
      </c>
      <c r="L77" s="71" t="n">
        <f aca="false">+J77+K77</f>
        <v>70</v>
      </c>
      <c r="M77" s="71" t="n">
        <v>0</v>
      </c>
      <c r="N77" s="71" t="n">
        <f aca="false">+L77+M77</f>
        <v>70</v>
      </c>
      <c r="O77" s="71" t="n">
        <v>0</v>
      </c>
      <c r="P77" s="71" t="n">
        <f aca="false">+N77+O77</f>
        <v>70</v>
      </c>
      <c r="Q77" s="71" t="n">
        <v>0</v>
      </c>
      <c r="R77" s="71" t="n">
        <f aca="false">+P77+Q77</f>
        <v>70</v>
      </c>
      <c r="S77" s="71" t="n">
        <v>0</v>
      </c>
      <c r="T77" s="71" t="n">
        <f aca="false">+R77+S77</f>
        <v>70</v>
      </c>
      <c r="U77" s="2"/>
    </row>
    <row r="78" customFormat="false" ht="33.75" hidden="false" customHeight="true" outlineLevel="0" collapsed="false">
      <c r="A78" s="21"/>
      <c r="B78" s="117" t="s">
        <v>19</v>
      </c>
      <c r="C78" s="118" t="s">
        <v>78</v>
      </c>
      <c r="D78" s="136" t="s">
        <v>95</v>
      </c>
      <c r="E78" s="119" t="s">
        <v>20</v>
      </c>
      <c r="F78" s="119" t="s">
        <v>20</v>
      </c>
      <c r="G78" s="120" t="s">
        <v>96</v>
      </c>
      <c r="H78" s="121" t="n">
        <v>0</v>
      </c>
      <c r="I78" s="122" t="n">
        <f aca="false">+I79</f>
        <v>120</v>
      </c>
      <c r="J78" s="121" t="n">
        <f aca="false">H78+I78</f>
        <v>120</v>
      </c>
      <c r="K78" s="63" t="n">
        <v>0</v>
      </c>
      <c r="L78" s="63" t="n">
        <f aca="false">+J78+K78</f>
        <v>120</v>
      </c>
      <c r="M78" s="63" t="n">
        <v>0</v>
      </c>
      <c r="N78" s="63" t="n">
        <f aca="false">+L78+M78</f>
        <v>120</v>
      </c>
      <c r="O78" s="63" t="n">
        <v>0</v>
      </c>
      <c r="P78" s="63" t="n">
        <f aca="false">+N78+O78</f>
        <v>120</v>
      </c>
      <c r="Q78" s="63" t="n">
        <v>0</v>
      </c>
      <c r="R78" s="63" t="n">
        <f aca="false">+P78+Q78</f>
        <v>120</v>
      </c>
      <c r="S78" s="63" t="n">
        <v>0</v>
      </c>
      <c r="T78" s="63" t="n">
        <f aca="false">+R78+S78</f>
        <v>120</v>
      </c>
      <c r="U78" s="2"/>
    </row>
    <row r="79" customFormat="false" ht="12.95" hidden="false" customHeight="true" outlineLevel="0" collapsed="false">
      <c r="A79" s="21"/>
      <c r="B79" s="123"/>
      <c r="C79" s="124"/>
      <c r="D79" s="91"/>
      <c r="E79" s="125" t="s">
        <v>82</v>
      </c>
      <c r="F79" s="125" t="s">
        <v>68</v>
      </c>
      <c r="G79" s="126" t="s">
        <v>69</v>
      </c>
      <c r="H79" s="127" t="n">
        <v>0</v>
      </c>
      <c r="I79" s="128" t="n">
        <v>120</v>
      </c>
      <c r="J79" s="127" t="n">
        <f aca="false">H79+I79</f>
        <v>120</v>
      </c>
      <c r="K79" s="71" t="n">
        <v>0</v>
      </c>
      <c r="L79" s="71" t="n">
        <f aca="false">+J79+K79</f>
        <v>120</v>
      </c>
      <c r="M79" s="71" t="n">
        <v>0</v>
      </c>
      <c r="N79" s="71" t="n">
        <f aca="false">+L79+M79</f>
        <v>120</v>
      </c>
      <c r="O79" s="71" t="n">
        <v>0</v>
      </c>
      <c r="P79" s="71" t="n">
        <f aca="false">+N79+O79</f>
        <v>120</v>
      </c>
      <c r="Q79" s="71" t="n">
        <v>0</v>
      </c>
      <c r="R79" s="71" t="n">
        <f aca="false">+P79+Q79</f>
        <v>120</v>
      </c>
      <c r="S79" s="71" t="n">
        <v>0</v>
      </c>
      <c r="T79" s="71" t="n">
        <f aca="false">+R79+S79</f>
        <v>120</v>
      </c>
      <c r="U79" s="2"/>
    </row>
    <row r="80" customFormat="false" ht="27" hidden="false" customHeight="true" outlineLevel="0" collapsed="false">
      <c r="A80" s="21"/>
      <c r="B80" s="117" t="s">
        <v>19</v>
      </c>
      <c r="C80" s="118" t="s">
        <v>78</v>
      </c>
      <c r="D80" s="136" t="s">
        <v>97</v>
      </c>
      <c r="E80" s="119" t="s">
        <v>20</v>
      </c>
      <c r="F80" s="119" t="s">
        <v>20</v>
      </c>
      <c r="G80" s="120" t="s">
        <v>98</v>
      </c>
      <c r="H80" s="121" t="n">
        <v>0</v>
      </c>
      <c r="I80" s="122" t="n">
        <f aca="false">+I81</f>
        <v>20</v>
      </c>
      <c r="J80" s="121" t="n">
        <f aca="false">H80+I80</f>
        <v>20</v>
      </c>
      <c r="K80" s="63" t="n">
        <v>0</v>
      </c>
      <c r="L80" s="63" t="n">
        <f aca="false">+J80+K80</f>
        <v>20</v>
      </c>
      <c r="M80" s="63" t="n">
        <v>0</v>
      </c>
      <c r="N80" s="63" t="n">
        <f aca="false">+L80+M80</f>
        <v>20</v>
      </c>
      <c r="O80" s="63" t="n">
        <v>0</v>
      </c>
      <c r="P80" s="63" t="n">
        <f aca="false">+N80+O80</f>
        <v>20</v>
      </c>
      <c r="Q80" s="63" t="n">
        <v>0</v>
      </c>
      <c r="R80" s="63" t="n">
        <f aca="false">+P80+Q80</f>
        <v>20</v>
      </c>
      <c r="S80" s="63" t="n">
        <v>0</v>
      </c>
      <c r="T80" s="63" t="n">
        <f aca="false">+R80+S80</f>
        <v>20</v>
      </c>
      <c r="U80" s="2"/>
    </row>
    <row r="81" customFormat="false" ht="12.95" hidden="false" customHeight="true" outlineLevel="0" collapsed="false">
      <c r="A81" s="21"/>
      <c r="B81" s="123"/>
      <c r="C81" s="124"/>
      <c r="D81" s="66"/>
      <c r="E81" s="125" t="s">
        <v>82</v>
      </c>
      <c r="F81" s="125" t="s">
        <v>68</v>
      </c>
      <c r="G81" s="126" t="s">
        <v>69</v>
      </c>
      <c r="H81" s="127" t="n">
        <v>0</v>
      </c>
      <c r="I81" s="128" t="n">
        <v>20</v>
      </c>
      <c r="J81" s="127" t="n">
        <f aca="false">H81+I81</f>
        <v>20</v>
      </c>
      <c r="K81" s="71" t="n">
        <v>0</v>
      </c>
      <c r="L81" s="71" t="n">
        <f aca="false">+J81+K81</f>
        <v>20</v>
      </c>
      <c r="M81" s="71" t="n">
        <v>0</v>
      </c>
      <c r="N81" s="71" t="n">
        <f aca="false">+L81+M81</f>
        <v>20</v>
      </c>
      <c r="O81" s="71" t="n">
        <v>0</v>
      </c>
      <c r="P81" s="71" t="n">
        <f aca="false">+N81+O81</f>
        <v>20</v>
      </c>
      <c r="Q81" s="71" t="n">
        <v>0</v>
      </c>
      <c r="R81" s="71" t="n">
        <f aca="false">+P81+Q81</f>
        <v>20</v>
      </c>
      <c r="S81" s="71" t="n">
        <v>0</v>
      </c>
      <c r="T81" s="71" t="n">
        <f aca="false">+R81+S81</f>
        <v>20</v>
      </c>
      <c r="U81" s="2"/>
    </row>
    <row r="82" customFormat="false" ht="12.95" hidden="false" customHeight="true" outlineLevel="0" collapsed="false">
      <c r="A82" s="21"/>
      <c r="B82" s="75" t="s">
        <v>25</v>
      </c>
      <c r="C82" s="76" t="s">
        <v>99</v>
      </c>
      <c r="D82" s="77" t="s">
        <v>27</v>
      </c>
      <c r="E82" s="78" t="s">
        <v>20</v>
      </c>
      <c r="F82" s="79" t="s">
        <v>20</v>
      </c>
      <c r="G82" s="116" t="s">
        <v>100</v>
      </c>
      <c r="H82" s="62" t="n">
        <f aca="false">+H83</f>
        <v>50</v>
      </c>
      <c r="I82" s="62" t="n">
        <f aca="false">+I83</f>
        <v>0</v>
      </c>
      <c r="J82" s="62" t="n">
        <f aca="false">H82+I82</f>
        <v>50</v>
      </c>
      <c r="K82" s="63" t="n">
        <v>0</v>
      </c>
      <c r="L82" s="63" t="n">
        <f aca="false">+J82+K82</f>
        <v>50</v>
      </c>
      <c r="M82" s="63" t="n">
        <v>0</v>
      </c>
      <c r="N82" s="63" t="n">
        <f aca="false">+L82+M82</f>
        <v>50</v>
      </c>
      <c r="O82" s="63" t="n">
        <v>0</v>
      </c>
      <c r="P82" s="63" t="n">
        <f aca="false">+N82+O82</f>
        <v>50</v>
      </c>
      <c r="Q82" s="63" t="n">
        <v>0</v>
      </c>
      <c r="R82" s="63" t="n">
        <f aca="false">+P82+Q82</f>
        <v>50</v>
      </c>
      <c r="S82" s="63" t="n">
        <v>0</v>
      </c>
      <c r="T82" s="63" t="n">
        <f aca="false">+R82+S82</f>
        <v>50</v>
      </c>
      <c r="U82" s="2"/>
    </row>
    <row r="83" customFormat="false" ht="12.95" hidden="false" customHeight="true" outlineLevel="0" collapsed="false">
      <c r="A83" s="21"/>
      <c r="B83" s="112"/>
      <c r="C83" s="113"/>
      <c r="D83" s="114"/>
      <c r="E83" s="115" t="n">
        <v>3299</v>
      </c>
      <c r="F83" s="68" t="n">
        <v>5321</v>
      </c>
      <c r="G83" s="74" t="s">
        <v>59</v>
      </c>
      <c r="H83" s="70" t="n">
        <v>50</v>
      </c>
      <c r="I83" s="70" t="n">
        <v>0</v>
      </c>
      <c r="J83" s="70" t="n">
        <f aca="false">H83+I83</f>
        <v>50</v>
      </c>
      <c r="K83" s="71" t="n">
        <v>0</v>
      </c>
      <c r="L83" s="71" t="n">
        <f aca="false">+J83+K83</f>
        <v>50</v>
      </c>
      <c r="M83" s="71" t="n">
        <v>0</v>
      </c>
      <c r="N83" s="71" t="n">
        <f aca="false">+L83+M83</f>
        <v>50</v>
      </c>
      <c r="O83" s="71" t="n">
        <v>0</v>
      </c>
      <c r="P83" s="71" t="n">
        <f aca="false">+N83+O83</f>
        <v>50</v>
      </c>
      <c r="Q83" s="71" t="n">
        <v>0</v>
      </c>
      <c r="R83" s="71" t="n">
        <f aca="false">+P83+Q83</f>
        <v>50</v>
      </c>
      <c r="S83" s="71" t="n">
        <v>0</v>
      </c>
      <c r="T83" s="71" t="n">
        <f aca="false">+R83+S83</f>
        <v>50</v>
      </c>
      <c r="U83" s="2"/>
    </row>
    <row r="84" customFormat="false" ht="12.95" hidden="false" customHeight="true" outlineLevel="0" collapsed="false">
      <c r="A84" s="21"/>
      <c r="B84" s="56" t="s">
        <v>25</v>
      </c>
      <c r="C84" s="57" t="s">
        <v>101</v>
      </c>
      <c r="D84" s="58" t="s">
        <v>27</v>
      </c>
      <c r="E84" s="59" t="s">
        <v>20</v>
      </c>
      <c r="F84" s="60" t="s">
        <v>20</v>
      </c>
      <c r="G84" s="137" t="s">
        <v>102</v>
      </c>
      <c r="H84" s="62" t="n">
        <f aca="false">H85</f>
        <v>50</v>
      </c>
      <c r="I84" s="62" t="n">
        <f aca="false">I85</f>
        <v>0</v>
      </c>
      <c r="J84" s="62" t="n">
        <f aca="false">H84+I84</f>
        <v>50</v>
      </c>
      <c r="K84" s="63" t="n">
        <v>0</v>
      </c>
      <c r="L84" s="63" t="n">
        <f aca="false">+J84+K84</f>
        <v>50</v>
      </c>
      <c r="M84" s="63" t="n">
        <v>0</v>
      </c>
      <c r="N84" s="63" t="n">
        <f aca="false">+L84+M84</f>
        <v>50</v>
      </c>
      <c r="O84" s="63" t="n">
        <v>0</v>
      </c>
      <c r="P84" s="63" t="n">
        <f aca="false">+N84+O84</f>
        <v>50</v>
      </c>
      <c r="Q84" s="63" t="n">
        <v>0</v>
      </c>
      <c r="R84" s="63" t="n">
        <f aca="false">+P84+Q84</f>
        <v>50</v>
      </c>
      <c r="S84" s="63" t="n">
        <v>0</v>
      </c>
      <c r="T84" s="63" t="n">
        <f aca="false">+R84+S84</f>
        <v>50</v>
      </c>
      <c r="U84" s="2"/>
    </row>
    <row r="85" customFormat="false" ht="12.75" hidden="false" customHeight="true" outlineLevel="0" collapsed="false">
      <c r="A85" s="21"/>
      <c r="B85" s="75"/>
      <c r="C85" s="138"/>
      <c r="D85" s="139"/>
      <c r="E85" s="140" t="n">
        <v>3299</v>
      </c>
      <c r="F85" s="141" t="n">
        <v>5021</v>
      </c>
      <c r="G85" s="142" t="s">
        <v>36</v>
      </c>
      <c r="H85" s="81" t="n">
        <v>50</v>
      </c>
      <c r="I85" s="81" t="n">
        <v>0</v>
      </c>
      <c r="J85" s="81" t="n">
        <f aca="false">H85+I85</f>
        <v>50</v>
      </c>
      <c r="K85" s="71" t="n">
        <v>0</v>
      </c>
      <c r="L85" s="71" t="n">
        <f aca="false">+J85+K85</f>
        <v>50</v>
      </c>
      <c r="M85" s="71" t="n">
        <v>0</v>
      </c>
      <c r="N85" s="71" t="n">
        <f aca="false">+L85+M85</f>
        <v>50</v>
      </c>
      <c r="O85" s="71" t="n">
        <v>0</v>
      </c>
      <c r="P85" s="71" t="n">
        <f aca="false">+N85+O85</f>
        <v>50</v>
      </c>
      <c r="Q85" s="71" t="n">
        <v>0</v>
      </c>
      <c r="R85" s="71" t="n">
        <f aca="false">+P85+Q85</f>
        <v>50</v>
      </c>
      <c r="S85" s="71" t="n">
        <v>0</v>
      </c>
      <c r="T85" s="71" t="n">
        <f aca="false">+R85+S85</f>
        <v>50</v>
      </c>
      <c r="U85" s="2"/>
    </row>
    <row r="86" s="148" customFormat="true" ht="12.95" hidden="false" customHeight="true" outlineLevel="0" collapsed="false">
      <c r="A86" s="21"/>
      <c r="B86" s="56" t="s">
        <v>25</v>
      </c>
      <c r="C86" s="143" t="s">
        <v>103</v>
      </c>
      <c r="D86" s="144" t="s">
        <v>27</v>
      </c>
      <c r="E86" s="145" t="s">
        <v>20</v>
      </c>
      <c r="F86" s="145" t="s">
        <v>20</v>
      </c>
      <c r="G86" s="146" t="s">
        <v>104</v>
      </c>
      <c r="H86" s="62" t="n">
        <f aca="false">H87+H88+H89+H90</f>
        <v>0</v>
      </c>
      <c r="I86" s="62" t="n">
        <f aca="false">I87+I88+I89+I90</f>
        <v>1000</v>
      </c>
      <c r="J86" s="62" t="n">
        <f aca="false">H86+I86</f>
        <v>1000</v>
      </c>
      <c r="K86" s="63" t="n">
        <v>0</v>
      </c>
      <c r="L86" s="63" t="n">
        <f aca="false">+J86+K86</f>
        <v>1000</v>
      </c>
      <c r="M86" s="63" t="n">
        <v>0</v>
      </c>
      <c r="N86" s="63" t="n">
        <f aca="false">+L86+M86</f>
        <v>1000</v>
      </c>
      <c r="O86" s="63" t="n">
        <v>0</v>
      </c>
      <c r="P86" s="63" t="n">
        <f aca="false">+N86+O86</f>
        <v>1000</v>
      </c>
      <c r="Q86" s="63" t="n">
        <v>0</v>
      </c>
      <c r="R86" s="63" t="n">
        <f aca="false">+P86+Q86</f>
        <v>1000</v>
      </c>
      <c r="S86" s="63" t="n">
        <v>0</v>
      </c>
      <c r="T86" s="63" t="n">
        <f aca="false">+R86+S86</f>
        <v>1000</v>
      </c>
      <c r="U86" s="147"/>
    </row>
    <row r="87" customFormat="false" ht="12.95" hidden="false" customHeight="true" outlineLevel="0" collapsed="false">
      <c r="A87" s="21"/>
      <c r="B87" s="149"/>
      <c r="C87" s="150"/>
      <c r="D87" s="151"/>
      <c r="E87" s="152" t="n">
        <v>3299</v>
      </c>
      <c r="F87" s="152" t="n">
        <v>5139</v>
      </c>
      <c r="G87" s="153" t="s">
        <v>29</v>
      </c>
      <c r="H87" s="81" t="n">
        <v>0</v>
      </c>
      <c r="I87" s="81" t="n">
        <f aca="false">15+300+3</f>
        <v>318</v>
      </c>
      <c r="J87" s="81" t="n">
        <f aca="false">H87+I87</f>
        <v>318</v>
      </c>
      <c r="K87" s="71" t="n">
        <v>0</v>
      </c>
      <c r="L87" s="71" t="n">
        <f aca="false">+J87+K87</f>
        <v>318</v>
      </c>
      <c r="M87" s="71" t="n">
        <v>0</v>
      </c>
      <c r="N87" s="71" t="n">
        <f aca="false">+L87+M87</f>
        <v>318</v>
      </c>
      <c r="O87" s="71" t="n">
        <v>0</v>
      </c>
      <c r="P87" s="71" t="n">
        <f aca="false">+N87+O87</f>
        <v>318</v>
      </c>
      <c r="Q87" s="71" t="n">
        <v>0</v>
      </c>
      <c r="R87" s="71" t="n">
        <f aca="false">+P87+Q87</f>
        <v>318</v>
      </c>
      <c r="S87" s="71" t="n">
        <v>0</v>
      </c>
      <c r="T87" s="71" t="n">
        <f aca="false">+R87+S87</f>
        <v>318</v>
      </c>
      <c r="U87" s="2"/>
    </row>
    <row r="88" customFormat="false" ht="12.95" hidden="false" customHeight="true" outlineLevel="0" collapsed="false">
      <c r="A88" s="21"/>
      <c r="B88" s="149"/>
      <c r="C88" s="154"/>
      <c r="D88" s="155"/>
      <c r="E88" s="156" t="n">
        <v>3299</v>
      </c>
      <c r="F88" s="157" t="n">
        <v>5169</v>
      </c>
      <c r="G88" s="158" t="s">
        <v>31</v>
      </c>
      <c r="H88" s="81" t="n">
        <v>0</v>
      </c>
      <c r="I88" s="81" t="n">
        <f aca="false">14+40+10+10+7</f>
        <v>81</v>
      </c>
      <c r="J88" s="81" t="n">
        <f aca="false">H88+I88</f>
        <v>81</v>
      </c>
      <c r="K88" s="71" t="n">
        <v>0</v>
      </c>
      <c r="L88" s="71" t="n">
        <f aca="false">+J88+K88</f>
        <v>81</v>
      </c>
      <c r="M88" s="71" t="n">
        <v>0</v>
      </c>
      <c r="N88" s="71" t="n">
        <f aca="false">+L88+M88</f>
        <v>81</v>
      </c>
      <c r="O88" s="71" t="n">
        <v>0</v>
      </c>
      <c r="P88" s="71" t="n">
        <f aca="false">+N88+O88</f>
        <v>81</v>
      </c>
      <c r="Q88" s="71" t="n">
        <v>0</v>
      </c>
      <c r="R88" s="71" t="n">
        <f aca="false">+P88+Q88</f>
        <v>81</v>
      </c>
      <c r="S88" s="71" t="n">
        <v>0</v>
      </c>
      <c r="T88" s="71" t="n">
        <f aca="false">+R88+S88</f>
        <v>81</v>
      </c>
      <c r="U88" s="2"/>
    </row>
    <row r="89" customFormat="false" ht="12.95" hidden="false" customHeight="true" outlineLevel="0" collapsed="false">
      <c r="A89" s="21"/>
      <c r="B89" s="159"/>
      <c r="C89" s="160"/>
      <c r="D89" s="161"/>
      <c r="E89" s="162" t="n">
        <v>3299</v>
      </c>
      <c r="F89" s="152" t="n">
        <v>5331</v>
      </c>
      <c r="G89" s="163" t="s">
        <v>69</v>
      </c>
      <c r="H89" s="81" t="n">
        <v>0</v>
      </c>
      <c r="I89" s="81" t="n">
        <v>581</v>
      </c>
      <c r="J89" s="81" t="n">
        <f aca="false">H89+I89</f>
        <v>581</v>
      </c>
      <c r="K89" s="71" t="n">
        <v>0</v>
      </c>
      <c r="L89" s="71" t="n">
        <f aca="false">+J89+K89</f>
        <v>581</v>
      </c>
      <c r="M89" s="71" t="n">
        <v>0</v>
      </c>
      <c r="N89" s="71" t="n">
        <f aca="false">+L89+M89</f>
        <v>581</v>
      </c>
      <c r="O89" s="71" t="n">
        <v>0</v>
      </c>
      <c r="P89" s="71" t="n">
        <f aca="false">+N89+O89</f>
        <v>581</v>
      </c>
      <c r="Q89" s="71" t="n">
        <v>0</v>
      </c>
      <c r="R89" s="71" t="n">
        <f aca="false">+P89+Q89</f>
        <v>581</v>
      </c>
      <c r="S89" s="71" t="n">
        <v>0</v>
      </c>
      <c r="T89" s="71" t="n">
        <f aca="false">+R89+S89</f>
        <v>581</v>
      </c>
      <c r="U89" s="2"/>
    </row>
    <row r="90" customFormat="false" ht="12.95" hidden="false" customHeight="true" outlineLevel="0" collapsed="false">
      <c r="A90" s="21"/>
      <c r="B90" s="75"/>
      <c r="C90" s="76"/>
      <c r="D90" s="77"/>
      <c r="E90" s="162" t="n">
        <v>3299</v>
      </c>
      <c r="F90" s="67" t="n">
        <v>5164</v>
      </c>
      <c r="G90" s="164" t="s">
        <v>105</v>
      </c>
      <c r="H90" s="81" t="n">
        <v>0</v>
      </c>
      <c r="I90" s="81" t="n">
        <v>20</v>
      </c>
      <c r="J90" s="81" t="n">
        <f aca="false">H90+I90</f>
        <v>20</v>
      </c>
      <c r="K90" s="71" t="n">
        <v>0</v>
      </c>
      <c r="L90" s="71" t="n">
        <f aca="false">+J90+K90</f>
        <v>20</v>
      </c>
      <c r="M90" s="71" t="n">
        <v>0</v>
      </c>
      <c r="N90" s="71" t="n">
        <f aca="false">+L90+M90</f>
        <v>20</v>
      </c>
      <c r="O90" s="71" t="n">
        <v>0</v>
      </c>
      <c r="P90" s="71" t="n">
        <f aca="false">+N90+O90</f>
        <v>20</v>
      </c>
      <c r="Q90" s="71" t="n">
        <v>0</v>
      </c>
      <c r="R90" s="71" t="n">
        <f aca="false">+P90+Q90</f>
        <v>20</v>
      </c>
      <c r="S90" s="71" t="n">
        <v>0</v>
      </c>
      <c r="T90" s="71" t="n">
        <f aca="false">+R90+S90</f>
        <v>20</v>
      </c>
      <c r="U90" s="2"/>
    </row>
    <row r="91" customFormat="false" ht="24" hidden="false" customHeight="true" outlineLevel="0" collapsed="false">
      <c r="A91" s="21"/>
      <c r="B91" s="75" t="s">
        <v>25</v>
      </c>
      <c r="C91" s="76" t="s">
        <v>106</v>
      </c>
      <c r="D91" s="77" t="s">
        <v>27</v>
      </c>
      <c r="E91" s="78" t="s">
        <v>20</v>
      </c>
      <c r="F91" s="78" t="s">
        <v>20</v>
      </c>
      <c r="G91" s="116" t="s">
        <v>107</v>
      </c>
      <c r="H91" s="62" t="n">
        <v>0</v>
      </c>
      <c r="I91" s="62"/>
      <c r="J91" s="62"/>
      <c r="K91" s="63"/>
      <c r="L91" s="63"/>
      <c r="M91" s="63"/>
      <c r="N91" s="63"/>
      <c r="O91" s="63"/>
      <c r="P91" s="63" t="n">
        <v>0</v>
      </c>
      <c r="Q91" s="63" t="n">
        <f aca="false">+Q92</f>
        <v>200</v>
      </c>
      <c r="R91" s="63" t="n">
        <f aca="false">+P91+Q91</f>
        <v>200</v>
      </c>
      <c r="S91" s="63" t="n">
        <v>0</v>
      </c>
      <c r="T91" s="63" t="n">
        <f aca="false">+R91+S91</f>
        <v>200</v>
      </c>
      <c r="U91" s="2"/>
    </row>
    <row r="92" customFormat="false" ht="12.95" hidden="false" customHeight="true" outlineLevel="0" collapsed="false">
      <c r="A92" s="21"/>
      <c r="B92" s="56"/>
      <c r="C92" s="57"/>
      <c r="D92" s="58"/>
      <c r="E92" s="67" t="n">
        <v>3269</v>
      </c>
      <c r="F92" s="67" t="n">
        <v>5169</v>
      </c>
      <c r="G92" s="74" t="s">
        <v>31</v>
      </c>
      <c r="H92" s="81" t="n">
        <v>0</v>
      </c>
      <c r="I92" s="81"/>
      <c r="J92" s="81"/>
      <c r="K92" s="71"/>
      <c r="L92" s="71"/>
      <c r="M92" s="71"/>
      <c r="N92" s="71"/>
      <c r="O92" s="71"/>
      <c r="P92" s="71" t="n">
        <v>0</v>
      </c>
      <c r="Q92" s="71" t="n">
        <v>200</v>
      </c>
      <c r="R92" s="71" t="n">
        <f aca="false">+P92+Q92</f>
        <v>200</v>
      </c>
      <c r="S92" s="71" t="n">
        <v>0</v>
      </c>
      <c r="T92" s="71" t="n">
        <f aca="false">+R92+S92</f>
        <v>200</v>
      </c>
      <c r="U92" s="2"/>
    </row>
    <row r="93" customFormat="false" ht="12.95" hidden="false" customHeight="true" outlineLevel="0" collapsed="false">
      <c r="A93" s="21"/>
      <c r="B93" s="165" t="s">
        <v>19</v>
      </c>
      <c r="C93" s="166" t="s">
        <v>108</v>
      </c>
      <c r="D93" s="167" t="s">
        <v>27</v>
      </c>
      <c r="E93" s="168" t="s">
        <v>20</v>
      </c>
      <c r="F93" s="169" t="s">
        <v>20</v>
      </c>
      <c r="G93" s="170" t="s">
        <v>109</v>
      </c>
      <c r="H93" s="171" t="n">
        <f aca="false">H94</f>
        <v>15200</v>
      </c>
      <c r="I93" s="171" t="n">
        <f aca="false">I94</f>
        <v>0</v>
      </c>
      <c r="J93" s="171" t="n">
        <f aca="false">H93+I93</f>
        <v>15200</v>
      </c>
      <c r="K93" s="172" t="n">
        <v>0</v>
      </c>
      <c r="L93" s="172" t="n">
        <f aca="false">+J93+K93</f>
        <v>15200</v>
      </c>
      <c r="M93" s="172" t="n">
        <v>0</v>
      </c>
      <c r="N93" s="172" t="n">
        <f aca="false">+L93+M93</f>
        <v>15200</v>
      </c>
      <c r="O93" s="172" t="n">
        <v>0</v>
      </c>
      <c r="P93" s="172" t="n">
        <f aca="false">+N93+O93</f>
        <v>15200</v>
      </c>
      <c r="Q93" s="172" t="n">
        <v>0</v>
      </c>
      <c r="R93" s="172" t="n">
        <f aca="false">+P93+Q93</f>
        <v>15200</v>
      </c>
      <c r="S93" s="172" t="n">
        <v>0</v>
      </c>
      <c r="T93" s="172" t="n">
        <f aca="false">+R93+S93</f>
        <v>15200</v>
      </c>
      <c r="U93" s="2"/>
    </row>
    <row r="94" customFormat="false" ht="12.95" hidden="false" customHeight="true" outlineLevel="0" collapsed="false">
      <c r="A94" s="21"/>
      <c r="B94" s="173"/>
      <c r="C94" s="174"/>
      <c r="D94" s="139"/>
      <c r="E94" s="175" t="n">
        <v>3299</v>
      </c>
      <c r="F94" s="176" t="n">
        <v>5171</v>
      </c>
      <c r="G94" s="177" t="s">
        <v>110</v>
      </c>
      <c r="H94" s="178" t="n">
        <v>15200</v>
      </c>
      <c r="I94" s="178" t="n">
        <v>0</v>
      </c>
      <c r="J94" s="178" t="n">
        <f aca="false">H94+I94</f>
        <v>15200</v>
      </c>
      <c r="K94" s="101" t="n">
        <v>0</v>
      </c>
      <c r="L94" s="100" t="n">
        <f aca="false">+J94+K94</f>
        <v>15200</v>
      </c>
      <c r="M94" s="100" t="n">
        <v>0</v>
      </c>
      <c r="N94" s="100" t="n">
        <f aca="false">+L94+M94</f>
        <v>15200</v>
      </c>
      <c r="O94" s="101" t="n">
        <v>0</v>
      </c>
      <c r="P94" s="101" t="n">
        <f aca="false">+N94+O94</f>
        <v>15200</v>
      </c>
      <c r="Q94" s="100" t="n">
        <v>0</v>
      </c>
      <c r="R94" s="100" t="n">
        <f aca="false">+P94+Q94</f>
        <v>15200</v>
      </c>
      <c r="S94" s="100" t="n">
        <v>0</v>
      </c>
      <c r="T94" s="100" t="n">
        <f aca="false">+R94+S94</f>
        <v>15200</v>
      </c>
      <c r="U94" s="2"/>
    </row>
    <row r="95" s="109" customFormat="true" ht="16.5" hidden="false" customHeight="true" outlineLevel="0" collapsed="false">
      <c r="A95" s="21"/>
      <c r="B95" s="179" t="s">
        <v>23</v>
      </c>
      <c r="C95" s="180" t="s">
        <v>20</v>
      </c>
      <c r="D95" s="180"/>
      <c r="E95" s="181" t="s">
        <v>20</v>
      </c>
      <c r="F95" s="182" t="s">
        <v>20</v>
      </c>
      <c r="G95" s="183" t="s">
        <v>111</v>
      </c>
      <c r="H95" s="107" t="n">
        <f aca="false">H96+H105+H119+H129+H138</f>
        <v>14800</v>
      </c>
      <c r="I95" s="107" t="n">
        <f aca="false">+I96+I105+I119+I129+I138</f>
        <v>0</v>
      </c>
      <c r="J95" s="107" t="n">
        <f aca="false">H95+I95</f>
        <v>14800</v>
      </c>
      <c r="K95" s="108" t="n">
        <f aca="false">+K96+K105+K119+K129+K138</f>
        <v>0</v>
      </c>
      <c r="L95" s="184" t="n">
        <f aca="false">+J95+K95</f>
        <v>14800</v>
      </c>
      <c r="M95" s="108" t="n">
        <f aca="false">+M96+M105+M119+M129+M138</f>
        <v>0</v>
      </c>
      <c r="N95" s="108" t="n">
        <f aca="false">+L95+M95</f>
        <v>14800</v>
      </c>
      <c r="O95" s="108" t="n">
        <f aca="false">+O96+O105+O119+O129+O138</f>
        <v>0</v>
      </c>
      <c r="P95" s="108" t="n">
        <f aca="false">+N95+O95</f>
        <v>14800</v>
      </c>
      <c r="Q95" s="108" t="n">
        <f aca="false">+Q96+Q105+Q119+Q129+Q138</f>
        <v>0</v>
      </c>
      <c r="R95" s="108" t="n">
        <f aca="false">+P95+Q95</f>
        <v>14800</v>
      </c>
      <c r="S95" s="108" t="n">
        <f aca="false">+S96+S105+S119+S129+S138</f>
        <v>0</v>
      </c>
      <c r="T95" s="108" t="n">
        <f aca="false">+R95+S95</f>
        <v>14800</v>
      </c>
      <c r="U95" s="2" t="s">
        <v>22</v>
      </c>
    </row>
    <row r="96" customFormat="false" ht="12.95" hidden="false" customHeight="true" outlineLevel="0" collapsed="false">
      <c r="A96" s="21"/>
      <c r="B96" s="185" t="s">
        <v>23</v>
      </c>
      <c r="C96" s="186" t="s">
        <v>20</v>
      </c>
      <c r="D96" s="186"/>
      <c r="E96" s="187" t="s">
        <v>20</v>
      </c>
      <c r="F96" s="188" t="s">
        <v>20</v>
      </c>
      <c r="G96" s="189" t="s">
        <v>112</v>
      </c>
      <c r="H96" s="190" t="n">
        <f aca="false">+H97</f>
        <v>2000</v>
      </c>
      <c r="I96" s="190" t="n">
        <f aca="false">+I97</f>
        <v>0</v>
      </c>
      <c r="J96" s="190" t="n">
        <f aca="false">H96+I96</f>
        <v>2000</v>
      </c>
      <c r="K96" s="191" t="n">
        <f aca="false">+K97+K103</f>
        <v>0</v>
      </c>
      <c r="L96" s="192" t="n">
        <f aca="false">+J96+K96</f>
        <v>2000</v>
      </c>
      <c r="M96" s="192" t="n">
        <f aca="false">+M97+M101</f>
        <v>0</v>
      </c>
      <c r="N96" s="192" t="n">
        <f aca="false">+L96+M96</f>
        <v>2000</v>
      </c>
      <c r="O96" s="192" t="n">
        <v>0</v>
      </c>
      <c r="P96" s="192" t="n">
        <f aca="false">+N96+O96</f>
        <v>2000</v>
      </c>
      <c r="Q96" s="191" t="n">
        <v>0</v>
      </c>
      <c r="R96" s="191" t="n">
        <f aca="false">+P96+Q96</f>
        <v>2000</v>
      </c>
      <c r="S96" s="191" t="n">
        <v>0</v>
      </c>
      <c r="T96" s="191" t="n">
        <f aca="false">+R96+S96</f>
        <v>2000</v>
      </c>
      <c r="U96" s="2"/>
    </row>
    <row r="97" customFormat="false" ht="12.95" hidden="false" customHeight="true" outlineLevel="0" collapsed="false">
      <c r="A97" s="21"/>
      <c r="B97" s="56" t="s">
        <v>23</v>
      </c>
      <c r="C97" s="57" t="s">
        <v>113</v>
      </c>
      <c r="D97" s="58" t="s">
        <v>27</v>
      </c>
      <c r="E97" s="59" t="s">
        <v>20</v>
      </c>
      <c r="F97" s="60" t="s">
        <v>20</v>
      </c>
      <c r="G97" s="137" t="s">
        <v>112</v>
      </c>
      <c r="H97" s="62" t="n">
        <f aca="false">H98+H99+H100</f>
        <v>2000</v>
      </c>
      <c r="I97" s="62" t="n">
        <f aca="false">I98+I99+I100</f>
        <v>0</v>
      </c>
      <c r="J97" s="62" t="n">
        <f aca="false">H97+I97</f>
        <v>2000</v>
      </c>
      <c r="K97" s="63" t="n">
        <f aca="false">SUM(K98:K100)</f>
        <v>-2.6</v>
      </c>
      <c r="L97" s="63" t="n">
        <f aca="false">+J97+K97</f>
        <v>1997.4</v>
      </c>
      <c r="M97" s="63" t="n">
        <f aca="false">SUM(M98:M100)</f>
        <v>-300</v>
      </c>
      <c r="N97" s="63" t="n">
        <f aca="false">+L97+M97</f>
        <v>1697.4</v>
      </c>
      <c r="O97" s="63" t="n">
        <v>0</v>
      </c>
      <c r="P97" s="63" t="n">
        <f aca="false">+N97+O97</f>
        <v>1697.4</v>
      </c>
      <c r="Q97" s="63" t="n">
        <v>0</v>
      </c>
      <c r="R97" s="63" t="n">
        <f aca="false">+P97+Q97</f>
        <v>1697.4</v>
      </c>
      <c r="S97" s="63" t="n">
        <v>0</v>
      </c>
      <c r="T97" s="63" t="n">
        <f aca="false">+R97+S97</f>
        <v>1697.4</v>
      </c>
      <c r="U97" s="2"/>
    </row>
    <row r="98" customFormat="false" ht="12.95" hidden="false" customHeight="true" outlineLevel="0" collapsed="false">
      <c r="A98" s="21"/>
      <c r="B98" s="56"/>
      <c r="C98" s="57"/>
      <c r="D98" s="58"/>
      <c r="E98" s="87" t="n">
        <v>3419</v>
      </c>
      <c r="F98" s="88" t="n">
        <v>5212</v>
      </c>
      <c r="G98" s="74" t="s">
        <v>114</v>
      </c>
      <c r="H98" s="81" t="n">
        <v>100</v>
      </c>
      <c r="I98" s="81" t="n">
        <v>0</v>
      </c>
      <c r="J98" s="81" t="n">
        <f aca="false">H98+I98</f>
        <v>100</v>
      </c>
      <c r="K98" s="71" t="n">
        <v>0</v>
      </c>
      <c r="L98" s="71" t="n">
        <f aca="false">+J98+K98</f>
        <v>100</v>
      </c>
      <c r="M98" s="71" t="n">
        <v>0</v>
      </c>
      <c r="N98" s="71" t="n">
        <f aca="false">+L98+M98</f>
        <v>100</v>
      </c>
      <c r="O98" s="71" t="n">
        <v>0</v>
      </c>
      <c r="P98" s="71" t="n">
        <f aca="false">+N98+O98</f>
        <v>100</v>
      </c>
      <c r="Q98" s="71" t="n">
        <v>0</v>
      </c>
      <c r="R98" s="71" t="n">
        <f aca="false">+P98+Q98</f>
        <v>100</v>
      </c>
      <c r="S98" s="71" t="n">
        <v>0</v>
      </c>
      <c r="T98" s="71" t="n">
        <f aca="false">+R98+S98</f>
        <v>100</v>
      </c>
      <c r="U98" s="2"/>
    </row>
    <row r="99" customFormat="false" ht="12.95" hidden="false" customHeight="true" outlineLevel="0" collapsed="false">
      <c r="A99" s="21"/>
      <c r="B99" s="112"/>
      <c r="C99" s="113"/>
      <c r="D99" s="114"/>
      <c r="E99" s="115" t="n">
        <v>3419</v>
      </c>
      <c r="F99" s="88" t="n">
        <v>5213</v>
      </c>
      <c r="G99" s="74" t="s">
        <v>115</v>
      </c>
      <c r="H99" s="81" t="n">
        <v>100</v>
      </c>
      <c r="I99" s="81" t="n">
        <v>0</v>
      </c>
      <c r="J99" s="81" t="n">
        <f aca="false">H99+I99</f>
        <v>100</v>
      </c>
      <c r="K99" s="71" t="n">
        <v>0</v>
      </c>
      <c r="L99" s="71" t="n">
        <f aca="false">+J99+K99</f>
        <v>100</v>
      </c>
      <c r="M99" s="71" t="n">
        <v>0</v>
      </c>
      <c r="N99" s="71" t="n">
        <f aca="false">+L99+M99</f>
        <v>100</v>
      </c>
      <c r="O99" s="71" t="n">
        <v>0</v>
      </c>
      <c r="P99" s="71" t="n">
        <f aca="false">+N99+O99</f>
        <v>100</v>
      </c>
      <c r="Q99" s="71" t="n">
        <v>0</v>
      </c>
      <c r="R99" s="71" t="n">
        <f aca="false">+P99+Q99</f>
        <v>100</v>
      </c>
      <c r="S99" s="71" t="n">
        <v>0</v>
      </c>
      <c r="T99" s="71" t="n">
        <f aca="false">+R99+S99</f>
        <v>100</v>
      </c>
      <c r="U99" s="2"/>
    </row>
    <row r="100" customFormat="false" ht="12.95" hidden="false" customHeight="true" outlineLevel="0" collapsed="false">
      <c r="A100" s="21"/>
      <c r="B100" s="130"/>
      <c r="C100" s="131"/>
      <c r="D100" s="132"/>
      <c r="E100" s="133" t="n">
        <v>3419</v>
      </c>
      <c r="F100" s="141" t="n">
        <v>5229</v>
      </c>
      <c r="G100" s="135" t="s">
        <v>77</v>
      </c>
      <c r="H100" s="178" t="n">
        <v>1800</v>
      </c>
      <c r="I100" s="178" t="n">
        <v>0</v>
      </c>
      <c r="J100" s="178" t="n">
        <f aca="false">H100+I100</f>
        <v>1800</v>
      </c>
      <c r="K100" s="101" t="n">
        <v>-2.6</v>
      </c>
      <c r="L100" s="101" t="n">
        <f aca="false">+J100+K100</f>
        <v>1797.4</v>
      </c>
      <c r="M100" s="101" t="n">
        <v>-300</v>
      </c>
      <c r="N100" s="101" t="n">
        <f aca="false">+L100+M100</f>
        <v>1497.4</v>
      </c>
      <c r="O100" s="71" t="n">
        <v>0</v>
      </c>
      <c r="P100" s="71" t="n">
        <f aca="false">+N100+O100</f>
        <v>1497.4</v>
      </c>
      <c r="Q100" s="71" t="n">
        <v>0</v>
      </c>
      <c r="R100" s="71" t="n">
        <f aca="false">+P100+Q100</f>
        <v>1497.4</v>
      </c>
      <c r="S100" s="71" t="n">
        <v>0</v>
      </c>
      <c r="T100" s="71" t="n">
        <f aca="false">+R100+S100</f>
        <v>1497.4</v>
      </c>
      <c r="U100" s="2"/>
    </row>
    <row r="101" customFormat="false" ht="12.95" hidden="false" customHeight="true" outlineLevel="0" collapsed="false">
      <c r="A101" s="21"/>
      <c r="B101" s="75" t="s">
        <v>19</v>
      </c>
      <c r="C101" s="76" t="s">
        <v>116</v>
      </c>
      <c r="D101" s="77" t="s">
        <v>27</v>
      </c>
      <c r="E101" s="78" t="s">
        <v>20</v>
      </c>
      <c r="F101" s="79" t="s">
        <v>20</v>
      </c>
      <c r="G101" s="80" t="s">
        <v>117</v>
      </c>
      <c r="H101" s="62" t="n">
        <v>0</v>
      </c>
      <c r="I101" s="62" t="n">
        <v>0</v>
      </c>
      <c r="J101" s="62" t="n">
        <v>0</v>
      </c>
      <c r="K101" s="63" t="n">
        <v>0</v>
      </c>
      <c r="L101" s="63" t="n">
        <v>0</v>
      </c>
      <c r="M101" s="63" t="n">
        <f aca="false">+M102</f>
        <v>300</v>
      </c>
      <c r="N101" s="63" t="n">
        <f aca="false">+L101+M101</f>
        <v>300</v>
      </c>
      <c r="O101" s="63" t="n">
        <v>0</v>
      </c>
      <c r="P101" s="63" t="n">
        <f aca="false">+N101+O101</f>
        <v>300</v>
      </c>
      <c r="Q101" s="63" t="n">
        <v>0</v>
      </c>
      <c r="R101" s="63" t="n">
        <f aca="false">+P101+Q101</f>
        <v>300</v>
      </c>
      <c r="S101" s="63" t="n">
        <v>0</v>
      </c>
      <c r="T101" s="63" t="n">
        <f aca="false">+R101+S101</f>
        <v>300</v>
      </c>
      <c r="U101" s="2"/>
    </row>
    <row r="102" customFormat="false" ht="12.95" hidden="false" customHeight="true" outlineLevel="0" collapsed="false">
      <c r="A102" s="21"/>
      <c r="B102" s="112"/>
      <c r="C102" s="113"/>
      <c r="D102" s="114"/>
      <c r="E102" s="115" t="n">
        <v>3419</v>
      </c>
      <c r="F102" s="68" t="n">
        <v>5222</v>
      </c>
      <c r="G102" s="74" t="s">
        <v>118</v>
      </c>
      <c r="H102" s="81" t="n">
        <v>0</v>
      </c>
      <c r="I102" s="81" t="n">
        <v>0</v>
      </c>
      <c r="J102" s="81" t="n">
        <v>0</v>
      </c>
      <c r="K102" s="71" t="n">
        <v>0</v>
      </c>
      <c r="L102" s="71" t="n">
        <v>0</v>
      </c>
      <c r="M102" s="71" t="n">
        <v>300</v>
      </c>
      <c r="N102" s="71" t="n">
        <f aca="false">+L102+M102</f>
        <v>300</v>
      </c>
      <c r="O102" s="71" t="n">
        <v>0</v>
      </c>
      <c r="P102" s="71" t="n">
        <f aca="false">+N102+O102</f>
        <v>300</v>
      </c>
      <c r="Q102" s="71" t="n">
        <v>0</v>
      </c>
      <c r="R102" s="71" t="n">
        <f aca="false">+P102+Q102</f>
        <v>300</v>
      </c>
      <c r="S102" s="71" t="n">
        <v>0</v>
      </c>
      <c r="T102" s="71" t="n">
        <f aca="false">+R102+S102</f>
        <v>300</v>
      </c>
      <c r="U102" s="2"/>
    </row>
    <row r="103" customFormat="false" ht="25.5" hidden="false" customHeight="true" outlineLevel="0" collapsed="false">
      <c r="A103" s="21"/>
      <c r="B103" s="75" t="s">
        <v>23</v>
      </c>
      <c r="C103" s="76" t="s">
        <v>119</v>
      </c>
      <c r="D103" s="77" t="s">
        <v>27</v>
      </c>
      <c r="E103" s="78" t="s">
        <v>20</v>
      </c>
      <c r="F103" s="79" t="s">
        <v>20</v>
      </c>
      <c r="G103" s="116" t="s">
        <v>120</v>
      </c>
      <c r="H103" s="62" t="n">
        <v>0</v>
      </c>
      <c r="I103" s="62"/>
      <c r="J103" s="62" t="n">
        <v>0</v>
      </c>
      <c r="K103" s="63" t="n">
        <f aca="false">+K104</f>
        <v>2.6</v>
      </c>
      <c r="L103" s="63" t="n">
        <f aca="false">+J103+K103</f>
        <v>2.6</v>
      </c>
      <c r="M103" s="63" t="n">
        <v>0</v>
      </c>
      <c r="N103" s="63" t="n">
        <f aca="false">+L103+M103</f>
        <v>2.6</v>
      </c>
      <c r="O103" s="63" t="n">
        <v>0</v>
      </c>
      <c r="P103" s="63" t="n">
        <f aca="false">+N103+O103</f>
        <v>2.6</v>
      </c>
      <c r="Q103" s="63" t="n">
        <v>0</v>
      </c>
      <c r="R103" s="63" t="n">
        <f aca="false">+P103+Q103</f>
        <v>2.6</v>
      </c>
      <c r="S103" s="63" t="n">
        <v>0</v>
      </c>
      <c r="T103" s="63" t="n">
        <f aca="false">+R103+S103</f>
        <v>2.6</v>
      </c>
      <c r="U103" s="2"/>
    </row>
    <row r="104" customFormat="false" ht="12.95" hidden="false" customHeight="true" outlineLevel="0" collapsed="false">
      <c r="A104" s="21"/>
      <c r="B104" s="193"/>
      <c r="C104" s="194"/>
      <c r="D104" s="195"/>
      <c r="E104" s="196" t="n">
        <v>3419</v>
      </c>
      <c r="F104" s="88" t="n">
        <v>5222</v>
      </c>
      <c r="G104" s="69" t="s">
        <v>118</v>
      </c>
      <c r="H104" s="197" t="n">
        <v>0</v>
      </c>
      <c r="I104" s="197"/>
      <c r="J104" s="197" t="n">
        <v>0</v>
      </c>
      <c r="K104" s="198" t="n">
        <v>2.6</v>
      </c>
      <c r="L104" s="198" t="n">
        <f aca="false">+J104+K104</f>
        <v>2.6</v>
      </c>
      <c r="M104" s="100" t="n">
        <v>0</v>
      </c>
      <c r="N104" s="100" t="n">
        <f aca="false">+L104+M104</f>
        <v>2.6</v>
      </c>
      <c r="O104" s="100" t="n">
        <v>0</v>
      </c>
      <c r="P104" s="100" t="n">
        <f aca="false">+N104+O104</f>
        <v>2.6</v>
      </c>
      <c r="Q104" s="101" t="n">
        <v>0</v>
      </c>
      <c r="R104" s="101" t="n">
        <f aca="false">+P104+Q104</f>
        <v>2.6</v>
      </c>
      <c r="S104" s="101" t="n">
        <v>0</v>
      </c>
      <c r="T104" s="101" t="n">
        <f aca="false">+R104+S104</f>
        <v>2.6</v>
      </c>
      <c r="U104" s="2"/>
    </row>
    <row r="105" customFormat="false" ht="12.95" hidden="false" customHeight="true" outlineLevel="0" collapsed="false">
      <c r="A105" s="21"/>
      <c r="B105" s="185" t="s">
        <v>23</v>
      </c>
      <c r="C105" s="186" t="s">
        <v>20</v>
      </c>
      <c r="D105" s="186"/>
      <c r="E105" s="187" t="s">
        <v>20</v>
      </c>
      <c r="F105" s="188" t="s">
        <v>20</v>
      </c>
      <c r="G105" s="189" t="s">
        <v>121</v>
      </c>
      <c r="H105" s="199" t="n">
        <f aca="false">H106+H111</f>
        <v>2300</v>
      </c>
      <c r="I105" s="199" t="n">
        <f aca="false">I106+I111</f>
        <v>0</v>
      </c>
      <c r="J105" s="199" t="n">
        <f aca="false">H105+I105</f>
        <v>2300</v>
      </c>
      <c r="K105" s="192" t="n">
        <f aca="false">+K111+K117</f>
        <v>0</v>
      </c>
      <c r="L105" s="192" t="n">
        <f aca="false">+J105+K105</f>
        <v>2300</v>
      </c>
      <c r="M105" s="191" t="n">
        <v>0</v>
      </c>
      <c r="N105" s="191" t="n">
        <f aca="false">+L105+M105</f>
        <v>2300</v>
      </c>
      <c r="O105" s="191" t="n">
        <v>0</v>
      </c>
      <c r="P105" s="191" t="n">
        <f aca="false">+N105+O105</f>
        <v>2300</v>
      </c>
      <c r="Q105" s="192" t="n">
        <v>0</v>
      </c>
      <c r="R105" s="192" t="n">
        <f aca="false">+P105+Q105</f>
        <v>2300</v>
      </c>
      <c r="S105" s="192" t="n">
        <f aca="false">+S111+S115</f>
        <v>0</v>
      </c>
      <c r="T105" s="192" t="n">
        <f aca="false">+R105+S105</f>
        <v>2300</v>
      </c>
      <c r="U105" s="2" t="s">
        <v>22</v>
      </c>
    </row>
    <row r="106" customFormat="false" ht="12.95" hidden="false" customHeight="true" outlineLevel="0" collapsed="false">
      <c r="A106" s="21"/>
      <c r="B106" s="56" t="s">
        <v>19</v>
      </c>
      <c r="C106" s="57" t="s">
        <v>122</v>
      </c>
      <c r="D106" s="58" t="s">
        <v>27</v>
      </c>
      <c r="E106" s="59" t="s">
        <v>20</v>
      </c>
      <c r="F106" s="60" t="s">
        <v>20</v>
      </c>
      <c r="G106" s="137" t="s">
        <v>123</v>
      </c>
      <c r="H106" s="62" t="n">
        <f aca="false">H107+H108+H109+H110</f>
        <v>1300</v>
      </c>
      <c r="I106" s="62" t="n">
        <f aca="false">I107+I108+I109+I110</f>
        <v>0</v>
      </c>
      <c r="J106" s="62" t="n">
        <f aca="false">H106+I106</f>
        <v>1300</v>
      </c>
      <c r="K106" s="63" t="n">
        <f aca="false">SUM(K107:K110)</f>
        <v>0</v>
      </c>
      <c r="L106" s="63" t="n">
        <f aca="false">+J106+K106</f>
        <v>1300</v>
      </c>
      <c r="M106" s="63" t="n">
        <v>0</v>
      </c>
      <c r="N106" s="63" t="n">
        <f aca="false">+L106+M106</f>
        <v>1300</v>
      </c>
      <c r="O106" s="63" t="n">
        <v>0</v>
      </c>
      <c r="P106" s="63" t="n">
        <f aca="false">+N106+O106</f>
        <v>1300</v>
      </c>
      <c r="Q106" s="63" t="n">
        <v>0</v>
      </c>
      <c r="R106" s="63" t="n">
        <f aca="false">+P106+Q106</f>
        <v>1300</v>
      </c>
      <c r="S106" s="63" t="n">
        <v>0</v>
      </c>
      <c r="T106" s="63" t="n">
        <f aca="false">+R106+S106</f>
        <v>1300</v>
      </c>
      <c r="U106" s="2"/>
    </row>
    <row r="107" customFormat="false" ht="12.95" hidden="false" customHeight="true" outlineLevel="0" collapsed="false">
      <c r="A107" s="21"/>
      <c r="B107" s="112"/>
      <c r="C107" s="113"/>
      <c r="D107" s="114"/>
      <c r="E107" s="115" t="n">
        <v>3419</v>
      </c>
      <c r="F107" s="68" t="n">
        <v>5139</v>
      </c>
      <c r="G107" s="74" t="s">
        <v>29</v>
      </c>
      <c r="H107" s="70" t="n">
        <v>330</v>
      </c>
      <c r="I107" s="70" t="n">
        <v>0</v>
      </c>
      <c r="J107" s="70" t="n">
        <f aca="false">H107+I107</f>
        <v>330</v>
      </c>
      <c r="K107" s="71" t="n">
        <v>0</v>
      </c>
      <c r="L107" s="71" t="n">
        <f aca="false">+J107+K107</f>
        <v>330</v>
      </c>
      <c r="M107" s="71" t="n">
        <v>0</v>
      </c>
      <c r="N107" s="71" t="n">
        <f aca="false">+L107+M107</f>
        <v>330</v>
      </c>
      <c r="O107" s="71" t="n">
        <v>0</v>
      </c>
      <c r="P107" s="71" t="n">
        <f aca="false">+N107+O107</f>
        <v>330</v>
      </c>
      <c r="Q107" s="71" t="n">
        <v>0</v>
      </c>
      <c r="R107" s="71" t="n">
        <f aca="false">+P107+Q107</f>
        <v>330</v>
      </c>
      <c r="S107" s="71" t="n">
        <v>0</v>
      </c>
      <c r="T107" s="71" t="n">
        <f aca="false">+R107+S107</f>
        <v>330</v>
      </c>
      <c r="U107" s="2"/>
    </row>
    <row r="108" customFormat="false" ht="12.95" hidden="false" customHeight="true" outlineLevel="0" collapsed="false">
      <c r="A108" s="21"/>
      <c r="B108" s="193"/>
      <c r="C108" s="194"/>
      <c r="D108" s="195"/>
      <c r="E108" s="196" t="n">
        <v>3419</v>
      </c>
      <c r="F108" s="88" t="n">
        <v>5169</v>
      </c>
      <c r="G108" s="69" t="s">
        <v>31</v>
      </c>
      <c r="H108" s="70" t="n">
        <v>780</v>
      </c>
      <c r="I108" s="70" t="n">
        <v>0</v>
      </c>
      <c r="J108" s="70" t="n">
        <f aca="false">H108+I108</f>
        <v>780</v>
      </c>
      <c r="K108" s="71" t="n">
        <v>0</v>
      </c>
      <c r="L108" s="71" t="n">
        <f aca="false">+J108+K108</f>
        <v>780</v>
      </c>
      <c r="M108" s="71" t="n">
        <v>0</v>
      </c>
      <c r="N108" s="71" t="n">
        <f aca="false">+L108+M108</f>
        <v>780</v>
      </c>
      <c r="O108" s="71" t="n">
        <v>0</v>
      </c>
      <c r="P108" s="71" t="n">
        <f aca="false">+N108+O108</f>
        <v>780</v>
      </c>
      <c r="Q108" s="71" t="n">
        <v>0</v>
      </c>
      <c r="R108" s="71" t="n">
        <f aca="false">+P108+Q108</f>
        <v>780</v>
      </c>
      <c r="S108" s="71" t="n">
        <v>0</v>
      </c>
      <c r="T108" s="71" t="n">
        <f aca="false">+R108+S108</f>
        <v>780</v>
      </c>
      <c r="U108" s="2"/>
    </row>
    <row r="109" customFormat="false" ht="12.95" hidden="false" customHeight="true" outlineLevel="0" collapsed="false">
      <c r="A109" s="21"/>
      <c r="B109" s="193"/>
      <c r="C109" s="194"/>
      <c r="D109" s="195"/>
      <c r="E109" s="196" t="n">
        <v>3419</v>
      </c>
      <c r="F109" s="68" t="n">
        <v>5021</v>
      </c>
      <c r="G109" s="164" t="s">
        <v>36</v>
      </c>
      <c r="H109" s="70" t="n">
        <v>150</v>
      </c>
      <c r="I109" s="70" t="n">
        <v>0</v>
      </c>
      <c r="J109" s="70" t="n">
        <f aca="false">H109+I109</f>
        <v>150</v>
      </c>
      <c r="K109" s="71" t="n">
        <v>0</v>
      </c>
      <c r="L109" s="71" t="n">
        <f aca="false">+J109+K109</f>
        <v>150</v>
      </c>
      <c r="M109" s="71" t="n">
        <v>0</v>
      </c>
      <c r="N109" s="71" t="n">
        <f aca="false">+L109+M109</f>
        <v>150</v>
      </c>
      <c r="O109" s="71" t="n">
        <v>0</v>
      </c>
      <c r="P109" s="71" t="n">
        <f aca="false">+N109+O109</f>
        <v>150</v>
      </c>
      <c r="Q109" s="71" t="n">
        <v>0</v>
      </c>
      <c r="R109" s="71" t="n">
        <f aca="false">+P109+Q109</f>
        <v>150</v>
      </c>
      <c r="S109" s="71" t="n">
        <v>0</v>
      </c>
      <c r="T109" s="71" t="n">
        <f aca="false">+R109+S109</f>
        <v>150</v>
      </c>
      <c r="U109" s="2"/>
    </row>
    <row r="110" customFormat="false" ht="12.95" hidden="false" customHeight="true" outlineLevel="0" collapsed="false">
      <c r="A110" s="21"/>
      <c r="B110" s="193"/>
      <c r="C110" s="194"/>
      <c r="D110" s="195"/>
      <c r="E110" s="196" t="n">
        <v>3419</v>
      </c>
      <c r="F110" s="88" t="n">
        <v>5492</v>
      </c>
      <c r="G110" s="69" t="s">
        <v>124</v>
      </c>
      <c r="H110" s="70" t="n">
        <v>40</v>
      </c>
      <c r="I110" s="70" t="n">
        <v>0</v>
      </c>
      <c r="J110" s="70" t="n">
        <f aca="false">H110+I110</f>
        <v>40</v>
      </c>
      <c r="K110" s="71" t="n">
        <v>0</v>
      </c>
      <c r="L110" s="71" t="n">
        <f aca="false">+J110+K110</f>
        <v>40</v>
      </c>
      <c r="M110" s="71" t="n">
        <v>0</v>
      </c>
      <c r="N110" s="71" t="n">
        <f aca="false">+L110+M110</f>
        <v>40</v>
      </c>
      <c r="O110" s="71" t="n">
        <v>0</v>
      </c>
      <c r="P110" s="71" t="n">
        <f aca="false">+N110+O110</f>
        <v>40</v>
      </c>
      <c r="Q110" s="71" t="n">
        <v>0</v>
      </c>
      <c r="R110" s="71" t="n">
        <f aca="false">+P110+Q110</f>
        <v>40</v>
      </c>
      <c r="S110" s="71" t="n">
        <v>0</v>
      </c>
      <c r="T110" s="71" t="n">
        <f aca="false">+R110+S110</f>
        <v>40</v>
      </c>
      <c r="U110" s="2"/>
    </row>
    <row r="111" customFormat="false" ht="12.95" hidden="false" customHeight="true" outlineLevel="0" collapsed="false">
      <c r="A111" s="21"/>
      <c r="B111" s="56" t="s">
        <v>25</v>
      </c>
      <c r="C111" s="57" t="s">
        <v>125</v>
      </c>
      <c r="D111" s="58" t="s">
        <v>27</v>
      </c>
      <c r="E111" s="59" t="s">
        <v>20</v>
      </c>
      <c r="F111" s="60" t="s">
        <v>20</v>
      </c>
      <c r="G111" s="137" t="s">
        <v>126</v>
      </c>
      <c r="H111" s="110" t="n">
        <f aca="false">H112+H113+H114</f>
        <v>1000</v>
      </c>
      <c r="I111" s="110" t="n">
        <f aca="false">I112+I113+I114</f>
        <v>0</v>
      </c>
      <c r="J111" s="110" t="n">
        <f aca="false">H111+I111</f>
        <v>1000</v>
      </c>
      <c r="K111" s="111" t="n">
        <f aca="false">SUM(K112:K114)</f>
        <v>-12</v>
      </c>
      <c r="L111" s="111" t="n">
        <f aca="false">+J111+K111</f>
        <v>988</v>
      </c>
      <c r="M111" s="63" t="n">
        <v>0</v>
      </c>
      <c r="N111" s="63" t="n">
        <f aca="false">+L111+M111</f>
        <v>988</v>
      </c>
      <c r="O111" s="63" t="n">
        <v>0</v>
      </c>
      <c r="P111" s="63" t="n">
        <f aca="false">+N111+O111</f>
        <v>988</v>
      </c>
      <c r="Q111" s="63" t="n">
        <v>0</v>
      </c>
      <c r="R111" s="63" t="n">
        <f aca="false">+P111+Q111</f>
        <v>988</v>
      </c>
      <c r="S111" s="63" t="n">
        <f aca="false">SUM(S112:S114)</f>
        <v>-500</v>
      </c>
      <c r="T111" s="63" t="n">
        <f aca="false">+R111+S111</f>
        <v>488</v>
      </c>
      <c r="U111" s="2" t="s">
        <v>22</v>
      </c>
    </row>
    <row r="112" customFormat="false" ht="12.95" hidden="false" customHeight="true" outlineLevel="0" collapsed="false">
      <c r="A112" s="21"/>
      <c r="B112" s="56"/>
      <c r="C112" s="57"/>
      <c r="D112" s="58"/>
      <c r="E112" s="87" t="n">
        <v>3419</v>
      </c>
      <c r="F112" s="88" t="n">
        <v>5229</v>
      </c>
      <c r="G112" s="74" t="s">
        <v>77</v>
      </c>
      <c r="H112" s="81" t="n">
        <v>800</v>
      </c>
      <c r="I112" s="81" t="n">
        <v>0</v>
      </c>
      <c r="J112" s="81" t="n">
        <f aca="false">H112+I112</f>
        <v>800</v>
      </c>
      <c r="K112" s="71" t="n">
        <v>0</v>
      </c>
      <c r="L112" s="71" t="n">
        <f aca="false">+J112+K112</f>
        <v>800</v>
      </c>
      <c r="M112" s="71" t="n">
        <v>0</v>
      </c>
      <c r="N112" s="71" t="n">
        <f aca="false">+L112+M112</f>
        <v>800</v>
      </c>
      <c r="O112" s="71" t="n">
        <v>0</v>
      </c>
      <c r="P112" s="71" t="n">
        <f aca="false">+N112+O112</f>
        <v>800</v>
      </c>
      <c r="Q112" s="71" t="n">
        <v>0</v>
      </c>
      <c r="R112" s="71" t="n">
        <f aca="false">+P112+Q112</f>
        <v>800</v>
      </c>
      <c r="S112" s="71" t="n">
        <v>-500</v>
      </c>
      <c r="T112" s="71" t="n">
        <f aca="false">+R112+S112</f>
        <v>300</v>
      </c>
      <c r="U112" s="2" t="s">
        <v>22</v>
      </c>
    </row>
    <row r="113" customFormat="false" ht="12.95" hidden="false" customHeight="true" outlineLevel="0" collapsed="false">
      <c r="A113" s="21"/>
      <c r="B113" s="173"/>
      <c r="C113" s="138"/>
      <c r="D113" s="139"/>
      <c r="E113" s="140" t="n">
        <v>3419</v>
      </c>
      <c r="F113" s="141" t="n">
        <v>5321</v>
      </c>
      <c r="G113" s="142" t="s">
        <v>59</v>
      </c>
      <c r="H113" s="178" t="n">
        <v>150</v>
      </c>
      <c r="I113" s="178" t="n">
        <v>0</v>
      </c>
      <c r="J113" s="178" t="n">
        <f aca="false">H113+I113</f>
        <v>150</v>
      </c>
      <c r="K113" s="101" t="n">
        <v>0</v>
      </c>
      <c r="L113" s="101" t="n">
        <f aca="false">+J113+K113</f>
        <v>150</v>
      </c>
      <c r="M113" s="101" t="n">
        <v>0</v>
      </c>
      <c r="N113" s="101" t="n">
        <f aca="false">+L113+M113</f>
        <v>150</v>
      </c>
      <c r="O113" s="101" t="n">
        <v>0</v>
      </c>
      <c r="P113" s="101" t="n">
        <f aca="false">+N113+O113</f>
        <v>150</v>
      </c>
      <c r="Q113" s="101" t="n">
        <v>0</v>
      </c>
      <c r="R113" s="101" t="n">
        <f aca="false">+P113+Q113</f>
        <v>150</v>
      </c>
      <c r="S113" s="71" t="n">
        <v>0</v>
      </c>
      <c r="T113" s="71" t="n">
        <f aca="false">+R113+S113</f>
        <v>150</v>
      </c>
      <c r="U113" s="2"/>
    </row>
    <row r="114" customFormat="false" ht="12.95" hidden="false" customHeight="true" outlineLevel="0" collapsed="false">
      <c r="A114" s="21"/>
      <c r="B114" s="75"/>
      <c r="C114" s="76"/>
      <c r="D114" s="77"/>
      <c r="E114" s="67" t="n">
        <v>3419</v>
      </c>
      <c r="F114" s="68" t="n">
        <v>5331</v>
      </c>
      <c r="G114" s="74" t="s">
        <v>53</v>
      </c>
      <c r="H114" s="81" t="n">
        <v>50</v>
      </c>
      <c r="I114" s="81" t="n">
        <v>0</v>
      </c>
      <c r="J114" s="81" t="n">
        <f aca="false">H114+I114</f>
        <v>50</v>
      </c>
      <c r="K114" s="71" t="n">
        <v>-12</v>
      </c>
      <c r="L114" s="71" t="n">
        <f aca="false">+J114+K114</f>
        <v>38</v>
      </c>
      <c r="M114" s="71" t="n">
        <v>0</v>
      </c>
      <c r="N114" s="71" t="n">
        <f aca="false">+L114+M114</f>
        <v>38</v>
      </c>
      <c r="O114" s="71" t="n">
        <v>0</v>
      </c>
      <c r="P114" s="71" t="n">
        <f aca="false">+N114+O114</f>
        <v>38</v>
      </c>
      <c r="Q114" s="71" t="n">
        <v>0</v>
      </c>
      <c r="R114" s="71" t="n">
        <f aca="false">+P114+Q114</f>
        <v>38</v>
      </c>
      <c r="S114" s="71" t="n">
        <v>0</v>
      </c>
      <c r="T114" s="71" t="n">
        <f aca="false">+R114+S114</f>
        <v>38</v>
      </c>
      <c r="U114" s="2"/>
    </row>
    <row r="115" customFormat="false" ht="12.95" hidden="false" customHeight="true" outlineLevel="0" collapsed="false">
      <c r="A115" s="21"/>
      <c r="B115" s="75" t="s">
        <v>19</v>
      </c>
      <c r="C115" s="76" t="s">
        <v>127</v>
      </c>
      <c r="D115" s="77" t="s">
        <v>27</v>
      </c>
      <c r="E115" s="78" t="s">
        <v>20</v>
      </c>
      <c r="F115" s="79" t="s">
        <v>20</v>
      </c>
      <c r="G115" s="80" t="s">
        <v>128</v>
      </c>
      <c r="H115" s="62" t="n">
        <v>0</v>
      </c>
      <c r="I115" s="62"/>
      <c r="J115" s="62"/>
      <c r="K115" s="63"/>
      <c r="L115" s="63"/>
      <c r="M115" s="63"/>
      <c r="N115" s="63"/>
      <c r="O115" s="63"/>
      <c r="P115" s="63" t="n">
        <v>0</v>
      </c>
      <c r="Q115" s="63" t="n">
        <v>0</v>
      </c>
      <c r="R115" s="63" t="n">
        <v>0</v>
      </c>
      <c r="S115" s="63" t="n">
        <f aca="false">+S116</f>
        <v>500</v>
      </c>
      <c r="T115" s="63" t="n">
        <f aca="false">+R115+S115</f>
        <v>500</v>
      </c>
      <c r="U115" s="2" t="s">
        <v>22</v>
      </c>
    </row>
    <row r="116" customFormat="false" ht="12.95" hidden="false" customHeight="true" outlineLevel="0" collapsed="false">
      <c r="A116" s="21"/>
      <c r="B116" s="75"/>
      <c r="C116" s="76"/>
      <c r="D116" s="77"/>
      <c r="E116" s="67" t="n">
        <v>3419</v>
      </c>
      <c r="F116" s="68" t="n">
        <v>5169</v>
      </c>
      <c r="G116" s="74" t="s">
        <v>31</v>
      </c>
      <c r="H116" s="81" t="n">
        <v>0</v>
      </c>
      <c r="I116" s="81"/>
      <c r="J116" s="81"/>
      <c r="K116" s="71"/>
      <c r="L116" s="71"/>
      <c r="M116" s="71"/>
      <c r="N116" s="71"/>
      <c r="O116" s="71"/>
      <c r="P116" s="71" t="n">
        <v>0</v>
      </c>
      <c r="Q116" s="71" t="n">
        <v>0</v>
      </c>
      <c r="R116" s="71" t="n">
        <v>0</v>
      </c>
      <c r="S116" s="71" t="n">
        <v>500</v>
      </c>
      <c r="T116" s="71" t="n">
        <f aca="false">+R116+S116</f>
        <v>500</v>
      </c>
      <c r="U116" s="2" t="s">
        <v>22</v>
      </c>
    </row>
    <row r="117" customFormat="false" ht="24" hidden="false" customHeight="true" outlineLevel="0" collapsed="false">
      <c r="A117" s="21"/>
      <c r="B117" s="56" t="s">
        <v>23</v>
      </c>
      <c r="C117" s="57" t="s">
        <v>129</v>
      </c>
      <c r="D117" s="58" t="s">
        <v>66</v>
      </c>
      <c r="E117" s="87" t="s">
        <v>20</v>
      </c>
      <c r="F117" s="88" t="s">
        <v>20</v>
      </c>
      <c r="G117" s="137" t="s">
        <v>130</v>
      </c>
      <c r="H117" s="110" t="n">
        <v>0</v>
      </c>
      <c r="I117" s="110"/>
      <c r="J117" s="110" t="n">
        <v>0</v>
      </c>
      <c r="K117" s="111" t="n">
        <f aca="false">+K118</f>
        <v>12</v>
      </c>
      <c r="L117" s="111" t="n">
        <f aca="false">+J117+K117</f>
        <v>12</v>
      </c>
      <c r="M117" s="111" t="n">
        <v>0</v>
      </c>
      <c r="N117" s="111" t="n">
        <f aca="false">+L117+M117</f>
        <v>12</v>
      </c>
      <c r="O117" s="111" t="n">
        <v>0</v>
      </c>
      <c r="P117" s="111" t="n">
        <f aca="false">+N117+O117</f>
        <v>12</v>
      </c>
      <c r="Q117" s="111" t="n">
        <v>0</v>
      </c>
      <c r="R117" s="111" t="n">
        <f aca="false">+P117+Q117</f>
        <v>12</v>
      </c>
      <c r="S117" s="63" t="n">
        <v>0</v>
      </c>
      <c r="T117" s="63" t="n">
        <f aca="false">+R117+S117</f>
        <v>12</v>
      </c>
      <c r="U117" s="2"/>
    </row>
    <row r="118" customFormat="false" ht="12.95" hidden="false" customHeight="true" outlineLevel="0" collapsed="false">
      <c r="A118" s="21"/>
      <c r="B118" s="200"/>
      <c r="C118" s="201"/>
      <c r="D118" s="202"/>
      <c r="E118" s="96" t="n">
        <v>3419</v>
      </c>
      <c r="F118" s="97" t="n">
        <v>5331</v>
      </c>
      <c r="G118" s="98" t="s">
        <v>53</v>
      </c>
      <c r="H118" s="99" t="n">
        <v>0</v>
      </c>
      <c r="I118" s="99"/>
      <c r="J118" s="99" t="n">
        <v>0</v>
      </c>
      <c r="K118" s="100" t="n">
        <v>12</v>
      </c>
      <c r="L118" s="100" t="n">
        <f aca="false">+J118+K118</f>
        <v>12</v>
      </c>
      <c r="M118" s="101" t="n">
        <v>0</v>
      </c>
      <c r="N118" s="101" t="n">
        <f aca="false">+L118+M118</f>
        <v>12</v>
      </c>
      <c r="O118" s="101" t="n">
        <v>0</v>
      </c>
      <c r="P118" s="101" t="n">
        <f aca="false">+N118+O118</f>
        <v>12</v>
      </c>
      <c r="Q118" s="100" t="n">
        <v>0</v>
      </c>
      <c r="R118" s="100" t="n">
        <f aca="false">+P118+Q118</f>
        <v>12</v>
      </c>
      <c r="S118" s="100" t="n">
        <v>0</v>
      </c>
      <c r="T118" s="100" t="n">
        <f aca="false">+R118+S118</f>
        <v>12</v>
      </c>
      <c r="U118" s="2"/>
    </row>
    <row r="119" customFormat="false" ht="12.95" hidden="false" customHeight="true" outlineLevel="0" collapsed="false">
      <c r="A119" s="21"/>
      <c r="B119" s="203" t="s">
        <v>23</v>
      </c>
      <c r="C119" s="204" t="s">
        <v>20</v>
      </c>
      <c r="D119" s="204"/>
      <c r="E119" s="205" t="s">
        <v>20</v>
      </c>
      <c r="F119" s="206" t="s">
        <v>20</v>
      </c>
      <c r="G119" s="207" t="s">
        <v>131</v>
      </c>
      <c r="H119" s="190" t="n">
        <f aca="false">+H120+H124+H126</f>
        <v>2200</v>
      </c>
      <c r="I119" s="190" t="n">
        <f aca="false">+I120+I124+I126</f>
        <v>0</v>
      </c>
      <c r="J119" s="190" t="n">
        <f aca="false">H119+I119</f>
        <v>2200</v>
      </c>
      <c r="K119" s="191" t="n">
        <v>0</v>
      </c>
      <c r="L119" s="191" t="n">
        <f aca="false">+J119+K119</f>
        <v>2200</v>
      </c>
      <c r="M119" s="192" t="n">
        <f aca="false">+M120+M122</f>
        <v>0</v>
      </c>
      <c r="N119" s="192" t="n">
        <f aca="false">+L119+M119</f>
        <v>2200</v>
      </c>
      <c r="O119" s="192" t="n">
        <v>0</v>
      </c>
      <c r="P119" s="192" t="n">
        <f aca="false">+N119+O119</f>
        <v>2200</v>
      </c>
      <c r="Q119" s="191" t="n">
        <v>0</v>
      </c>
      <c r="R119" s="191" t="n">
        <f aca="false">+P119+Q119</f>
        <v>2200</v>
      </c>
      <c r="S119" s="191" t="n">
        <v>0</v>
      </c>
      <c r="T119" s="191" t="n">
        <f aca="false">+R119+S119</f>
        <v>2200</v>
      </c>
      <c r="U119" s="147"/>
    </row>
    <row r="120" customFormat="false" ht="12.95" hidden="false" customHeight="true" outlineLevel="0" collapsed="false">
      <c r="A120" s="21"/>
      <c r="B120" s="56" t="s">
        <v>25</v>
      </c>
      <c r="C120" s="57" t="s">
        <v>132</v>
      </c>
      <c r="D120" s="58" t="s">
        <v>27</v>
      </c>
      <c r="E120" s="59" t="s">
        <v>20</v>
      </c>
      <c r="F120" s="60" t="s">
        <v>20</v>
      </c>
      <c r="G120" s="137" t="s">
        <v>133</v>
      </c>
      <c r="H120" s="62" t="n">
        <f aca="false">H121</f>
        <v>200</v>
      </c>
      <c r="I120" s="62" t="n">
        <f aca="false">I121</f>
        <v>0</v>
      </c>
      <c r="J120" s="62" t="n">
        <f aca="false">H120+I120</f>
        <v>200</v>
      </c>
      <c r="K120" s="63" t="n">
        <v>0</v>
      </c>
      <c r="L120" s="63" t="n">
        <f aca="false">+J120+K120</f>
        <v>200</v>
      </c>
      <c r="M120" s="63" t="n">
        <f aca="false">+M121</f>
        <v>-200</v>
      </c>
      <c r="N120" s="63" t="n">
        <f aca="false">+L120+M120</f>
        <v>0</v>
      </c>
      <c r="O120" s="63" t="n">
        <v>0</v>
      </c>
      <c r="P120" s="63" t="n">
        <f aca="false">+N120+O120</f>
        <v>0</v>
      </c>
      <c r="Q120" s="63" t="n">
        <v>0</v>
      </c>
      <c r="R120" s="63" t="n">
        <f aca="false">+P120+Q120</f>
        <v>0</v>
      </c>
      <c r="S120" s="63" t="n">
        <v>0</v>
      </c>
      <c r="T120" s="63" t="n">
        <f aca="false">+R120+S120</f>
        <v>0</v>
      </c>
      <c r="U120" s="2"/>
    </row>
    <row r="121" s="148" customFormat="true" ht="12.95" hidden="false" customHeight="true" outlineLevel="0" collapsed="false">
      <c r="A121" s="21"/>
      <c r="B121" s="112"/>
      <c r="C121" s="113"/>
      <c r="D121" s="114"/>
      <c r="E121" s="115" t="n">
        <v>3419</v>
      </c>
      <c r="F121" s="88" t="n">
        <v>5229</v>
      </c>
      <c r="G121" s="74" t="s">
        <v>77</v>
      </c>
      <c r="H121" s="81" t="n">
        <v>200</v>
      </c>
      <c r="I121" s="81" t="n">
        <v>0</v>
      </c>
      <c r="J121" s="81" t="n">
        <f aca="false">H121+I121</f>
        <v>200</v>
      </c>
      <c r="K121" s="71" t="n">
        <v>0</v>
      </c>
      <c r="L121" s="71" t="n">
        <f aca="false">+J121+K121</f>
        <v>200</v>
      </c>
      <c r="M121" s="71" t="n">
        <v>-200</v>
      </c>
      <c r="N121" s="71" t="n">
        <f aca="false">+L121+M121</f>
        <v>0</v>
      </c>
      <c r="O121" s="71" t="n">
        <v>0</v>
      </c>
      <c r="P121" s="71" t="n">
        <f aca="false">+N121+O121</f>
        <v>0</v>
      </c>
      <c r="Q121" s="71" t="n">
        <v>0</v>
      </c>
      <c r="R121" s="71" t="n">
        <f aca="false">+P121+Q121</f>
        <v>0</v>
      </c>
      <c r="S121" s="71" t="n">
        <v>0</v>
      </c>
      <c r="T121" s="71" t="n">
        <f aca="false">+R121+S121</f>
        <v>0</v>
      </c>
      <c r="U121" s="147"/>
    </row>
    <row r="122" s="148" customFormat="true" ht="12.95" hidden="false" customHeight="true" outlineLevel="0" collapsed="false">
      <c r="A122" s="21"/>
      <c r="B122" s="56" t="s">
        <v>19</v>
      </c>
      <c r="C122" s="57" t="s">
        <v>134</v>
      </c>
      <c r="D122" s="58" t="s">
        <v>27</v>
      </c>
      <c r="E122" s="59" t="s">
        <v>20</v>
      </c>
      <c r="F122" s="60" t="s">
        <v>20</v>
      </c>
      <c r="G122" s="137" t="s">
        <v>135</v>
      </c>
      <c r="H122" s="62" t="n">
        <v>0</v>
      </c>
      <c r="I122" s="62" t="n">
        <v>0</v>
      </c>
      <c r="J122" s="62" t="n">
        <v>0</v>
      </c>
      <c r="K122" s="63" t="n">
        <v>0</v>
      </c>
      <c r="L122" s="63" t="n">
        <v>0</v>
      </c>
      <c r="M122" s="63" t="n">
        <f aca="false">+M123</f>
        <v>200</v>
      </c>
      <c r="N122" s="63" t="n">
        <f aca="false">+L122+M122</f>
        <v>200</v>
      </c>
      <c r="O122" s="63" t="n">
        <v>0</v>
      </c>
      <c r="P122" s="63" t="n">
        <f aca="false">+N122+O122</f>
        <v>200</v>
      </c>
      <c r="Q122" s="63" t="n">
        <v>0</v>
      </c>
      <c r="R122" s="63" t="n">
        <f aca="false">+P122+Q122</f>
        <v>200</v>
      </c>
      <c r="S122" s="63" t="n">
        <v>0</v>
      </c>
      <c r="T122" s="63" t="n">
        <f aca="false">+R122+S122</f>
        <v>200</v>
      </c>
      <c r="U122" s="147"/>
    </row>
    <row r="123" s="148" customFormat="true" ht="12.95" hidden="false" customHeight="true" outlineLevel="0" collapsed="false">
      <c r="A123" s="21"/>
      <c r="B123" s="193"/>
      <c r="C123" s="194"/>
      <c r="D123" s="195"/>
      <c r="E123" s="196" t="n">
        <v>3419</v>
      </c>
      <c r="F123" s="88" t="n">
        <v>5222</v>
      </c>
      <c r="G123" s="69" t="s">
        <v>118</v>
      </c>
      <c r="H123" s="81" t="n">
        <v>0</v>
      </c>
      <c r="I123" s="81" t="n">
        <v>0</v>
      </c>
      <c r="J123" s="81" t="n">
        <v>0</v>
      </c>
      <c r="K123" s="71" t="n">
        <v>0</v>
      </c>
      <c r="L123" s="71" t="n">
        <v>0</v>
      </c>
      <c r="M123" s="71" t="n">
        <v>200</v>
      </c>
      <c r="N123" s="71" t="n">
        <f aca="false">+L123+M123</f>
        <v>200</v>
      </c>
      <c r="O123" s="71" t="n">
        <v>0</v>
      </c>
      <c r="P123" s="71" t="n">
        <f aca="false">+N123+O123</f>
        <v>200</v>
      </c>
      <c r="Q123" s="71" t="n">
        <v>0</v>
      </c>
      <c r="R123" s="71" t="n">
        <f aca="false">+P123+Q123</f>
        <v>200</v>
      </c>
      <c r="S123" s="71" t="n">
        <v>0</v>
      </c>
      <c r="T123" s="71" t="n">
        <f aca="false">+R123+S123</f>
        <v>200</v>
      </c>
      <c r="U123" s="147"/>
    </row>
    <row r="124" customFormat="false" ht="12.95" hidden="false" customHeight="true" outlineLevel="0" collapsed="false">
      <c r="A124" s="21"/>
      <c r="B124" s="56" t="s">
        <v>25</v>
      </c>
      <c r="C124" s="57" t="s">
        <v>136</v>
      </c>
      <c r="D124" s="58" t="s">
        <v>27</v>
      </c>
      <c r="E124" s="59" t="s">
        <v>20</v>
      </c>
      <c r="F124" s="60" t="s">
        <v>20</v>
      </c>
      <c r="G124" s="137" t="s">
        <v>137</v>
      </c>
      <c r="H124" s="62" t="n">
        <f aca="false">H125</f>
        <v>1000</v>
      </c>
      <c r="I124" s="62" t="n">
        <f aca="false">I125</f>
        <v>0</v>
      </c>
      <c r="J124" s="62" t="n">
        <f aca="false">H124+I124</f>
        <v>1000</v>
      </c>
      <c r="K124" s="63" t="n">
        <v>0</v>
      </c>
      <c r="L124" s="63" t="n">
        <f aca="false">+J124+K124</f>
        <v>1000</v>
      </c>
      <c r="M124" s="63" t="n">
        <v>0</v>
      </c>
      <c r="N124" s="63" t="n">
        <f aca="false">+L124+M124</f>
        <v>1000</v>
      </c>
      <c r="O124" s="63" t="n">
        <v>0</v>
      </c>
      <c r="P124" s="63" t="n">
        <f aca="false">+N124+O124</f>
        <v>1000</v>
      </c>
      <c r="Q124" s="63" t="n">
        <v>0</v>
      </c>
      <c r="R124" s="63" t="n">
        <f aca="false">+P124+Q124</f>
        <v>1000</v>
      </c>
      <c r="S124" s="63" t="n">
        <v>0</v>
      </c>
      <c r="T124" s="63" t="n">
        <f aca="false">+R124+S124</f>
        <v>1000</v>
      </c>
      <c r="U124" s="2"/>
    </row>
    <row r="125" s="148" customFormat="true" ht="12.95" hidden="false" customHeight="true" outlineLevel="0" collapsed="false">
      <c r="A125" s="21"/>
      <c r="B125" s="112"/>
      <c r="C125" s="113"/>
      <c r="D125" s="114"/>
      <c r="E125" s="115" t="n">
        <v>3419</v>
      </c>
      <c r="F125" s="68" t="n">
        <v>5331</v>
      </c>
      <c r="G125" s="74" t="s">
        <v>53</v>
      </c>
      <c r="H125" s="70" t="n">
        <v>1000</v>
      </c>
      <c r="I125" s="70" t="n">
        <v>0</v>
      </c>
      <c r="J125" s="70" t="n">
        <f aca="false">H125+I125</f>
        <v>1000</v>
      </c>
      <c r="K125" s="71" t="n">
        <v>0</v>
      </c>
      <c r="L125" s="71" t="n">
        <f aca="false">+J125+K125</f>
        <v>1000</v>
      </c>
      <c r="M125" s="71" t="n">
        <v>0</v>
      </c>
      <c r="N125" s="71" t="n">
        <f aca="false">+L125+M125</f>
        <v>1000</v>
      </c>
      <c r="O125" s="71" t="n">
        <v>0</v>
      </c>
      <c r="P125" s="71" t="n">
        <f aca="false">+N125+O125</f>
        <v>1000</v>
      </c>
      <c r="Q125" s="71" t="n">
        <v>0</v>
      </c>
      <c r="R125" s="71" t="n">
        <f aca="false">+P125+Q125</f>
        <v>1000</v>
      </c>
      <c r="S125" s="71" t="n">
        <v>0</v>
      </c>
      <c r="T125" s="71" t="n">
        <f aca="false">+R125+S125</f>
        <v>1000</v>
      </c>
      <c r="U125" s="147"/>
    </row>
    <row r="126" customFormat="false" ht="12.95" hidden="false" customHeight="true" outlineLevel="0" collapsed="false">
      <c r="A126" s="21"/>
      <c r="B126" s="56" t="s">
        <v>25</v>
      </c>
      <c r="C126" s="57" t="s">
        <v>138</v>
      </c>
      <c r="D126" s="58" t="s">
        <v>27</v>
      </c>
      <c r="E126" s="59" t="s">
        <v>20</v>
      </c>
      <c r="F126" s="60" t="s">
        <v>20</v>
      </c>
      <c r="G126" s="137" t="s">
        <v>139</v>
      </c>
      <c r="H126" s="62" t="n">
        <f aca="false">SUM(H127:H128)</f>
        <v>1000</v>
      </c>
      <c r="I126" s="62" t="n">
        <f aca="false">SUM(I127:I128)</f>
        <v>0</v>
      </c>
      <c r="J126" s="62" t="n">
        <f aca="false">H126+I126</f>
        <v>1000</v>
      </c>
      <c r="K126" s="63" t="n">
        <v>0</v>
      </c>
      <c r="L126" s="63" t="n">
        <f aca="false">+J126+K126</f>
        <v>1000</v>
      </c>
      <c r="M126" s="63" t="n">
        <v>0</v>
      </c>
      <c r="N126" s="63" t="n">
        <f aca="false">+L126+M126</f>
        <v>1000</v>
      </c>
      <c r="O126" s="63" t="n">
        <v>0</v>
      </c>
      <c r="P126" s="63" t="n">
        <f aca="false">+N126+O126</f>
        <v>1000</v>
      </c>
      <c r="Q126" s="63" t="n">
        <v>0</v>
      </c>
      <c r="R126" s="63" t="n">
        <f aca="false">+P126+Q126</f>
        <v>1000</v>
      </c>
      <c r="S126" s="63" t="n">
        <v>0</v>
      </c>
      <c r="T126" s="63" t="n">
        <f aca="false">+R126+S126</f>
        <v>1000</v>
      </c>
      <c r="U126" s="2"/>
    </row>
    <row r="127" customFormat="false" ht="12.95" hidden="false" customHeight="true" outlineLevel="0" collapsed="false">
      <c r="A127" s="21"/>
      <c r="B127" s="56"/>
      <c r="C127" s="57"/>
      <c r="D127" s="58"/>
      <c r="E127" s="87" t="n">
        <v>3419</v>
      </c>
      <c r="F127" s="88" t="n">
        <v>5321</v>
      </c>
      <c r="G127" s="208" t="s">
        <v>59</v>
      </c>
      <c r="H127" s="81" t="n">
        <v>500</v>
      </c>
      <c r="I127" s="81" t="n">
        <v>0</v>
      </c>
      <c r="J127" s="81" t="n">
        <f aca="false">H127+I127</f>
        <v>500</v>
      </c>
      <c r="K127" s="71" t="n">
        <v>0</v>
      </c>
      <c r="L127" s="71" t="n">
        <f aca="false">+J127+K127</f>
        <v>500</v>
      </c>
      <c r="M127" s="71" t="n">
        <v>0</v>
      </c>
      <c r="N127" s="71" t="n">
        <f aca="false">+L127+M127</f>
        <v>500</v>
      </c>
      <c r="O127" s="71" t="n">
        <v>0</v>
      </c>
      <c r="P127" s="71" t="n">
        <f aca="false">+N127+O127</f>
        <v>500</v>
      </c>
      <c r="Q127" s="71" t="n">
        <v>0</v>
      </c>
      <c r="R127" s="71" t="n">
        <f aca="false">+P127+Q127</f>
        <v>500</v>
      </c>
      <c r="S127" s="71" t="n">
        <v>0</v>
      </c>
      <c r="T127" s="71" t="n">
        <f aca="false">+R127+S127</f>
        <v>500</v>
      </c>
      <c r="U127" s="2"/>
    </row>
    <row r="128" s="148" customFormat="true" ht="12.95" hidden="false" customHeight="true" outlineLevel="0" collapsed="false">
      <c r="A128" s="21"/>
      <c r="B128" s="56"/>
      <c r="C128" s="57"/>
      <c r="D128" s="58"/>
      <c r="E128" s="87" t="n">
        <v>3419</v>
      </c>
      <c r="F128" s="88" t="n">
        <v>5331</v>
      </c>
      <c r="G128" s="74" t="s">
        <v>53</v>
      </c>
      <c r="H128" s="178" t="n">
        <v>500</v>
      </c>
      <c r="I128" s="178" t="n">
        <v>0</v>
      </c>
      <c r="J128" s="178" t="n">
        <f aca="false">H128+I128</f>
        <v>500</v>
      </c>
      <c r="K128" s="101" t="n">
        <v>0</v>
      </c>
      <c r="L128" s="100" t="n">
        <f aca="false">+J128+K128</f>
        <v>500</v>
      </c>
      <c r="M128" s="100" t="n">
        <v>0</v>
      </c>
      <c r="N128" s="100" t="n">
        <f aca="false">+L128+M128</f>
        <v>500</v>
      </c>
      <c r="O128" s="100" t="n">
        <v>0</v>
      </c>
      <c r="P128" s="100" t="n">
        <f aca="false">+N128+O128</f>
        <v>500</v>
      </c>
      <c r="Q128" s="101" t="n">
        <v>0</v>
      </c>
      <c r="R128" s="101" t="n">
        <f aca="false">+P128+Q128</f>
        <v>500</v>
      </c>
      <c r="S128" s="101" t="n">
        <v>0</v>
      </c>
      <c r="T128" s="101" t="n">
        <f aca="false">+R128+S128</f>
        <v>500</v>
      </c>
      <c r="U128" s="147"/>
    </row>
    <row r="129" customFormat="false" ht="12.95" hidden="false" customHeight="true" outlineLevel="0" collapsed="false">
      <c r="A129" s="21"/>
      <c r="B129" s="185" t="s">
        <v>23</v>
      </c>
      <c r="C129" s="186" t="s">
        <v>20</v>
      </c>
      <c r="D129" s="186"/>
      <c r="E129" s="187" t="s">
        <v>20</v>
      </c>
      <c r="F129" s="188" t="s">
        <v>20</v>
      </c>
      <c r="G129" s="189" t="s">
        <v>140</v>
      </c>
      <c r="H129" s="199" t="n">
        <f aca="false">H130+H132+H134+H136</f>
        <v>2500</v>
      </c>
      <c r="I129" s="199" t="n">
        <f aca="false">I130+I132+I134+I136</f>
        <v>0</v>
      </c>
      <c r="J129" s="199" t="n">
        <f aca="false">H129+I129</f>
        <v>2500</v>
      </c>
      <c r="K129" s="192" t="n">
        <v>0</v>
      </c>
      <c r="L129" s="192" t="n">
        <f aca="false">+J129+K129</f>
        <v>2500</v>
      </c>
      <c r="M129" s="191" t="n">
        <v>0</v>
      </c>
      <c r="N129" s="191" t="n">
        <f aca="false">+L129+M129</f>
        <v>2500</v>
      </c>
      <c r="O129" s="191" t="n">
        <v>0</v>
      </c>
      <c r="P129" s="191" t="n">
        <f aca="false">+N129+O129</f>
        <v>2500</v>
      </c>
      <c r="Q129" s="192" t="n">
        <v>0</v>
      </c>
      <c r="R129" s="192" t="n">
        <f aca="false">+P129+Q129</f>
        <v>2500</v>
      </c>
      <c r="S129" s="192" t="n">
        <v>0</v>
      </c>
      <c r="T129" s="192" t="n">
        <f aca="false">+R129+S129</f>
        <v>2500</v>
      </c>
      <c r="U129" s="2"/>
    </row>
    <row r="130" s="148" customFormat="true" ht="12.95" hidden="false" customHeight="true" outlineLevel="0" collapsed="false">
      <c r="A130" s="21"/>
      <c r="B130" s="56" t="s">
        <v>19</v>
      </c>
      <c r="C130" s="57" t="s">
        <v>141</v>
      </c>
      <c r="D130" s="58" t="s">
        <v>27</v>
      </c>
      <c r="E130" s="59" t="s">
        <v>20</v>
      </c>
      <c r="F130" s="60" t="s">
        <v>20</v>
      </c>
      <c r="G130" s="61" t="s">
        <v>140</v>
      </c>
      <c r="H130" s="62" t="n">
        <f aca="false">H131</f>
        <v>1500</v>
      </c>
      <c r="I130" s="62" t="n">
        <f aca="false">I131</f>
        <v>0</v>
      </c>
      <c r="J130" s="62" t="n">
        <f aca="false">H130+I130</f>
        <v>1500</v>
      </c>
      <c r="K130" s="63" t="n">
        <v>0</v>
      </c>
      <c r="L130" s="63" t="n">
        <f aca="false">+J130+K130</f>
        <v>1500</v>
      </c>
      <c r="M130" s="63" t="n">
        <v>0</v>
      </c>
      <c r="N130" s="63" t="n">
        <f aca="false">+L130+M130</f>
        <v>1500</v>
      </c>
      <c r="O130" s="63" t="n">
        <v>0</v>
      </c>
      <c r="P130" s="63" t="n">
        <f aca="false">+N130+O130</f>
        <v>1500</v>
      </c>
      <c r="Q130" s="63" t="n">
        <v>0</v>
      </c>
      <c r="R130" s="63" t="n">
        <f aca="false">+P130+Q130</f>
        <v>1500</v>
      </c>
      <c r="S130" s="63" t="n">
        <v>0</v>
      </c>
      <c r="T130" s="63" t="n">
        <f aca="false">+R130+S130</f>
        <v>1500</v>
      </c>
      <c r="U130" s="147"/>
    </row>
    <row r="131" customFormat="false" ht="12.95" hidden="false" customHeight="true" outlineLevel="0" collapsed="false">
      <c r="A131" s="21"/>
      <c r="B131" s="112"/>
      <c r="C131" s="113"/>
      <c r="D131" s="114"/>
      <c r="E131" s="115" t="n">
        <v>3419</v>
      </c>
      <c r="F131" s="88" t="n">
        <v>5221</v>
      </c>
      <c r="G131" s="74" t="s">
        <v>142</v>
      </c>
      <c r="H131" s="81" t="n">
        <v>1500</v>
      </c>
      <c r="I131" s="81" t="n">
        <v>0</v>
      </c>
      <c r="J131" s="81" t="n">
        <f aca="false">H131+I131</f>
        <v>1500</v>
      </c>
      <c r="K131" s="71" t="n">
        <v>0</v>
      </c>
      <c r="L131" s="71" t="n">
        <f aca="false">+J131+K131</f>
        <v>1500</v>
      </c>
      <c r="M131" s="71" t="n">
        <v>0</v>
      </c>
      <c r="N131" s="71" t="n">
        <f aca="false">+L131+M131</f>
        <v>1500</v>
      </c>
      <c r="O131" s="71" t="n">
        <v>0</v>
      </c>
      <c r="P131" s="71" t="n">
        <f aca="false">+N131+O131</f>
        <v>1500</v>
      </c>
      <c r="Q131" s="71" t="n">
        <v>0</v>
      </c>
      <c r="R131" s="71" t="n">
        <f aca="false">+P131+Q131</f>
        <v>1500</v>
      </c>
      <c r="S131" s="71" t="n">
        <v>0</v>
      </c>
      <c r="T131" s="71" t="n">
        <f aca="false">+R131+S131</f>
        <v>1500</v>
      </c>
      <c r="U131" s="2"/>
    </row>
    <row r="132" customFormat="false" ht="12.95" hidden="false" customHeight="true" outlineLevel="0" collapsed="false">
      <c r="A132" s="21"/>
      <c r="B132" s="56" t="s">
        <v>19</v>
      </c>
      <c r="C132" s="57" t="s">
        <v>143</v>
      </c>
      <c r="D132" s="58" t="s">
        <v>27</v>
      </c>
      <c r="E132" s="59" t="s">
        <v>20</v>
      </c>
      <c r="F132" s="60" t="s">
        <v>20</v>
      </c>
      <c r="G132" s="137" t="s">
        <v>144</v>
      </c>
      <c r="H132" s="62" t="n">
        <f aca="false">H133</f>
        <v>600</v>
      </c>
      <c r="I132" s="62" t="n">
        <f aca="false">I133</f>
        <v>0</v>
      </c>
      <c r="J132" s="62" t="n">
        <f aca="false">H132+I132</f>
        <v>600</v>
      </c>
      <c r="K132" s="63" t="n">
        <v>0</v>
      </c>
      <c r="L132" s="63" t="n">
        <f aca="false">+J132+K132</f>
        <v>600</v>
      </c>
      <c r="M132" s="63" t="n">
        <v>0</v>
      </c>
      <c r="N132" s="63" t="n">
        <f aca="false">+L132+M132</f>
        <v>600</v>
      </c>
      <c r="O132" s="63" t="n">
        <v>0</v>
      </c>
      <c r="P132" s="63" t="n">
        <f aca="false">+N132+O132</f>
        <v>600</v>
      </c>
      <c r="Q132" s="63" t="n">
        <v>0</v>
      </c>
      <c r="R132" s="63" t="n">
        <f aca="false">+P132+Q132</f>
        <v>600</v>
      </c>
      <c r="S132" s="63" t="n">
        <v>0</v>
      </c>
      <c r="T132" s="63" t="n">
        <f aca="false">+R132+S132</f>
        <v>600</v>
      </c>
      <c r="U132" s="2"/>
    </row>
    <row r="133" customFormat="false" ht="12.95" hidden="false" customHeight="true" outlineLevel="0" collapsed="false">
      <c r="A133" s="21"/>
      <c r="B133" s="56"/>
      <c r="C133" s="57"/>
      <c r="D133" s="58"/>
      <c r="E133" s="87" t="n">
        <v>3419</v>
      </c>
      <c r="F133" s="68" t="n">
        <v>5221</v>
      </c>
      <c r="G133" s="74" t="s">
        <v>142</v>
      </c>
      <c r="H133" s="81" t="n">
        <v>600</v>
      </c>
      <c r="I133" s="81" t="n">
        <v>0</v>
      </c>
      <c r="J133" s="81" t="n">
        <f aca="false">H133+I133</f>
        <v>600</v>
      </c>
      <c r="K133" s="71" t="n">
        <v>0</v>
      </c>
      <c r="L133" s="71" t="n">
        <f aca="false">+J133+K133</f>
        <v>600</v>
      </c>
      <c r="M133" s="71" t="n">
        <v>0</v>
      </c>
      <c r="N133" s="71" t="n">
        <f aca="false">+L133+M133</f>
        <v>600</v>
      </c>
      <c r="O133" s="71" t="n">
        <v>0</v>
      </c>
      <c r="P133" s="71" t="n">
        <f aca="false">+N133+O133</f>
        <v>600</v>
      </c>
      <c r="Q133" s="71" t="n">
        <v>0</v>
      </c>
      <c r="R133" s="71" t="n">
        <f aca="false">+P133+Q133</f>
        <v>600</v>
      </c>
      <c r="S133" s="71" t="n">
        <v>0</v>
      </c>
      <c r="T133" s="71" t="n">
        <f aca="false">+R133+S133</f>
        <v>600</v>
      </c>
      <c r="U133" s="2"/>
    </row>
    <row r="134" customFormat="false" ht="12.95" hidden="false" customHeight="true" outlineLevel="0" collapsed="false">
      <c r="A134" s="21"/>
      <c r="B134" s="56" t="s">
        <v>19</v>
      </c>
      <c r="C134" s="57" t="s">
        <v>145</v>
      </c>
      <c r="D134" s="58" t="s">
        <v>27</v>
      </c>
      <c r="E134" s="59" t="s">
        <v>20</v>
      </c>
      <c r="F134" s="60" t="s">
        <v>20</v>
      </c>
      <c r="G134" s="137" t="s">
        <v>146</v>
      </c>
      <c r="H134" s="62" t="n">
        <f aca="false">H135</f>
        <v>300</v>
      </c>
      <c r="I134" s="62" t="n">
        <f aca="false">I135</f>
        <v>0</v>
      </c>
      <c r="J134" s="62" t="n">
        <f aca="false">H134+I134</f>
        <v>300</v>
      </c>
      <c r="K134" s="63" t="n">
        <v>0</v>
      </c>
      <c r="L134" s="63" t="n">
        <f aca="false">+J134+K134</f>
        <v>300</v>
      </c>
      <c r="M134" s="63" t="n">
        <v>0</v>
      </c>
      <c r="N134" s="63" t="n">
        <f aca="false">+L134+M134</f>
        <v>300</v>
      </c>
      <c r="O134" s="63" t="n">
        <v>0</v>
      </c>
      <c r="P134" s="63" t="n">
        <f aca="false">+N134+O134</f>
        <v>300</v>
      </c>
      <c r="Q134" s="63" t="n">
        <v>0</v>
      </c>
      <c r="R134" s="63" t="n">
        <f aca="false">+P134+Q134</f>
        <v>300</v>
      </c>
      <c r="S134" s="63" t="n">
        <v>0</v>
      </c>
      <c r="T134" s="63" t="n">
        <f aca="false">+R134+S134</f>
        <v>300</v>
      </c>
      <c r="U134" s="2"/>
    </row>
    <row r="135" customFormat="false" ht="12.95" hidden="false" customHeight="true" outlineLevel="0" collapsed="false">
      <c r="A135" s="21"/>
      <c r="B135" s="56"/>
      <c r="C135" s="57"/>
      <c r="D135" s="58"/>
      <c r="E135" s="87" t="n">
        <v>3419</v>
      </c>
      <c r="F135" s="68" t="n">
        <v>5229</v>
      </c>
      <c r="G135" s="74" t="s">
        <v>77</v>
      </c>
      <c r="H135" s="81" t="n">
        <v>300</v>
      </c>
      <c r="I135" s="81" t="n">
        <v>0</v>
      </c>
      <c r="J135" s="81" t="n">
        <f aca="false">H135+I135</f>
        <v>300</v>
      </c>
      <c r="K135" s="71" t="n">
        <v>0</v>
      </c>
      <c r="L135" s="71" t="n">
        <f aca="false">+J135+K135</f>
        <v>300</v>
      </c>
      <c r="M135" s="71" t="n">
        <v>0</v>
      </c>
      <c r="N135" s="71" t="n">
        <f aca="false">+L135+M135</f>
        <v>300</v>
      </c>
      <c r="O135" s="71" t="n">
        <v>0</v>
      </c>
      <c r="P135" s="71" t="n">
        <f aca="false">+N135+O135</f>
        <v>300</v>
      </c>
      <c r="Q135" s="71" t="n">
        <v>0</v>
      </c>
      <c r="R135" s="71" t="n">
        <f aca="false">+P135+Q135</f>
        <v>300</v>
      </c>
      <c r="S135" s="71" t="n">
        <v>0</v>
      </c>
      <c r="T135" s="71" t="n">
        <f aca="false">+R135+S135</f>
        <v>300</v>
      </c>
      <c r="U135" s="2"/>
    </row>
    <row r="136" customFormat="false" ht="12.95" hidden="false" customHeight="true" outlineLevel="0" collapsed="false">
      <c r="A136" s="21"/>
      <c r="B136" s="56" t="s">
        <v>19</v>
      </c>
      <c r="C136" s="57" t="s">
        <v>147</v>
      </c>
      <c r="D136" s="58" t="s">
        <v>27</v>
      </c>
      <c r="E136" s="59" t="s">
        <v>20</v>
      </c>
      <c r="F136" s="60" t="s">
        <v>20</v>
      </c>
      <c r="G136" s="137" t="s">
        <v>148</v>
      </c>
      <c r="H136" s="62" t="n">
        <f aca="false">H137</f>
        <v>100</v>
      </c>
      <c r="I136" s="62" t="n">
        <f aca="false">I137</f>
        <v>0</v>
      </c>
      <c r="J136" s="62" t="n">
        <f aca="false">H136+I136</f>
        <v>100</v>
      </c>
      <c r="K136" s="63" t="n">
        <v>0</v>
      </c>
      <c r="L136" s="63" t="n">
        <f aca="false">+J136+K136</f>
        <v>100</v>
      </c>
      <c r="M136" s="63" t="n">
        <v>0</v>
      </c>
      <c r="N136" s="63" t="n">
        <f aca="false">+L136+M136</f>
        <v>100</v>
      </c>
      <c r="O136" s="63" t="n">
        <v>0</v>
      </c>
      <c r="P136" s="63" t="n">
        <f aca="false">+N136+O136</f>
        <v>100</v>
      </c>
      <c r="Q136" s="63" t="n">
        <v>0</v>
      </c>
      <c r="R136" s="63" t="n">
        <f aca="false">+P136+Q136</f>
        <v>100</v>
      </c>
      <c r="S136" s="63" t="n">
        <v>0</v>
      </c>
      <c r="T136" s="63" t="n">
        <f aca="false">+R136+S136</f>
        <v>100</v>
      </c>
      <c r="U136" s="2"/>
    </row>
    <row r="137" customFormat="false" ht="12.95" hidden="false" customHeight="true" outlineLevel="0" collapsed="false">
      <c r="A137" s="21"/>
      <c r="B137" s="56"/>
      <c r="C137" s="57"/>
      <c r="D137" s="58"/>
      <c r="E137" s="87" t="n">
        <v>3419</v>
      </c>
      <c r="F137" s="68" t="n">
        <v>5222</v>
      </c>
      <c r="G137" s="74" t="s">
        <v>149</v>
      </c>
      <c r="H137" s="209" t="n">
        <v>100</v>
      </c>
      <c r="I137" s="209" t="n">
        <v>0</v>
      </c>
      <c r="J137" s="209" t="n">
        <f aca="false">H137+I137</f>
        <v>100</v>
      </c>
      <c r="K137" s="100" t="n">
        <v>0</v>
      </c>
      <c r="L137" s="100" t="n">
        <f aca="false">+J137+K137</f>
        <v>100</v>
      </c>
      <c r="M137" s="101" t="n">
        <v>0</v>
      </c>
      <c r="N137" s="101" t="n">
        <f aca="false">+L137+M137</f>
        <v>100</v>
      </c>
      <c r="O137" s="101" t="n">
        <v>0</v>
      </c>
      <c r="P137" s="101" t="n">
        <f aca="false">+N137+O137</f>
        <v>100</v>
      </c>
      <c r="Q137" s="100" t="n">
        <v>0</v>
      </c>
      <c r="R137" s="100" t="n">
        <f aca="false">+P137+Q137</f>
        <v>100</v>
      </c>
      <c r="S137" s="100" t="n">
        <v>0</v>
      </c>
      <c r="T137" s="100" t="n">
        <f aca="false">+R137+S137</f>
        <v>100</v>
      </c>
      <c r="U137" s="2"/>
    </row>
    <row r="138" customFormat="false" ht="12.95" hidden="false" customHeight="true" outlineLevel="0" collapsed="false">
      <c r="A138" s="21"/>
      <c r="B138" s="185" t="s">
        <v>23</v>
      </c>
      <c r="C138" s="186" t="s">
        <v>20</v>
      </c>
      <c r="D138" s="186"/>
      <c r="E138" s="187" t="s">
        <v>20</v>
      </c>
      <c r="F138" s="188" t="s">
        <v>20</v>
      </c>
      <c r="G138" s="189" t="s">
        <v>150</v>
      </c>
      <c r="H138" s="190" t="n">
        <f aca="false">H139+H141</f>
        <v>5800</v>
      </c>
      <c r="I138" s="190" t="n">
        <f aca="false">I139+I141</f>
        <v>0</v>
      </c>
      <c r="J138" s="190" t="n">
        <f aca="false">H138+I138</f>
        <v>5800</v>
      </c>
      <c r="K138" s="191" t="n">
        <v>0</v>
      </c>
      <c r="L138" s="192" t="n">
        <f aca="false">+J138+K138</f>
        <v>5800</v>
      </c>
      <c r="M138" s="192" t="n">
        <f aca="false">+M141+M143</f>
        <v>0</v>
      </c>
      <c r="N138" s="192" t="n">
        <f aca="false">+L138+M138</f>
        <v>5800</v>
      </c>
      <c r="O138" s="192" t="n">
        <v>0</v>
      </c>
      <c r="P138" s="192" t="n">
        <f aca="false">+N138+O138</f>
        <v>5800</v>
      </c>
      <c r="Q138" s="191" t="n">
        <v>0</v>
      </c>
      <c r="R138" s="191" t="n">
        <f aca="false">+P138+Q138</f>
        <v>5800</v>
      </c>
      <c r="S138" s="191" t="n">
        <v>0</v>
      </c>
      <c r="T138" s="191" t="n">
        <f aca="false">+R138+S138</f>
        <v>5800</v>
      </c>
      <c r="U138" s="2"/>
    </row>
    <row r="139" customFormat="false" ht="12.95" hidden="false" customHeight="true" outlineLevel="0" collapsed="false">
      <c r="A139" s="21"/>
      <c r="B139" s="56" t="s">
        <v>19</v>
      </c>
      <c r="C139" s="57" t="s">
        <v>151</v>
      </c>
      <c r="D139" s="58" t="s">
        <v>27</v>
      </c>
      <c r="E139" s="59" t="s">
        <v>20</v>
      </c>
      <c r="F139" s="60" t="s">
        <v>20</v>
      </c>
      <c r="G139" s="61" t="s">
        <v>152</v>
      </c>
      <c r="H139" s="62" t="n">
        <f aca="false">H140</f>
        <v>5500</v>
      </c>
      <c r="I139" s="62" t="n">
        <f aca="false">I140</f>
        <v>0</v>
      </c>
      <c r="J139" s="62" t="n">
        <f aca="false">H139+I139</f>
        <v>5500</v>
      </c>
      <c r="K139" s="63" t="n">
        <v>0</v>
      </c>
      <c r="L139" s="63" t="n">
        <f aca="false">+J139+K139</f>
        <v>5500</v>
      </c>
      <c r="M139" s="63" t="n">
        <v>0</v>
      </c>
      <c r="N139" s="63" t="n">
        <f aca="false">+L139+M139</f>
        <v>5500</v>
      </c>
      <c r="O139" s="63" t="n">
        <v>0</v>
      </c>
      <c r="P139" s="63" t="n">
        <f aca="false">+N139+O139</f>
        <v>5500</v>
      </c>
      <c r="Q139" s="63" t="n">
        <v>0</v>
      </c>
      <c r="R139" s="63" t="n">
        <f aca="false">+P139+Q139</f>
        <v>5500</v>
      </c>
      <c r="S139" s="63" t="n">
        <v>0</v>
      </c>
      <c r="T139" s="63" t="n">
        <f aca="false">+R139+S139</f>
        <v>5500</v>
      </c>
      <c r="U139" s="2"/>
    </row>
    <row r="140" customFormat="false" ht="12.95" hidden="false" customHeight="true" outlineLevel="0" collapsed="false">
      <c r="A140" s="21"/>
      <c r="B140" s="75"/>
      <c r="C140" s="210"/>
      <c r="D140" s="210"/>
      <c r="E140" s="67" t="n">
        <v>3419</v>
      </c>
      <c r="F140" s="68" t="n">
        <v>5222</v>
      </c>
      <c r="G140" s="74" t="s">
        <v>118</v>
      </c>
      <c r="H140" s="81" t="n">
        <v>5500</v>
      </c>
      <c r="I140" s="81" t="n">
        <v>0</v>
      </c>
      <c r="J140" s="81" t="n">
        <f aca="false">H140+I140</f>
        <v>5500</v>
      </c>
      <c r="K140" s="71" t="n">
        <v>0</v>
      </c>
      <c r="L140" s="71" t="n">
        <f aca="false">+J140+K140</f>
        <v>5500</v>
      </c>
      <c r="M140" s="71" t="n">
        <v>0</v>
      </c>
      <c r="N140" s="71" t="n">
        <f aca="false">+L140+M140</f>
        <v>5500</v>
      </c>
      <c r="O140" s="71" t="n">
        <v>0</v>
      </c>
      <c r="P140" s="71" t="n">
        <f aca="false">+N140+O140</f>
        <v>5500</v>
      </c>
      <c r="Q140" s="71" t="n">
        <v>0</v>
      </c>
      <c r="R140" s="71" t="n">
        <f aca="false">+P140+Q140</f>
        <v>5500</v>
      </c>
      <c r="S140" s="71" t="n">
        <v>0</v>
      </c>
      <c r="T140" s="71" t="n">
        <f aca="false">+R140+S140</f>
        <v>5500</v>
      </c>
      <c r="U140" s="2"/>
    </row>
    <row r="141" customFormat="false" ht="12.95" hidden="false" customHeight="true" outlineLevel="0" collapsed="false">
      <c r="A141" s="21"/>
      <c r="B141" s="56" t="s">
        <v>19</v>
      </c>
      <c r="C141" s="57" t="s">
        <v>153</v>
      </c>
      <c r="D141" s="58" t="s">
        <v>27</v>
      </c>
      <c r="E141" s="59" t="s">
        <v>20</v>
      </c>
      <c r="F141" s="60" t="s">
        <v>20</v>
      </c>
      <c r="G141" s="137" t="s">
        <v>154</v>
      </c>
      <c r="H141" s="62" t="n">
        <f aca="false">H142</f>
        <v>300</v>
      </c>
      <c r="I141" s="62" t="n">
        <f aca="false">I142</f>
        <v>0</v>
      </c>
      <c r="J141" s="62" t="n">
        <f aca="false">H141+I141</f>
        <v>300</v>
      </c>
      <c r="K141" s="63" t="n">
        <v>0</v>
      </c>
      <c r="L141" s="63" t="n">
        <f aca="false">+J141+K141</f>
        <v>300</v>
      </c>
      <c r="M141" s="63" t="n">
        <f aca="false">+M142</f>
        <v>-300</v>
      </c>
      <c r="N141" s="63" t="n">
        <f aca="false">+L141+M141</f>
        <v>0</v>
      </c>
      <c r="O141" s="63" t="n">
        <v>0</v>
      </c>
      <c r="P141" s="63" t="n">
        <f aca="false">+N141+O141</f>
        <v>0</v>
      </c>
      <c r="Q141" s="63" t="n">
        <v>0</v>
      </c>
      <c r="R141" s="63" t="n">
        <f aca="false">+P141+Q141</f>
        <v>0</v>
      </c>
      <c r="S141" s="63" t="n">
        <v>0</v>
      </c>
      <c r="T141" s="63" t="n">
        <f aca="false">+R141+S141</f>
        <v>0</v>
      </c>
      <c r="U141" s="2"/>
    </row>
    <row r="142" customFormat="false" ht="12.95" hidden="false" customHeight="true" outlineLevel="0" collapsed="false">
      <c r="A142" s="21"/>
      <c r="B142" s="173"/>
      <c r="C142" s="138"/>
      <c r="D142" s="139"/>
      <c r="E142" s="140" t="n">
        <v>3419</v>
      </c>
      <c r="F142" s="129" t="n">
        <v>5229</v>
      </c>
      <c r="G142" s="135" t="s">
        <v>77</v>
      </c>
      <c r="H142" s="178" t="n">
        <v>300</v>
      </c>
      <c r="I142" s="178" t="n">
        <v>0</v>
      </c>
      <c r="J142" s="178" t="n">
        <f aca="false">H142+I142</f>
        <v>300</v>
      </c>
      <c r="K142" s="101" t="n">
        <v>0</v>
      </c>
      <c r="L142" s="101" t="n">
        <f aca="false">+J142+K142</f>
        <v>300</v>
      </c>
      <c r="M142" s="71" t="n">
        <v>-300</v>
      </c>
      <c r="N142" s="71" t="n">
        <f aca="false">+L142+M142</f>
        <v>0</v>
      </c>
      <c r="O142" s="71" t="n">
        <v>0</v>
      </c>
      <c r="P142" s="71" t="n">
        <f aca="false">+N142+O142</f>
        <v>0</v>
      </c>
      <c r="Q142" s="71" t="n">
        <v>0</v>
      </c>
      <c r="R142" s="71" t="n">
        <f aca="false">+P142+Q142</f>
        <v>0</v>
      </c>
      <c r="S142" s="71" t="n">
        <v>0</v>
      </c>
      <c r="T142" s="71" t="n">
        <f aca="false">+R142+S142</f>
        <v>0</v>
      </c>
      <c r="U142" s="2"/>
    </row>
    <row r="143" customFormat="false" ht="12.95" hidden="false" customHeight="true" outlineLevel="0" collapsed="false">
      <c r="A143" s="21"/>
      <c r="B143" s="75" t="s">
        <v>19</v>
      </c>
      <c r="C143" s="210" t="s">
        <v>155</v>
      </c>
      <c r="D143" s="210" t="s">
        <v>27</v>
      </c>
      <c r="E143" s="78" t="s">
        <v>20</v>
      </c>
      <c r="F143" s="78" t="s">
        <v>20</v>
      </c>
      <c r="G143" s="211" t="s">
        <v>156</v>
      </c>
      <c r="H143" s="62" t="n">
        <v>0</v>
      </c>
      <c r="I143" s="62" t="n">
        <v>0</v>
      </c>
      <c r="J143" s="62" t="n">
        <v>0</v>
      </c>
      <c r="K143" s="63" t="n">
        <v>0</v>
      </c>
      <c r="L143" s="63" t="n">
        <v>0</v>
      </c>
      <c r="M143" s="63" t="n">
        <f aca="false">+M144</f>
        <v>300</v>
      </c>
      <c r="N143" s="63" t="n">
        <f aca="false">+L143+M143</f>
        <v>300</v>
      </c>
      <c r="O143" s="63" t="n">
        <v>0</v>
      </c>
      <c r="P143" s="63" t="n">
        <f aca="false">+N143+O143</f>
        <v>300</v>
      </c>
      <c r="Q143" s="63" t="n">
        <v>0</v>
      </c>
      <c r="R143" s="63" t="n">
        <f aca="false">+P143+Q143</f>
        <v>300</v>
      </c>
      <c r="S143" s="63" t="n">
        <v>0</v>
      </c>
      <c r="T143" s="63" t="n">
        <f aca="false">+R143+S143</f>
        <v>300</v>
      </c>
      <c r="U143" s="2"/>
    </row>
    <row r="144" customFormat="false" ht="12.95" hidden="false" customHeight="true" outlineLevel="0" collapsed="false">
      <c r="A144" s="21"/>
      <c r="B144" s="200"/>
      <c r="C144" s="212"/>
      <c r="D144" s="212"/>
      <c r="E144" s="96" t="n">
        <v>3419</v>
      </c>
      <c r="F144" s="96" t="n">
        <v>5222</v>
      </c>
      <c r="G144" s="213" t="s">
        <v>77</v>
      </c>
      <c r="H144" s="209" t="n">
        <v>0</v>
      </c>
      <c r="I144" s="209" t="n">
        <v>0</v>
      </c>
      <c r="J144" s="209" t="n">
        <v>0</v>
      </c>
      <c r="K144" s="100" t="n">
        <v>0</v>
      </c>
      <c r="L144" s="100" t="n">
        <v>0</v>
      </c>
      <c r="M144" s="100" t="n">
        <v>300</v>
      </c>
      <c r="N144" s="100" t="n">
        <f aca="false">+L144+M144</f>
        <v>300</v>
      </c>
      <c r="O144" s="100" t="n">
        <v>0</v>
      </c>
      <c r="P144" s="100" t="n">
        <f aca="false">+N144+O144</f>
        <v>300</v>
      </c>
      <c r="Q144" s="100" t="n">
        <v>0</v>
      </c>
      <c r="R144" s="100" t="n">
        <f aca="false">+P144+Q144</f>
        <v>300</v>
      </c>
      <c r="S144" s="100" t="n">
        <v>0</v>
      </c>
      <c r="T144" s="100" t="n">
        <f aca="false">+R144+S144</f>
        <v>300</v>
      </c>
      <c r="U144" s="2"/>
    </row>
    <row r="145" customFormat="false" ht="12.95" hidden="false" customHeight="true" outlineLevel="0" collapsed="false">
      <c r="A145" s="214"/>
      <c r="B145" s="215"/>
      <c r="C145" s="216"/>
      <c r="D145" s="216"/>
      <c r="E145" s="217"/>
      <c r="F145" s="217"/>
      <c r="G145" s="218"/>
      <c r="H145" s="219"/>
      <c r="I145" s="219"/>
      <c r="J145" s="219"/>
      <c r="K145" s="220"/>
      <c r="L145" s="220"/>
      <c r="M145" s="221"/>
      <c r="N145" s="221"/>
      <c r="O145" s="2"/>
      <c r="P145" s="2"/>
      <c r="Q145" s="2"/>
      <c r="R145" s="2"/>
      <c r="S145" s="2"/>
      <c r="T145" s="2"/>
      <c r="U145" s="2"/>
    </row>
    <row r="146" customFormat="false" ht="12.95" hidden="false" customHeight="true" outlineLevel="0" collapsed="false">
      <c r="A146" s="2"/>
      <c r="B146" s="2"/>
      <c r="C146" s="222"/>
      <c r="D146" s="222"/>
      <c r="E146" s="222"/>
      <c r="F146" s="222"/>
      <c r="G146" s="223" t="n">
        <v>41393</v>
      </c>
      <c r="H146" s="224"/>
      <c r="I146" s="225"/>
      <c r="J146" s="225"/>
      <c r="K146" s="225"/>
      <c r="L146" s="225"/>
      <c r="M146" s="224"/>
      <c r="N146" s="224"/>
      <c r="O146" s="2"/>
      <c r="P146" s="2"/>
      <c r="Q146" s="2"/>
      <c r="R146" s="2"/>
      <c r="S146" s="2"/>
      <c r="T146" s="2"/>
      <c r="U146" s="2"/>
    </row>
    <row r="147" customFormat="false" ht="12.95" hidden="false" customHeight="true" outlineLevel="0" collapsed="false">
      <c r="A147" s="2"/>
      <c r="B147" s="2"/>
      <c r="C147" s="225"/>
      <c r="D147" s="225"/>
      <c r="E147" s="225"/>
      <c r="F147" s="225"/>
      <c r="G147" s="225"/>
      <c r="H147" s="224"/>
      <c r="I147" s="225"/>
      <c r="J147" s="225"/>
      <c r="K147" s="225"/>
      <c r="L147" s="225"/>
      <c r="M147" s="224"/>
      <c r="N147" s="224"/>
      <c r="O147" s="2"/>
      <c r="P147" s="2"/>
      <c r="Q147" s="2"/>
      <c r="R147" s="2"/>
      <c r="S147" s="2"/>
      <c r="T147" s="2"/>
      <c r="U147" s="2"/>
    </row>
    <row r="148" customFormat="false" ht="12.95" hidden="false" customHeight="true" outlineLevel="0" collapsed="false">
      <c r="A148" s="2"/>
      <c r="B148" s="2"/>
      <c r="C148" s="222"/>
      <c r="D148" s="222"/>
      <c r="E148" s="222"/>
      <c r="F148" s="222"/>
      <c r="G148" s="226"/>
      <c r="H148" s="224"/>
      <c r="I148" s="225"/>
      <c r="J148" s="225"/>
      <c r="K148" s="225"/>
      <c r="L148" s="225"/>
      <c r="M148" s="224"/>
      <c r="N148" s="224"/>
      <c r="O148" s="2"/>
      <c r="P148" s="2"/>
      <c r="Q148" s="2"/>
      <c r="R148" s="2"/>
      <c r="S148" s="2"/>
      <c r="T148" s="2"/>
      <c r="U148" s="2"/>
    </row>
    <row r="149" customFormat="false" ht="12.95" hidden="false" customHeight="true" outlineLevel="0" collapsed="false">
      <c r="A149" s="2"/>
      <c r="B149" s="2"/>
      <c r="C149" s="225"/>
      <c r="D149" s="225"/>
      <c r="E149" s="225"/>
      <c r="F149" s="225"/>
      <c r="G149" s="227"/>
      <c r="H149" s="224"/>
      <c r="I149" s="225"/>
      <c r="J149" s="225"/>
      <c r="K149" s="225"/>
      <c r="L149" s="225"/>
      <c r="M149" s="224"/>
      <c r="N149" s="224"/>
      <c r="O149" s="2"/>
      <c r="P149" s="2"/>
      <c r="Q149" s="2"/>
      <c r="R149" s="2"/>
      <c r="S149" s="2"/>
      <c r="T149" s="2"/>
      <c r="U149" s="2"/>
    </row>
    <row r="150" customFormat="false" ht="12.95" hidden="false" customHeight="true" outlineLevel="0" collapsed="false">
      <c r="A150" s="2"/>
      <c r="B150" s="2"/>
      <c r="C150" s="222"/>
      <c r="D150" s="222"/>
      <c r="E150" s="222"/>
      <c r="F150" s="222"/>
      <c r="G150" s="228"/>
      <c r="H150" s="228"/>
      <c r="I150" s="228"/>
      <c r="J150" s="228"/>
      <c r="K150" s="228"/>
      <c r="L150" s="228"/>
      <c r="M150" s="228"/>
      <c r="N150" s="228"/>
      <c r="O150" s="2"/>
      <c r="P150" s="2"/>
      <c r="Q150" s="2"/>
      <c r="R150" s="2"/>
      <c r="S150" s="2"/>
      <c r="T150" s="2"/>
      <c r="U150" s="2"/>
    </row>
    <row r="151" customFormat="false" ht="12.95" hidden="false" customHeight="true" outlineLevel="0" collapsed="false">
      <c r="A151" s="2"/>
      <c r="B151" s="2"/>
      <c r="C151" s="225"/>
      <c r="D151" s="225"/>
      <c r="E151" s="225"/>
      <c r="F151" s="225"/>
      <c r="G151" s="228"/>
      <c r="H151" s="228"/>
      <c r="I151" s="228"/>
      <c r="J151" s="228"/>
      <c r="K151" s="228"/>
      <c r="L151" s="228"/>
      <c r="M151" s="228"/>
      <c r="N151" s="228"/>
      <c r="O151" s="2"/>
      <c r="P151" s="2"/>
      <c r="Q151" s="2"/>
      <c r="R151" s="2"/>
      <c r="S151" s="2"/>
      <c r="T151" s="2"/>
      <c r="U151" s="2"/>
    </row>
    <row r="152" customFormat="false" ht="12.95" hidden="false" customHeight="true" outlineLevel="0" collapsed="false">
      <c r="A152" s="2"/>
      <c r="B152" s="2"/>
      <c r="C152" s="222"/>
      <c r="D152" s="222"/>
      <c r="E152" s="222"/>
      <c r="F152" s="222"/>
      <c r="G152" s="228"/>
      <c r="H152" s="228"/>
      <c r="I152" s="228"/>
      <c r="J152" s="228"/>
      <c r="K152" s="228"/>
      <c r="L152" s="228"/>
      <c r="M152" s="228"/>
      <c r="N152" s="228"/>
      <c r="O152" s="2"/>
      <c r="P152" s="2"/>
      <c r="Q152" s="2"/>
      <c r="R152" s="2"/>
      <c r="S152" s="2"/>
      <c r="T152" s="2"/>
      <c r="U152" s="2"/>
    </row>
    <row r="153" customFormat="false" ht="12.95" hidden="false" customHeight="true" outlineLevel="0" collapsed="false">
      <c r="A153" s="2"/>
      <c r="B153" s="2"/>
      <c r="C153" s="225"/>
      <c r="D153" s="225"/>
      <c r="E153" s="225"/>
      <c r="F153" s="225"/>
      <c r="G153" s="228"/>
      <c r="H153" s="228"/>
      <c r="I153" s="228"/>
      <c r="J153" s="228"/>
      <c r="K153" s="228"/>
      <c r="L153" s="228"/>
      <c r="M153" s="228"/>
      <c r="N153" s="228"/>
      <c r="O153" s="2"/>
      <c r="P153" s="2"/>
      <c r="Q153" s="2"/>
      <c r="R153" s="2"/>
      <c r="S153" s="2"/>
      <c r="T153" s="2"/>
      <c r="U153" s="2"/>
    </row>
    <row r="154" customFormat="false" ht="12.95" hidden="false" customHeight="true" outlineLevel="0" collapsed="false">
      <c r="A154" s="2"/>
      <c r="B154" s="2"/>
      <c r="C154" s="229"/>
      <c r="D154" s="229"/>
      <c r="E154" s="229"/>
      <c r="F154" s="229"/>
      <c r="G154" s="225"/>
      <c r="H154" s="224"/>
      <c r="I154" s="225"/>
      <c r="J154" s="225"/>
      <c r="K154" s="225"/>
      <c r="L154" s="225"/>
      <c r="M154" s="224"/>
      <c r="N154" s="224"/>
      <c r="O154" s="2"/>
      <c r="P154" s="2"/>
      <c r="Q154" s="2"/>
      <c r="R154" s="2"/>
      <c r="S154" s="2"/>
      <c r="T154" s="2"/>
      <c r="U154" s="2"/>
    </row>
    <row r="155" customFormat="false" ht="12.95" hidden="false" customHeight="true" outlineLevel="0" collapsed="false">
      <c r="A155" s="2"/>
      <c r="B155" s="2"/>
      <c r="C155" s="229"/>
      <c r="D155" s="229"/>
      <c r="E155" s="229"/>
      <c r="F155" s="229"/>
      <c r="G155" s="225"/>
      <c r="H155" s="224"/>
      <c r="I155" s="225"/>
      <c r="J155" s="225"/>
      <c r="K155" s="225"/>
      <c r="L155" s="225"/>
      <c r="M155" s="224"/>
      <c r="N155" s="224"/>
      <c r="O155" s="2"/>
      <c r="P155" s="2"/>
      <c r="Q155" s="2"/>
      <c r="R155" s="2"/>
      <c r="S155" s="2"/>
      <c r="T155" s="2"/>
      <c r="U155" s="2"/>
    </row>
    <row r="156" customFormat="false" ht="12.95" hidden="false" customHeight="true" outlineLevel="0" collapsed="false">
      <c r="A156" s="2"/>
      <c r="B156" s="2"/>
      <c r="E156" s="2"/>
      <c r="F156" s="2"/>
      <c r="H156" s="221"/>
      <c r="I156" s="221"/>
      <c r="J156" s="221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95" hidden="false" customHeight="true" outlineLevel="0" collapsed="false">
      <c r="A157" s="2"/>
      <c r="B157" s="2"/>
      <c r="E157" s="2"/>
      <c r="F157" s="2"/>
      <c r="H157" s="221"/>
      <c r="I157" s="221"/>
      <c r="J157" s="221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95" hidden="false" customHeight="true" outlineLevel="0" collapsed="false">
      <c r="A158" s="2"/>
      <c r="B158" s="2"/>
      <c r="E158" s="2"/>
      <c r="F158" s="2"/>
      <c r="H158" s="221"/>
      <c r="I158" s="221"/>
      <c r="J158" s="221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95" hidden="false" customHeight="true" outlineLevel="0" collapsed="false">
      <c r="A159" s="2"/>
      <c r="B159" s="2"/>
      <c r="E159" s="2"/>
      <c r="F159" s="2"/>
      <c r="H159" s="221"/>
      <c r="I159" s="221"/>
      <c r="J159" s="221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95" hidden="false" customHeight="true" outlineLevel="0" collapsed="false">
      <c r="A160" s="2"/>
      <c r="B160" s="2"/>
      <c r="E160" s="2"/>
      <c r="F160" s="2"/>
      <c r="H160" s="221"/>
      <c r="I160" s="221"/>
      <c r="J160" s="221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95" hidden="false" customHeight="true" outlineLevel="0" collapsed="false">
      <c r="A161" s="2"/>
      <c r="B161" s="2"/>
      <c r="E161" s="2"/>
      <c r="F161" s="2"/>
      <c r="H161" s="221"/>
      <c r="I161" s="221"/>
      <c r="J161" s="221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95" hidden="false" customHeight="true" outlineLevel="0" collapsed="false">
      <c r="A162" s="2"/>
      <c r="B162" s="2"/>
      <c r="E162" s="2"/>
      <c r="F162" s="2"/>
      <c r="H162" s="221"/>
      <c r="I162" s="221"/>
      <c r="J162" s="221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95" hidden="false" customHeight="true" outlineLevel="0" collapsed="false">
      <c r="A163" s="2"/>
      <c r="B163" s="2"/>
      <c r="E163" s="2"/>
      <c r="F163" s="2"/>
      <c r="H163" s="221"/>
      <c r="I163" s="221"/>
      <c r="J163" s="221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95" hidden="false" customHeight="true" outlineLevel="0" collapsed="false">
      <c r="A164" s="2"/>
      <c r="B164" s="2"/>
      <c r="E164" s="2"/>
      <c r="F164" s="2"/>
      <c r="H164" s="221"/>
      <c r="I164" s="221"/>
      <c r="J164" s="221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95" hidden="false" customHeight="true" outlineLevel="0" collapsed="false">
      <c r="A165" s="2"/>
      <c r="B165" s="2"/>
      <c r="E165" s="2"/>
      <c r="F165" s="2"/>
      <c r="H165" s="221"/>
      <c r="I165" s="221"/>
      <c r="J165" s="221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32" customFormat="true" ht="12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21"/>
      <c r="I166" s="221"/>
      <c r="J166" s="221"/>
      <c r="K166" s="2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</row>
    <row r="167" s="232" customFormat="true" ht="12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21"/>
      <c r="I167" s="221"/>
      <c r="J167" s="221"/>
      <c r="K167" s="2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</row>
    <row r="168" s="232" customFormat="true" ht="12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21"/>
      <c r="I168" s="221"/>
      <c r="J168" s="221"/>
      <c r="K168" s="2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</row>
    <row r="169" s="232" customFormat="tru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21"/>
      <c r="I169" s="221"/>
      <c r="J169" s="221"/>
      <c r="K169" s="2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</row>
    <row r="170" s="232" customFormat="tru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21"/>
      <c r="I170" s="221"/>
      <c r="J170" s="221"/>
      <c r="K170" s="2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</row>
    <row r="171" s="232" customFormat="true" ht="12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21"/>
      <c r="I171" s="221"/>
      <c r="J171" s="221"/>
      <c r="K171" s="2"/>
      <c r="L171" s="230"/>
      <c r="M171" s="230"/>
      <c r="N171" s="230"/>
      <c r="O171" s="230"/>
      <c r="P171" s="230"/>
      <c r="Q171" s="230"/>
      <c r="R171" s="230"/>
      <c r="S171" s="230"/>
      <c r="T171" s="230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</row>
    <row r="172" s="232" customFormat="tru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21"/>
      <c r="I172" s="221"/>
      <c r="J172" s="221"/>
      <c r="K172" s="2"/>
      <c r="L172" s="230"/>
      <c r="M172" s="230"/>
      <c r="N172" s="231"/>
      <c r="O172" s="230"/>
      <c r="P172" s="230"/>
      <c r="Q172" s="230"/>
      <c r="R172" s="230"/>
      <c r="S172" s="230"/>
      <c r="T172" s="230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</row>
    <row r="173" s="232" customFormat="tru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21"/>
      <c r="I173" s="221"/>
      <c r="J173" s="221"/>
      <c r="K173" s="2"/>
      <c r="L173" s="230"/>
      <c r="M173" s="230"/>
      <c r="N173" s="231"/>
      <c r="O173" s="230"/>
      <c r="P173" s="230"/>
      <c r="Q173" s="230"/>
      <c r="R173" s="230"/>
      <c r="S173" s="230"/>
      <c r="T173" s="230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</row>
    <row r="174" s="232" customFormat="true" ht="12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21"/>
      <c r="I174" s="221"/>
      <c r="J174" s="221"/>
      <c r="K174" s="2"/>
      <c r="L174" s="230"/>
      <c r="M174" s="230"/>
      <c r="N174" s="231"/>
      <c r="O174" s="230"/>
      <c r="P174" s="230"/>
      <c r="Q174" s="230"/>
      <c r="R174" s="230"/>
      <c r="S174" s="230"/>
      <c r="T174" s="230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</row>
    <row r="175" s="148" customFormat="tru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21"/>
      <c r="I175" s="221"/>
      <c r="J175" s="221"/>
      <c r="K175" s="2"/>
      <c r="L175" s="147"/>
      <c r="M175" s="147"/>
      <c r="O175" s="147"/>
      <c r="P175" s="147"/>
      <c r="Q175" s="147"/>
      <c r="R175" s="147"/>
      <c r="S175" s="147"/>
      <c r="T175" s="147"/>
    </row>
    <row r="176" customFormat="false" ht="12.95" hidden="false" customHeight="true" outlineLevel="0" collapsed="false">
      <c r="A176" s="2"/>
      <c r="B176" s="2"/>
      <c r="E176" s="2"/>
      <c r="F176" s="2"/>
      <c r="H176" s="221"/>
      <c r="I176" s="221"/>
      <c r="J176" s="221"/>
      <c r="K176" s="2"/>
      <c r="L176" s="2"/>
      <c r="M176" s="2"/>
      <c r="O176" s="2"/>
      <c r="P176" s="2"/>
      <c r="Q176" s="2"/>
      <c r="R176" s="2"/>
      <c r="S176" s="2"/>
      <c r="T176" s="2"/>
    </row>
    <row r="177" customFormat="false" ht="12.95" hidden="false" customHeight="true" outlineLevel="0" collapsed="false">
      <c r="A177" s="2"/>
      <c r="B177" s="2"/>
      <c r="E177" s="2"/>
      <c r="F177" s="2"/>
      <c r="H177" s="221"/>
      <c r="I177" s="221"/>
      <c r="J177" s="221"/>
      <c r="K177" s="2"/>
      <c r="L177" s="2"/>
      <c r="M177" s="2"/>
      <c r="O177" s="2"/>
      <c r="P177" s="2"/>
      <c r="Q177" s="2"/>
      <c r="R177" s="2"/>
      <c r="S177" s="2"/>
      <c r="T177" s="2"/>
    </row>
    <row r="178" customFormat="false" ht="12.95" hidden="false" customHeight="true" outlineLevel="0" collapsed="false">
      <c r="A178" s="2"/>
      <c r="B178" s="2"/>
      <c r="E178" s="2"/>
      <c r="F178" s="2"/>
      <c r="H178" s="221"/>
      <c r="I178" s="221"/>
      <c r="J178" s="221"/>
      <c r="K178" s="2"/>
      <c r="L178" s="2"/>
      <c r="M178" s="2"/>
      <c r="O178" s="2"/>
      <c r="P178" s="2"/>
      <c r="Q178" s="2"/>
      <c r="R178" s="2"/>
      <c r="S178" s="2"/>
      <c r="T178" s="2"/>
    </row>
    <row r="179" customFormat="false" ht="12.95" hidden="false" customHeight="true" outlineLevel="0" collapsed="false">
      <c r="A179" s="2"/>
      <c r="B179" s="2"/>
      <c r="E179" s="2"/>
      <c r="F179" s="2"/>
      <c r="H179" s="221"/>
      <c r="I179" s="221"/>
      <c r="J179" s="221"/>
      <c r="K179" s="2"/>
      <c r="L179" s="2"/>
      <c r="M179" s="2"/>
      <c r="O179" s="2"/>
      <c r="P179" s="2"/>
      <c r="Q179" s="2"/>
      <c r="R179" s="2"/>
      <c r="S179" s="2"/>
      <c r="T179" s="2"/>
    </row>
    <row r="180" customFormat="false" ht="12.95" hidden="false" customHeight="true" outlineLevel="0" collapsed="false">
      <c r="A180" s="2"/>
      <c r="B180" s="2"/>
      <c r="E180" s="2"/>
      <c r="F180" s="2"/>
      <c r="H180" s="221"/>
      <c r="I180" s="221"/>
      <c r="J180" s="221"/>
      <c r="K180" s="2"/>
      <c r="L180" s="2"/>
      <c r="M180" s="2"/>
      <c r="O180" s="2"/>
      <c r="P180" s="2"/>
      <c r="Q180" s="2"/>
      <c r="R180" s="2"/>
      <c r="S180" s="2"/>
      <c r="T180" s="2"/>
    </row>
    <row r="181" customFormat="false" ht="12.95" hidden="false" customHeight="true" outlineLevel="0" collapsed="false">
      <c r="A181" s="2"/>
      <c r="B181" s="2"/>
      <c r="E181" s="2"/>
      <c r="F181" s="2"/>
      <c r="H181" s="221"/>
      <c r="I181" s="221"/>
      <c r="J181" s="221"/>
      <c r="K181" s="2"/>
      <c r="L181" s="2"/>
      <c r="M181" s="2"/>
      <c r="O181" s="2"/>
      <c r="P181" s="2"/>
      <c r="Q181" s="2"/>
      <c r="R181" s="2"/>
      <c r="S181" s="2"/>
      <c r="T181" s="2"/>
    </row>
    <row r="182" customFormat="false" ht="12.95" hidden="false" customHeight="true" outlineLevel="0" collapsed="false">
      <c r="A182" s="2"/>
      <c r="B182" s="2"/>
      <c r="E182" s="2"/>
      <c r="F182" s="2"/>
      <c r="H182" s="221"/>
      <c r="I182" s="221"/>
      <c r="J182" s="221"/>
      <c r="K182" s="2"/>
      <c r="L182" s="2"/>
      <c r="M182" s="2"/>
      <c r="O182" s="2"/>
      <c r="P182" s="2"/>
      <c r="Q182" s="2"/>
      <c r="R182" s="2"/>
      <c r="S182" s="2"/>
      <c r="T182" s="2"/>
    </row>
    <row r="183" s="73" customFormat="true" ht="12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21"/>
      <c r="I183" s="221"/>
      <c r="J183" s="221"/>
      <c r="K183" s="2"/>
      <c r="L183" s="72"/>
      <c r="M183" s="72"/>
      <c r="O183" s="72"/>
      <c r="P183" s="72"/>
      <c r="Q183" s="147"/>
      <c r="R183" s="147"/>
      <c r="S183" s="147"/>
      <c r="T183" s="147"/>
    </row>
    <row r="184" customFormat="false" ht="12.95" hidden="false" customHeight="true" outlineLevel="0" collapsed="false">
      <c r="A184" s="2"/>
      <c r="B184" s="2"/>
      <c r="E184" s="2"/>
      <c r="F184" s="2"/>
      <c r="H184" s="221"/>
      <c r="I184" s="221"/>
      <c r="J184" s="221"/>
      <c r="K184" s="2"/>
      <c r="L184" s="2"/>
      <c r="M184" s="2"/>
      <c r="O184" s="2"/>
      <c r="P184" s="2"/>
      <c r="Q184" s="2"/>
      <c r="R184" s="2"/>
      <c r="S184" s="2"/>
      <c r="T184" s="2"/>
    </row>
    <row r="185" customFormat="false" ht="12.95" hidden="false" customHeight="true" outlineLevel="0" collapsed="false">
      <c r="A185" s="2"/>
      <c r="B185" s="2"/>
      <c r="E185" s="2"/>
      <c r="F185" s="2"/>
      <c r="H185" s="221"/>
      <c r="I185" s="221"/>
      <c r="J185" s="221"/>
      <c r="K185" s="2"/>
      <c r="L185" s="2"/>
      <c r="M185" s="2"/>
      <c r="O185" s="2"/>
      <c r="P185" s="2"/>
      <c r="Q185" s="2"/>
      <c r="R185" s="2"/>
      <c r="S185" s="2"/>
      <c r="T185" s="2"/>
    </row>
    <row r="186" customFormat="false" ht="12.95" hidden="false" customHeight="true" outlineLevel="0" collapsed="false">
      <c r="A186" s="2"/>
      <c r="B186" s="2"/>
      <c r="E186" s="2"/>
      <c r="F186" s="2"/>
      <c r="H186" s="221"/>
      <c r="I186" s="221"/>
      <c r="J186" s="221"/>
      <c r="K186" s="2"/>
      <c r="L186" s="2"/>
      <c r="M186" s="2"/>
      <c r="O186" s="2"/>
      <c r="P186" s="2"/>
      <c r="Q186" s="2"/>
      <c r="R186" s="2"/>
      <c r="S186" s="2"/>
      <c r="T186" s="2"/>
    </row>
    <row r="187" customFormat="false" ht="12.95" hidden="false" customHeight="true" outlineLevel="0" collapsed="false">
      <c r="A187" s="2"/>
      <c r="B187" s="2"/>
      <c r="E187" s="2"/>
      <c r="F187" s="2"/>
      <c r="H187" s="221"/>
      <c r="I187" s="221"/>
      <c r="J187" s="221"/>
      <c r="K187" s="2"/>
      <c r="L187" s="2"/>
      <c r="M187" s="2"/>
      <c r="O187" s="2"/>
      <c r="P187" s="2"/>
      <c r="Q187" s="2"/>
      <c r="R187" s="2"/>
      <c r="S187" s="2"/>
      <c r="T187" s="2"/>
    </row>
    <row r="188" customFormat="false" ht="12.95" hidden="false" customHeight="true" outlineLevel="0" collapsed="false">
      <c r="A188" s="2"/>
      <c r="B188" s="2"/>
      <c r="E188" s="2"/>
      <c r="F188" s="2"/>
      <c r="H188" s="221"/>
      <c r="I188" s="221"/>
      <c r="J188" s="221"/>
      <c r="K188" s="2"/>
      <c r="L188" s="2"/>
      <c r="M188" s="2"/>
      <c r="O188" s="2"/>
      <c r="P188" s="2"/>
      <c r="Q188" s="2"/>
      <c r="R188" s="2"/>
      <c r="S188" s="2"/>
      <c r="T188" s="2"/>
    </row>
    <row r="189" customFormat="false" ht="12.95" hidden="false" customHeight="true" outlineLevel="0" collapsed="false">
      <c r="A189" s="2"/>
      <c r="B189" s="2"/>
      <c r="E189" s="2"/>
      <c r="F189" s="2"/>
      <c r="H189" s="221"/>
      <c r="I189" s="221"/>
      <c r="J189" s="221"/>
      <c r="K189" s="2"/>
      <c r="L189" s="2"/>
      <c r="M189" s="2"/>
      <c r="O189" s="2"/>
      <c r="P189" s="2"/>
      <c r="Q189" s="2"/>
      <c r="R189" s="2"/>
      <c r="S189" s="2"/>
      <c r="T189" s="2"/>
    </row>
    <row r="190" customFormat="false" ht="12.95" hidden="false" customHeight="true" outlineLevel="0" collapsed="false">
      <c r="A190" s="2"/>
      <c r="B190" s="2"/>
      <c r="E190" s="2"/>
      <c r="F190" s="2"/>
      <c r="H190" s="221"/>
      <c r="I190" s="221"/>
      <c r="J190" s="221"/>
      <c r="K190" s="2"/>
      <c r="L190" s="2"/>
      <c r="M190" s="2"/>
      <c r="O190" s="2"/>
      <c r="P190" s="2"/>
      <c r="Q190" s="2"/>
      <c r="R190" s="2"/>
      <c r="S190" s="2"/>
      <c r="T190" s="2"/>
    </row>
    <row r="191" customFormat="false" ht="12.95" hidden="false" customHeight="true" outlineLevel="0" collapsed="false">
      <c r="A191" s="2"/>
      <c r="B191" s="2"/>
      <c r="E191" s="2"/>
      <c r="F191" s="2"/>
      <c r="H191" s="221"/>
      <c r="I191" s="221"/>
      <c r="J191" s="221"/>
      <c r="K191" s="2"/>
      <c r="L191" s="2"/>
      <c r="M191" s="2"/>
      <c r="O191" s="2"/>
      <c r="P191" s="2"/>
      <c r="Q191" s="2"/>
      <c r="R191" s="2"/>
      <c r="S191" s="2"/>
      <c r="T191" s="2"/>
    </row>
    <row r="192" customFormat="false" ht="12.95" hidden="false" customHeight="true" outlineLevel="0" collapsed="false">
      <c r="A192" s="2"/>
      <c r="B192" s="2"/>
      <c r="E192" s="2"/>
      <c r="F192" s="2"/>
      <c r="H192" s="221"/>
      <c r="I192" s="221"/>
      <c r="J192" s="221"/>
      <c r="K192" s="2"/>
      <c r="L192" s="2"/>
      <c r="M192" s="2"/>
      <c r="O192" s="2"/>
      <c r="P192" s="2"/>
      <c r="Q192" s="2"/>
      <c r="R192" s="2"/>
      <c r="S192" s="2"/>
      <c r="T192" s="2"/>
    </row>
    <row r="193" customFormat="false" ht="12.95" hidden="false" customHeight="true" outlineLevel="0" collapsed="false">
      <c r="A193" s="2"/>
      <c r="B193" s="2"/>
      <c r="E193" s="2"/>
      <c r="F193" s="2"/>
      <c r="H193" s="221"/>
      <c r="I193" s="221"/>
      <c r="J193" s="221"/>
      <c r="K193" s="2"/>
      <c r="L193" s="2"/>
      <c r="M193" s="2"/>
      <c r="O193" s="2"/>
      <c r="P193" s="2"/>
      <c r="Q193" s="2"/>
      <c r="R193" s="2"/>
      <c r="S193" s="2"/>
      <c r="T193" s="2"/>
    </row>
    <row r="194" customFormat="false" ht="12.95" hidden="false" customHeight="true" outlineLevel="0" collapsed="false">
      <c r="A194" s="2"/>
      <c r="B194" s="2"/>
      <c r="E194" s="2"/>
      <c r="F194" s="2"/>
      <c r="H194" s="221"/>
      <c r="I194" s="221"/>
      <c r="J194" s="221"/>
      <c r="K194" s="2"/>
      <c r="L194" s="2"/>
      <c r="M194" s="2"/>
      <c r="O194" s="2"/>
      <c r="P194" s="2"/>
      <c r="Q194" s="2"/>
      <c r="R194" s="2"/>
      <c r="S194" s="2"/>
      <c r="T194" s="2"/>
    </row>
    <row r="195" customFormat="false" ht="12.95" hidden="false" customHeight="true" outlineLevel="0" collapsed="false">
      <c r="A195" s="2"/>
      <c r="B195" s="2"/>
      <c r="E195" s="2"/>
      <c r="F195" s="2"/>
      <c r="H195" s="221"/>
      <c r="I195" s="221"/>
      <c r="J195" s="221"/>
      <c r="K195" s="2"/>
      <c r="L195" s="2"/>
      <c r="M195" s="2"/>
      <c r="O195" s="2"/>
      <c r="P195" s="2"/>
      <c r="Q195" s="2"/>
      <c r="R195" s="2"/>
      <c r="S195" s="2"/>
      <c r="T195" s="2"/>
    </row>
    <row r="196" customFormat="false" ht="12.95" hidden="false" customHeight="true" outlineLevel="0" collapsed="false">
      <c r="A196" s="2"/>
      <c r="B196" s="2"/>
      <c r="E196" s="2"/>
      <c r="F196" s="2"/>
      <c r="H196" s="221"/>
      <c r="I196" s="221"/>
      <c r="J196" s="221"/>
      <c r="K196" s="2"/>
      <c r="L196" s="2"/>
      <c r="M196" s="2"/>
      <c r="O196" s="2"/>
      <c r="P196" s="2"/>
      <c r="Q196" s="2"/>
      <c r="R196" s="2"/>
      <c r="S196" s="2"/>
      <c r="T196" s="2"/>
    </row>
    <row r="197" customFormat="false" ht="12.95" hidden="false" customHeight="true" outlineLevel="0" collapsed="false">
      <c r="A197" s="2"/>
      <c r="B197" s="2"/>
      <c r="E197" s="2"/>
      <c r="F197" s="2"/>
      <c r="H197" s="221"/>
      <c r="I197" s="221"/>
      <c r="J197" s="221"/>
      <c r="K197" s="2"/>
      <c r="L197" s="2"/>
      <c r="M197" s="2"/>
      <c r="O197" s="2"/>
      <c r="P197" s="2"/>
      <c r="Q197" s="2"/>
      <c r="R197" s="2"/>
      <c r="S197" s="2"/>
      <c r="T197" s="2"/>
    </row>
    <row r="198" customFormat="false" ht="12.95" hidden="false" customHeight="true" outlineLevel="0" collapsed="false">
      <c r="A198" s="2"/>
      <c r="B198" s="2"/>
      <c r="E198" s="2"/>
      <c r="F198" s="2"/>
      <c r="H198" s="221"/>
      <c r="I198" s="221"/>
      <c r="J198" s="221"/>
      <c r="K198" s="2"/>
      <c r="L198" s="2"/>
      <c r="M198" s="2"/>
      <c r="O198" s="2"/>
      <c r="P198" s="2"/>
      <c r="Q198" s="2"/>
      <c r="R198" s="2"/>
      <c r="S198" s="2"/>
      <c r="T198" s="2"/>
    </row>
    <row r="199" customFormat="false" ht="12.95" hidden="false" customHeight="true" outlineLevel="0" collapsed="false">
      <c r="A199" s="2"/>
      <c r="B199" s="2"/>
      <c r="E199" s="2"/>
      <c r="F199" s="2"/>
      <c r="H199" s="221"/>
      <c r="I199" s="221"/>
      <c r="J199" s="221"/>
      <c r="K199" s="2"/>
      <c r="L199" s="2"/>
      <c r="M199" s="2"/>
      <c r="O199" s="2"/>
      <c r="P199" s="2"/>
      <c r="Q199" s="2"/>
      <c r="R199" s="2"/>
      <c r="S199" s="2"/>
      <c r="T199" s="2"/>
    </row>
    <row r="200" customFormat="false" ht="12.95" hidden="false" customHeight="true" outlineLevel="0" collapsed="false">
      <c r="A200" s="2"/>
      <c r="B200" s="2"/>
      <c r="E200" s="2"/>
      <c r="F200" s="2"/>
      <c r="H200" s="221"/>
      <c r="I200" s="221"/>
      <c r="J200" s="221"/>
      <c r="K200" s="2"/>
      <c r="L200" s="2"/>
      <c r="M200" s="2"/>
      <c r="O200" s="2"/>
      <c r="P200" s="2"/>
      <c r="Q200" s="2"/>
      <c r="R200" s="2"/>
      <c r="S200" s="2"/>
      <c r="T200" s="2"/>
    </row>
    <row r="201" customFormat="false" ht="12.95" hidden="false" customHeight="true" outlineLevel="0" collapsed="false">
      <c r="A201" s="2"/>
      <c r="B201" s="2"/>
      <c r="E201" s="2"/>
      <c r="F201" s="2"/>
      <c r="H201" s="221"/>
      <c r="I201" s="221"/>
      <c r="J201" s="221"/>
      <c r="K201" s="2"/>
      <c r="L201" s="2"/>
      <c r="M201" s="2"/>
      <c r="O201" s="2"/>
      <c r="P201" s="2"/>
      <c r="Q201" s="2"/>
      <c r="R201" s="2"/>
      <c r="S201" s="2"/>
      <c r="T201" s="2"/>
    </row>
    <row r="202" customFormat="false" ht="12.95" hidden="false" customHeight="true" outlineLevel="0" collapsed="false">
      <c r="A202" s="2"/>
      <c r="B202" s="2"/>
      <c r="E202" s="2"/>
      <c r="F202" s="2"/>
      <c r="H202" s="221"/>
      <c r="I202" s="221"/>
      <c r="J202" s="221"/>
      <c r="K202" s="2"/>
      <c r="L202" s="2"/>
      <c r="M202" s="2"/>
      <c r="O202" s="2"/>
      <c r="P202" s="2"/>
      <c r="Q202" s="2"/>
      <c r="R202" s="2"/>
      <c r="S202" s="2"/>
      <c r="T202" s="2"/>
    </row>
    <row r="203" customFormat="false" ht="12.95" hidden="false" customHeight="true" outlineLevel="0" collapsed="false">
      <c r="A203" s="2"/>
      <c r="B203" s="2"/>
      <c r="E203" s="2"/>
      <c r="F203" s="2"/>
      <c r="H203" s="221"/>
      <c r="I203" s="221"/>
      <c r="J203" s="221"/>
      <c r="K203" s="2"/>
      <c r="L203" s="2"/>
      <c r="M203" s="2"/>
    </row>
    <row r="204" customFormat="false" ht="12.95" hidden="false" customHeight="true" outlineLevel="0" collapsed="false">
      <c r="A204" s="2"/>
      <c r="B204" s="2"/>
      <c r="E204" s="2"/>
      <c r="F204" s="2"/>
      <c r="H204" s="221"/>
      <c r="I204" s="221"/>
      <c r="J204" s="221"/>
      <c r="K204" s="2"/>
      <c r="L204" s="2"/>
      <c r="M204" s="2"/>
    </row>
    <row r="205" customFormat="false" ht="12.95" hidden="false" customHeight="true" outlineLevel="0" collapsed="false">
      <c r="A205" s="2"/>
      <c r="B205" s="2"/>
      <c r="E205" s="2"/>
      <c r="F205" s="2"/>
      <c r="H205" s="221"/>
      <c r="I205" s="221"/>
      <c r="J205" s="221"/>
      <c r="K205" s="2"/>
      <c r="L205" s="2"/>
      <c r="M205" s="2"/>
    </row>
    <row r="206" customFormat="false" ht="12.95" hidden="false" customHeight="true" outlineLevel="0" collapsed="false">
      <c r="A206" s="2"/>
      <c r="B206" s="2"/>
      <c r="E206" s="2"/>
      <c r="F206" s="2"/>
      <c r="H206" s="221"/>
      <c r="I206" s="221"/>
      <c r="J206" s="221"/>
      <c r="K206" s="2"/>
      <c r="L206" s="2"/>
      <c r="M206" s="2"/>
    </row>
    <row r="207" customFormat="false" ht="12.95" hidden="false" customHeight="true" outlineLevel="0" collapsed="false">
      <c r="A207" s="2"/>
      <c r="B207" s="2"/>
      <c r="E207" s="2"/>
      <c r="F207" s="2"/>
      <c r="H207" s="221"/>
      <c r="I207" s="221"/>
      <c r="J207" s="221"/>
      <c r="K207" s="2"/>
      <c r="L207" s="2"/>
      <c r="M207" s="2"/>
    </row>
    <row r="208" customFormat="false" ht="12.95" hidden="false" customHeight="true" outlineLevel="0" collapsed="false">
      <c r="A208" s="2"/>
      <c r="B208" s="2"/>
      <c r="E208" s="2"/>
      <c r="F208" s="2"/>
      <c r="H208" s="221"/>
      <c r="I208" s="221"/>
      <c r="J208" s="221"/>
      <c r="K208" s="2"/>
      <c r="L208" s="2"/>
      <c r="M208" s="2"/>
    </row>
    <row r="209" customFormat="false" ht="12.95" hidden="false" customHeight="true" outlineLevel="0" collapsed="false">
      <c r="A209" s="2"/>
      <c r="B209" s="2"/>
      <c r="E209" s="2"/>
      <c r="F209" s="2"/>
      <c r="H209" s="221"/>
      <c r="I209" s="221"/>
      <c r="J209" s="221"/>
      <c r="K209" s="2"/>
      <c r="L209" s="2"/>
      <c r="M209" s="2"/>
    </row>
    <row r="210" customFormat="false" ht="12.95" hidden="false" customHeight="true" outlineLevel="0" collapsed="false">
      <c r="A210" s="2"/>
      <c r="B210" s="2"/>
      <c r="E210" s="2"/>
      <c r="F210" s="2"/>
      <c r="H210" s="221"/>
      <c r="I210" s="221"/>
      <c r="J210" s="221"/>
      <c r="K210" s="2"/>
      <c r="L210" s="2"/>
      <c r="M210" s="2"/>
    </row>
    <row r="211" customFormat="false" ht="12.95" hidden="false" customHeight="true" outlineLevel="0" collapsed="false">
      <c r="A211" s="2"/>
      <c r="B211" s="2"/>
      <c r="E211" s="2"/>
      <c r="F211" s="2"/>
      <c r="H211" s="221"/>
      <c r="I211" s="221"/>
      <c r="J211" s="221"/>
      <c r="K211" s="2"/>
      <c r="L211" s="2"/>
      <c r="M211" s="2"/>
    </row>
    <row r="212" customFormat="false" ht="12.95" hidden="false" customHeight="true" outlineLevel="0" collapsed="false">
      <c r="A212" s="2"/>
      <c r="B212" s="2"/>
      <c r="E212" s="2"/>
      <c r="F212" s="2"/>
      <c r="H212" s="221"/>
      <c r="I212" s="221"/>
      <c r="J212" s="221"/>
      <c r="K212" s="2"/>
      <c r="L212" s="2"/>
      <c r="M212" s="2"/>
    </row>
    <row r="213" customFormat="false" ht="12.95" hidden="false" customHeight="true" outlineLevel="0" collapsed="false">
      <c r="A213" s="2"/>
      <c r="B213" s="2"/>
      <c r="E213" s="2"/>
      <c r="F213" s="2"/>
      <c r="H213" s="221"/>
      <c r="I213" s="221"/>
      <c r="J213" s="221"/>
      <c r="K213" s="2"/>
      <c r="L213" s="2"/>
      <c r="M213" s="2"/>
    </row>
    <row r="214" customFormat="false" ht="12.95" hidden="false" customHeight="true" outlineLevel="0" collapsed="false">
      <c r="A214" s="2"/>
      <c r="B214" s="2"/>
      <c r="E214" s="2"/>
      <c r="F214" s="2"/>
      <c r="H214" s="221"/>
      <c r="I214" s="221"/>
      <c r="J214" s="221"/>
      <c r="K214" s="2"/>
      <c r="L214" s="2"/>
      <c r="M214" s="2"/>
    </row>
    <row r="215" customFormat="false" ht="12.95" hidden="false" customHeight="true" outlineLevel="0" collapsed="false">
      <c r="A215" s="2"/>
      <c r="B215" s="2"/>
      <c r="E215" s="2"/>
      <c r="F215" s="2"/>
      <c r="H215" s="221"/>
      <c r="I215" s="221"/>
      <c r="J215" s="221"/>
      <c r="K215" s="2"/>
      <c r="L215" s="2"/>
      <c r="M215" s="2"/>
    </row>
    <row r="216" customFormat="false" ht="12.95" hidden="false" customHeight="true" outlineLevel="0" collapsed="false">
      <c r="A216" s="2"/>
      <c r="B216" s="2"/>
      <c r="E216" s="2"/>
      <c r="F216" s="2"/>
      <c r="H216" s="221"/>
      <c r="I216" s="221"/>
      <c r="J216" s="221"/>
      <c r="K216" s="2"/>
      <c r="L216" s="2"/>
      <c r="M216" s="2"/>
    </row>
    <row r="217" customFormat="false" ht="12.95" hidden="false" customHeight="true" outlineLevel="0" collapsed="false">
      <c r="A217" s="2"/>
      <c r="B217" s="2"/>
      <c r="E217" s="2"/>
      <c r="F217" s="2"/>
      <c r="H217" s="221"/>
      <c r="I217" s="221"/>
      <c r="J217" s="221"/>
      <c r="K217" s="2"/>
      <c r="L217" s="2"/>
      <c r="M217" s="2"/>
    </row>
    <row r="218" customFormat="false" ht="12.95" hidden="false" customHeight="true" outlineLevel="0" collapsed="false">
      <c r="A218" s="2"/>
      <c r="B218" s="2"/>
      <c r="E218" s="2"/>
      <c r="F218" s="2"/>
      <c r="H218" s="221"/>
      <c r="I218" s="221"/>
      <c r="J218" s="221"/>
      <c r="K218" s="2"/>
      <c r="L218" s="2"/>
      <c r="M218" s="2"/>
    </row>
    <row r="219" customFormat="false" ht="12.95" hidden="false" customHeight="true" outlineLevel="0" collapsed="false">
      <c r="A219" s="2"/>
      <c r="B219" s="2"/>
      <c r="E219" s="2"/>
      <c r="F219" s="2"/>
      <c r="H219" s="221"/>
      <c r="I219" s="221"/>
      <c r="J219" s="221"/>
      <c r="K219" s="2"/>
      <c r="L219" s="2"/>
      <c r="M219" s="2"/>
    </row>
    <row r="220" customFormat="false" ht="12.95" hidden="false" customHeight="true" outlineLevel="0" collapsed="false">
      <c r="A220" s="2"/>
      <c r="B220" s="2"/>
      <c r="E220" s="2"/>
      <c r="F220" s="2"/>
      <c r="H220" s="221"/>
      <c r="I220" s="221"/>
      <c r="J220" s="221"/>
      <c r="K220" s="2"/>
      <c r="L220" s="2"/>
      <c r="M220" s="2"/>
    </row>
    <row r="221" customFormat="false" ht="12.95" hidden="false" customHeight="true" outlineLevel="0" collapsed="false">
      <c r="A221" s="2"/>
      <c r="B221" s="2"/>
      <c r="E221" s="2"/>
      <c r="F221" s="2"/>
      <c r="H221" s="221"/>
      <c r="I221" s="221"/>
      <c r="J221" s="221"/>
      <c r="K221" s="2"/>
      <c r="L221" s="2"/>
      <c r="M221" s="2"/>
    </row>
    <row r="222" customFormat="false" ht="12.95" hidden="false" customHeight="true" outlineLevel="0" collapsed="false">
      <c r="A222" s="2"/>
      <c r="B222" s="2"/>
      <c r="E222" s="2"/>
      <c r="F222" s="2"/>
      <c r="H222" s="221"/>
      <c r="I222" s="221"/>
      <c r="J222" s="221"/>
      <c r="K222" s="2"/>
      <c r="L222" s="2"/>
      <c r="M222" s="2"/>
    </row>
    <row r="223" customFormat="false" ht="12.95" hidden="false" customHeight="true" outlineLevel="0" collapsed="false">
      <c r="A223" s="2"/>
      <c r="B223" s="2"/>
      <c r="E223" s="2"/>
      <c r="F223" s="2"/>
      <c r="H223" s="221"/>
      <c r="I223" s="221"/>
      <c r="J223" s="221"/>
      <c r="K223" s="2"/>
      <c r="L223" s="2"/>
      <c r="M223" s="2"/>
    </row>
    <row r="224" customFormat="false" ht="12.95" hidden="false" customHeight="true" outlineLevel="0" collapsed="false">
      <c r="A224" s="2"/>
      <c r="B224" s="2"/>
      <c r="E224" s="2"/>
      <c r="F224" s="2"/>
      <c r="H224" s="221"/>
      <c r="I224" s="221"/>
      <c r="J224" s="221"/>
      <c r="K224" s="2"/>
      <c r="L224" s="2"/>
      <c r="M224" s="2"/>
    </row>
    <row r="225" customFormat="false" ht="12.95" hidden="false" customHeight="true" outlineLevel="0" collapsed="false">
      <c r="A225" s="2"/>
      <c r="B225" s="2"/>
      <c r="E225" s="2"/>
      <c r="F225" s="2"/>
      <c r="H225" s="221"/>
      <c r="I225" s="221"/>
      <c r="J225" s="221"/>
      <c r="K225" s="2"/>
      <c r="L225" s="2"/>
      <c r="M225" s="2"/>
    </row>
    <row r="226" customFormat="false" ht="12.95" hidden="false" customHeight="true" outlineLevel="0" collapsed="false">
      <c r="A226" s="2"/>
      <c r="B226" s="2"/>
      <c r="E226" s="2"/>
      <c r="F226" s="2"/>
      <c r="H226" s="221"/>
      <c r="I226" s="221"/>
      <c r="J226" s="221"/>
      <c r="K226" s="2"/>
      <c r="L226" s="2"/>
      <c r="M226" s="2"/>
    </row>
    <row r="227" customFormat="false" ht="12.95" hidden="false" customHeight="true" outlineLevel="0" collapsed="false">
      <c r="A227" s="2"/>
      <c r="B227" s="2"/>
      <c r="E227" s="2"/>
      <c r="F227" s="2"/>
      <c r="H227" s="221"/>
      <c r="I227" s="221"/>
      <c r="J227" s="221"/>
      <c r="K227" s="2"/>
      <c r="L227" s="2"/>
      <c r="M227" s="2"/>
    </row>
    <row r="228" customFormat="false" ht="12.95" hidden="false" customHeight="true" outlineLevel="0" collapsed="false">
      <c r="A228" s="2"/>
      <c r="B228" s="2"/>
      <c r="E228" s="2"/>
      <c r="F228" s="2"/>
      <c r="H228" s="221"/>
      <c r="I228" s="221"/>
      <c r="J228" s="221"/>
      <c r="K228" s="2"/>
      <c r="L228" s="2"/>
      <c r="M228" s="2"/>
    </row>
    <row r="229" customFormat="false" ht="12.95" hidden="false" customHeight="true" outlineLevel="0" collapsed="false">
      <c r="A229" s="2"/>
      <c r="B229" s="2"/>
      <c r="E229" s="2"/>
      <c r="F229" s="2"/>
      <c r="H229" s="221"/>
      <c r="I229" s="221"/>
      <c r="J229" s="221"/>
      <c r="K229" s="2"/>
      <c r="L229" s="2"/>
      <c r="M229" s="2"/>
    </row>
    <row r="230" customFormat="false" ht="12.95" hidden="false" customHeight="true" outlineLevel="0" collapsed="false">
      <c r="A230" s="2"/>
      <c r="B230" s="2"/>
      <c r="E230" s="2"/>
      <c r="F230" s="2"/>
      <c r="H230" s="221"/>
      <c r="I230" s="221"/>
      <c r="J230" s="221"/>
      <c r="K230" s="2"/>
      <c r="L230" s="2"/>
      <c r="M230" s="2"/>
    </row>
    <row r="231" customFormat="false" ht="12.95" hidden="false" customHeight="true" outlineLevel="0" collapsed="false">
      <c r="A231" s="2"/>
      <c r="B231" s="2"/>
      <c r="E231" s="2"/>
      <c r="F231" s="2"/>
      <c r="H231" s="221"/>
      <c r="I231" s="221"/>
      <c r="J231" s="221"/>
      <c r="K231" s="2"/>
      <c r="L231" s="2"/>
      <c r="M231" s="2"/>
    </row>
    <row r="232" customFormat="false" ht="12.95" hidden="false" customHeight="true" outlineLevel="0" collapsed="false">
      <c r="A232" s="2"/>
      <c r="B232" s="2"/>
      <c r="E232" s="2"/>
      <c r="F232" s="2"/>
      <c r="H232" s="221"/>
      <c r="I232" s="221"/>
      <c r="J232" s="221"/>
      <c r="K232" s="2"/>
      <c r="L232" s="2"/>
      <c r="M232" s="2"/>
    </row>
    <row r="233" customFormat="false" ht="12.95" hidden="false" customHeight="true" outlineLevel="0" collapsed="false">
      <c r="A233" s="2"/>
      <c r="B233" s="2"/>
      <c r="E233" s="2"/>
      <c r="F233" s="2"/>
      <c r="H233" s="221"/>
      <c r="I233" s="221"/>
      <c r="J233" s="221"/>
      <c r="K233" s="2"/>
      <c r="L233" s="2"/>
      <c r="M233" s="2"/>
    </row>
    <row r="234" customFormat="false" ht="12.95" hidden="false" customHeight="true" outlineLevel="0" collapsed="false">
      <c r="A234" s="2"/>
      <c r="B234" s="2"/>
      <c r="E234" s="2"/>
      <c r="F234" s="2"/>
      <c r="H234" s="221"/>
      <c r="I234" s="221"/>
      <c r="J234" s="221"/>
      <c r="K234" s="2"/>
      <c r="L234" s="2"/>
      <c r="M234" s="2"/>
    </row>
    <row r="235" customFormat="false" ht="12.95" hidden="false" customHeight="true" outlineLevel="0" collapsed="false">
      <c r="A235" s="2"/>
      <c r="B235" s="2"/>
      <c r="E235" s="2"/>
      <c r="F235" s="2"/>
      <c r="H235" s="221"/>
      <c r="I235" s="221"/>
      <c r="J235" s="221"/>
      <c r="K235" s="2"/>
      <c r="L235" s="2"/>
      <c r="M235" s="2"/>
    </row>
    <row r="236" customFormat="false" ht="12.95" hidden="false" customHeight="true" outlineLevel="0" collapsed="false">
      <c r="A236" s="2"/>
      <c r="B236" s="2"/>
      <c r="E236" s="2"/>
      <c r="F236" s="2"/>
      <c r="H236" s="221"/>
      <c r="I236" s="221"/>
      <c r="J236" s="221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221"/>
      <c r="I237" s="221"/>
      <c r="J237" s="221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221"/>
      <c r="I238" s="221"/>
      <c r="J238" s="221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221"/>
      <c r="I239" s="221"/>
      <c r="J239" s="221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221"/>
      <c r="I240" s="221"/>
      <c r="J240" s="221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221"/>
      <c r="I241" s="221"/>
      <c r="J241" s="221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221"/>
      <c r="I242" s="221"/>
      <c r="J242" s="221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221"/>
      <c r="I243" s="221"/>
      <c r="J243" s="221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221"/>
      <c r="I244" s="221"/>
      <c r="J244" s="221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221"/>
      <c r="I245" s="221"/>
      <c r="J245" s="221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221"/>
      <c r="I246" s="221"/>
      <c r="J246" s="221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221"/>
      <c r="I247" s="221"/>
      <c r="J247" s="221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221"/>
      <c r="I248" s="221"/>
      <c r="J248" s="221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221"/>
      <c r="I249" s="221"/>
      <c r="J249" s="221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221"/>
      <c r="I250" s="221"/>
      <c r="J250" s="221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221"/>
      <c r="I251" s="221"/>
      <c r="J251" s="221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221"/>
      <c r="I252" s="221"/>
      <c r="J252" s="221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221"/>
      <c r="I253" s="221"/>
      <c r="J253" s="221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221"/>
      <c r="I254" s="221"/>
      <c r="J254" s="221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221"/>
      <c r="I255" s="221"/>
      <c r="J255" s="221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221"/>
      <c r="I256" s="221"/>
      <c r="J256" s="221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221"/>
      <c r="I257" s="221"/>
      <c r="J257" s="221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221"/>
      <c r="I258" s="221"/>
      <c r="J258" s="221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221"/>
      <c r="I259" s="221"/>
      <c r="J259" s="221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221"/>
      <c r="I260" s="221"/>
      <c r="J260" s="221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221"/>
      <c r="I261" s="221"/>
      <c r="J261" s="221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221"/>
      <c r="I262" s="221"/>
      <c r="J262" s="221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221"/>
      <c r="I263" s="221"/>
      <c r="J263" s="221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221"/>
      <c r="I264" s="221"/>
      <c r="J264" s="221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221"/>
      <c r="I265" s="221"/>
      <c r="J265" s="221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221"/>
      <c r="I266" s="221"/>
      <c r="J266" s="221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221"/>
      <c r="I267" s="221"/>
      <c r="J267" s="221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221"/>
      <c r="I268" s="221"/>
      <c r="J268" s="221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221"/>
      <c r="I269" s="221"/>
      <c r="J269" s="221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221"/>
      <c r="I270" s="221"/>
      <c r="J270" s="221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221"/>
      <c r="I271" s="221"/>
      <c r="J271" s="221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221"/>
      <c r="I272" s="221"/>
      <c r="J272" s="221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221"/>
      <c r="I273" s="221"/>
      <c r="J273" s="221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221"/>
      <c r="I274" s="221"/>
      <c r="J274" s="221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21"/>
      <c r="I275" s="221"/>
      <c r="J275" s="221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21"/>
      <c r="I276" s="221"/>
      <c r="J276" s="221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21"/>
      <c r="I277" s="221"/>
      <c r="J277" s="221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21"/>
      <c r="I278" s="221"/>
      <c r="J278" s="221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21"/>
      <c r="I279" s="221"/>
      <c r="J279" s="221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21"/>
      <c r="I280" s="221"/>
      <c r="J280" s="221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21"/>
      <c r="I281" s="221"/>
      <c r="J281" s="221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21"/>
      <c r="I282" s="221"/>
      <c r="J282" s="221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21"/>
      <c r="I283" s="221"/>
      <c r="J283" s="221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21"/>
      <c r="I284" s="221"/>
      <c r="J284" s="221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21"/>
      <c r="I285" s="221"/>
      <c r="J285" s="221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21"/>
      <c r="I286" s="221"/>
      <c r="J286" s="221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21"/>
      <c r="I287" s="221"/>
      <c r="J287" s="221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21"/>
      <c r="I288" s="221"/>
      <c r="J288" s="221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21"/>
      <c r="I289" s="221"/>
      <c r="J289" s="221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21"/>
      <c r="I290" s="221"/>
      <c r="J290" s="221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21"/>
      <c r="I291" s="221"/>
      <c r="J291" s="221"/>
      <c r="K291" s="2"/>
      <c r="L291" s="2"/>
      <c r="M291" s="2"/>
    </row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</sheetData>
  <sheetProtection sheet="true" password="c632" objects="true" scenarios="true"/>
  <mergeCells count="25">
    <mergeCell ref="A1:J1"/>
    <mergeCell ref="A2:E2"/>
    <mergeCell ref="F2:J2"/>
    <mergeCell ref="A3:J3"/>
    <mergeCell ref="A4:H4"/>
    <mergeCell ref="A5:J5"/>
    <mergeCell ref="K6:K7"/>
    <mergeCell ref="A7:A144"/>
    <mergeCell ref="C7:D7"/>
    <mergeCell ref="C8:D8"/>
    <mergeCell ref="C9:D9"/>
    <mergeCell ref="C31:D31"/>
    <mergeCell ref="C95:D95"/>
    <mergeCell ref="C96:D96"/>
    <mergeCell ref="C105:D105"/>
    <mergeCell ref="C119:D119"/>
    <mergeCell ref="C129:D129"/>
    <mergeCell ref="C138:D138"/>
    <mergeCell ref="C146:F146"/>
    <mergeCell ref="C148:F148"/>
    <mergeCell ref="C150:F150"/>
    <mergeCell ref="G150:N151"/>
    <mergeCell ref="C152:F152"/>
    <mergeCell ref="G152:N153"/>
    <mergeCell ref="C154:F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33" t="s">
        <v>157</v>
      </c>
      <c r="B1" s="233"/>
      <c r="C1" s="234"/>
      <c r="D1" s="234" t="s">
        <v>158</v>
      </c>
      <c r="E1" s="235" t="s">
        <v>159</v>
      </c>
    </row>
    <row r="2" customFormat="false" ht="24.75" hidden="false" customHeight="false" outlineLevel="0" collapsed="false">
      <c r="A2" s="236" t="s">
        <v>160</v>
      </c>
      <c r="B2" s="237" t="s">
        <v>161</v>
      </c>
      <c r="C2" s="238" t="s">
        <v>162</v>
      </c>
      <c r="D2" s="238" t="s">
        <v>163</v>
      </c>
      <c r="E2" s="238" t="s">
        <v>164</v>
      </c>
    </row>
    <row r="3" customFormat="false" ht="15" hidden="false" customHeight="true" outlineLevel="0" collapsed="false">
      <c r="A3" s="239" t="s">
        <v>165</v>
      </c>
      <c r="B3" s="240" t="s">
        <v>166</v>
      </c>
      <c r="C3" s="241" t="n">
        <f aca="false">C4+C5+C6</f>
        <v>2313982.867</v>
      </c>
      <c r="D3" s="241" t="n">
        <f aca="false">D4+D5+D6</f>
        <v>0</v>
      </c>
      <c r="E3" s="242" t="n">
        <f aca="false">C3+D3</f>
        <v>2313982.867</v>
      </c>
    </row>
    <row r="4" customFormat="false" ht="15" hidden="false" customHeight="true" outlineLevel="0" collapsed="false">
      <c r="A4" s="243" t="s">
        <v>167</v>
      </c>
      <c r="B4" s="244" t="s">
        <v>168</v>
      </c>
      <c r="C4" s="245" t="n">
        <f aca="false">[1]příjmy!$C$119</f>
        <v>2101000</v>
      </c>
      <c r="D4" s="246" t="n">
        <f aca="false">[2]příjmy!$C$31</f>
        <v>0</v>
      </c>
      <c r="E4" s="247" t="n">
        <f aca="false">C4+D4</f>
        <v>2101000</v>
      </c>
      <c r="J4" s="248"/>
    </row>
    <row r="5" customFormat="false" ht="15" hidden="false" customHeight="true" outlineLevel="0" collapsed="false">
      <c r="A5" s="243" t="s">
        <v>169</v>
      </c>
      <c r="B5" s="244" t="s">
        <v>170</v>
      </c>
      <c r="C5" s="245" t="n">
        <f aca="false">[1]příjmy!$D$119</f>
        <v>212982.867</v>
      </c>
      <c r="D5" s="249" t="n">
        <v>0</v>
      </c>
      <c r="E5" s="247" t="n">
        <f aca="false">C5+D5</f>
        <v>212982.867</v>
      </c>
    </row>
    <row r="6" customFormat="false" ht="15" hidden="false" customHeight="true" outlineLevel="0" collapsed="false">
      <c r="A6" s="243" t="s">
        <v>171</v>
      </c>
      <c r="B6" s="244" t="s">
        <v>172</v>
      </c>
      <c r="C6" s="245" t="n">
        <f aca="false">[1]příjmy!$E$119</f>
        <v>0</v>
      </c>
      <c r="D6" s="245" t="n">
        <f aca="false">[2]příjmy!$E$31</f>
        <v>0</v>
      </c>
      <c r="E6" s="247" t="n">
        <f aca="false">C6+D6</f>
        <v>0</v>
      </c>
    </row>
    <row r="7" customFormat="false" ht="15" hidden="false" customHeight="true" outlineLevel="0" collapsed="false">
      <c r="A7" s="250" t="s">
        <v>173</v>
      </c>
      <c r="B7" s="244" t="s">
        <v>174</v>
      </c>
      <c r="C7" s="251" t="n">
        <f aca="false">C8+C13</f>
        <v>3505925.91</v>
      </c>
      <c r="D7" s="251" t="n">
        <f aca="false">D8+D13</f>
        <v>0</v>
      </c>
      <c r="E7" s="252" t="n">
        <f aca="false">C7+D7</f>
        <v>3505925.91</v>
      </c>
    </row>
    <row r="8" customFormat="false" ht="15" hidden="false" customHeight="true" outlineLevel="0" collapsed="false">
      <c r="A8" s="243" t="s">
        <v>175</v>
      </c>
      <c r="B8" s="244" t="s">
        <v>176</v>
      </c>
      <c r="C8" s="245" t="n">
        <f aca="false">C9+C10+C11+C12</f>
        <v>3505925.91</v>
      </c>
      <c r="D8" s="245" t="n">
        <f aca="false">D9+D10+D11+D12</f>
        <v>0</v>
      </c>
      <c r="E8" s="253" t="n">
        <f aca="false">C8+D8</f>
        <v>3505925.91</v>
      </c>
    </row>
    <row r="9" customFormat="false" ht="15" hidden="false" customHeight="true" outlineLevel="0" collapsed="false">
      <c r="A9" s="243" t="s">
        <v>177</v>
      </c>
      <c r="B9" s="244" t="s">
        <v>178</v>
      </c>
      <c r="C9" s="245" t="n">
        <f aca="false">[1]příjmy!$M$4</f>
        <v>60887</v>
      </c>
      <c r="D9" s="245" t="n">
        <f aca="false">[2]příjmy!$I$16</f>
        <v>0</v>
      </c>
      <c r="E9" s="253" t="n">
        <f aca="false">C9+D9</f>
        <v>60887</v>
      </c>
    </row>
    <row r="10" customFormat="false" ht="15" hidden="false" customHeight="true" outlineLevel="0" collapsed="false">
      <c r="A10" s="243" t="s">
        <v>179</v>
      </c>
      <c r="B10" s="244" t="s">
        <v>176</v>
      </c>
      <c r="C10" s="245" t="n">
        <v>3420860.73</v>
      </c>
      <c r="D10" s="245" t="n">
        <v>0</v>
      </c>
      <c r="E10" s="253" t="n">
        <f aca="false">C10+D10</f>
        <v>3420860.73</v>
      </c>
    </row>
    <row r="11" customFormat="false" ht="15" hidden="false" customHeight="true" outlineLevel="0" collapsed="false">
      <c r="A11" s="243" t="s">
        <v>180</v>
      </c>
      <c r="B11" s="244" t="s">
        <v>181</v>
      </c>
      <c r="C11" s="245" t="n">
        <f aca="false">[1]příjmy!$I$119</f>
        <v>178.18</v>
      </c>
      <c r="D11" s="245" t="n">
        <v>0</v>
      </c>
      <c r="E11" s="253" t="n">
        <f aca="false">SUM(C11:D11)</f>
        <v>178.18</v>
      </c>
    </row>
    <row r="12" customFormat="false" ht="15" hidden="false" customHeight="true" outlineLevel="0" collapsed="false">
      <c r="A12" s="243" t="s">
        <v>182</v>
      </c>
      <c r="B12" s="244" t="n">
        <v>4121</v>
      </c>
      <c r="C12" s="245" t="n">
        <f aca="false">[1]příjmy!$F$119</f>
        <v>24000</v>
      </c>
      <c r="D12" s="245" t="n">
        <v>0</v>
      </c>
      <c r="E12" s="253" t="n">
        <f aca="false">SUM(C12:D12)</f>
        <v>24000</v>
      </c>
    </row>
    <row r="13" customFormat="false" ht="15" hidden="false" customHeight="true" outlineLevel="0" collapsed="false">
      <c r="A13" s="243" t="s">
        <v>183</v>
      </c>
      <c r="B13" s="244" t="s">
        <v>184</v>
      </c>
      <c r="C13" s="245" t="n">
        <f aca="false">C14+C15+C16</f>
        <v>0</v>
      </c>
      <c r="D13" s="245" t="n">
        <f aca="false">D14+D15+D16</f>
        <v>0</v>
      </c>
      <c r="E13" s="253" t="n">
        <f aca="false">C13+D13</f>
        <v>0</v>
      </c>
    </row>
    <row r="14" customFormat="false" ht="15" hidden="false" customHeight="true" outlineLevel="0" collapsed="false">
      <c r="A14" s="243" t="s">
        <v>185</v>
      </c>
      <c r="B14" s="244" t="s">
        <v>184</v>
      </c>
      <c r="C14" s="245" t="n">
        <f aca="false">[1]příjmy!$J$119+[1]příjmy!$N$119</f>
        <v>0</v>
      </c>
      <c r="D14" s="245" t="n">
        <f aca="false">[2]příjmy!$H$16</f>
        <v>0</v>
      </c>
      <c r="E14" s="253" t="n">
        <f aca="false">C14+D14</f>
        <v>0</v>
      </c>
    </row>
    <row r="15" customFormat="false" ht="15" hidden="false" customHeight="true" outlineLevel="0" collapsed="false">
      <c r="A15" s="243" t="s">
        <v>186</v>
      </c>
      <c r="B15" s="244" t="n">
        <v>4221</v>
      </c>
      <c r="C15" s="245" t="n">
        <f aca="false">[1]příjmy!$L$119</f>
        <v>0</v>
      </c>
      <c r="D15" s="245" t="n">
        <v>0</v>
      </c>
      <c r="E15" s="253" t="n">
        <f aca="false">SUM(C15:D15)</f>
        <v>0</v>
      </c>
    </row>
    <row r="16" customFormat="false" ht="15" hidden="false" customHeight="true" outlineLevel="0" collapsed="false">
      <c r="A16" s="243" t="s">
        <v>187</v>
      </c>
      <c r="B16" s="244" t="n">
        <v>4232</v>
      </c>
      <c r="C16" s="245" t="n">
        <f aca="false">[1]příjmy!$K$119</f>
        <v>0</v>
      </c>
      <c r="D16" s="245" t="n">
        <v>0</v>
      </c>
      <c r="E16" s="253" t="n">
        <f aca="false">SUM(C16:D16)</f>
        <v>0</v>
      </c>
    </row>
    <row r="17" customFormat="false" ht="15" hidden="false" customHeight="true" outlineLevel="0" collapsed="false">
      <c r="A17" s="250" t="s">
        <v>188</v>
      </c>
      <c r="B17" s="254" t="s">
        <v>189</v>
      </c>
      <c r="C17" s="251" t="n">
        <f aca="false">C3+C7</f>
        <v>5819908.777</v>
      </c>
      <c r="D17" s="251" t="n">
        <f aca="false">D3+D7</f>
        <v>0</v>
      </c>
      <c r="E17" s="252" t="n">
        <f aca="false">C17+D17</f>
        <v>5819908.777</v>
      </c>
    </row>
    <row r="18" customFormat="false" ht="15" hidden="false" customHeight="true" outlineLevel="0" collapsed="false">
      <c r="A18" s="250" t="s">
        <v>190</v>
      </c>
      <c r="B18" s="254" t="s">
        <v>191</v>
      </c>
      <c r="C18" s="251" t="n">
        <f aca="false">SUM(C19:C23)</f>
        <v>1023096.744</v>
      </c>
      <c r="D18" s="251" t="n">
        <f aca="false">SUM(D19:D23)</f>
        <v>0</v>
      </c>
      <c r="E18" s="252" t="n">
        <f aca="false">C18+D18</f>
        <v>1023096.744</v>
      </c>
    </row>
    <row r="19" customFormat="false" ht="15" hidden="false" customHeight="true" outlineLevel="0" collapsed="false">
      <c r="A19" s="243" t="s">
        <v>192</v>
      </c>
      <c r="B19" s="244" t="s">
        <v>193</v>
      </c>
      <c r="C19" s="245" t="n">
        <f aca="false">[1]příjmy!$O$119</f>
        <v>79520.92</v>
      </c>
      <c r="D19" s="245" t="n">
        <v>0</v>
      </c>
      <c r="E19" s="253" t="n">
        <f aca="false">C19+D19</f>
        <v>79520.92</v>
      </c>
    </row>
    <row r="20" customFormat="false" ht="15" hidden="false" customHeight="true" outlineLevel="0" collapsed="false">
      <c r="A20" s="243" t="s">
        <v>194</v>
      </c>
      <c r="B20" s="244" t="n">
        <v>8115</v>
      </c>
      <c r="C20" s="245" t="n">
        <f aca="false">[1]příjmy!$P$119</f>
        <v>253299.98</v>
      </c>
      <c r="D20" s="245" t="n">
        <v>0</v>
      </c>
      <c r="E20" s="253" t="n">
        <f aca="false">SUM(C20:D20)</f>
        <v>253299.98</v>
      </c>
    </row>
    <row r="21" customFormat="false" ht="15" hidden="false" customHeight="true" outlineLevel="0" collapsed="false">
      <c r="A21" s="243" t="s">
        <v>195</v>
      </c>
      <c r="B21" s="244" t="s">
        <v>193</v>
      </c>
      <c r="C21" s="245" t="n">
        <f aca="false">[1]příjmy!$Q$119</f>
        <v>505954.934</v>
      </c>
      <c r="D21" s="245" t="n">
        <v>0</v>
      </c>
      <c r="E21" s="253" t="n">
        <f aca="false">C21+D21</f>
        <v>505954.934</v>
      </c>
    </row>
    <row r="22" customFormat="false" ht="15" hidden="false" customHeight="true" outlineLevel="0" collapsed="false">
      <c r="A22" s="243" t="s">
        <v>196</v>
      </c>
      <c r="B22" s="244" t="n">
        <v>8123</v>
      </c>
      <c r="C22" s="245" t="n">
        <f aca="false">[1]příjmy!$S$119</f>
        <v>231195.91</v>
      </c>
      <c r="D22" s="245" t="n">
        <f aca="false">[2]příjmy!$T$31</f>
        <v>0</v>
      </c>
      <c r="E22" s="253" t="n">
        <f aca="false">C22+D22</f>
        <v>231195.91</v>
      </c>
    </row>
    <row r="23" customFormat="false" ht="15" hidden="false" customHeight="true" outlineLevel="0" collapsed="false">
      <c r="A23" s="255" t="s">
        <v>197</v>
      </c>
      <c r="B23" s="256" t="n">
        <v>-8124</v>
      </c>
      <c r="C23" s="257" t="n">
        <f aca="false">[1]příjmy!$T$119</f>
        <v>-46875</v>
      </c>
      <c r="D23" s="257" t="n">
        <f aca="false">[2]příjmy!$O$16</f>
        <v>0</v>
      </c>
      <c r="E23" s="258" t="n">
        <f aca="false">C23+D23</f>
        <v>-46875</v>
      </c>
    </row>
    <row r="24" customFormat="false" ht="15" hidden="false" customHeight="true" outlineLevel="0" collapsed="false">
      <c r="A24" s="259" t="s">
        <v>198</v>
      </c>
      <c r="B24" s="260"/>
      <c r="C24" s="261" t="n">
        <f aca="false">C3+C7+C18</f>
        <v>6843005.521</v>
      </c>
      <c r="D24" s="261" t="n">
        <f aca="false">D17+D18</f>
        <v>0</v>
      </c>
      <c r="E24" s="262" t="n">
        <f aca="false">C24+D24</f>
        <v>6843005.521</v>
      </c>
    </row>
    <row r="25" customFormat="false" ht="13.5" hidden="false" customHeight="true" outlineLevel="0" collapsed="false">
      <c r="A25" s="233" t="s">
        <v>199</v>
      </c>
      <c r="B25" s="233"/>
      <c r="C25" s="263"/>
      <c r="D25" s="263"/>
      <c r="E25" s="264" t="s">
        <v>159</v>
      </c>
    </row>
    <row r="26" customFormat="false" ht="24.75" hidden="false" customHeight="false" outlineLevel="0" collapsed="false">
      <c r="A26" s="236" t="s">
        <v>200</v>
      </c>
      <c r="B26" s="237" t="s">
        <v>10</v>
      </c>
      <c r="C26" s="238" t="s">
        <v>162</v>
      </c>
      <c r="D26" s="238" t="s">
        <v>163</v>
      </c>
      <c r="E26" s="238" t="s">
        <v>164</v>
      </c>
    </row>
    <row r="27" customFormat="false" ht="15" hidden="false" customHeight="true" outlineLevel="0" collapsed="false">
      <c r="A27" s="265" t="s">
        <v>201</v>
      </c>
      <c r="B27" s="266" t="s">
        <v>202</v>
      </c>
      <c r="C27" s="249" t="n">
        <f aca="false">[1]výdaje!$B$119</f>
        <v>31605.08</v>
      </c>
      <c r="D27" s="249" t="n">
        <v>0</v>
      </c>
      <c r="E27" s="267" t="n">
        <f aca="false">C27+D27</f>
        <v>31605.08</v>
      </c>
    </row>
    <row r="28" customFormat="false" ht="15" hidden="false" customHeight="true" outlineLevel="0" collapsed="false">
      <c r="A28" s="268" t="s">
        <v>203</v>
      </c>
      <c r="B28" s="244" t="s">
        <v>202</v>
      </c>
      <c r="C28" s="245" t="n">
        <f aca="false">[1]výdaje!$C$119</f>
        <v>211626.27</v>
      </c>
      <c r="D28" s="249" t="n">
        <v>0</v>
      </c>
      <c r="E28" s="267" t="n">
        <f aca="false">C28+D28</f>
        <v>211626.27</v>
      </c>
    </row>
    <row r="29" customFormat="false" ht="15" hidden="false" customHeight="true" outlineLevel="0" collapsed="false">
      <c r="A29" s="268" t="s">
        <v>204</v>
      </c>
      <c r="B29" s="244" t="s">
        <v>202</v>
      </c>
      <c r="C29" s="245" t="n">
        <f aca="false">[1]výdaje!$D$119</f>
        <v>835393</v>
      </c>
      <c r="D29" s="249" t="n">
        <v>0</v>
      </c>
      <c r="E29" s="267" t="n">
        <f aca="false">C29+D29</f>
        <v>835393</v>
      </c>
    </row>
    <row r="30" customFormat="false" ht="15" hidden="false" customHeight="true" outlineLevel="0" collapsed="false">
      <c r="A30" s="268" t="s">
        <v>205</v>
      </c>
      <c r="B30" s="244" t="s">
        <v>202</v>
      </c>
      <c r="C30" s="245" t="n">
        <f aca="false">[1]výdaje!$E$119</f>
        <v>682240.159</v>
      </c>
      <c r="D30" s="249" t="n">
        <v>0</v>
      </c>
      <c r="E30" s="267" t="n">
        <f aca="false">C30+D30</f>
        <v>682240.159</v>
      </c>
    </row>
    <row r="31" customFormat="false" ht="15" hidden="false" customHeight="true" outlineLevel="0" collapsed="false">
      <c r="A31" s="268" t="s">
        <v>206</v>
      </c>
      <c r="B31" s="244" t="s">
        <v>202</v>
      </c>
      <c r="C31" s="245" t="n">
        <f aca="false">[1]výdaje!$F$119</f>
        <v>141400</v>
      </c>
      <c r="D31" s="249" t="n">
        <v>0</v>
      </c>
      <c r="E31" s="267" t="n">
        <f aca="false">C31+D31</f>
        <v>141400</v>
      </c>
    </row>
    <row r="32" customFormat="false" ht="15" hidden="false" customHeight="true" outlineLevel="0" collapsed="false">
      <c r="A32" s="268" t="s">
        <v>207</v>
      </c>
      <c r="B32" s="244" t="s">
        <v>202</v>
      </c>
      <c r="C32" s="245" t="n">
        <f aca="false">[1]výdaje!$G$119</f>
        <v>3399378.83799</v>
      </c>
      <c r="D32" s="249" t="n">
        <v>0</v>
      </c>
      <c r="E32" s="267" t="n">
        <f aca="false">C32+D32</f>
        <v>3399378.83799</v>
      </c>
    </row>
    <row r="33" customFormat="false" ht="15" hidden="false" customHeight="true" outlineLevel="0" collapsed="false">
      <c r="A33" s="268" t="s">
        <v>208</v>
      </c>
      <c r="B33" s="244" t="s">
        <v>202</v>
      </c>
      <c r="C33" s="245" t="n">
        <f aca="false">[1]výdaje!$H$119</f>
        <v>114540.90848</v>
      </c>
      <c r="D33" s="249" t="n">
        <f aca="false">[2]výdaje!$G$16</f>
        <v>0</v>
      </c>
      <c r="E33" s="267" t="n">
        <f aca="false">C33+D33</f>
        <v>114540.90848</v>
      </c>
    </row>
    <row r="34" customFormat="false" ht="15" hidden="false" customHeight="true" outlineLevel="0" collapsed="false">
      <c r="A34" s="268" t="s">
        <v>209</v>
      </c>
      <c r="B34" s="244" t="s">
        <v>210</v>
      </c>
      <c r="C34" s="245" t="n">
        <f aca="false">[1]výdaje!$I$119</f>
        <v>294011.257</v>
      </c>
      <c r="D34" s="249" t="n">
        <v>0</v>
      </c>
      <c r="E34" s="267" t="n">
        <f aca="false">C34+D34</f>
        <v>294011.257</v>
      </c>
    </row>
    <row r="35" customFormat="false" ht="15" hidden="false" customHeight="true" outlineLevel="0" collapsed="false">
      <c r="A35" s="268" t="s">
        <v>211</v>
      </c>
      <c r="B35" s="244" t="s">
        <v>210</v>
      </c>
      <c r="C35" s="245" t="n">
        <f aca="false">[3]výdaje!$J$390</f>
        <v>0</v>
      </c>
      <c r="D35" s="249" t="n">
        <f aca="false">[2]výdaje!$I$16</f>
        <v>0</v>
      </c>
      <c r="E35" s="267" t="n">
        <f aca="false">C35+D35</f>
        <v>0</v>
      </c>
    </row>
    <row r="36" customFormat="false" ht="15" hidden="false" customHeight="true" outlineLevel="0" collapsed="false">
      <c r="A36" s="268" t="s">
        <v>212</v>
      </c>
      <c r="B36" s="244" t="s">
        <v>213</v>
      </c>
      <c r="C36" s="245" t="n">
        <f aca="false">[1]výdaje!$K$119</f>
        <v>768895.67348</v>
      </c>
      <c r="D36" s="249" t="n">
        <f aca="false">[2]výdaje!$J$16</f>
        <v>0</v>
      </c>
      <c r="E36" s="267" t="n">
        <f aca="false">C36+D36</f>
        <v>768895.67348</v>
      </c>
    </row>
    <row r="37" customFormat="false" ht="15" hidden="false" customHeight="true" outlineLevel="0" collapsed="false">
      <c r="A37" s="268" t="s">
        <v>214</v>
      </c>
      <c r="B37" s="244" t="s">
        <v>213</v>
      </c>
      <c r="C37" s="245" t="n">
        <f aca="false">[1]výdaje!$L$119</f>
        <v>277790.91</v>
      </c>
      <c r="D37" s="249" t="n">
        <v>0</v>
      </c>
      <c r="E37" s="267" t="n">
        <f aca="false">C37+D37</f>
        <v>277790.91</v>
      </c>
    </row>
    <row r="38" customFormat="false" ht="15" hidden="false" customHeight="true" outlineLevel="0" collapsed="false">
      <c r="A38" s="268" t="s">
        <v>215</v>
      </c>
      <c r="B38" s="244" t="s">
        <v>202</v>
      </c>
      <c r="C38" s="245" t="n">
        <f aca="false">[1]výdaje!$M$119</f>
        <v>5445.58863</v>
      </c>
      <c r="D38" s="249" t="n">
        <f aca="false">[2]výdaje!$L$16</f>
        <v>0</v>
      </c>
      <c r="E38" s="267" t="n">
        <f aca="false">C38+D38</f>
        <v>5445.58863</v>
      </c>
    </row>
    <row r="39" customFormat="false" ht="15" hidden="false" customHeight="true" outlineLevel="0" collapsed="false">
      <c r="A39" s="268" t="s">
        <v>216</v>
      </c>
      <c r="B39" s="244" t="s">
        <v>213</v>
      </c>
      <c r="C39" s="245" t="n">
        <f aca="false">[1]výdaje!$N$119</f>
        <v>3</v>
      </c>
      <c r="D39" s="249" t="n">
        <v>0</v>
      </c>
      <c r="E39" s="267" t="n">
        <f aca="false">C39+D39</f>
        <v>3</v>
      </c>
    </row>
    <row r="40" customFormat="false" ht="15" hidden="false" customHeight="true" outlineLevel="0" collapsed="false">
      <c r="A40" s="268" t="s">
        <v>217</v>
      </c>
      <c r="B40" s="244" t="s">
        <v>213</v>
      </c>
      <c r="C40" s="245" t="n">
        <f aca="false">[1]výdaje!$O$119</f>
        <v>68585.66752</v>
      </c>
      <c r="D40" s="249" t="n">
        <f aca="false">[2]výdaje!$N$16</f>
        <v>0</v>
      </c>
      <c r="E40" s="267" t="n">
        <f aca="false">C40+D40</f>
        <v>68585.66752</v>
      </c>
    </row>
    <row r="41" customFormat="false" ht="15" hidden="false" customHeight="true" outlineLevel="0" collapsed="false">
      <c r="A41" s="268" t="s">
        <v>218</v>
      </c>
      <c r="B41" s="244" t="s">
        <v>213</v>
      </c>
      <c r="C41" s="245" t="n">
        <f aca="false">[1]výdaje!$P$119</f>
        <v>3</v>
      </c>
      <c r="D41" s="249" t="n">
        <f aca="false">[2]výdaje!$O$16</f>
        <v>0</v>
      </c>
      <c r="E41" s="267" t="n">
        <f aca="false">C41+D41</f>
        <v>3</v>
      </c>
    </row>
    <row r="42" customFormat="false" ht="15" hidden="false" customHeight="true" outlineLevel="0" collapsed="false">
      <c r="A42" s="268" t="s">
        <v>219</v>
      </c>
      <c r="B42" s="244" t="s">
        <v>213</v>
      </c>
      <c r="C42" s="245" t="n">
        <f aca="false">[1]výdaje!$Q$119</f>
        <v>3</v>
      </c>
      <c r="D42" s="249" t="n">
        <f aca="false">[2]výdaje!$P$16</f>
        <v>0</v>
      </c>
      <c r="E42" s="267" t="n">
        <f aca="false">C42+D42</f>
        <v>3</v>
      </c>
    </row>
    <row r="43" customFormat="false" ht="15" hidden="false" customHeight="true" outlineLevel="0" collapsed="false">
      <c r="A43" s="268" t="s">
        <v>220</v>
      </c>
      <c r="B43" s="244" t="s">
        <v>213</v>
      </c>
      <c r="C43" s="245" t="n">
        <f aca="false">[1]výdaje!$R$119</f>
        <v>12042.17</v>
      </c>
      <c r="D43" s="249" t="n">
        <f aca="false">[2]výdaje!$Q$16</f>
        <v>0</v>
      </c>
      <c r="E43" s="267" t="n">
        <f aca="false">C43+D43</f>
        <v>12042.17</v>
      </c>
    </row>
    <row r="44" customFormat="false" ht="15" hidden="false" customHeight="true" outlineLevel="0" collapsed="false">
      <c r="A44" s="269" t="s">
        <v>221</v>
      </c>
      <c r="B44" s="256" t="s">
        <v>213</v>
      </c>
      <c r="C44" s="257" t="n">
        <f aca="false">[1]výdaje!$S$119</f>
        <v>41</v>
      </c>
      <c r="D44" s="270" t="n">
        <f aca="false">[2]výdaje!$R$16</f>
        <v>0</v>
      </c>
      <c r="E44" s="271" t="n">
        <f aca="false">C44+D44</f>
        <v>41</v>
      </c>
    </row>
    <row r="45" customFormat="false" ht="15" hidden="false" customHeight="true" outlineLevel="0" collapsed="false">
      <c r="A45" s="272" t="s">
        <v>222</v>
      </c>
      <c r="B45" s="260"/>
      <c r="C45" s="261" t="n">
        <f aca="false">SUM(C27:C44)</f>
        <v>6843005.5221</v>
      </c>
      <c r="D45" s="261" t="n">
        <f aca="false">SUM(D27:D44)</f>
        <v>0</v>
      </c>
      <c r="E45" s="262" t="n">
        <f aca="false">SUM(E27:E44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4-30T09:21:03Z</cp:lastPrinted>
  <dcterms:modified xsi:type="dcterms:W3CDTF">2013-05-13T07:35:05Z</dcterms:modified>
  <cp:revision>0</cp:revision>
  <dc:subject/>
  <dc:title/>
</cp:coreProperties>
</file>