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2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92302'!$A$1:$L$34</definedName>
    <definedName function="false" hidden="false" localSheetId="2" name="_xlnm.Print_Area" vbProcedure="false">'9231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1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115/13</t>
  </si>
  <si>
    <t xml:space="preserve">                         Změna rozpočtu - rozpočtové opatření č. 115/13</t>
  </si>
  <si>
    <t xml:space="preserve">Odbor regionálního rozvoje a evropských projektů</t>
  </si>
  <si>
    <t xml:space="preserve">92302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IOP - Rozvoj služeb eGovernmentu v LK</t>
  </si>
  <si>
    <t xml:space="preserve">1750450000</t>
  </si>
  <si>
    <t xml:space="preserve">6172</t>
  </si>
  <si>
    <t xml:space="preserve">36100000</t>
  </si>
  <si>
    <t xml:space="preserve">platy zaměstnanců v pracovním poměru</t>
  </si>
  <si>
    <t xml:space="preserve">36517003</t>
  </si>
  <si>
    <t xml:space="preserve">povinné poj.na soc.zab.a přísp.na st.pol.zaměstnan</t>
  </si>
  <si>
    <t xml:space="preserve">povinné poj. na veřejné zdravotní pojištění</t>
  </si>
  <si>
    <t xml:space="preserve">nákup ostatních služeb</t>
  </si>
  <si>
    <t xml:space="preserve">00000000</t>
  </si>
  <si>
    <t xml:space="preserve">budovy, haly a stavby</t>
  </si>
  <si>
    <t xml:space="preserve">36517871</t>
  </si>
  <si>
    <t xml:space="preserve">stroje, přístroje a zařízení</t>
  </si>
  <si>
    <t xml:space="preserve">6310</t>
  </si>
  <si>
    <t xml:space="preserve">služby peněžních ústavů</t>
  </si>
  <si>
    <t xml:space="preserve">1550030000</t>
  </si>
  <si>
    <t xml:space="preserve">OPLZZ - Slaďování pracovního a rodinného života zaměstnanců KÚLK - stavební část</t>
  </si>
  <si>
    <t xml:space="preserve">3639</t>
  </si>
  <si>
    <t xml:space="preserve">33113233</t>
  </si>
  <si>
    <t xml:space="preserve">33513233</t>
  </si>
  <si>
    <t xml:space="preserve">pohoštění</t>
  </si>
  <si>
    <t xml:space="preserve">Odbor investic a správy nemovitého majetků</t>
  </si>
  <si>
    <t xml:space="preserve">92314 - Spolufinancování EU</t>
  </si>
  <si>
    <t xml:space="preserve">OP ŽP Zlepš. tep. techn. vlastn. obvod.konstr. SPŠT Jbc Belgická</t>
  </si>
  <si>
    <t xml:space="preserve">budovy, haly a stavby - neuznatelné výdaje</t>
  </si>
  <si>
    <t xml:space="preserve">53100000</t>
  </si>
  <si>
    <t xml:space="preserve">53190877</t>
  </si>
  <si>
    <t xml:space="preserve">535158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#,##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3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02 - ORREP 2" xfId="21"/>
    <cellStyle name="normální_04 - OSMTVS 2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3" xfId="26"/>
    <cellStyle name="normální_Rozpis výdajů 03 bez PO_UR 2008 1-168 tisk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C134">
            <v>2108256.29</v>
          </cell>
          <cell r="D134">
            <v>214053.997</v>
          </cell>
          <cell r="E134">
            <v>360</v>
          </cell>
          <cell r="F134">
            <v>24000</v>
          </cell>
          <cell r="G134">
            <v>148.43</v>
          </cell>
          <cell r="H134">
            <v>3433632.28047</v>
          </cell>
          <cell r="I134">
            <v>856.56</v>
          </cell>
          <cell r="J134">
            <v>1322.72</v>
          </cell>
          <cell r="K134">
            <v>0</v>
          </cell>
          <cell r="L134">
            <v>0</v>
          </cell>
        </row>
        <row r="134">
          <cell r="O134">
            <v>79520.92</v>
          </cell>
          <cell r="P134">
            <v>253299.98</v>
          </cell>
          <cell r="Q134">
            <v>520174.934</v>
          </cell>
        </row>
        <row r="134">
          <cell r="S134">
            <v>214113.07</v>
          </cell>
          <cell r="T134">
            <v>-46875</v>
          </cell>
        </row>
      </sheetData>
      <sheetData sheetId="2">
        <row r="134">
          <cell r="B134">
            <v>31605.08</v>
          </cell>
          <cell r="C134">
            <v>210326.27</v>
          </cell>
          <cell r="D134">
            <v>845930.29</v>
          </cell>
          <cell r="E134">
            <v>690306.449</v>
          </cell>
          <cell r="F134">
            <v>152320</v>
          </cell>
          <cell r="G134">
            <v>3399378.84799</v>
          </cell>
          <cell r="H134">
            <v>104480.90848</v>
          </cell>
          <cell r="I134">
            <v>298311.257</v>
          </cell>
        </row>
        <row r="134">
          <cell r="K134">
            <v>784260.58348</v>
          </cell>
          <cell r="L134">
            <v>260708.07</v>
          </cell>
          <cell r="M134">
            <v>5445.58863</v>
          </cell>
          <cell r="N134">
            <v>0</v>
          </cell>
          <cell r="O134">
            <v>3</v>
          </cell>
          <cell r="P134">
            <v>68585.66752</v>
          </cell>
          <cell r="Q134">
            <v>3</v>
          </cell>
          <cell r="R134">
            <v>3</v>
          </cell>
          <cell r="S134">
            <v>12042.17</v>
          </cell>
          <cell r="T134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0.287</v>
      </c>
      <c r="D3" s="9" t="n">
        <f aca="false">D4+D5+D6</f>
        <v>0</v>
      </c>
      <c r="E3" s="10" t="n">
        <f aca="false">C3+D3</f>
        <v>2322670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4</f>
        <v>214053.997</v>
      </c>
      <c r="D5" s="17" t="n">
        <v>0</v>
      </c>
      <c r="E5" s="15" t="n">
        <f aca="false">C5+D5</f>
        <v>214053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4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520846.99047</v>
      </c>
      <c r="D7" s="19" t="n">
        <f aca="false">D8+D13</f>
        <v>0</v>
      </c>
      <c r="E7" s="20" t="n">
        <f aca="false">C7+D7</f>
        <v>3520846.9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524.27047</v>
      </c>
      <c r="D8" s="13" t="n">
        <f aca="false">D9+D10+D11+D12</f>
        <v>0</v>
      </c>
      <c r="E8" s="21" t="n">
        <f aca="false">C8+D8</f>
        <v>3519524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134+[1]příjmy!$G$134</f>
        <v>3433780.71047</v>
      </c>
      <c r="D10" s="13" t="n">
        <v>0</v>
      </c>
      <c r="E10" s="21" t="n">
        <f aca="false">C10+D10</f>
        <v>3433780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4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4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322.72</v>
      </c>
      <c r="D13" s="13" t="n">
        <f aca="false">D14+D15+D16</f>
        <v>0</v>
      </c>
      <c r="E13" s="21" t="n">
        <f aca="false">C13+D13</f>
        <v>1322.7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4</f>
        <v>1322.72</v>
      </c>
      <c r="D14" s="13" t="n">
        <f aca="false">[2]příjmy!$H$16</f>
        <v>0</v>
      </c>
      <c r="E14" s="21" t="n">
        <f aca="false">C14+D14</f>
        <v>1322.7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843517.27747</v>
      </c>
      <c r="D17" s="19" t="n">
        <f aca="false">D3+D7</f>
        <v>0</v>
      </c>
      <c r="E17" s="20" t="n">
        <f aca="false">C17+D17</f>
        <v>5843517.2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4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4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4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4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4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63751.18147</v>
      </c>
      <c r="D24" s="29" t="n">
        <f aca="false">D17+D18</f>
        <v>0</v>
      </c>
      <c r="E24" s="30" t="n">
        <f aca="false">C24+D24</f>
        <v>6863751.1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4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4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4</f>
        <v>845930.29</v>
      </c>
      <c r="D29" s="17" t="n">
        <v>0</v>
      </c>
      <c r="E29" s="35" t="n">
        <f aca="false">C29+D29</f>
        <v>84593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4</f>
        <v>690306.449</v>
      </c>
      <c r="D30" s="17" t="n">
        <v>0</v>
      </c>
      <c r="E30" s="35" t="n">
        <f aca="false">C30+D30</f>
        <v>690306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4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4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34</f>
        <v>104480.90848</v>
      </c>
      <c r="D33" s="17" t="n">
        <f aca="false">[2]výdaje!$G$16</f>
        <v>0</v>
      </c>
      <c r="E33" s="35" t="n">
        <f aca="false">C33+D33</f>
        <v>104480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4</f>
        <v>298311.257</v>
      </c>
      <c r="D34" s="17" t="n">
        <v>0</v>
      </c>
      <c r="E34" s="35" t="n">
        <f aca="false">C34+D34</f>
        <v>298311.2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34</f>
        <v>784260.58348</v>
      </c>
      <c r="D36" s="17" t="n">
        <f aca="false">[2]výdaje!$J$16</f>
        <v>0</v>
      </c>
      <c r="E36" s="35" t="n">
        <f aca="false">C36+D36</f>
        <v>784260.5834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4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4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4</f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4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4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4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6863751.1821</v>
      </c>
      <c r="D46" s="29" t="n">
        <f aca="false">SUM(D27:D45)</f>
        <v>0</v>
      </c>
      <c r="E46" s="30" t="n">
        <f aca="false">SUM(E27:E45)</f>
        <v>6863751.18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28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1</v>
      </c>
      <c r="K7" s="54"/>
      <c r="L7" s="44"/>
    </row>
    <row r="8" customFormat="false" ht="23.25" hidden="false" customHeight="false" outlineLevel="0" collapsed="false">
      <c r="A8" s="64" t="s">
        <v>72</v>
      </c>
      <c r="B8" s="65" t="s">
        <v>73</v>
      </c>
      <c r="C8" s="66" t="s">
        <v>74</v>
      </c>
      <c r="D8" s="66" t="s">
        <v>43</v>
      </c>
      <c r="E8" s="67" t="s">
        <v>75</v>
      </c>
      <c r="F8" s="66" t="s">
        <v>76</v>
      </c>
      <c r="G8" s="68" t="s">
        <v>77</v>
      </c>
      <c r="H8" s="69" t="s">
        <v>78</v>
      </c>
      <c r="I8" s="70" t="s">
        <v>5</v>
      </c>
      <c r="J8" s="71" t="s">
        <v>79</v>
      </c>
      <c r="K8" s="54"/>
      <c r="L8" s="44"/>
    </row>
    <row r="9" customFormat="false" ht="16.5" hidden="false" customHeight="true" outlineLevel="0" collapsed="false">
      <c r="A9" s="72" t="s">
        <v>80</v>
      </c>
      <c r="B9" s="73" t="s">
        <v>80</v>
      </c>
      <c r="C9" s="74" t="s">
        <v>80</v>
      </c>
      <c r="D9" s="74" t="s">
        <v>80</v>
      </c>
      <c r="E9" s="75" t="s">
        <v>80</v>
      </c>
      <c r="F9" s="76" t="s">
        <v>81</v>
      </c>
      <c r="G9" s="77" t="n">
        <v>12320</v>
      </c>
      <c r="H9" s="77" t="n">
        <v>150311.08</v>
      </c>
      <c r="I9" s="77" t="n">
        <f aca="false">I10</f>
        <v>-3300</v>
      </c>
      <c r="J9" s="78" t="n">
        <f aca="false">SUM(H9+I9)</f>
        <v>147011.08</v>
      </c>
      <c r="K9" s="79"/>
      <c r="L9" s="80"/>
    </row>
    <row r="10" customFormat="false" ht="21.75" hidden="false" customHeight="true" outlineLevel="0" collapsed="false">
      <c r="A10" s="81" t="s">
        <v>82</v>
      </c>
      <c r="B10" s="82" t="n">
        <v>1750450000</v>
      </c>
      <c r="C10" s="83" t="s">
        <v>80</v>
      </c>
      <c r="D10" s="83" t="s">
        <v>80</v>
      </c>
      <c r="E10" s="84" t="s">
        <v>80</v>
      </c>
      <c r="F10" s="85" t="s">
        <v>83</v>
      </c>
      <c r="G10" s="86" t="n">
        <f aca="false">SUM(G11:G24)</f>
        <v>0</v>
      </c>
      <c r="H10" s="86" t="n">
        <f aca="false">SUM(H11:H24)</f>
        <v>15454.48</v>
      </c>
      <c r="I10" s="86" t="n">
        <v>-3300</v>
      </c>
      <c r="J10" s="87" t="n">
        <f aca="false">SUM(J11:J24)</f>
        <v>12154.48</v>
      </c>
      <c r="K10" s="79"/>
      <c r="L10" s="80"/>
    </row>
    <row r="11" customFormat="false" ht="12.75" hidden="false" customHeight="false" outlineLevel="0" collapsed="false">
      <c r="A11" s="88"/>
      <c r="B11" s="89" t="s">
        <v>84</v>
      </c>
      <c r="C11" s="90" t="s">
        <v>85</v>
      </c>
      <c r="D11" s="91" t="n">
        <v>5011</v>
      </c>
      <c r="E11" s="92" t="s">
        <v>86</v>
      </c>
      <c r="F11" s="93" t="s">
        <v>87</v>
      </c>
      <c r="G11" s="94" t="n">
        <v>0</v>
      </c>
      <c r="H11" s="95" t="n">
        <v>36</v>
      </c>
      <c r="I11" s="96" t="n">
        <v>0</v>
      </c>
      <c r="J11" s="97" t="n">
        <f aca="false">SUM(H11+I11)</f>
        <v>36</v>
      </c>
      <c r="K11" s="79"/>
      <c r="L11" s="80"/>
    </row>
    <row r="12" customFormat="false" ht="12.75" hidden="false" customHeight="false" outlineLevel="0" collapsed="false">
      <c r="A12" s="98"/>
      <c r="B12" s="99" t="s">
        <v>84</v>
      </c>
      <c r="C12" s="100" t="s">
        <v>85</v>
      </c>
      <c r="D12" s="101" t="n">
        <v>5011</v>
      </c>
      <c r="E12" s="102" t="s">
        <v>88</v>
      </c>
      <c r="F12" s="103" t="s">
        <v>87</v>
      </c>
      <c r="G12" s="104" t="n">
        <v>0</v>
      </c>
      <c r="H12" s="105" t="n">
        <v>198</v>
      </c>
      <c r="I12" s="96" t="n">
        <v>0</v>
      </c>
      <c r="J12" s="97" t="n">
        <f aca="false">SUM(H12+I12)</f>
        <v>198</v>
      </c>
      <c r="K12" s="106"/>
      <c r="L12" s="107"/>
    </row>
    <row r="13" customFormat="false" ht="12.75" hidden="false" customHeight="false" outlineLevel="0" collapsed="false">
      <c r="A13" s="98"/>
      <c r="B13" s="99" t="s">
        <v>84</v>
      </c>
      <c r="C13" s="100" t="s">
        <v>85</v>
      </c>
      <c r="D13" s="101" t="n">
        <v>5031</v>
      </c>
      <c r="E13" s="102" t="s">
        <v>86</v>
      </c>
      <c r="F13" s="103" t="s">
        <v>89</v>
      </c>
      <c r="G13" s="104" t="n">
        <v>0</v>
      </c>
      <c r="H13" s="105" t="n">
        <v>9</v>
      </c>
      <c r="I13" s="96" t="n">
        <v>0</v>
      </c>
      <c r="J13" s="97" t="n">
        <f aca="false">SUM(H13+I13)</f>
        <v>9</v>
      </c>
      <c r="K13" s="108"/>
      <c r="L13" s="107"/>
    </row>
    <row r="14" customFormat="false" ht="12.75" hidden="false" customHeight="false" outlineLevel="0" collapsed="false">
      <c r="A14" s="98"/>
      <c r="B14" s="99" t="s">
        <v>84</v>
      </c>
      <c r="C14" s="100" t="s">
        <v>85</v>
      </c>
      <c r="D14" s="101" t="n">
        <v>5031</v>
      </c>
      <c r="E14" s="102" t="s">
        <v>88</v>
      </c>
      <c r="F14" s="103" t="s">
        <v>89</v>
      </c>
      <c r="G14" s="104" t="n">
        <v>0</v>
      </c>
      <c r="H14" s="95" t="n">
        <v>51</v>
      </c>
      <c r="I14" s="96" t="n">
        <v>0</v>
      </c>
      <c r="J14" s="97" t="n">
        <f aca="false">SUM(H14+I14)</f>
        <v>51</v>
      </c>
      <c r="K14" s="106"/>
      <c r="L14" s="107"/>
    </row>
    <row r="15" customFormat="false" ht="12.75" hidden="false" customHeight="false" outlineLevel="0" collapsed="false">
      <c r="A15" s="98"/>
      <c r="B15" s="99" t="s">
        <v>84</v>
      </c>
      <c r="C15" s="100" t="s">
        <v>85</v>
      </c>
      <c r="D15" s="101" t="n">
        <v>5032</v>
      </c>
      <c r="E15" s="102" t="s">
        <v>86</v>
      </c>
      <c r="F15" s="103" t="s">
        <v>90</v>
      </c>
      <c r="G15" s="104" t="n">
        <v>0</v>
      </c>
      <c r="H15" s="95" t="n">
        <v>19.4</v>
      </c>
      <c r="I15" s="96" t="n">
        <v>0</v>
      </c>
      <c r="J15" s="97" t="n">
        <f aca="false">SUM(H15+I15)</f>
        <v>19.4</v>
      </c>
      <c r="K15" s="108"/>
      <c r="L15" s="107"/>
    </row>
    <row r="16" customFormat="false" ht="12.75" hidden="false" customHeight="false" outlineLevel="0" collapsed="false">
      <c r="A16" s="98"/>
      <c r="B16" s="99" t="s">
        <v>84</v>
      </c>
      <c r="C16" s="100" t="s">
        <v>85</v>
      </c>
      <c r="D16" s="101" t="n">
        <v>5032</v>
      </c>
      <c r="E16" s="102" t="s">
        <v>88</v>
      </c>
      <c r="F16" s="103" t="s">
        <v>90</v>
      </c>
      <c r="G16" s="104" t="n">
        <v>0</v>
      </c>
      <c r="H16" s="109" t="n">
        <v>16.6</v>
      </c>
      <c r="I16" s="96" t="n">
        <v>0</v>
      </c>
      <c r="J16" s="97" t="n">
        <f aca="false">SUM(H16+I16)</f>
        <v>16.6</v>
      </c>
      <c r="K16" s="106"/>
      <c r="L16" s="107"/>
    </row>
    <row r="17" customFormat="false" ht="12.75" hidden="false" customHeight="false" outlineLevel="0" collapsed="false">
      <c r="A17" s="98"/>
      <c r="B17" s="99" t="s">
        <v>84</v>
      </c>
      <c r="C17" s="100" t="s">
        <v>85</v>
      </c>
      <c r="D17" s="101" t="n">
        <v>5169</v>
      </c>
      <c r="E17" s="102" t="s">
        <v>86</v>
      </c>
      <c r="F17" s="103" t="s">
        <v>91</v>
      </c>
      <c r="G17" s="104" t="n">
        <v>0</v>
      </c>
      <c r="H17" s="110" t="n">
        <v>36</v>
      </c>
      <c r="I17" s="96" t="n">
        <v>0</v>
      </c>
      <c r="J17" s="97" t="n">
        <f aca="false">SUM(H17+I17)</f>
        <v>36</v>
      </c>
      <c r="K17" s="108"/>
      <c r="L17" s="107"/>
    </row>
    <row r="18" customFormat="false" ht="12.75" hidden="false" customHeight="false" outlineLevel="0" collapsed="false">
      <c r="A18" s="98"/>
      <c r="B18" s="99" t="s">
        <v>84</v>
      </c>
      <c r="C18" s="100" t="s">
        <v>85</v>
      </c>
      <c r="D18" s="101" t="n">
        <v>5169</v>
      </c>
      <c r="E18" s="102" t="s">
        <v>88</v>
      </c>
      <c r="F18" s="103" t="s">
        <v>91</v>
      </c>
      <c r="G18" s="104" t="n">
        <v>0</v>
      </c>
      <c r="H18" s="110" t="n">
        <v>204</v>
      </c>
      <c r="I18" s="96" t="n">
        <v>0</v>
      </c>
      <c r="J18" s="97" t="n">
        <f aca="false">SUM(H18+I18)</f>
        <v>204</v>
      </c>
      <c r="K18" s="108"/>
      <c r="L18" s="107"/>
    </row>
    <row r="19" customFormat="false" ht="12.75" hidden="false" customHeight="false" outlineLevel="0" collapsed="false">
      <c r="A19" s="98"/>
      <c r="B19" s="99" t="s">
        <v>84</v>
      </c>
      <c r="C19" s="100" t="s">
        <v>85</v>
      </c>
      <c r="D19" s="101" t="n">
        <v>6121</v>
      </c>
      <c r="E19" s="102" t="s">
        <v>92</v>
      </c>
      <c r="F19" s="103" t="s">
        <v>93</v>
      </c>
      <c r="G19" s="104" t="n">
        <v>0</v>
      </c>
      <c r="H19" s="111" t="n">
        <v>60</v>
      </c>
      <c r="I19" s="112" t="n">
        <v>0</v>
      </c>
      <c r="J19" s="97" t="n">
        <f aca="false">SUM(H19+I19)</f>
        <v>60</v>
      </c>
      <c r="K19" s="108"/>
      <c r="L19" s="107"/>
    </row>
    <row r="20" customFormat="false" ht="12.75" hidden="false" customHeight="false" outlineLevel="0" collapsed="false">
      <c r="A20" s="98"/>
      <c r="B20" s="99" t="s">
        <v>84</v>
      </c>
      <c r="C20" s="100" t="s">
        <v>85</v>
      </c>
      <c r="D20" s="101" t="n">
        <v>6121</v>
      </c>
      <c r="E20" s="102" t="s">
        <v>86</v>
      </c>
      <c r="F20" s="103" t="s">
        <v>93</v>
      </c>
      <c r="G20" s="104" t="n">
        <v>0</v>
      </c>
      <c r="H20" s="112" t="n">
        <v>1526.82</v>
      </c>
      <c r="I20" s="113" t="n">
        <v>-201</v>
      </c>
      <c r="J20" s="97" t="n">
        <f aca="false">SUM(H20+I20)</f>
        <v>1325.82</v>
      </c>
      <c r="K20" s="108"/>
      <c r="L20" s="107"/>
    </row>
    <row r="21" customFormat="false" ht="12.75" hidden="false" customHeight="false" outlineLevel="0" collapsed="false">
      <c r="A21" s="98"/>
      <c r="B21" s="99" t="s">
        <v>84</v>
      </c>
      <c r="C21" s="100" t="s">
        <v>85</v>
      </c>
      <c r="D21" s="101" t="n">
        <v>6121</v>
      </c>
      <c r="E21" s="102" t="s">
        <v>94</v>
      </c>
      <c r="F21" s="103" t="s">
        <v>93</v>
      </c>
      <c r="G21" s="104" t="n">
        <v>0</v>
      </c>
      <c r="H21" s="112" t="n">
        <v>8672.66</v>
      </c>
      <c r="I21" s="113" t="n">
        <v>-3099</v>
      </c>
      <c r="J21" s="97" t="n">
        <f aca="false">SUM(H21+I21)</f>
        <v>5573.66</v>
      </c>
      <c r="K21" s="108"/>
      <c r="L21" s="107"/>
    </row>
    <row r="22" customFormat="false" ht="12.75" hidden="false" customHeight="false" outlineLevel="0" collapsed="false">
      <c r="A22" s="98"/>
      <c r="B22" s="99" t="s">
        <v>84</v>
      </c>
      <c r="C22" s="100" t="s">
        <v>85</v>
      </c>
      <c r="D22" s="101" t="n">
        <v>6122</v>
      </c>
      <c r="E22" s="102" t="s">
        <v>86</v>
      </c>
      <c r="F22" s="103" t="s">
        <v>95</v>
      </c>
      <c r="G22" s="104" t="n">
        <v>0</v>
      </c>
      <c r="H22" s="109" t="n">
        <v>1249.75</v>
      </c>
      <c r="I22" s="112" t="n">
        <v>0</v>
      </c>
      <c r="J22" s="97" t="n">
        <f aca="false">SUM(H22+I22)</f>
        <v>1249.75</v>
      </c>
      <c r="K22" s="106"/>
      <c r="L22" s="80"/>
    </row>
    <row r="23" customFormat="false" ht="12.75" hidden="false" customHeight="false" outlineLevel="0" collapsed="false">
      <c r="A23" s="98"/>
      <c r="B23" s="99" t="s">
        <v>84</v>
      </c>
      <c r="C23" s="100" t="s">
        <v>85</v>
      </c>
      <c r="D23" s="101" t="n">
        <v>6122</v>
      </c>
      <c r="E23" s="102" t="s">
        <v>94</v>
      </c>
      <c r="F23" s="103" t="s">
        <v>95</v>
      </c>
      <c r="G23" s="104" t="n">
        <v>0</v>
      </c>
      <c r="H23" s="114" t="n">
        <v>3372.25</v>
      </c>
      <c r="I23" s="112" t="n">
        <v>0</v>
      </c>
      <c r="J23" s="97" t="n">
        <f aca="false">SUM(H23+I23)</f>
        <v>3372.25</v>
      </c>
      <c r="K23" s="108"/>
      <c r="L23" s="80"/>
    </row>
    <row r="24" customFormat="false" ht="13.5" hidden="false" customHeight="false" outlineLevel="0" collapsed="false">
      <c r="A24" s="115"/>
      <c r="B24" s="116" t="s">
        <v>84</v>
      </c>
      <c r="C24" s="117" t="s">
        <v>96</v>
      </c>
      <c r="D24" s="118" t="n">
        <v>5163</v>
      </c>
      <c r="E24" s="119" t="s">
        <v>92</v>
      </c>
      <c r="F24" s="120" t="s">
        <v>97</v>
      </c>
      <c r="G24" s="121" t="n">
        <v>0</v>
      </c>
      <c r="H24" s="122" t="n">
        <v>3</v>
      </c>
      <c r="I24" s="123" t="n">
        <v>0</v>
      </c>
      <c r="J24" s="124" t="n">
        <f aca="false">SUM(H24+I24)</f>
        <v>3</v>
      </c>
      <c r="K24" s="108"/>
      <c r="L24" s="80"/>
    </row>
    <row r="25" customFormat="false" ht="22.5" hidden="false" customHeight="false" outlineLevel="0" collapsed="false">
      <c r="A25" s="125" t="s">
        <v>82</v>
      </c>
      <c r="B25" s="126" t="s">
        <v>98</v>
      </c>
      <c r="C25" s="127" t="s">
        <v>80</v>
      </c>
      <c r="D25" s="128" t="s">
        <v>80</v>
      </c>
      <c r="E25" s="129" t="s">
        <v>80</v>
      </c>
      <c r="F25" s="130" t="s">
        <v>99</v>
      </c>
      <c r="G25" s="131" t="n">
        <v>0</v>
      </c>
      <c r="H25" s="132" t="n">
        <v>3800</v>
      </c>
      <c r="I25" s="133" t="n">
        <v>2200</v>
      </c>
      <c r="J25" s="134" t="n">
        <f aca="false">SUM(H25+I25)</f>
        <v>6000</v>
      </c>
    </row>
    <row r="26" customFormat="false" ht="12.75" hidden="false" customHeight="false" outlineLevel="0" collapsed="false">
      <c r="A26" s="88"/>
      <c r="B26" s="89" t="n">
        <v>1550030000</v>
      </c>
      <c r="C26" s="90" t="s">
        <v>100</v>
      </c>
      <c r="D26" s="91" t="n">
        <v>6121</v>
      </c>
      <c r="E26" s="92" t="s">
        <v>92</v>
      </c>
      <c r="F26" s="135" t="s">
        <v>93</v>
      </c>
      <c r="G26" s="94" t="n">
        <v>0</v>
      </c>
      <c r="H26" s="136" t="n">
        <v>200</v>
      </c>
      <c r="I26" s="137" t="n">
        <v>0</v>
      </c>
      <c r="J26" s="138" t="n">
        <f aca="false">SUM(H26+I26)</f>
        <v>200</v>
      </c>
    </row>
    <row r="27" customFormat="false" ht="12.75" hidden="false" customHeight="false" outlineLevel="0" collapsed="false">
      <c r="A27" s="98"/>
      <c r="B27" s="99" t="n">
        <v>1550030000</v>
      </c>
      <c r="C27" s="100" t="s">
        <v>100</v>
      </c>
      <c r="D27" s="101" t="n">
        <v>6121</v>
      </c>
      <c r="E27" s="102" t="s">
        <v>101</v>
      </c>
      <c r="F27" s="139" t="s">
        <v>93</v>
      </c>
      <c r="G27" s="104" t="n">
        <v>0</v>
      </c>
      <c r="H27" s="136" t="n">
        <v>539</v>
      </c>
      <c r="I27" s="137" t="n">
        <v>330</v>
      </c>
      <c r="J27" s="138" t="n">
        <f aca="false">SUM(H27+I27)</f>
        <v>869</v>
      </c>
    </row>
    <row r="28" customFormat="false" ht="12.75" hidden="false" customHeight="false" outlineLevel="0" collapsed="false">
      <c r="A28" s="98"/>
      <c r="B28" s="99" t="n">
        <v>1550030000</v>
      </c>
      <c r="C28" s="100" t="s">
        <v>100</v>
      </c>
      <c r="D28" s="101" t="n">
        <v>6121</v>
      </c>
      <c r="E28" s="102" t="s">
        <v>102</v>
      </c>
      <c r="F28" s="139" t="s">
        <v>93</v>
      </c>
      <c r="G28" s="104" t="n">
        <v>0</v>
      </c>
      <c r="H28" s="136" t="n">
        <v>3048</v>
      </c>
      <c r="I28" s="137" t="n">
        <v>1870</v>
      </c>
      <c r="J28" s="138" t="n">
        <f aca="false">SUM(H28+I28)</f>
        <v>4918</v>
      </c>
    </row>
    <row r="29" customFormat="false" ht="12.75" hidden="false" customHeight="false" outlineLevel="0" collapsed="false">
      <c r="A29" s="98"/>
      <c r="B29" s="99" t="n">
        <v>1550030000</v>
      </c>
      <c r="C29" s="100" t="s">
        <v>100</v>
      </c>
      <c r="D29" s="101" t="n">
        <v>5173</v>
      </c>
      <c r="E29" s="102" t="s">
        <v>101</v>
      </c>
      <c r="F29" s="139" t="s">
        <v>103</v>
      </c>
      <c r="G29" s="104" t="n">
        <v>0</v>
      </c>
      <c r="H29" s="136" t="n">
        <v>1.5</v>
      </c>
      <c r="I29" s="137" t="n">
        <v>0</v>
      </c>
      <c r="J29" s="138" t="n">
        <f aca="false">SUM(H29+I29)</f>
        <v>1.5</v>
      </c>
    </row>
    <row r="30" customFormat="false" ht="12.75" hidden="false" customHeight="false" outlineLevel="0" collapsed="false">
      <c r="A30" s="98"/>
      <c r="B30" s="99" t="n">
        <v>1550030000</v>
      </c>
      <c r="C30" s="100" t="s">
        <v>100</v>
      </c>
      <c r="D30" s="101" t="n">
        <v>5173</v>
      </c>
      <c r="E30" s="102" t="s">
        <v>102</v>
      </c>
      <c r="F30" s="139" t="s">
        <v>103</v>
      </c>
      <c r="G30" s="104" t="n">
        <v>0</v>
      </c>
      <c r="H30" s="136" t="n">
        <v>8.5</v>
      </c>
      <c r="I30" s="137" t="n">
        <v>0</v>
      </c>
      <c r="J30" s="138" t="n">
        <f aca="false">SUM(H30+I30)</f>
        <v>8.5</v>
      </c>
    </row>
    <row r="31" customFormat="false" ht="12.75" hidden="false" customHeight="false" outlineLevel="0" collapsed="false">
      <c r="A31" s="98"/>
      <c r="B31" s="99" t="n">
        <v>1550030000</v>
      </c>
      <c r="C31" s="100" t="s">
        <v>96</v>
      </c>
      <c r="D31" s="101" t="n">
        <v>5163</v>
      </c>
      <c r="E31" s="102" t="s">
        <v>101</v>
      </c>
      <c r="F31" s="139" t="s">
        <v>97</v>
      </c>
      <c r="G31" s="104" t="n">
        <v>0</v>
      </c>
      <c r="H31" s="136" t="n">
        <v>0.45</v>
      </c>
      <c r="I31" s="136" t="n">
        <v>0</v>
      </c>
      <c r="J31" s="138" t="n">
        <f aca="false">SUM(H31+I31)</f>
        <v>0.45</v>
      </c>
    </row>
    <row r="32" customFormat="false" ht="13.5" hidden="false" customHeight="false" outlineLevel="0" collapsed="false">
      <c r="A32" s="115"/>
      <c r="B32" s="116" t="n">
        <v>1550030000</v>
      </c>
      <c r="C32" s="117" t="s">
        <v>96</v>
      </c>
      <c r="D32" s="118" t="n">
        <v>5163</v>
      </c>
      <c r="E32" s="119" t="s">
        <v>102</v>
      </c>
      <c r="F32" s="140" t="s">
        <v>97</v>
      </c>
      <c r="G32" s="121" t="n">
        <v>0</v>
      </c>
      <c r="H32" s="141" t="n">
        <v>2.55</v>
      </c>
      <c r="I32" s="141" t="n">
        <v>0</v>
      </c>
      <c r="J32" s="142" t="n">
        <f aca="false">SUM(H32+I32)</f>
        <v>2.55</v>
      </c>
    </row>
    <row r="33" customFormat="false" ht="12.75" hidden="false" customHeight="false" outlineLevel="0" collapsed="false">
      <c r="I33" s="143"/>
    </row>
    <row r="34" customFormat="false" ht="12.75" hidden="false" customHeight="false" outlineLevel="0" collapsed="false">
      <c r="J34" s="144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104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105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1</v>
      </c>
      <c r="K7" s="54"/>
      <c r="L7" s="44"/>
    </row>
    <row r="8" customFormat="false" ht="23.25" hidden="false" customHeight="false" outlineLevel="0" collapsed="false">
      <c r="A8" s="145" t="s">
        <v>72</v>
      </c>
      <c r="B8" s="146" t="s">
        <v>73</v>
      </c>
      <c r="C8" s="147" t="s">
        <v>74</v>
      </c>
      <c r="D8" s="147" t="s">
        <v>43</v>
      </c>
      <c r="E8" s="148" t="s">
        <v>75</v>
      </c>
      <c r="F8" s="149" t="s">
        <v>76</v>
      </c>
      <c r="G8" s="150" t="s">
        <v>77</v>
      </c>
      <c r="H8" s="151" t="s">
        <v>78</v>
      </c>
      <c r="I8" s="152" t="s">
        <v>5</v>
      </c>
      <c r="J8" s="153" t="s">
        <v>79</v>
      </c>
      <c r="K8" s="54"/>
      <c r="L8" s="44"/>
    </row>
    <row r="9" customFormat="false" ht="18.75" hidden="false" customHeight="true" outlineLevel="0" collapsed="false">
      <c r="A9" s="154" t="s">
        <v>80</v>
      </c>
      <c r="B9" s="155" t="s">
        <v>80</v>
      </c>
      <c r="C9" s="156" t="s">
        <v>80</v>
      </c>
      <c r="D9" s="156" t="s">
        <v>80</v>
      </c>
      <c r="E9" s="157" t="s">
        <v>80</v>
      </c>
      <c r="F9" s="158" t="s">
        <v>81</v>
      </c>
      <c r="G9" s="159" t="n">
        <v>0</v>
      </c>
      <c r="H9" s="159" t="n">
        <v>203018.32</v>
      </c>
      <c r="I9" s="159" t="n">
        <f aca="false">I10</f>
        <v>1100</v>
      </c>
      <c r="J9" s="160" t="n">
        <f aca="false">SUM(H9+I9)</f>
        <v>204118.32</v>
      </c>
      <c r="K9" s="79"/>
      <c r="L9" s="80"/>
    </row>
    <row r="10" customFormat="false" ht="26.25" hidden="false" customHeight="true" outlineLevel="0" collapsed="false">
      <c r="A10" s="81" t="s">
        <v>82</v>
      </c>
      <c r="B10" s="161" t="n">
        <v>1750401438</v>
      </c>
      <c r="C10" s="83" t="s">
        <v>80</v>
      </c>
      <c r="D10" s="162" t="s">
        <v>80</v>
      </c>
      <c r="E10" s="163" t="s">
        <v>80</v>
      </c>
      <c r="F10" s="164" t="s">
        <v>106</v>
      </c>
      <c r="G10" s="131" t="n">
        <f aca="false">SUM(G11:G14)</f>
        <v>0</v>
      </c>
      <c r="H10" s="131" t="n">
        <f aca="false">SUM(H11:H14)</f>
        <v>500</v>
      </c>
      <c r="I10" s="86" t="n">
        <v>1100</v>
      </c>
      <c r="J10" s="165" t="n">
        <f aca="false">SUM(J11:J14)</f>
        <v>1600</v>
      </c>
      <c r="K10" s="79"/>
      <c r="L10" s="80"/>
    </row>
    <row r="11" customFormat="false" ht="12.75" hidden="false" customHeight="false" outlineLevel="0" collapsed="false">
      <c r="A11" s="166"/>
      <c r="B11" s="167" t="e">
        <f aca="false">$B$14</f>
        <v>#VALUE!</v>
      </c>
      <c r="C11" s="168" t="n">
        <v>3123</v>
      </c>
      <c r="D11" s="168" t="n">
        <v>6121</v>
      </c>
      <c r="E11" s="169" t="s">
        <v>92</v>
      </c>
      <c r="F11" s="170" t="s">
        <v>107</v>
      </c>
      <c r="G11" s="171" t="n">
        <v>0</v>
      </c>
      <c r="H11" s="171" t="n">
        <v>10</v>
      </c>
      <c r="I11" s="96" t="n">
        <v>0</v>
      </c>
      <c r="J11" s="97" t="n">
        <f aca="false">SUM(H11+I11)</f>
        <v>10</v>
      </c>
      <c r="K11" s="79"/>
      <c r="L11" s="80"/>
    </row>
    <row r="12" customFormat="false" ht="12.75" hidden="false" customHeight="false" outlineLevel="0" collapsed="false">
      <c r="A12" s="172"/>
      <c r="B12" s="167" t="e">
        <f aca="false">$B$14</f>
        <v>#VALUE!</v>
      </c>
      <c r="C12" s="168" t="n">
        <v>3123</v>
      </c>
      <c r="D12" s="168" t="n">
        <v>6121</v>
      </c>
      <c r="E12" s="169" t="s">
        <v>108</v>
      </c>
      <c r="F12" s="173" t="s">
        <v>93</v>
      </c>
      <c r="G12" s="171" t="n">
        <v>0</v>
      </c>
      <c r="H12" s="171" t="n">
        <v>130</v>
      </c>
      <c r="I12" s="96" t="n">
        <v>110</v>
      </c>
      <c r="J12" s="97" t="n">
        <f aca="false">SUM(H12+I12)</f>
        <v>240</v>
      </c>
      <c r="K12" s="106"/>
      <c r="L12" s="107"/>
    </row>
    <row r="13" customFormat="false" ht="12.75" hidden="false" customHeight="false" outlineLevel="0" collapsed="false">
      <c r="A13" s="174"/>
      <c r="B13" s="167" t="e">
        <f aca="false">$B$14</f>
        <v>#VALUE!</v>
      </c>
      <c r="C13" s="168" t="n">
        <v>3123</v>
      </c>
      <c r="D13" s="168" t="n">
        <v>6121</v>
      </c>
      <c r="E13" s="169" t="s">
        <v>109</v>
      </c>
      <c r="F13" s="170" t="s">
        <v>93</v>
      </c>
      <c r="G13" s="171" t="n">
        <v>0</v>
      </c>
      <c r="H13" s="171" t="n">
        <v>20</v>
      </c>
      <c r="I13" s="96" t="n">
        <v>55</v>
      </c>
      <c r="J13" s="97" t="n">
        <f aca="false">SUM(H13+I13)</f>
        <v>75</v>
      </c>
      <c r="K13" s="108"/>
      <c r="L13" s="107"/>
    </row>
    <row r="14" customFormat="false" ht="13.5" hidden="false" customHeight="false" outlineLevel="0" collapsed="false">
      <c r="A14" s="175"/>
      <c r="B14" s="176" t="e">
        <f aca="false">$B$14</f>
        <v>#VALUE!</v>
      </c>
      <c r="C14" s="177" t="n">
        <v>3123</v>
      </c>
      <c r="D14" s="177" t="n">
        <v>6121</v>
      </c>
      <c r="E14" s="178" t="s">
        <v>110</v>
      </c>
      <c r="F14" s="179" t="s">
        <v>93</v>
      </c>
      <c r="G14" s="180" t="n">
        <v>0</v>
      </c>
      <c r="H14" s="180" t="n">
        <v>340</v>
      </c>
      <c r="I14" s="181" t="n">
        <v>935</v>
      </c>
      <c r="J14" s="124" t="n">
        <f aca="false">SUM(H14+I14)</f>
        <v>1275</v>
      </c>
      <c r="K14" s="106"/>
      <c r="L14" s="107"/>
    </row>
    <row r="15" customFormat="false" ht="12.75" hidden="false" customHeight="false" outlineLevel="0" collapsed="false">
      <c r="K15" s="182"/>
      <c r="L15" s="183"/>
    </row>
    <row r="16" customFormat="false" ht="12.75" hidden="false" customHeight="false" outlineLevel="0" collapsed="false">
      <c r="K16" s="182"/>
      <c r="L16" s="183"/>
    </row>
    <row r="17" customFormat="false" ht="12.75" hidden="false" customHeight="false" outlineLevel="0" collapsed="false">
      <c r="K17" s="79"/>
      <c r="L17" s="183"/>
    </row>
    <row r="18" customFormat="false" ht="12.75" hidden="false" customHeight="false" outlineLevel="0" collapsed="false">
      <c r="K18" s="79"/>
      <c r="L18" s="184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3-05-10T09:14:49Z</cp:lastPrinted>
  <dcterms:modified xsi:type="dcterms:W3CDTF">2013-05-14T08:53:14Z</dcterms:modified>
  <cp:revision>0</cp:revision>
  <dc:subject/>
  <dc:title/>
</cp:coreProperties>
</file>