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 03" sheetId="2" state="visible" r:id="rId3"/>
    <sheet name="926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 odboru KPPCR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110/13</t>
  </si>
  <si>
    <t xml:space="preserve">odbor kultury, památkové péče a cestovního ruchu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110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926 07 - Dotační fond LK</t>
  </si>
  <si>
    <t xml:space="preserve">D O T A Č N Í  F O N D   L K</t>
  </si>
  <si>
    <t xml:space="preserve">SR 2013</t>
  </si>
  <si>
    <t xml:space="preserve">UR I 2013</t>
  </si>
  <si>
    <t xml:space="preserve">ZR-RO č. 110/13</t>
  </si>
  <si>
    <t xml:space="preserve">UR II 2013</t>
  </si>
  <si>
    <t xml:space="preserve">Běžné a kapitálové výdaje resortu celkem</t>
  </si>
  <si>
    <t xml:space="preserve">7010000</t>
  </si>
  <si>
    <t xml:space="preserve">Podprogram 7.1 - Kulturní aktivity v LK</t>
  </si>
  <si>
    <t xml:space="preserve">701000</t>
  </si>
  <si>
    <t xml:space="preserve">nespecifikované rezervy fondu</t>
  </si>
  <si>
    <t xml:space="preserve">nespecifikované rezervy</t>
  </si>
  <si>
    <t xml:space="preserve">7010001</t>
  </si>
  <si>
    <t xml:space="preserve">Putování do francouzské minulosti</t>
  </si>
  <si>
    <t xml:space="preserve">5222</t>
  </si>
  <si>
    <t xml:space="preserve">neinvestiční transf. os.-Sdružení pro obnovu Grabštejn</t>
  </si>
  <si>
    <t xml:space="preserve">7010002</t>
  </si>
  <si>
    <t xml:space="preserve">Zámecké hudební soboty-12.ročník</t>
  </si>
  <si>
    <t xml:space="preserve">neinvestiční transf. os.-Lokacer</t>
  </si>
  <si>
    <t xml:space="preserve">7010003</t>
  </si>
  <si>
    <t xml:space="preserve">Semilský paroháč 2013</t>
  </si>
  <si>
    <t xml:space="preserve">neinvestiční trans.os.-Klub přátel divadla Semily</t>
  </si>
  <si>
    <t xml:space="preserve">7010004</t>
  </si>
  <si>
    <t xml:space="preserve">2031</t>
  </si>
  <si>
    <t xml:space="preserve">Dixieland v Křižanech</t>
  </si>
  <si>
    <t xml:space="preserve">5321</t>
  </si>
  <si>
    <t xml:space="preserve">neinvestiční transfery obcím - Křižany</t>
  </si>
  <si>
    <t xml:space="preserve">7010005</t>
  </si>
  <si>
    <t xml:space="preserve">Lomnické hudební jaro</t>
  </si>
  <si>
    <t xml:space="preserve">neinvestiční transf.os.,-Klub přátel DDM</t>
  </si>
  <si>
    <t xml:space="preserve">7010006</t>
  </si>
  <si>
    <t xml:space="preserve">16.ročník festivalu Patříme k sobě</t>
  </si>
  <si>
    <t xml:space="preserve">neinvestiční transf.os-Pokdkrkonošská spol.zdr.post.</t>
  </si>
  <si>
    <t xml:space="preserve">7010007</t>
  </si>
  <si>
    <t xml:space="preserve">Festival Jazz pod Kozákovem-27.ročník</t>
  </si>
  <si>
    <t xml:space="preserve">neinvestiční transf.os.-Klub přátel festivalu</t>
  </si>
  <si>
    <t xml:space="preserve">7010008</t>
  </si>
  <si>
    <t xml:space="preserve">5.ročník Dřevosochání pod Ralskem</t>
  </si>
  <si>
    <t xml:space="preserve">5221</t>
  </si>
  <si>
    <t xml:space="preserve">neinvestiční transfery o.p.s.- Máchovo jezero</t>
  </si>
  <si>
    <t xml:space="preserve">7010009</t>
  </si>
  <si>
    <t xml:space="preserve">Tématický workshop v rámci Oslav</t>
  </si>
  <si>
    <t xml:space="preserve">neinvestiční transf.os.-Active art</t>
  </si>
  <si>
    <t xml:space="preserve">7010010</t>
  </si>
  <si>
    <t xml:space="preserve">Propagace obnoveného salónku na Ještědu</t>
  </si>
  <si>
    <t xml:space="preserve">neinvestiční transf.os.-Jestěd 73</t>
  </si>
  <si>
    <t xml:space="preserve">7010011</t>
  </si>
  <si>
    <t xml:space="preserve">Svatopankrácká pouť</t>
  </si>
  <si>
    <t xml:space="preserve">neinvestiční transf.os.-Jitrava</t>
  </si>
  <si>
    <t xml:space="preserve">701012</t>
  </si>
  <si>
    <t xml:space="preserve">30.Letní jazzová dílna Karla Velebného</t>
  </si>
  <si>
    <t xml:space="preserve">neinvestiční transf.os.-AB studio</t>
  </si>
  <si>
    <t xml:space="preserve">701013</t>
  </si>
  <si>
    <t xml:space="preserve">2004</t>
  </si>
  <si>
    <t xml:space="preserve">Hejnické slavnosti 2013</t>
  </si>
  <si>
    <t xml:space="preserve">neinvestiční transfery obcím - Hejnice</t>
  </si>
  <si>
    <t xml:space="preserve">701014</t>
  </si>
  <si>
    <t xml:space="preserve">XIX. Staročeské řemeslnické trhy Turnov 2013</t>
  </si>
  <si>
    <t xml:space="preserve">neinvestiční trans.os.-Spolek přátel MČR Turnov</t>
  </si>
  <si>
    <t xml:space="preserve">701015</t>
  </si>
  <si>
    <t xml:space="preserve">2005</t>
  </si>
  <si>
    <t xml:space="preserve">Hodkovické slavnosti</t>
  </si>
  <si>
    <t xml:space="preserve">neinvestiční transfery obcím - Hodkovice n.M.</t>
  </si>
  <si>
    <t xml:space="preserve">701016</t>
  </si>
  <si>
    <t xml:space="preserve">1703</t>
  </si>
  <si>
    <t xml:space="preserve">Realizace katalogu výstavy Mladí lvi v kleci</t>
  </si>
  <si>
    <t xml:space="preserve">5331</t>
  </si>
  <si>
    <t xml:space="preserve">neinvestiční transfery zřízeným PO - OGL Liberec</t>
  </si>
  <si>
    <t xml:space="preserve">701017</t>
  </si>
  <si>
    <t xml:space="preserve">1704</t>
  </si>
  <si>
    <t xml:space="preserve">Franc. rozmanitosti a řezbářské sympozium</t>
  </si>
  <si>
    <t xml:space="preserve">neinvestiční transfery zřízeným PO - VMG Česká Lípa</t>
  </si>
  <si>
    <t xml:space="preserve">701018</t>
  </si>
  <si>
    <t xml:space="preserve">5001</t>
  </si>
  <si>
    <t xml:space="preserve">Westernový den</t>
  </si>
  <si>
    <t xml:space="preserve">neinvestiční transfery obcím- Semily</t>
  </si>
  <si>
    <t xml:space="preserve">701019</t>
  </si>
  <si>
    <t xml:space="preserve">5005</t>
  </si>
  <si>
    <t xml:space="preserve">Den koně 2013</t>
  </si>
  <si>
    <t xml:space="preserve">neinvestiční transfery obcím- Lomnice n.P.</t>
  </si>
  <si>
    <t xml:space="preserve">701020</t>
  </si>
  <si>
    <t xml:space="preserve">5007</t>
  </si>
  <si>
    <t xml:space="preserve">Oslavy ANTIMONY 70</t>
  </si>
  <si>
    <t xml:space="preserve">neinvestiční transfery obcím- Rovensko p.T.</t>
  </si>
  <si>
    <t xml:space="preserve">701021</t>
  </si>
  <si>
    <t xml:space="preserve">1702</t>
  </si>
  <si>
    <t xml:space="preserve">Výstava Ještěd</t>
  </si>
  <si>
    <t xml:space="preserve">neinvestiční transfery zřízeným PO - Svč.muzeum Lbc</t>
  </si>
  <si>
    <t xml:space="preserve">701022</t>
  </si>
  <si>
    <t xml:space="preserve">4006</t>
  </si>
  <si>
    <t xml:space="preserve">Oslavy 90. výročí založení Sklářského muzea</t>
  </si>
  <si>
    <t xml:space="preserve">neinvestiční transfery obcím- Kamenický Šenov</t>
  </si>
  <si>
    <t xml:space="preserve">7020000</t>
  </si>
  <si>
    <t xml:space="preserve">Podprogram 7.2 -Záchrana a obnova památek v LK</t>
  </si>
  <si>
    <t xml:space="preserve">7020001</t>
  </si>
  <si>
    <t xml:space="preserve">Restaurování gotických maleb hradu Houska</t>
  </si>
  <si>
    <t xml:space="preserve">5212</t>
  </si>
  <si>
    <t xml:space="preserve">neinvestiční transfery podnik. FO - J.Šimonek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03</t>
  </si>
  <si>
    <t xml:space="preserve">Rest. nástěnných maleb kostela sv. Havla</t>
  </si>
  <si>
    <t xml:space="preserve">neinvestiční transfery církvím - ŘKF Kuřivody</t>
  </si>
  <si>
    <t xml:space="preserve">7020004</t>
  </si>
  <si>
    <t xml:space="preserve">4050</t>
  </si>
  <si>
    <t xml:space="preserve">Výměna střešní krytiny zámku ve Stvolínkách</t>
  </si>
  <si>
    <t xml:space="preserve">neinvestiční transfery obcím - Stvolínky</t>
  </si>
  <si>
    <t xml:space="preserve">7020005</t>
  </si>
  <si>
    <t xml:space="preserve">Oprava střechy kostela 14-ti svatých pomocníků</t>
  </si>
  <si>
    <t xml:space="preserve">neinvestiční trans.os.-Jánské kameny-Johannisstein</t>
  </si>
  <si>
    <t xml:space="preserve">7020006</t>
  </si>
  <si>
    <t xml:space="preserve">2011</t>
  </si>
  <si>
    <t xml:space="preserve">Rekontrukce střechy kostela sv. Mikuláše</t>
  </si>
  <si>
    <t xml:space="preserve">neinvestiční transfery obcím - Bílý Kostel nad Nisou</t>
  </si>
  <si>
    <t xml:space="preserve">7020007</t>
  </si>
  <si>
    <t xml:space="preserve">4052</t>
  </si>
  <si>
    <t xml:space="preserve">Restaurování portálu kaple Nejsvětější Trojice</t>
  </si>
  <si>
    <t xml:space="preserve">neinvestiční transfery obcím - Svor</t>
  </si>
  <si>
    <t xml:space="preserve">7020008</t>
  </si>
  <si>
    <t xml:space="preserve">Oprava Alainovy věže</t>
  </si>
  <si>
    <t xml:space="preserve">neinvestiční transfery obcím - Lomnice n.P.</t>
  </si>
  <si>
    <t xml:space="preserve">7020009</t>
  </si>
  <si>
    <t xml:space="preserve">Restaurování vitr.oken v kostele sv. Josefa</t>
  </si>
  <si>
    <t xml:space="preserve">neinvestiční transfery církvím - ŘKF Krásná</t>
  </si>
  <si>
    <t xml:space="preserve">7020010</t>
  </si>
  <si>
    <t xml:space="preserve">Výměna střešního pláště kostela sv.Alžběty Uh.</t>
  </si>
  <si>
    <t xml:space="preserve">neinvestiční transfery církvím - ŘKF Cvikov</t>
  </si>
  <si>
    <t xml:space="preserve">7020011</t>
  </si>
  <si>
    <t xml:space="preserve">Obnova střešního pláště kosetla sv. Zikmunda</t>
  </si>
  <si>
    <t xml:space="preserve">neinvestiční transfery církvím - ŘKF Stráž p. Ralskem</t>
  </si>
  <si>
    <t xml:space="preserve">7020012</t>
  </si>
  <si>
    <t xml:space="preserve">Oprava krovu kostela sv. Anny</t>
  </si>
  <si>
    <t xml:space="preserve">neinvestiční transfery církvím - ŘKF Ves u Frýdlantu</t>
  </si>
  <si>
    <t xml:space="preserve">7020013</t>
  </si>
  <si>
    <t xml:space="preserve">5008</t>
  </si>
  <si>
    <t xml:space="preserve">Zajistění a stabilizace sk. bloku hradu Valdštejn</t>
  </si>
  <si>
    <t xml:space="preserve">5231</t>
  </si>
  <si>
    <t xml:space="preserve">neinvestiční transfery obcím - Turnov</t>
  </si>
  <si>
    <t xml:space="preserve">7020014</t>
  </si>
  <si>
    <t xml:space="preserve">4039</t>
  </si>
  <si>
    <t xml:space="preserve">Statické zajištění opěrné zdi</t>
  </si>
  <si>
    <t xml:space="preserve">neinvestiční transfery obcím - Polevsko</t>
  </si>
  <si>
    <t xml:space="preserve">7020015</t>
  </si>
  <si>
    <t xml:space="preserve">Obnova nátěrů a oprava roubení Janatova mlýna</t>
  </si>
  <si>
    <t xml:space="preserve">5493</t>
  </si>
  <si>
    <t xml:space="preserve">neinvestiční transfery nepodnik.FO - J.Krch</t>
  </si>
  <si>
    <t xml:space="preserve">7020016</t>
  </si>
  <si>
    <t xml:space="preserve">Výměna elektroinstalace v bazilice se. Vavřince</t>
  </si>
  <si>
    <t xml:space="preserve">neinvestiční transfery církvím - klášter dominikánů Jablo.</t>
  </si>
  <si>
    <t xml:space="preserve">7020017</t>
  </si>
  <si>
    <t xml:space="preserve">4044</t>
  </si>
  <si>
    <t xml:space="preserve">Boží muka  s reliéfy v nikách-rest.zásah</t>
  </si>
  <si>
    <t xml:space="preserve">neinvestiční transfery obcím - Skalice u České Lípy</t>
  </si>
  <si>
    <t xml:space="preserve">7030000</t>
  </si>
  <si>
    <t xml:space="preserve">Podprogram 7.3 -Stavebně historický průzkum</t>
  </si>
  <si>
    <t xml:space="preserve">7030001</t>
  </si>
  <si>
    <t xml:space="preserve">SHP zámku ve Stvolínkách</t>
  </si>
  <si>
    <t xml:space="preserve">7030002</t>
  </si>
  <si>
    <t xml:space="preserve">2003</t>
  </si>
  <si>
    <t xml:space="preserve">SPH domu čp. 74 ve Frýdlantu</t>
  </si>
  <si>
    <t xml:space="preserve">neinvestiční transfery obcím - Frýdlant</t>
  </si>
  <si>
    <t xml:space="preserve">7030003</t>
  </si>
  <si>
    <t xml:space="preserve">4004</t>
  </si>
  <si>
    <t xml:space="preserve">SHP Hotel Slávie v Dubé</t>
  </si>
  <si>
    <t xml:space="preserve">neinvestiční transfery obcím - Dubá</t>
  </si>
  <si>
    <t xml:space="preserve">7030004</t>
  </si>
  <si>
    <t xml:space="preserve">SHP objektu mlýna č.p.41 v Bradlecké Lhotě</t>
  </si>
  <si>
    <t xml:space="preserve">neinvestiční transfery nepodnik.FO - J.Bartoníček</t>
  </si>
  <si>
    <t xml:space="preserve">70300005</t>
  </si>
  <si>
    <t xml:space="preserve">SHP kostela sv. Jana Křtitele v Brenné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Konz. a rest.artefaktů z hradu Valdštejn</t>
  </si>
  <si>
    <t xml:space="preserve">neinvestiční transfery zřízeným PO - MČR v Turnově</t>
  </si>
  <si>
    <t xml:space="preserve">7040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4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4" xfId="1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_04 - OSMTVS" xfId="90"/>
    <cellStyle name="normální_2. Rozpočet 2007 - tabulky" xfId="91"/>
    <cellStyle name="normální_2. čtení rozpočtu 2006 - příjmy 2" xfId="92"/>
    <cellStyle name="normální_Rozpis výdajů 03 bez PO" xfId="93"/>
    <cellStyle name="normální_Rozpis výdajů 03 bez PO 2" xfId="94"/>
    <cellStyle name="normální_Rozpis výdajů 03 bez PO 3" xfId="95"/>
    <cellStyle name="Název" xfId="96"/>
    <cellStyle name="Název 2" xfId="97"/>
    <cellStyle name="Poznámka" xfId="98"/>
    <cellStyle name="Poznámka 2" xfId="99"/>
    <cellStyle name="Propojená buňka" xfId="100"/>
    <cellStyle name="Propojená buňka 2" xfId="101"/>
    <cellStyle name="S8M1" xfId="102"/>
    <cellStyle name="Správně" xfId="103"/>
    <cellStyle name="Správně 2" xfId="104"/>
    <cellStyle name="Text upozornění" xfId="105"/>
    <cellStyle name="Text upozornění 2" xfId="106"/>
    <cellStyle name="Vstup" xfId="107"/>
    <cellStyle name="Vstup 2" xfId="108"/>
    <cellStyle name="Vysvětlující text" xfId="109"/>
    <cellStyle name="Vysvětlující text 2" xfId="110"/>
    <cellStyle name="Výpočet" xfId="111"/>
    <cellStyle name="Výpočet 2" xfId="112"/>
    <cellStyle name="Výstup" xfId="113"/>
    <cellStyle name="Výstup 2" xfId="114"/>
    <cellStyle name="Zvýraznění 1" xfId="115"/>
    <cellStyle name="Zvýraznění 1 2" xfId="116"/>
    <cellStyle name="Zvýraznění 2" xfId="117"/>
    <cellStyle name="Zvýraznění 2 2" xfId="118"/>
    <cellStyle name="Zvýraznění 3" xfId="119"/>
    <cellStyle name="Zvýraznění 3 2" xfId="120"/>
    <cellStyle name="Zvýraznění 4" xfId="121"/>
    <cellStyle name="Zvýraznění 4 2" xfId="122"/>
    <cellStyle name="Zvýraznění 5" xfId="123"/>
    <cellStyle name="Zvýraznění 5 2" xfId="124"/>
    <cellStyle name="Zvýraznění 6" xfId="125"/>
    <cellStyle name="Zvýraznění 6 2" xfId="126"/>
    <cellStyle name="Čárka 2" xfId="127"/>
    <cellStyle name="čárky 2" xfId="128"/>
    <cellStyle name="čárky 2 2" xfId="129"/>
    <cellStyle name="čárky 3" xfId="130"/>
    <cellStyle name="čárky 3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imaj/Local%20Settings/Temporary%20Internet%20Files/Content.Outlook/EEJW5IQ4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imaj/Local%20Settings/Temporary%20Internet%20Files/Content.Outlook/EEJW5IQ4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imaj/Local%20Settings/Temporary%20Internet%20Files/Content.Outlook/EEJW5IQ4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13982.867</v>
      </c>
      <c r="D3" s="10" t="n">
        <f aca="false">D4+D5+D6</f>
        <v>0</v>
      </c>
      <c r="E3" s="11" t="n">
        <f aca="false">C3+D3</f>
        <v>2313982.86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119</f>
        <v>2101000</v>
      </c>
      <c r="D4" s="15" t="n">
        <f aca="false">[2]příjmy!$C$31</f>
        <v>0</v>
      </c>
      <c r="E4" s="16" t="n">
        <f aca="false">C4+D4</f>
        <v>210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119</f>
        <v>212982.867</v>
      </c>
      <c r="D5" s="18" t="n">
        <v>0</v>
      </c>
      <c r="E5" s="16" t="n">
        <f aca="false">C5+D5</f>
        <v>212982.86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119</f>
        <v>0</v>
      </c>
      <c r="D6" s="14" t="n">
        <f aca="false">[2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505925.91</v>
      </c>
      <c r="D7" s="20" t="n">
        <f aca="false">D8+D13</f>
        <v>0</v>
      </c>
      <c r="E7" s="21" t="n">
        <f aca="false">C7+D7</f>
        <v>3505925.91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505925.91</v>
      </c>
      <c r="D8" s="14" t="n">
        <f aca="false">D9+D10+D11+D12</f>
        <v>0</v>
      </c>
      <c r="E8" s="22" t="n">
        <f aca="false">C8+D8</f>
        <v>3505925.91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420860.73</v>
      </c>
      <c r="D10" s="14" t="n">
        <v>0</v>
      </c>
      <c r="E10" s="22" t="n">
        <f aca="false">C10+D10</f>
        <v>3420860.73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119</f>
        <v>178.18</v>
      </c>
      <c r="D11" s="14" t="n">
        <v>0</v>
      </c>
      <c r="E11" s="22" t="n">
        <f aca="false">SUM(C11:D11)</f>
        <v>178.18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119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J$119+[1]příjmy!$N$119</f>
        <v>0</v>
      </c>
      <c r="D14" s="14" t="n">
        <f aca="false">[2]příjmy!$H$16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119</f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119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819908.777</v>
      </c>
      <c r="D17" s="20" t="n">
        <f aca="false">D3+D7</f>
        <v>0</v>
      </c>
      <c r="E17" s="21" t="n">
        <f aca="false">C17+D17</f>
        <v>5819908.777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23096.744</v>
      </c>
      <c r="D18" s="20" t="n">
        <f aca="false">SUM(D19:D23)</f>
        <v>0</v>
      </c>
      <c r="E18" s="21" t="n">
        <f aca="false">C18+D18</f>
        <v>1023096.74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19</f>
        <v>79520.92</v>
      </c>
      <c r="D19" s="14" t="n">
        <v>0</v>
      </c>
      <c r="E19" s="22" t="n">
        <f aca="false">C19+D19</f>
        <v>79520.92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19</f>
        <v>253299.98</v>
      </c>
      <c r="D20" s="14" t="n">
        <v>0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119</f>
        <v>505954.934</v>
      </c>
      <c r="D21" s="14" t="n">
        <v>0</v>
      </c>
      <c r="E21" s="22" t="n">
        <f aca="false">C21+D21</f>
        <v>505954.93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119</f>
        <v>231195.91</v>
      </c>
      <c r="D22" s="14" t="n">
        <f aca="false">[2]příjmy!$T$31</f>
        <v>0</v>
      </c>
      <c r="E22" s="22" t="n">
        <f aca="false">C22+D22</f>
        <v>231195.91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19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6843005.521</v>
      </c>
      <c r="D24" s="30" t="n">
        <f aca="false">D17+D18</f>
        <v>0</v>
      </c>
      <c r="E24" s="31" t="n">
        <f aca="false">C24+D24</f>
        <v>6843005.521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119</f>
        <v>31605.08</v>
      </c>
      <c r="D27" s="18" t="n">
        <v>0</v>
      </c>
      <c r="E27" s="36" t="n">
        <f aca="false">C27+D27</f>
        <v>316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119</f>
        <v>211626.27</v>
      </c>
      <c r="D28" s="18" t="n">
        <v>0</v>
      </c>
      <c r="E28" s="36" t="n">
        <f aca="false">C28+D28</f>
        <v>211626.27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119</f>
        <v>835393</v>
      </c>
      <c r="D29" s="18" t="n">
        <v>0</v>
      </c>
      <c r="E29" s="36" t="n">
        <f aca="false">C29+D29</f>
        <v>835393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119</f>
        <v>682240.159</v>
      </c>
      <c r="D30" s="18" t="n">
        <v>0</v>
      </c>
      <c r="E30" s="36" t="n">
        <f aca="false">C30+D30</f>
        <v>682240.15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119</f>
        <v>141400</v>
      </c>
      <c r="D31" s="18" t="n">
        <v>0</v>
      </c>
      <c r="E31" s="36" t="n">
        <f aca="false">C31+D31</f>
        <v>14140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G$119</f>
        <v>3399378.83799</v>
      </c>
      <c r="D32" s="18" t="n">
        <v>0</v>
      </c>
      <c r="E32" s="36" t="n">
        <f aca="false">C32+D32</f>
        <v>3399378.83799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H$119</f>
        <v>114540.90848</v>
      </c>
      <c r="D33" s="18" t="n">
        <v>-5000</v>
      </c>
      <c r="E33" s="36" t="n">
        <f aca="false">C33+D33</f>
        <v>109540.90848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f aca="false">[1]výdaje!$I$119</f>
        <v>294011.257</v>
      </c>
      <c r="D34" s="18" t="n">
        <v>0</v>
      </c>
      <c r="E34" s="36" t="n">
        <f aca="false">C34+D34</f>
        <v>294011.257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f aca="false">[3]výdaje!$J$390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f aca="false">[1]výdaje!$K$119</f>
        <v>768895.67348</v>
      </c>
      <c r="D36" s="18" t="n">
        <f aca="false">[2]výdaje!$J$16</f>
        <v>0</v>
      </c>
      <c r="E36" s="36" t="n">
        <f aca="false">C36+D36</f>
        <v>768895.67348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f aca="false">[1]výdaje!$L$119</f>
        <v>277790.91</v>
      </c>
      <c r="D37" s="18" t="n">
        <v>0</v>
      </c>
      <c r="E37" s="36" t="n">
        <f aca="false">C37+D37</f>
        <v>277790.91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119</f>
        <v>5445.58863</v>
      </c>
      <c r="D38" s="18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3" t="s">
        <v>45</v>
      </c>
      <c r="C39" s="14" t="n">
        <v>0</v>
      </c>
      <c r="D39" s="18" t="n">
        <v>5000</v>
      </c>
      <c r="E39" s="36" t="n">
        <v>5000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f aca="false">[1]výdaje!$N$119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f aca="false">[1]výdaje!$O$119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f aca="false">[1]výdaje!$P$119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f aca="false">[1]výdaje!$Q$119</f>
        <v>3</v>
      </c>
      <c r="D43" s="18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3" t="s">
        <v>56</v>
      </c>
      <c r="C44" s="14" t="n">
        <f aca="false">[1]výdaje!$R$119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6</v>
      </c>
      <c r="C45" s="26" t="n">
        <f aca="false">[1]výdaje!$S$119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7:C45)</f>
        <v>6843005.5221</v>
      </c>
      <c r="D46" s="30" t="n">
        <f aca="false">SUM(D27:D45)</f>
        <v>0</v>
      </c>
      <c r="E46" s="31" t="n">
        <f aca="false">SUM(E27:E45)</f>
        <v>684300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  <col collapsed="false" customWidth="false" hidden="false" outlineLevel="0" max="257" min="11" style="42" width="9.14"/>
  </cols>
  <sheetData>
    <row r="2" s="44" customFormat="true" ht="18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6"/>
      <c r="J3" s="46"/>
    </row>
    <row r="4" customFormat="false" ht="15.75" hidden="false" customHeight="true" outlineLevel="0" collapsed="false">
      <c r="A4" s="47" t="s">
        <v>68</v>
      </c>
      <c r="B4" s="47"/>
      <c r="C4" s="47"/>
      <c r="D4" s="47"/>
      <c r="E4" s="47"/>
      <c r="F4" s="47"/>
      <c r="G4" s="47"/>
      <c r="H4" s="47"/>
      <c r="I4" s="47"/>
      <c r="J4" s="47"/>
    </row>
    <row r="5" s="44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48"/>
      <c r="I5" s="0"/>
      <c r="J5" s="48"/>
    </row>
    <row r="6" customFormat="false" ht="15.75" hidden="false" customHeight="true" outlineLevel="0" collapsed="false">
      <c r="A6" s="49" t="s">
        <v>69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1"/>
      <c r="I7" s="52"/>
      <c r="J7" s="52" t="s">
        <v>70</v>
      </c>
    </row>
    <row r="8" customFormat="false" ht="34.5" hidden="false" customHeight="true" outlineLevel="0" collapsed="false">
      <c r="A8" s="53" t="s">
        <v>71</v>
      </c>
      <c r="B8" s="54" t="s">
        <v>72</v>
      </c>
      <c r="C8" s="55" t="s">
        <v>73</v>
      </c>
      <c r="D8" s="55"/>
      <c r="E8" s="55" t="s">
        <v>74</v>
      </c>
      <c r="F8" s="55" t="s">
        <v>43</v>
      </c>
      <c r="G8" s="55" t="s">
        <v>75</v>
      </c>
      <c r="H8" s="56" t="s">
        <v>76</v>
      </c>
      <c r="I8" s="57" t="s">
        <v>77</v>
      </c>
      <c r="J8" s="58" t="s">
        <v>76</v>
      </c>
    </row>
    <row r="9" customFormat="false" ht="13.5" hidden="false" customHeight="true" outlineLevel="0" collapsed="false">
      <c r="A9" s="53"/>
      <c r="B9" s="59" t="s">
        <v>78</v>
      </c>
      <c r="C9" s="60" t="s">
        <v>79</v>
      </c>
      <c r="D9" s="60"/>
      <c r="E9" s="60" t="s">
        <v>79</v>
      </c>
      <c r="F9" s="60" t="s">
        <v>79</v>
      </c>
      <c r="G9" s="61" t="s">
        <v>80</v>
      </c>
      <c r="H9" s="62" t="n">
        <f aca="false">H10+H11+H12+H13+H14+H15+H16+H17+H18+H19+H20+H23+H24+H21+H22</f>
        <v>114540.90848</v>
      </c>
      <c r="I9" s="62" t="n">
        <v>-5000</v>
      </c>
      <c r="J9" s="63" t="n">
        <f aca="false">SUM(J10:J22)</f>
        <v>109540.90848</v>
      </c>
    </row>
    <row r="10" customFormat="false" ht="12.75" hidden="false" customHeight="true" outlineLevel="0" collapsed="false">
      <c r="A10" s="53"/>
      <c r="B10" s="64" t="s">
        <v>78</v>
      </c>
      <c r="C10" s="65" t="s">
        <v>81</v>
      </c>
      <c r="D10" s="65" t="s">
        <v>82</v>
      </c>
      <c r="E10" s="66" t="n">
        <v>6172</v>
      </c>
      <c r="F10" s="66" t="n">
        <v>5901</v>
      </c>
      <c r="G10" s="67" t="s">
        <v>83</v>
      </c>
      <c r="H10" s="68" t="n">
        <v>21000</v>
      </c>
      <c r="I10" s="69"/>
      <c r="J10" s="70" t="n">
        <v>21000</v>
      </c>
    </row>
    <row r="11" s="78" customFormat="true" ht="12.75" hidden="false" customHeight="false" outlineLevel="0" collapsed="false">
      <c r="A11" s="53"/>
      <c r="B11" s="71"/>
      <c r="C11" s="72" t="s">
        <v>84</v>
      </c>
      <c r="D11" s="72" t="s">
        <v>82</v>
      </c>
      <c r="E11" s="73" t="n">
        <v>6172</v>
      </c>
      <c r="F11" s="73" t="n">
        <v>5901</v>
      </c>
      <c r="G11" s="74" t="s">
        <v>85</v>
      </c>
      <c r="H11" s="75" t="n">
        <f aca="false">33156-8139-1400</f>
        <v>23617</v>
      </c>
      <c r="I11" s="76"/>
      <c r="J11" s="77" t="n">
        <f aca="false">33156-8139-1400</f>
        <v>23617</v>
      </c>
    </row>
    <row r="12" s="79" customFormat="true" ht="12.75" hidden="false" customHeight="false" outlineLevel="0" collapsed="false">
      <c r="A12" s="53"/>
      <c r="B12" s="71"/>
      <c r="C12" s="72" t="s">
        <v>86</v>
      </c>
      <c r="D12" s="72" t="s">
        <v>82</v>
      </c>
      <c r="E12" s="73" t="n">
        <v>6172</v>
      </c>
      <c r="F12" s="73" t="n">
        <v>5901</v>
      </c>
      <c r="G12" s="74" t="s">
        <v>87</v>
      </c>
      <c r="H12" s="75" t="n">
        <f aca="false">65698.02-1500-1400-1260-500-1000-1370-1800-50000-713-500-500</f>
        <v>5155.02</v>
      </c>
      <c r="I12" s="76"/>
      <c r="J12" s="77" t="n">
        <f aca="false">65698.02-1500-1400-1260-500-1000-1370-1800-50000-713-500-500</f>
        <v>5155.02</v>
      </c>
    </row>
    <row r="13" s="78" customFormat="true" ht="12.75" hidden="false" customHeight="false" outlineLevel="0" collapsed="false">
      <c r="A13" s="53"/>
      <c r="B13" s="71"/>
      <c r="C13" s="72" t="s">
        <v>88</v>
      </c>
      <c r="D13" s="72" t="s">
        <v>82</v>
      </c>
      <c r="E13" s="73" t="n">
        <v>6172</v>
      </c>
      <c r="F13" s="73" t="n">
        <v>5901</v>
      </c>
      <c r="G13" s="74" t="s">
        <v>89</v>
      </c>
      <c r="H13" s="75" t="n">
        <f aca="false">50750+4343.88848-50750</f>
        <v>4343.88848</v>
      </c>
      <c r="I13" s="76"/>
      <c r="J13" s="77" t="n">
        <f aca="false">50750+4343.88848-50750</f>
        <v>4343.88848</v>
      </c>
    </row>
    <row r="14" s="78" customFormat="true" ht="12.75" hidden="false" customHeight="true" outlineLevel="0" collapsed="false">
      <c r="A14" s="53"/>
      <c r="B14" s="71"/>
      <c r="C14" s="72" t="s">
        <v>90</v>
      </c>
      <c r="D14" s="72" t="s">
        <v>82</v>
      </c>
      <c r="E14" s="73" t="n">
        <v>6172</v>
      </c>
      <c r="F14" s="73" t="n">
        <v>5901</v>
      </c>
      <c r="G14" s="74" t="s">
        <v>91</v>
      </c>
      <c r="H14" s="75" t="n">
        <v>9675</v>
      </c>
      <c r="I14" s="76"/>
      <c r="J14" s="77" t="n">
        <v>9675</v>
      </c>
    </row>
    <row r="15" s="78" customFormat="true" ht="12.75" hidden="false" customHeight="true" outlineLevel="0" collapsed="false">
      <c r="A15" s="53"/>
      <c r="B15" s="71"/>
      <c r="C15" s="72" t="s">
        <v>92</v>
      </c>
      <c r="D15" s="72" t="s">
        <v>82</v>
      </c>
      <c r="E15" s="73" t="n">
        <v>6172</v>
      </c>
      <c r="F15" s="73" t="n">
        <v>5901</v>
      </c>
      <c r="G15" s="74" t="s">
        <v>93</v>
      </c>
      <c r="H15" s="75" t="n">
        <v>9500</v>
      </c>
      <c r="I15" s="76"/>
      <c r="J15" s="77" t="n">
        <v>9500</v>
      </c>
    </row>
    <row r="16" s="78" customFormat="true" ht="12.75" hidden="false" customHeight="true" outlineLevel="0" collapsed="false">
      <c r="A16" s="53"/>
      <c r="B16" s="71"/>
      <c r="C16" s="72" t="s">
        <v>94</v>
      </c>
      <c r="D16" s="72" t="s">
        <v>82</v>
      </c>
      <c r="E16" s="73" t="n">
        <v>6172</v>
      </c>
      <c r="F16" s="73" t="n">
        <v>5901</v>
      </c>
      <c r="G16" s="74" t="s">
        <v>95</v>
      </c>
      <c r="H16" s="75" t="n">
        <v>11500</v>
      </c>
      <c r="I16" s="76"/>
      <c r="J16" s="77" t="n">
        <v>11500</v>
      </c>
    </row>
    <row r="17" s="78" customFormat="true" ht="12.75" hidden="false" customHeight="true" outlineLevel="0" collapsed="false">
      <c r="A17" s="53"/>
      <c r="B17" s="71"/>
      <c r="C17" s="72" t="s">
        <v>96</v>
      </c>
      <c r="D17" s="72" t="s">
        <v>82</v>
      </c>
      <c r="E17" s="73" t="n">
        <v>6172</v>
      </c>
      <c r="F17" s="73" t="n">
        <v>5901</v>
      </c>
      <c r="G17" s="74" t="s">
        <v>97</v>
      </c>
      <c r="H17" s="75" t="n">
        <v>10600</v>
      </c>
      <c r="I17" s="76"/>
      <c r="J17" s="77" t="n">
        <v>10600</v>
      </c>
    </row>
    <row r="18" s="78" customFormat="true" ht="12.75" hidden="false" customHeight="true" outlineLevel="0" collapsed="false">
      <c r="A18" s="53"/>
      <c r="B18" s="71"/>
      <c r="C18" s="72" t="s">
        <v>98</v>
      </c>
      <c r="D18" s="72" t="s">
        <v>82</v>
      </c>
      <c r="E18" s="73" t="n">
        <v>6172</v>
      </c>
      <c r="F18" s="73" t="n">
        <v>5901</v>
      </c>
      <c r="G18" s="74" t="s">
        <v>99</v>
      </c>
      <c r="H18" s="75" t="n">
        <v>5000</v>
      </c>
      <c r="I18" s="76"/>
      <c r="J18" s="77" t="n">
        <v>5000</v>
      </c>
    </row>
    <row r="19" s="78" customFormat="true" ht="12.75" hidden="false" customHeight="true" outlineLevel="0" collapsed="false">
      <c r="A19" s="53"/>
      <c r="B19" s="71"/>
      <c r="C19" s="72" t="s">
        <v>100</v>
      </c>
      <c r="D19" s="72" t="s">
        <v>82</v>
      </c>
      <c r="E19" s="73" t="n">
        <v>6172</v>
      </c>
      <c r="F19" s="73" t="n">
        <v>5901</v>
      </c>
      <c r="G19" s="74" t="s">
        <v>101</v>
      </c>
      <c r="H19" s="75" t="n">
        <v>2950</v>
      </c>
      <c r="I19" s="76"/>
      <c r="J19" s="77" t="n">
        <v>2950</v>
      </c>
    </row>
    <row r="20" s="78" customFormat="true" ht="12.75" hidden="false" customHeight="true" outlineLevel="0" collapsed="false">
      <c r="A20" s="53"/>
      <c r="B20" s="71"/>
      <c r="C20" s="72" t="s">
        <v>102</v>
      </c>
      <c r="D20" s="72" t="s">
        <v>82</v>
      </c>
      <c r="E20" s="73" t="n">
        <v>6172</v>
      </c>
      <c r="F20" s="73" t="n">
        <v>5901</v>
      </c>
      <c r="G20" s="74" t="s">
        <v>103</v>
      </c>
      <c r="H20" s="75" t="n">
        <v>5000</v>
      </c>
      <c r="I20" s="76" t="n">
        <v>-5000</v>
      </c>
      <c r="J20" s="80" t="n">
        <v>0</v>
      </c>
    </row>
    <row r="21" s="78" customFormat="true" ht="12.75" hidden="false" customHeight="true" outlineLevel="0" collapsed="false">
      <c r="A21" s="53"/>
      <c r="B21" s="71"/>
      <c r="C21" s="72" t="s">
        <v>104</v>
      </c>
      <c r="D21" s="72" t="s">
        <v>82</v>
      </c>
      <c r="E21" s="73" t="n">
        <v>6172</v>
      </c>
      <c r="F21" s="73" t="n">
        <v>5901</v>
      </c>
      <c r="G21" s="74" t="s">
        <v>105</v>
      </c>
      <c r="H21" s="75" t="n">
        <v>4700</v>
      </c>
      <c r="I21" s="76"/>
      <c r="J21" s="77" t="n">
        <v>4700</v>
      </c>
    </row>
    <row r="22" s="78" customFormat="true" ht="12.75" hidden="false" customHeight="true" outlineLevel="0" collapsed="false">
      <c r="A22" s="53"/>
      <c r="B22" s="71"/>
      <c r="C22" s="72" t="s">
        <v>106</v>
      </c>
      <c r="D22" s="72" t="s">
        <v>82</v>
      </c>
      <c r="E22" s="73" t="n">
        <v>6172</v>
      </c>
      <c r="F22" s="73" t="n">
        <v>5901</v>
      </c>
      <c r="G22" s="74" t="s">
        <v>107</v>
      </c>
      <c r="H22" s="75" t="n">
        <v>1500</v>
      </c>
      <c r="I22" s="76"/>
      <c r="J22" s="77" t="n">
        <v>1500</v>
      </c>
    </row>
    <row r="23" s="78" customFormat="true" ht="12.75" hidden="false" customHeight="true" outlineLevel="0" collapsed="false">
      <c r="A23" s="53"/>
      <c r="B23" s="71"/>
      <c r="C23" s="72"/>
      <c r="D23" s="72"/>
      <c r="E23" s="73"/>
      <c r="F23" s="73"/>
      <c r="G23" s="74"/>
      <c r="H23" s="75"/>
      <c r="I23" s="76"/>
      <c r="J23" s="80"/>
    </row>
    <row r="24" s="78" customFormat="true" ht="12.75" hidden="false" customHeight="true" outlineLevel="0" collapsed="false">
      <c r="A24" s="53"/>
      <c r="B24" s="81"/>
      <c r="C24" s="82"/>
      <c r="D24" s="82"/>
      <c r="E24" s="83"/>
      <c r="F24" s="83"/>
      <c r="G24" s="84"/>
      <c r="H24" s="85"/>
      <c r="I24" s="86"/>
      <c r="J24" s="87"/>
    </row>
    <row r="25" s="78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78" customFormat="tru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78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78" customFormat="tru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78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mergeCells count="6">
    <mergeCell ref="A2:J2"/>
    <mergeCell ref="A4:J4"/>
    <mergeCell ref="A6:J6"/>
    <mergeCell ref="A8:A24"/>
    <mergeCell ref="C8:D8"/>
    <mergeCell ref="C9:D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6.13"/>
    <col collapsed="false" customWidth="true" hidden="false" outlineLevel="0" max="4" min="3" style="42" width="4.7"/>
    <col collapsed="false" customWidth="true" hidden="false" outlineLevel="0" max="5" min="5" style="42" width="4.41"/>
    <col collapsed="false" customWidth="true" hidden="false" outlineLevel="0" max="6" min="6" style="42" width="38.85"/>
    <col collapsed="false" customWidth="true" hidden="false" outlineLevel="0" max="7" min="7" style="88" width="9.28"/>
    <col collapsed="false" customWidth="true" hidden="false" outlineLevel="0" max="8" min="8" style="88" width="8.7"/>
    <col collapsed="false" customWidth="true" hidden="false" outlineLevel="0" max="9" min="9" style="42" width="9.28"/>
    <col collapsed="false" customWidth="true" hidden="false" outlineLevel="0" max="10" min="10" style="42" width="8.85"/>
    <col collapsed="false" customWidth="false" hidden="false" outlineLevel="0" max="257" min="11" style="42" width="9.14"/>
  </cols>
  <sheetData>
    <row r="1" s="44" customFormat="true" ht="12.75" hidden="false" customHeight="false" outlineLevel="0" collapsed="false">
      <c r="F1" s="89"/>
      <c r="H1" s="90"/>
      <c r="I1" s="89"/>
    </row>
    <row r="2" s="44" customFormat="true" ht="12.75" hidden="false" customHeight="false" outlineLevel="0" collapsed="false">
      <c r="F2" s="91"/>
    </row>
    <row r="3" s="44" customFormat="true" ht="18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6"/>
      <c r="J4" s="46"/>
    </row>
    <row r="5" customFormat="false" ht="15.75" hidden="false" customHeight="true" outlineLevel="0" collapsed="false">
      <c r="A5" s="47" t="s">
        <v>68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6"/>
      <c r="J6" s="46"/>
    </row>
    <row r="7" customFormat="false" ht="15.7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</row>
    <row r="8" customFormat="false" ht="12.75" hidden="false" customHeight="true" outlineLevel="0" collapsed="false">
      <c r="A8" s="45"/>
      <c r="B8" s="45"/>
      <c r="C8" s="45"/>
      <c r="D8" s="45"/>
      <c r="G8" s="46"/>
      <c r="H8" s="46"/>
      <c r="I8" s="46"/>
      <c r="J8" s="93"/>
    </row>
    <row r="9" s="78" customFormat="true" ht="13.5" hidden="false" customHeight="false" outlineLevel="0" collapsed="false">
      <c r="A9" s="94"/>
      <c r="B9" s="94"/>
      <c r="C9" s="94"/>
      <c r="D9" s="94"/>
      <c r="E9" s="94"/>
      <c r="F9" s="94"/>
      <c r="G9" s="95"/>
      <c r="H9" s="95"/>
      <c r="I9" s="96"/>
      <c r="J9" s="96" t="s">
        <v>70</v>
      </c>
    </row>
    <row r="10" s="79" customFormat="true" ht="23.25" hidden="false" customHeight="true" outlineLevel="0" collapsed="false">
      <c r="A10" s="97" t="s">
        <v>72</v>
      </c>
      <c r="B10" s="98" t="s">
        <v>73</v>
      </c>
      <c r="C10" s="98"/>
      <c r="D10" s="99" t="s">
        <v>74</v>
      </c>
      <c r="E10" s="100" t="s">
        <v>43</v>
      </c>
      <c r="F10" s="99" t="s">
        <v>109</v>
      </c>
      <c r="G10" s="101" t="s">
        <v>110</v>
      </c>
      <c r="H10" s="101" t="s">
        <v>111</v>
      </c>
      <c r="I10" s="102" t="s">
        <v>112</v>
      </c>
      <c r="J10" s="103" t="s">
        <v>113</v>
      </c>
    </row>
    <row r="11" s="78" customFormat="true" ht="13.5" hidden="false" customHeight="true" outlineLevel="0" collapsed="false">
      <c r="A11" s="104" t="s">
        <v>78</v>
      </c>
      <c r="B11" s="105" t="s">
        <v>79</v>
      </c>
      <c r="C11" s="105"/>
      <c r="D11" s="105" t="s">
        <v>79</v>
      </c>
      <c r="E11" s="106" t="s">
        <v>79</v>
      </c>
      <c r="F11" s="107" t="s">
        <v>114</v>
      </c>
      <c r="G11" s="108" t="n">
        <v>0</v>
      </c>
      <c r="H11" s="108" t="n">
        <v>0</v>
      </c>
      <c r="I11" s="108" t="n">
        <v>5000</v>
      </c>
      <c r="J11" s="109" t="n">
        <v>5000</v>
      </c>
    </row>
    <row r="12" s="78" customFormat="true" ht="22.5" hidden="false" customHeight="true" outlineLevel="0" collapsed="false">
      <c r="A12" s="110"/>
      <c r="B12" s="111" t="s">
        <v>115</v>
      </c>
      <c r="C12" s="112"/>
      <c r="D12" s="113" t="s">
        <v>79</v>
      </c>
      <c r="E12" s="114" t="s">
        <v>79</v>
      </c>
      <c r="F12" s="115" t="s">
        <v>116</v>
      </c>
      <c r="G12" s="116" t="n">
        <f aca="false">G16</f>
        <v>0</v>
      </c>
      <c r="H12" s="116" t="n">
        <v>0</v>
      </c>
      <c r="I12" s="116" t="n">
        <v>800</v>
      </c>
      <c r="J12" s="117" t="n">
        <f aca="false">H12+I12</f>
        <v>800</v>
      </c>
      <c r="L12" s="118"/>
    </row>
    <row r="13" s="78" customFormat="true" ht="12.75" hidden="false" customHeight="true" outlineLevel="0" collapsed="false">
      <c r="A13" s="119" t="s">
        <v>78</v>
      </c>
      <c r="B13" s="120" t="s">
        <v>117</v>
      </c>
      <c r="C13" s="121" t="s">
        <v>82</v>
      </c>
      <c r="D13" s="122" t="s">
        <v>79</v>
      </c>
      <c r="E13" s="123" t="s">
        <v>79</v>
      </c>
      <c r="F13" s="124" t="s">
        <v>118</v>
      </c>
      <c r="G13" s="125" t="n">
        <v>0</v>
      </c>
      <c r="H13" s="125" t="n">
        <v>0</v>
      </c>
      <c r="I13" s="125" t="n">
        <v>20.5</v>
      </c>
      <c r="J13" s="126" t="n">
        <v>20.5</v>
      </c>
      <c r="L13" s="118"/>
    </row>
    <row r="14" s="78" customFormat="true" ht="12.75" hidden="false" customHeight="true" outlineLevel="0" collapsed="false">
      <c r="A14" s="127"/>
      <c r="B14" s="128"/>
      <c r="C14" s="129"/>
      <c r="D14" s="130" t="n">
        <v>3319</v>
      </c>
      <c r="E14" s="131" t="n">
        <v>5901</v>
      </c>
      <c r="F14" s="132" t="s">
        <v>119</v>
      </c>
      <c r="G14" s="133" t="n">
        <v>0</v>
      </c>
      <c r="H14" s="133" t="n">
        <v>0</v>
      </c>
      <c r="I14" s="133" t="n">
        <v>20.5</v>
      </c>
      <c r="J14" s="134" t="n">
        <v>20.5</v>
      </c>
    </row>
    <row r="15" s="143" customFormat="true" ht="12.75" hidden="false" customHeight="true" outlineLevel="0" collapsed="false">
      <c r="A15" s="135" t="s">
        <v>78</v>
      </c>
      <c r="B15" s="136" t="s">
        <v>120</v>
      </c>
      <c r="C15" s="137" t="s">
        <v>82</v>
      </c>
      <c r="D15" s="138" t="s">
        <v>79</v>
      </c>
      <c r="E15" s="139" t="s">
        <v>79</v>
      </c>
      <c r="F15" s="140" t="s">
        <v>121</v>
      </c>
      <c r="G15" s="141" t="n">
        <v>0</v>
      </c>
      <c r="H15" s="141" t="n">
        <v>0</v>
      </c>
      <c r="I15" s="141" t="n">
        <v>40</v>
      </c>
      <c r="J15" s="142" t="n">
        <v>40</v>
      </c>
      <c r="L15" s="144"/>
    </row>
    <row r="16" s="78" customFormat="true" ht="12.75" hidden="false" customHeight="true" outlineLevel="0" collapsed="false">
      <c r="A16" s="145"/>
      <c r="B16" s="146"/>
      <c r="C16" s="147"/>
      <c r="D16" s="130" t="n">
        <v>3319</v>
      </c>
      <c r="E16" s="148" t="s">
        <v>122</v>
      </c>
      <c r="F16" s="149" t="s">
        <v>123</v>
      </c>
      <c r="G16" s="133" t="n">
        <v>0</v>
      </c>
      <c r="H16" s="133" t="n">
        <v>0</v>
      </c>
      <c r="I16" s="150" t="n">
        <v>40</v>
      </c>
      <c r="J16" s="134" t="n">
        <v>40</v>
      </c>
      <c r="L16" s="118"/>
    </row>
    <row r="17" s="78" customFormat="true" ht="12.75" hidden="false" customHeight="true" outlineLevel="0" collapsed="false">
      <c r="A17" s="135" t="s">
        <v>78</v>
      </c>
      <c r="B17" s="136" t="s">
        <v>124</v>
      </c>
      <c r="C17" s="137" t="s">
        <v>82</v>
      </c>
      <c r="D17" s="138" t="s">
        <v>79</v>
      </c>
      <c r="E17" s="139" t="s">
        <v>79</v>
      </c>
      <c r="F17" s="140" t="s">
        <v>125</v>
      </c>
      <c r="G17" s="141" t="n">
        <v>0</v>
      </c>
      <c r="H17" s="141" t="n">
        <v>0</v>
      </c>
      <c r="I17" s="141" t="n">
        <v>15</v>
      </c>
      <c r="J17" s="142" t="n">
        <v>15</v>
      </c>
      <c r="L17" s="118"/>
    </row>
    <row r="18" s="78" customFormat="true" ht="12.75" hidden="false" customHeight="true" outlineLevel="0" collapsed="false">
      <c r="A18" s="145"/>
      <c r="B18" s="146"/>
      <c r="C18" s="147"/>
      <c r="D18" s="130" t="n">
        <v>3312</v>
      </c>
      <c r="E18" s="148" t="s">
        <v>122</v>
      </c>
      <c r="F18" s="149" t="s">
        <v>126</v>
      </c>
      <c r="G18" s="133" t="n">
        <v>0</v>
      </c>
      <c r="H18" s="133" t="n">
        <v>0</v>
      </c>
      <c r="I18" s="150" t="n">
        <v>15</v>
      </c>
      <c r="J18" s="134" t="n">
        <f aca="false">H18+I18</f>
        <v>15</v>
      </c>
      <c r="L18" s="118"/>
    </row>
    <row r="19" s="78" customFormat="true" ht="12.75" hidden="false" customHeight="true" outlineLevel="0" collapsed="false">
      <c r="A19" s="135" t="s">
        <v>78</v>
      </c>
      <c r="B19" s="136" t="s">
        <v>127</v>
      </c>
      <c r="C19" s="137" t="s">
        <v>82</v>
      </c>
      <c r="D19" s="138" t="s">
        <v>79</v>
      </c>
      <c r="E19" s="139" t="s">
        <v>79</v>
      </c>
      <c r="F19" s="140" t="s">
        <v>128</v>
      </c>
      <c r="G19" s="141" t="n">
        <v>0</v>
      </c>
      <c r="H19" s="141" t="n">
        <v>0</v>
      </c>
      <c r="I19" s="141" t="n">
        <v>25</v>
      </c>
      <c r="J19" s="142" t="n">
        <v>25</v>
      </c>
      <c r="L19" s="118"/>
    </row>
    <row r="20" s="78" customFormat="true" ht="12.75" hidden="false" customHeight="true" outlineLevel="0" collapsed="false">
      <c r="A20" s="145"/>
      <c r="B20" s="146"/>
      <c r="C20" s="147"/>
      <c r="D20" s="130" t="n">
        <v>3312</v>
      </c>
      <c r="E20" s="148" t="s">
        <v>122</v>
      </c>
      <c r="F20" s="149" t="s">
        <v>129</v>
      </c>
      <c r="G20" s="133" t="n">
        <v>0</v>
      </c>
      <c r="H20" s="133" t="n">
        <v>0</v>
      </c>
      <c r="I20" s="150" t="n">
        <v>25</v>
      </c>
      <c r="J20" s="134" t="n">
        <f aca="false">H20+I20</f>
        <v>25</v>
      </c>
      <c r="L20" s="118"/>
    </row>
    <row r="21" s="78" customFormat="true" ht="12.75" hidden="false" customHeight="true" outlineLevel="0" collapsed="false">
      <c r="A21" s="135" t="s">
        <v>78</v>
      </c>
      <c r="B21" s="136" t="s">
        <v>130</v>
      </c>
      <c r="C21" s="137" t="s">
        <v>131</v>
      </c>
      <c r="D21" s="138" t="s">
        <v>79</v>
      </c>
      <c r="E21" s="139" t="s">
        <v>79</v>
      </c>
      <c r="F21" s="140" t="s">
        <v>132</v>
      </c>
      <c r="G21" s="141" t="n">
        <v>0</v>
      </c>
      <c r="H21" s="141" t="n">
        <v>0</v>
      </c>
      <c r="I21" s="141" t="n">
        <v>40</v>
      </c>
      <c r="J21" s="142" t="n">
        <v>40</v>
      </c>
      <c r="L21" s="118"/>
    </row>
    <row r="22" s="78" customFormat="true" ht="12.75" hidden="false" customHeight="true" outlineLevel="0" collapsed="false">
      <c r="A22" s="145"/>
      <c r="B22" s="146"/>
      <c r="C22" s="147"/>
      <c r="D22" s="130" t="n">
        <v>3312</v>
      </c>
      <c r="E22" s="148" t="s">
        <v>133</v>
      </c>
      <c r="F22" s="149" t="s">
        <v>134</v>
      </c>
      <c r="G22" s="133" t="n">
        <v>0</v>
      </c>
      <c r="H22" s="133" t="n">
        <v>0</v>
      </c>
      <c r="I22" s="150" t="n">
        <v>40</v>
      </c>
      <c r="J22" s="134" t="n">
        <f aca="false">H22+I22</f>
        <v>40</v>
      </c>
      <c r="L22" s="118"/>
    </row>
    <row r="23" s="78" customFormat="true" ht="12.75" hidden="false" customHeight="true" outlineLevel="0" collapsed="false">
      <c r="A23" s="135" t="s">
        <v>78</v>
      </c>
      <c r="B23" s="136" t="s">
        <v>135</v>
      </c>
      <c r="C23" s="137" t="s">
        <v>82</v>
      </c>
      <c r="D23" s="138" t="s">
        <v>79</v>
      </c>
      <c r="E23" s="139" t="s">
        <v>79</v>
      </c>
      <c r="F23" s="140" t="s">
        <v>136</v>
      </c>
      <c r="G23" s="141" t="n">
        <v>0</v>
      </c>
      <c r="H23" s="141" t="n">
        <v>0</v>
      </c>
      <c r="I23" s="141" t="n">
        <v>25</v>
      </c>
      <c r="J23" s="142" t="n">
        <v>25</v>
      </c>
      <c r="L23" s="118"/>
    </row>
    <row r="24" s="78" customFormat="true" ht="12.75" hidden="false" customHeight="true" outlineLevel="0" collapsed="false">
      <c r="A24" s="145"/>
      <c r="B24" s="146"/>
      <c r="C24" s="147"/>
      <c r="D24" s="130" t="n">
        <v>3312</v>
      </c>
      <c r="E24" s="148" t="s">
        <v>122</v>
      </c>
      <c r="F24" s="149" t="s">
        <v>137</v>
      </c>
      <c r="G24" s="133" t="n">
        <v>0</v>
      </c>
      <c r="H24" s="133" t="n">
        <v>0</v>
      </c>
      <c r="I24" s="150" t="n">
        <v>25</v>
      </c>
      <c r="J24" s="134" t="n">
        <f aca="false">H24+I24</f>
        <v>25</v>
      </c>
      <c r="L24" s="118"/>
    </row>
    <row r="25" s="78" customFormat="true" ht="12.75" hidden="false" customHeight="true" outlineLevel="0" collapsed="false">
      <c r="A25" s="135" t="s">
        <v>78</v>
      </c>
      <c r="B25" s="136" t="s">
        <v>138</v>
      </c>
      <c r="C25" s="137" t="s">
        <v>82</v>
      </c>
      <c r="D25" s="138" t="s">
        <v>79</v>
      </c>
      <c r="E25" s="139" t="s">
        <v>79</v>
      </c>
      <c r="F25" s="140" t="s">
        <v>139</v>
      </c>
      <c r="G25" s="141" t="n">
        <v>0</v>
      </c>
      <c r="H25" s="141" t="n">
        <v>0</v>
      </c>
      <c r="I25" s="141" t="n">
        <v>40</v>
      </c>
      <c r="J25" s="142" t="n">
        <v>40</v>
      </c>
      <c r="L25" s="118"/>
    </row>
    <row r="26" s="78" customFormat="true" ht="12.75" hidden="false" customHeight="true" outlineLevel="0" collapsed="false">
      <c r="A26" s="145"/>
      <c r="B26" s="146"/>
      <c r="C26" s="147"/>
      <c r="D26" s="130" t="n">
        <v>3319</v>
      </c>
      <c r="E26" s="148" t="s">
        <v>122</v>
      </c>
      <c r="F26" s="149" t="s">
        <v>140</v>
      </c>
      <c r="G26" s="133" t="n">
        <v>0</v>
      </c>
      <c r="H26" s="133" t="n">
        <v>0</v>
      </c>
      <c r="I26" s="150" t="n">
        <v>40</v>
      </c>
      <c r="J26" s="134" t="n">
        <f aca="false">H26+I26</f>
        <v>40</v>
      </c>
      <c r="L26" s="118"/>
    </row>
    <row r="27" s="78" customFormat="true" ht="12.75" hidden="false" customHeight="true" outlineLevel="0" collapsed="false">
      <c r="A27" s="135" t="s">
        <v>78</v>
      </c>
      <c r="B27" s="136" t="s">
        <v>141</v>
      </c>
      <c r="C27" s="137" t="s">
        <v>82</v>
      </c>
      <c r="D27" s="138" t="s">
        <v>79</v>
      </c>
      <c r="E27" s="139" t="s">
        <v>79</v>
      </c>
      <c r="F27" s="140" t="s">
        <v>142</v>
      </c>
      <c r="G27" s="141" t="n">
        <v>0</v>
      </c>
      <c r="H27" s="141" t="n">
        <v>0</v>
      </c>
      <c r="I27" s="141" t="n">
        <v>37</v>
      </c>
      <c r="J27" s="142" t="n">
        <v>37</v>
      </c>
      <c r="L27" s="118"/>
    </row>
    <row r="28" s="78" customFormat="true" ht="12.75" hidden="false" customHeight="true" outlineLevel="0" collapsed="false">
      <c r="A28" s="145"/>
      <c r="B28" s="146"/>
      <c r="C28" s="147"/>
      <c r="D28" s="130" t="n">
        <v>3312</v>
      </c>
      <c r="E28" s="148" t="s">
        <v>122</v>
      </c>
      <c r="F28" s="149" t="s">
        <v>143</v>
      </c>
      <c r="G28" s="133" t="n">
        <v>0</v>
      </c>
      <c r="H28" s="133" t="n">
        <v>0</v>
      </c>
      <c r="I28" s="150" t="n">
        <v>37</v>
      </c>
      <c r="J28" s="134" t="n">
        <f aca="false">H28+I28</f>
        <v>37</v>
      </c>
      <c r="L28" s="118"/>
    </row>
    <row r="29" s="78" customFormat="true" ht="12.75" hidden="false" customHeight="true" outlineLevel="0" collapsed="false">
      <c r="A29" s="135" t="s">
        <v>78</v>
      </c>
      <c r="B29" s="136" t="s">
        <v>144</v>
      </c>
      <c r="C29" s="137" t="s">
        <v>82</v>
      </c>
      <c r="D29" s="138" t="s">
        <v>79</v>
      </c>
      <c r="E29" s="139" t="s">
        <v>79</v>
      </c>
      <c r="F29" s="140" t="s">
        <v>145</v>
      </c>
      <c r="G29" s="141" t="n">
        <v>0</v>
      </c>
      <c r="H29" s="141" t="n">
        <v>0</v>
      </c>
      <c r="I29" s="141" t="n">
        <v>40</v>
      </c>
      <c r="J29" s="142" t="n">
        <v>40</v>
      </c>
      <c r="L29" s="118"/>
    </row>
    <row r="30" s="78" customFormat="true" ht="12.75" hidden="false" customHeight="true" outlineLevel="0" collapsed="false">
      <c r="A30" s="145"/>
      <c r="B30" s="146"/>
      <c r="C30" s="147"/>
      <c r="D30" s="130" t="n">
        <v>3319</v>
      </c>
      <c r="E30" s="148" t="s">
        <v>146</v>
      </c>
      <c r="F30" s="149" t="s">
        <v>147</v>
      </c>
      <c r="G30" s="133" t="n">
        <v>0</v>
      </c>
      <c r="H30" s="133" t="n">
        <v>0</v>
      </c>
      <c r="I30" s="150" t="n">
        <v>40</v>
      </c>
      <c r="J30" s="134" t="n">
        <f aca="false">H30+I30</f>
        <v>40</v>
      </c>
      <c r="L30" s="118"/>
    </row>
    <row r="31" s="78" customFormat="true" ht="12.75" hidden="false" customHeight="true" outlineLevel="0" collapsed="false">
      <c r="A31" s="135" t="s">
        <v>78</v>
      </c>
      <c r="B31" s="136" t="s">
        <v>148</v>
      </c>
      <c r="C31" s="137" t="s">
        <v>82</v>
      </c>
      <c r="D31" s="138" t="s">
        <v>79</v>
      </c>
      <c r="E31" s="139" t="s">
        <v>79</v>
      </c>
      <c r="F31" s="140" t="s">
        <v>149</v>
      </c>
      <c r="G31" s="141" t="n">
        <v>0</v>
      </c>
      <c r="H31" s="141" t="n">
        <v>0</v>
      </c>
      <c r="I31" s="141" t="n">
        <v>40</v>
      </c>
      <c r="J31" s="142" t="n">
        <v>40</v>
      </c>
      <c r="L31" s="118"/>
    </row>
    <row r="32" s="78" customFormat="true" ht="12.75" hidden="false" customHeight="true" outlineLevel="0" collapsed="false">
      <c r="A32" s="145"/>
      <c r="B32" s="146"/>
      <c r="C32" s="147"/>
      <c r="D32" s="130" t="n">
        <v>3319</v>
      </c>
      <c r="E32" s="148" t="s">
        <v>122</v>
      </c>
      <c r="F32" s="149" t="s">
        <v>150</v>
      </c>
      <c r="G32" s="133" t="n">
        <v>0</v>
      </c>
      <c r="H32" s="133" t="n">
        <v>0</v>
      </c>
      <c r="I32" s="150" t="n">
        <v>40</v>
      </c>
      <c r="J32" s="134" t="n">
        <f aca="false">H32+I32</f>
        <v>40</v>
      </c>
      <c r="L32" s="118"/>
    </row>
    <row r="33" s="78" customFormat="true" ht="12.75" hidden="false" customHeight="true" outlineLevel="0" collapsed="false">
      <c r="A33" s="135" t="s">
        <v>78</v>
      </c>
      <c r="B33" s="136" t="s">
        <v>151</v>
      </c>
      <c r="C33" s="137" t="s">
        <v>82</v>
      </c>
      <c r="D33" s="138" t="s">
        <v>79</v>
      </c>
      <c r="E33" s="139" t="s">
        <v>79</v>
      </c>
      <c r="F33" s="140" t="s">
        <v>152</v>
      </c>
      <c r="G33" s="141" t="n">
        <v>0</v>
      </c>
      <c r="H33" s="141" t="n">
        <v>0</v>
      </c>
      <c r="I33" s="141" t="n">
        <v>40</v>
      </c>
      <c r="J33" s="142" t="n">
        <v>40</v>
      </c>
      <c r="L33" s="118"/>
    </row>
    <row r="34" s="78" customFormat="true" ht="12.75" hidden="false" customHeight="true" outlineLevel="0" collapsed="false">
      <c r="A34" s="145"/>
      <c r="B34" s="146"/>
      <c r="C34" s="147"/>
      <c r="D34" s="130" t="n">
        <v>3319</v>
      </c>
      <c r="E34" s="148" t="s">
        <v>122</v>
      </c>
      <c r="F34" s="149" t="s">
        <v>153</v>
      </c>
      <c r="G34" s="133" t="n">
        <v>0</v>
      </c>
      <c r="H34" s="133" t="n">
        <v>0</v>
      </c>
      <c r="I34" s="150" t="n">
        <v>40</v>
      </c>
      <c r="J34" s="134" t="n">
        <f aca="false">H34+I34</f>
        <v>40</v>
      </c>
      <c r="L34" s="118"/>
    </row>
    <row r="35" s="78" customFormat="true" ht="12.75" hidden="false" customHeight="true" outlineLevel="0" collapsed="false">
      <c r="A35" s="135" t="s">
        <v>78</v>
      </c>
      <c r="B35" s="136" t="s">
        <v>154</v>
      </c>
      <c r="C35" s="137" t="s">
        <v>82</v>
      </c>
      <c r="D35" s="138" t="s">
        <v>79</v>
      </c>
      <c r="E35" s="139" t="s">
        <v>79</v>
      </c>
      <c r="F35" s="140" t="s">
        <v>155</v>
      </c>
      <c r="G35" s="141" t="n">
        <v>0</v>
      </c>
      <c r="H35" s="141" t="n">
        <v>0</v>
      </c>
      <c r="I35" s="141" t="n">
        <v>40</v>
      </c>
      <c r="J35" s="142" t="n">
        <v>40</v>
      </c>
      <c r="L35" s="118"/>
    </row>
    <row r="36" s="78" customFormat="true" ht="12.75" hidden="false" customHeight="true" outlineLevel="0" collapsed="false">
      <c r="A36" s="145"/>
      <c r="B36" s="146"/>
      <c r="C36" s="147"/>
      <c r="D36" s="130" t="n">
        <v>3319</v>
      </c>
      <c r="E36" s="148" t="s">
        <v>122</v>
      </c>
      <c r="F36" s="149" t="s">
        <v>156</v>
      </c>
      <c r="G36" s="133" t="n">
        <v>0</v>
      </c>
      <c r="H36" s="133" t="n">
        <v>0</v>
      </c>
      <c r="I36" s="150" t="n">
        <v>40</v>
      </c>
      <c r="J36" s="134" t="n">
        <f aca="false">H36+I36</f>
        <v>40</v>
      </c>
      <c r="L36" s="118"/>
    </row>
    <row r="37" s="78" customFormat="true" ht="12.75" hidden="false" customHeight="true" outlineLevel="0" collapsed="false">
      <c r="A37" s="135" t="s">
        <v>78</v>
      </c>
      <c r="B37" s="136" t="s">
        <v>157</v>
      </c>
      <c r="C37" s="137" t="s">
        <v>82</v>
      </c>
      <c r="D37" s="138" t="s">
        <v>79</v>
      </c>
      <c r="E37" s="139" t="s">
        <v>79</v>
      </c>
      <c r="F37" s="140" t="s">
        <v>158</v>
      </c>
      <c r="G37" s="141" t="n">
        <v>0</v>
      </c>
      <c r="H37" s="141" t="n">
        <v>0</v>
      </c>
      <c r="I37" s="141" t="n">
        <v>40</v>
      </c>
      <c r="J37" s="142" t="n">
        <v>40</v>
      </c>
      <c r="L37" s="118"/>
    </row>
    <row r="38" s="78" customFormat="true" ht="12.75" hidden="false" customHeight="true" outlineLevel="0" collapsed="false">
      <c r="A38" s="145"/>
      <c r="B38" s="146"/>
      <c r="C38" s="147"/>
      <c r="D38" s="130" t="n">
        <v>3312</v>
      </c>
      <c r="E38" s="148" t="s">
        <v>122</v>
      </c>
      <c r="F38" s="149" t="s">
        <v>159</v>
      </c>
      <c r="G38" s="133" t="n">
        <v>0</v>
      </c>
      <c r="H38" s="133" t="n">
        <v>0</v>
      </c>
      <c r="I38" s="150" t="n">
        <v>40</v>
      </c>
      <c r="J38" s="134" t="n">
        <f aca="false">H38+I38</f>
        <v>40</v>
      </c>
      <c r="L38" s="118"/>
    </row>
    <row r="39" s="78" customFormat="true" ht="12.75" hidden="false" customHeight="true" outlineLevel="0" collapsed="false">
      <c r="A39" s="135" t="s">
        <v>78</v>
      </c>
      <c r="B39" s="136" t="s">
        <v>160</v>
      </c>
      <c r="C39" s="137" t="s">
        <v>161</v>
      </c>
      <c r="D39" s="138" t="s">
        <v>79</v>
      </c>
      <c r="E39" s="139" t="s">
        <v>79</v>
      </c>
      <c r="F39" s="140" t="s">
        <v>162</v>
      </c>
      <c r="G39" s="141" t="n">
        <v>0</v>
      </c>
      <c r="H39" s="141" t="n">
        <v>0</v>
      </c>
      <c r="I39" s="141" t="n">
        <v>40</v>
      </c>
      <c r="J39" s="142" t="n">
        <v>40</v>
      </c>
      <c r="L39" s="118"/>
    </row>
    <row r="40" s="78" customFormat="true" ht="12.75" hidden="false" customHeight="true" outlineLevel="0" collapsed="false">
      <c r="A40" s="145"/>
      <c r="B40" s="146"/>
      <c r="C40" s="147"/>
      <c r="D40" s="130" t="n">
        <v>3319</v>
      </c>
      <c r="E40" s="148" t="s">
        <v>133</v>
      </c>
      <c r="F40" s="149" t="s">
        <v>163</v>
      </c>
      <c r="G40" s="133" t="n">
        <v>0</v>
      </c>
      <c r="H40" s="133" t="n">
        <v>0</v>
      </c>
      <c r="I40" s="150" t="n">
        <v>40</v>
      </c>
      <c r="J40" s="134" t="n">
        <f aca="false">H40+I40</f>
        <v>40</v>
      </c>
      <c r="L40" s="118"/>
    </row>
    <row r="41" s="78" customFormat="true" ht="12.75" hidden="false" customHeight="true" outlineLevel="0" collapsed="false">
      <c r="A41" s="135" t="s">
        <v>78</v>
      </c>
      <c r="B41" s="136" t="s">
        <v>164</v>
      </c>
      <c r="C41" s="137" t="s">
        <v>82</v>
      </c>
      <c r="D41" s="138" t="s">
        <v>79</v>
      </c>
      <c r="E41" s="139" t="s">
        <v>79</v>
      </c>
      <c r="F41" s="140" t="s">
        <v>165</v>
      </c>
      <c r="G41" s="141" t="n">
        <v>0</v>
      </c>
      <c r="H41" s="141" t="n">
        <v>0</v>
      </c>
      <c r="I41" s="141" t="n">
        <v>40</v>
      </c>
      <c r="J41" s="142" t="n">
        <v>40</v>
      </c>
      <c r="L41" s="118"/>
    </row>
    <row r="42" s="78" customFormat="true" ht="12.75" hidden="false" customHeight="true" outlineLevel="0" collapsed="false">
      <c r="A42" s="145"/>
      <c r="B42" s="146"/>
      <c r="C42" s="147"/>
      <c r="D42" s="130" t="n">
        <v>3319</v>
      </c>
      <c r="E42" s="148" t="s">
        <v>122</v>
      </c>
      <c r="F42" s="149" t="s">
        <v>166</v>
      </c>
      <c r="G42" s="133" t="n">
        <v>0</v>
      </c>
      <c r="H42" s="133" t="n">
        <v>0</v>
      </c>
      <c r="I42" s="150" t="n">
        <v>40</v>
      </c>
      <c r="J42" s="134" t="n">
        <f aca="false">H42+I42</f>
        <v>40</v>
      </c>
      <c r="L42" s="118"/>
    </row>
    <row r="43" s="78" customFormat="true" ht="12.75" hidden="false" customHeight="true" outlineLevel="0" collapsed="false">
      <c r="A43" s="135" t="s">
        <v>78</v>
      </c>
      <c r="B43" s="136" t="s">
        <v>167</v>
      </c>
      <c r="C43" s="137" t="s">
        <v>168</v>
      </c>
      <c r="D43" s="138" t="s">
        <v>79</v>
      </c>
      <c r="E43" s="139" t="s">
        <v>79</v>
      </c>
      <c r="F43" s="140" t="s">
        <v>169</v>
      </c>
      <c r="G43" s="141" t="n">
        <v>0</v>
      </c>
      <c r="H43" s="141" t="n">
        <v>0</v>
      </c>
      <c r="I43" s="141" t="n">
        <v>40</v>
      </c>
      <c r="J43" s="142" t="n">
        <v>40</v>
      </c>
      <c r="L43" s="118"/>
    </row>
    <row r="44" s="78" customFormat="true" ht="12.75" hidden="false" customHeight="true" outlineLevel="0" collapsed="false">
      <c r="A44" s="145"/>
      <c r="B44" s="146"/>
      <c r="C44" s="147"/>
      <c r="D44" s="130" t="n">
        <v>3319</v>
      </c>
      <c r="E44" s="148" t="s">
        <v>133</v>
      </c>
      <c r="F44" s="149" t="s">
        <v>170</v>
      </c>
      <c r="G44" s="133" t="n">
        <v>0</v>
      </c>
      <c r="H44" s="133" t="n">
        <v>0</v>
      </c>
      <c r="I44" s="150" t="n">
        <v>40</v>
      </c>
      <c r="J44" s="134" t="n">
        <f aca="false">H44+I44</f>
        <v>40</v>
      </c>
      <c r="L44" s="118"/>
    </row>
    <row r="45" s="78" customFormat="true" ht="12.75" hidden="false" customHeight="true" outlineLevel="0" collapsed="false">
      <c r="A45" s="135" t="s">
        <v>78</v>
      </c>
      <c r="B45" s="136" t="s">
        <v>171</v>
      </c>
      <c r="C45" s="137" t="s">
        <v>172</v>
      </c>
      <c r="D45" s="138" t="s">
        <v>79</v>
      </c>
      <c r="E45" s="139" t="s">
        <v>79</v>
      </c>
      <c r="F45" s="140" t="s">
        <v>173</v>
      </c>
      <c r="G45" s="141" t="n">
        <v>0</v>
      </c>
      <c r="H45" s="141" t="n">
        <v>0</v>
      </c>
      <c r="I45" s="141" t="n">
        <v>40</v>
      </c>
      <c r="J45" s="142" t="n">
        <v>40</v>
      </c>
      <c r="L45" s="118"/>
    </row>
    <row r="46" s="78" customFormat="true" ht="12.75" hidden="false" customHeight="true" outlineLevel="0" collapsed="false">
      <c r="A46" s="145"/>
      <c r="B46" s="146"/>
      <c r="C46" s="147"/>
      <c r="D46" s="130" t="n">
        <v>3315</v>
      </c>
      <c r="E46" s="148" t="s">
        <v>174</v>
      </c>
      <c r="F46" s="149" t="s">
        <v>175</v>
      </c>
      <c r="G46" s="133" t="n">
        <v>0</v>
      </c>
      <c r="H46" s="133" t="n">
        <v>0</v>
      </c>
      <c r="I46" s="150" t="n">
        <v>40</v>
      </c>
      <c r="J46" s="134" t="n">
        <f aca="false">H46+I46</f>
        <v>40</v>
      </c>
      <c r="L46" s="118"/>
    </row>
    <row r="47" s="78" customFormat="true" ht="12.75" hidden="false" customHeight="true" outlineLevel="0" collapsed="false">
      <c r="A47" s="135" t="s">
        <v>78</v>
      </c>
      <c r="B47" s="136" t="s">
        <v>176</v>
      </c>
      <c r="C47" s="137" t="s">
        <v>177</v>
      </c>
      <c r="D47" s="138" t="s">
        <v>79</v>
      </c>
      <c r="E47" s="139" t="s">
        <v>79</v>
      </c>
      <c r="F47" s="140" t="s">
        <v>178</v>
      </c>
      <c r="G47" s="141" t="n">
        <v>0</v>
      </c>
      <c r="H47" s="141" t="n">
        <v>0</v>
      </c>
      <c r="I47" s="141" t="n">
        <v>34</v>
      </c>
      <c r="J47" s="142" t="n">
        <v>34</v>
      </c>
      <c r="L47" s="118"/>
    </row>
    <row r="48" s="78" customFormat="true" ht="12.75" hidden="false" customHeight="true" outlineLevel="0" collapsed="false">
      <c r="A48" s="145"/>
      <c r="B48" s="146"/>
      <c r="C48" s="147"/>
      <c r="D48" s="130" t="n">
        <v>3315</v>
      </c>
      <c r="E48" s="148" t="s">
        <v>174</v>
      </c>
      <c r="F48" s="149" t="s">
        <v>179</v>
      </c>
      <c r="G48" s="133" t="n">
        <v>0</v>
      </c>
      <c r="H48" s="133" t="n">
        <v>0</v>
      </c>
      <c r="I48" s="150" t="n">
        <v>34</v>
      </c>
      <c r="J48" s="134" t="n">
        <f aca="false">H48+I48</f>
        <v>34</v>
      </c>
      <c r="L48" s="118"/>
    </row>
    <row r="49" s="78" customFormat="true" ht="12.75" hidden="false" customHeight="true" outlineLevel="0" collapsed="false">
      <c r="A49" s="135" t="s">
        <v>78</v>
      </c>
      <c r="B49" s="136" t="s">
        <v>180</v>
      </c>
      <c r="C49" s="137" t="s">
        <v>181</v>
      </c>
      <c r="D49" s="138" t="s">
        <v>79</v>
      </c>
      <c r="E49" s="139" t="s">
        <v>79</v>
      </c>
      <c r="F49" s="140" t="s">
        <v>182</v>
      </c>
      <c r="G49" s="141" t="n">
        <v>0</v>
      </c>
      <c r="H49" s="141" t="n">
        <v>0</v>
      </c>
      <c r="I49" s="141" t="n">
        <v>40</v>
      </c>
      <c r="J49" s="142" t="n">
        <v>40</v>
      </c>
      <c r="L49" s="118"/>
    </row>
    <row r="50" s="78" customFormat="true" ht="12.75" hidden="false" customHeight="true" outlineLevel="0" collapsed="false">
      <c r="A50" s="145"/>
      <c r="B50" s="146"/>
      <c r="C50" s="147"/>
      <c r="D50" s="130" t="n">
        <v>3319</v>
      </c>
      <c r="E50" s="148" t="s">
        <v>133</v>
      </c>
      <c r="F50" s="149" t="s">
        <v>183</v>
      </c>
      <c r="G50" s="133" t="n">
        <v>0</v>
      </c>
      <c r="H50" s="133" t="n">
        <v>0</v>
      </c>
      <c r="I50" s="150" t="n">
        <v>40</v>
      </c>
      <c r="J50" s="134" t="n">
        <f aca="false">H50+I50</f>
        <v>40</v>
      </c>
      <c r="L50" s="118"/>
    </row>
    <row r="51" s="78" customFormat="true" ht="12.75" hidden="false" customHeight="true" outlineLevel="0" collapsed="false">
      <c r="A51" s="135" t="s">
        <v>78</v>
      </c>
      <c r="B51" s="136" t="s">
        <v>184</v>
      </c>
      <c r="C51" s="137" t="s">
        <v>185</v>
      </c>
      <c r="D51" s="138" t="s">
        <v>79</v>
      </c>
      <c r="E51" s="139" t="s">
        <v>79</v>
      </c>
      <c r="F51" s="140" t="s">
        <v>186</v>
      </c>
      <c r="G51" s="141" t="n">
        <v>0</v>
      </c>
      <c r="H51" s="141" t="n">
        <v>0</v>
      </c>
      <c r="I51" s="141" t="n">
        <v>20</v>
      </c>
      <c r="J51" s="142" t="n">
        <v>20</v>
      </c>
      <c r="L51" s="118"/>
    </row>
    <row r="52" s="78" customFormat="true" ht="12.75" hidden="false" customHeight="true" outlineLevel="0" collapsed="false">
      <c r="A52" s="145"/>
      <c r="B52" s="146"/>
      <c r="C52" s="147"/>
      <c r="D52" s="130" t="n">
        <v>3319</v>
      </c>
      <c r="E52" s="148" t="s">
        <v>133</v>
      </c>
      <c r="F52" s="149" t="s">
        <v>187</v>
      </c>
      <c r="G52" s="133" t="n">
        <v>0</v>
      </c>
      <c r="H52" s="133" t="n">
        <v>0</v>
      </c>
      <c r="I52" s="150" t="n">
        <v>20</v>
      </c>
      <c r="J52" s="134" t="n">
        <f aca="false">H52+I52</f>
        <v>20</v>
      </c>
      <c r="L52" s="118"/>
    </row>
    <row r="53" s="78" customFormat="true" ht="12.75" hidden="false" customHeight="true" outlineLevel="0" collapsed="false">
      <c r="A53" s="135" t="s">
        <v>78</v>
      </c>
      <c r="B53" s="136" t="s">
        <v>188</v>
      </c>
      <c r="C53" s="137" t="s">
        <v>189</v>
      </c>
      <c r="D53" s="138" t="s">
        <v>79</v>
      </c>
      <c r="E53" s="139" t="s">
        <v>79</v>
      </c>
      <c r="F53" s="140" t="s">
        <v>190</v>
      </c>
      <c r="G53" s="141" t="n">
        <v>0</v>
      </c>
      <c r="H53" s="141" t="n">
        <v>0</v>
      </c>
      <c r="I53" s="141" t="n">
        <v>40</v>
      </c>
      <c r="J53" s="142" t="n">
        <v>40</v>
      </c>
      <c r="L53" s="118"/>
    </row>
    <row r="54" s="78" customFormat="true" ht="12.75" hidden="false" customHeight="true" outlineLevel="0" collapsed="false">
      <c r="A54" s="145"/>
      <c r="B54" s="146"/>
      <c r="C54" s="147"/>
      <c r="D54" s="130" t="n">
        <v>3319</v>
      </c>
      <c r="E54" s="148" t="s">
        <v>133</v>
      </c>
      <c r="F54" s="149" t="s">
        <v>191</v>
      </c>
      <c r="G54" s="133" t="n">
        <v>0</v>
      </c>
      <c r="H54" s="133" t="n">
        <v>0</v>
      </c>
      <c r="I54" s="150" t="n">
        <v>40</v>
      </c>
      <c r="J54" s="134" t="n">
        <f aca="false">H54+I54</f>
        <v>40</v>
      </c>
      <c r="L54" s="118"/>
    </row>
    <row r="55" s="78" customFormat="true" ht="12.75" hidden="false" customHeight="true" outlineLevel="0" collapsed="false">
      <c r="A55" s="135" t="s">
        <v>78</v>
      </c>
      <c r="B55" s="136" t="s">
        <v>192</v>
      </c>
      <c r="C55" s="137" t="s">
        <v>193</v>
      </c>
      <c r="D55" s="138" t="s">
        <v>79</v>
      </c>
      <c r="E55" s="139" t="s">
        <v>79</v>
      </c>
      <c r="F55" s="140" t="s">
        <v>194</v>
      </c>
      <c r="G55" s="141" t="n">
        <v>0</v>
      </c>
      <c r="H55" s="141" t="n">
        <v>0</v>
      </c>
      <c r="I55" s="141" t="n">
        <v>40</v>
      </c>
      <c r="J55" s="142" t="n">
        <v>40</v>
      </c>
      <c r="L55" s="118"/>
    </row>
    <row r="56" s="78" customFormat="true" ht="12.75" hidden="false" customHeight="true" outlineLevel="0" collapsed="false">
      <c r="A56" s="145"/>
      <c r="B56" s="146"/>
      <c r="C56" s="147"/>
      <c r="D56" s="130" t="n">
        <v>3315</v>
      </c>
      <c r="E56" s="148" t="s">
        <v>174</v>
      </c>
      <c r="F56" s="149" t="s">
        <v>195</v>
      </c>
      <c r="G56" s="133" t="n">
        <v>0</v>
      </c>
      <c r="H56" s="133" t="n">
        <v>0</v>
      </c>
      <c r="I56" s="150" t="n">
        <v>40</v>
      </c>
      <c r="J56" s="134" t="n">
        <f aca="false">H56+I56</f>
        <v>40</v>
      </c>
      <c r="L56" s="118"/>
    </row>
    <row r="57" s="78" customFormat="true" ht="12.75" hidden="false" customHeight="true" outlineLevel="0" collapsed="false">
      <c r="A57" s="135" t="s">
        <v>78</v>
      </c>
      <c r="B57" s="136" t="s">
        <v>196</v>
      </c>
      <c r="C57" s="137" t="s">
        <v>197</v>
      </c>
      <c r="D57" s="138" t="s">
        <v>79</v>
      </c>
      <c r="E57" s="139" t="s">
        <v>79</v>
      </c>
      <c r="F57" s="140" t="s">
        <v>198</v>
      </c>
      <c r="G57" s="141" t="n">
        <v>0</v>
      </c>
      <c r="H57" s="141" t="n">
        <v>0</v>
      </c>
      <c r="I57" s="141" t="n">
        <v>23.5</v>
      </c>
      <c r="J57" s="142" t="n">
        <v>23.5</v>
      </c>
      <c r="L57" s="118"/>
    </row>
    <row r="58" s="78" customFormat="true" ht="12.75" hidden="false" customHeight="true" outlineLevel="0" collapsed="false">
      <c r="A58" s="145"/>
      <c r="B58" s="146"/>
      <c r="C58" s="147"/>
      <c r="D58" s="130" t="n">
        <v>3315</v>
      </c>
      <c r="E58" s="148" t="s">
        <v>133</v>
      </c>
      <c r="F58" s="149" t="s">
        <v>199</v>
      </c>
      <c r="G58" s="133" t="n">
        <v>0</v>
      </c>
      <c r="H58" s="133" t="n">
        <v>0</v>
      </c>
      <c r="I58" s="150" t="n">
        <v>23.5</v>
      </c>
      <c r="J58" s="134" t="n">
        <f aca="false">H58+I58</f>
        <v>23.5</v>
      </c>
      <c r="L58" s="118"/>
    </row>
    <row r="59" s="78" customFormat="true" ht="22.5" hidden="false" customHeight="true" outlineLevel="0" collapsed="false">
      <c r="A59" s="110"/>
      <c r="B59" s="111" t="s">
        <v>200</v>
      </c>
      <c r="C59" s="112"/>
      <c r="D59" s="113" t="s">
        <v>79</v>
      </c>
      <c r="E59" s="114" t="s">
        <v>79</v>
      </c>
      <c r="F59" s="115" t="s">
        <v>201</v>
      </c>
      <c r="G59" s="116" t="n">
        <f aca="false">G61</f>
        <v>0</v>
      </c>
      <c r="H59" s="116" t="n">
        <v>0</v>
      </c>
      <c r="I59" s="116" t="n">
        <v>3400</v>
      </c>
      <c r="J59" s="117" t="n">
        <f aca="false">H59+I59</f>
        <v>3400</v>
      </c>
      <c r="L59" s="151"/>
    </row>
    <row r="60" s="78" customFormat="true" ht="12.75" hidden="false" customHeight="true" outlineLevel="0" collapsed="false">
      <c r="A60" s="135" t="s">
        <v>78</v>
      </c>
      <c r="B60" s="136" t="s">
        <v>202</v>
      </c>
      <c r="C60" s="137" t="s">
        <v>82</v>
      </c>
      <c r="D60" s="138" t="s">
        <v>79</v>
      </c>
      <c r="E60" s="139" t="s">
        <v>79</v>
      </c>
      <c r="F60" s="140" t="s">
        <v>203</v>
      </c>
      <c r="G60" s="141" t="n">
        <v>0</v>
      </c>
      <c r="H60" s="141" t="n">
        <v>0</v>
      </c>
      <c r="I60" s="141" t="n">
        <v>210</v>
      </c>
      <c r="J60" s="142" t="n">
        <v>210</v>
      </c>
      <c r="L60" s="151"/>
    </row>
    <row r="61" s="78" customFormat="true" ht="12.75" hidden="false" customHeight="true" outlineLevel="0" collapsed="false">
      <c r="A61" s="145"/>
      <c r="B61" s="146"/>
      <c r="C61" s="147"/>
      <c r="D61" s="130" t="n">
        <v>3322</v>
      </c>
      <c r="E61" s="148" t="s">
        <v>204</v>
      </c>
      <c r="F61" s="149" t="s">
        <v>205</v>
      </c>
      <c r="G61" s="133" t="n">
        <v>0</v>
      </c>
      <c r="H61" s="133" t="n">
        <v>0</v>
      </c>
      <c r="I61" s="150" t="n">
        <v>210</v>
      </c>
      <c r="J61" s="134" t="n">
        <f aca="false">H61+I61</f>
        <v>210</v>
      </c>
      <c r="L61" s="151"/>
    </row>
    <row r="62" s="78" customFormat="true" ht="12.75" hidden="false" customHeight="true" outlineLevel="0" collapsed="false">
      <c r="A62" s="135" t="s">
        <v>78</v>
      </c>
      <c r="B62" s="136" t="s">
        <v>206</v>
      </c>
      <c r="C62" s="137" t="s">
        <v>82</v>
      </c>
      <c r="D62" s="138" t="s">
        <v>79</v>
      </c>
      <c r="E62" s="139" t="s">
        <v>79</v>
      </c>
      <c r="F62" s="140" t="s">
        <v>207</v>
      </c>
      <c r="G62" s="141" t="n">
        <v>0</v>
      </c>
      <c r="H62" s="141" t="n">
        <v>0</v>
      </c>
      <c r="I62" s="141" t="n">
        <v>250</v>
      </c>
      <c r="J62" s="142" t="n">
        <v>250</v>
      </c>
      <c r="L62" s="151"/>
    </row>
    <row r="63" s="78" customFormat="true" ht="12.75" hidden="false" customHeight="true" outlineLevel="0" collapsed="false">
      <c r="A63" s="145"/>
      <c r="B63" s="146"/>
      <c r="C63" s="147"/>
      <c r="D63" s="130" t="n">
        <v>3322</v>
      </c>
      <c r="E63" s="148" t="s">
        <v>208</v>
      </c>
      <c r="F63" s="149" t="s">
        <v>209</v>
      </c>
      <c r="G63" s="133" t="n">
        <v>0</v>
      </c>
      <c r="H63" s="133" t="n">
        <v>0</v>
      </c>
      <c r="I63" s="150" t="n">
        <v>250</v>
      </c>
      <c r="J63" s="134" t="n">
        <f aca="false">H63+I63</f>
        <v>250</v>
      </c>
      <c r="L63" s="151"/>
    </row>
    <row r="64" s="78" customFormat="true" ht="12.75" hidden="false" customHeight="true" outlineLevel="0" collapsed="false">
      <c r="A64" s="135" t="s">
        <v>78</v>
      </c>
      <c r="B64" s="136" t="s">
        <v>210</v>
      </c>
      <c r="C64" s="137" t="s">
        <v>82</v>
      </c>
      <c r="D64" s="138" t="s">
        <v>79</v>
      </c>
      <c r="E64" s="139" t="s">
        <v>79</v>
      </c>
      <c r="F64" s="140" t="s">
        <v>211</v>
      </c>
      <c r="G64" s="141" t="n">
        <v>0</v>
      </c>
      <c r="H64" s="141" t="n">
        <v>0</v>
      </c>
      <c r="I64" s="141" t="n">
        <v>250</v>
      </c>
      <c r="J64" s="142" t="n">
        <v>250</v>
      </c>
      <c r="L64" s="151"/>
    </row>
    <row r="65" s="78" customFormat="true" ht="12.75" hidden="false" customHeight="true" outlineLevel="0" collapsed="false">
      <c r="A65" s="145"/>
      <c r="B65" s="146"/>
      <c r="C65" s="147"/>
      <c r="D65" s="130" t="n">
        <v>3322</v>
      </c>
      <c r="E65" s="148" t="s">
        <v>208</v>
      </c>
      <c r="F65" s="149" t="s">
        <v>212</v>
      </c>
      <c r="G65" s="133" t="n">
        <v>0</v>
      </c>
      <c r="H65" s="133" t="n">
        <v>0</v>
      </c>
      <c r="I65" s="150" t="n">
        <v>250</v>
      </c>
      <c r="J65" s="134" t="n">
        <f aca="false">H65+I65</f>
        <v>250</v>
      </c>
      <c r="L65" s="151"/>
    </row>
    <row r="66" s="78" customFormat="true" ht="12.75" hidden="false" customHeight="true" outlineLevel="0" collapsed="false">
      <c r="A66" s="135" t="s">
        <v>78</v>
      </c>
      <c r="B66" s="136" t="s">
        <v>213</v>
      </c>
      <c r="C66" s="137" t="s">
        <v>214</v>
      </c>
      <c r="D66" s="138" t="s">
        <v>79</v>
      </c>
      <c r="E66" s="139" t="s">
        <v>79</v>
      </c>
      <c r="F66" s="140" t="s">
        <v>215</v>
      </c>
      <c r="G66" s="141" t="n">
        <v>0</v>
      </c>
      <c r="H66" s="141" t="n">
        <v>0</v>
      </c>
      <c r="I66" s="141" t="n">
        <v>250</v>
      </c>
      <c r="J66" s="142" t="n">
        <v>250</v>
      </c>
      <c r="L66" s="151"/>
    </row>
    <row r="67" s="78" customFormat="true" ht="12.75" hidden="false" customHeight="true" outlineLevel="0" collapsed="false">
      <c r="A67" s="145"/>
      <c r="B67" s="146"/>
      <c r="C67" s="147"/>
      <c r="D67" s="130" t="n">
        <v>3322</v>
      </c>
      <c r="E67" s="148" t="s">
        <v>133</v>
      </c>
      <c r="F67" s="149" t="s">
        <v>216</v>
      </c>
      <c r="G67" s="133" t="n">
        <v>0</v>
      </c>
      <c r="H67" s="133" t="n">
        <v>0</v>
      </c>
      <c r="I67" s="150" t="n">
        <v>250</v>
      </c>
      <c r="J67" s="134" t="n">
        <f aca="false">H67+I67</f>
        <v>250</v>
      </c>
      <c r="L67" s="151"/>
    </row>
    <row r="68" s="78" customFormat="true" ht="12.75" hidden="false" customHeight="true" outlineLevel="0" collapsed="false">
      <c r="A68" s="135" t="s">
        <v>78</v>
      </c>
      <c r="B68" s="136" t="s">
        <v>217</v>
      </c>
      <c r="C68" s="137" t="s">
        <v>82</v>
      </c>
      <c r="D68" s="138" t="s">
        <v>79</v>
      </c>
      <c r="E68" s="139" t="s">
        <v>79</v>
      </c>
      <c r="F68" s="140" t="s">
        <v>218</v>
      </c>
      <c r="G68" s="141" t="n">
        <v>0</v>
      </c>
      <c r="H68" s="141" t="n">
        <v>0</v>
      </c>
      <c r="I68" s="141" t="n">
        <v>250</v>
      </c>
      <c r="J68" s="142" t="n">
        <v>250</v>
      </c>
      <c r="L68" s="151"/>
    </row>
    <row r="69" s="78" customFormat="true" ht="12.75" hidden="false" customHeight="true" outlineLevel="0" collapsed="false">
      <c r="A69" s="145"/>
      <c r="B69" s="146"/>
      <c r="C69" s="147"/>
      <c r="D69" s="130" t="n">
        <v>3322</v>
      </c>
      <c r="E69" s="148" t="s">
        <v>122</v>
      </c>
      <c r="F69" s="149" t="s">
        <v>219</v>
      </c>
      <c r="G69" s="133" t="n">
        <v>0</v>
      </c>
      <c r="H69" s="133" t="n">
        <v>0</v>
      </c>
      <c r="I69" s="150" t="n">
        <v>250</v>
      </c>
      <c r="J69" s="134" t="n">
        <f aca="false">H69+I69</f>
        <v>250</v>
      </c>
      <c r="L69" s="151"/>
    </row>
    <row r="70" s="78" customFormat="true" ht="12.75" hidden="false" customHeight="true" outlineLevel="0" collapsed="false">
      <c r="A70" s="135" t="s">
        <v>78</v>
      </c>
      <c r="B70" s="136" t="s">
        <v>220</v>
      </c>
      <c r="C70" s="137" t="s">
        <v>221</v>
      </c>
      <c r="D70" s="138" t="s">
        <v>79</v>
      </c>
      <c r="E70" s="139" t="s">
        <v>79</v>
      </c>
      <c r="F70" s="140" t="s">
        <v>222</v>
      </c>
      <c r="G70" s="141" t="n">
        <v>0</v>
      </c>
      <c r="H70" s="141" t="n">
        <v>0</v>
      </c>
      <c r="I70" s="141" t="n">
        <v>250</v>
      </c>
      <c r="J70" s="142" t="n">
        <v>250</v>
      </c>
      <c r="L70" s="151"/>
    </row>
    <row r="71" s="78" customFormat="true" ht="12.75" hidden="false" customHeight="true" outlineLevel="0" collapsed="false">
      <c r="A71" s="145"/>
      <c r="B71" s="146"/>
      <c r="C71" s="147"/>
      <c r="D71" s="130" t="n">
        <v>3322</v>
      </c>
      <c r="E71" s="148" t="s">
        <v>133</v>
      </c>
      <c r="F71" s="149" t="s">
        <v>223</v>
      </c>
      <c r="G71" s="133" t="n">
        <v>0</v>
      </c>
      <c r="H71" s="133" t="n">
        <v>0</v>
      </c>
      <c r="I71" s="150" t="n">
        <v>250</v>
      </c>
      <c r="J71" s="134" t="n">
        <f aca="false">H71+I71</f>
        <v>250</v>
      </c>
      <c r="L71" s="151"/>
    </row>
    <row r="72" s="78" customFormat="true" ht="12.75" hidden="false" customHeight="true" outlineLevel="0" collapsed="false">
      <c r="A72" s="135" t="s">
        <v>78</v>
      </c>
      <c r="B72" s="136" t="s">
        <v>224</v>
      </c>
      <c r="C72" s="137" t="s">
        <v>225</v>
      </c>
      <c r="D72" s="138" t="s">
        <v>79</v>
      </c>
      <c r="E72" s="139" t="s">
        <v>79</v>
      </c>
      <c r="F72" s="140" t="s">
        <v>226</v>
      </c>
      <c r="G72" s="141" t="n">
        <v>0</v>
      </c>
      <c r="H72" s="141" t="n">
        <v>0</v>
      </c>
      <c r="I72" s="141" t="n">
        <v>35</v>
      </c>
      <c r="J72" s="142" t="n">
        <v>35</v>
      </c>
      <c r="L72" s="151"/>
    </row>
    <row r="73" s="78" customFormat="true" ht="12.75" hidden="false" customHeight="true" outlineLevel="0" collapsed="false">
      <c r="A73" s="145"/>
      <c r="B73" s="146"/>
      <c r="C73" s="147"/>
      <c r="D73" s="130" t="n">
        <v>3322</v>
      </c>
      <c r="E73" s="148" t="s">
        <v>133</v>
      </c>
      <c r="F73" s="149" t="s">
        <v>227</v>
      </c>
      <c r="G73" s="133" t="n">
        <v>0</v>
      </c>
      <c r="H73" s="133" t="n">
        <v>0</v>
      </c>
      <c r="I73" s="150" t="n">
        <v>35</v>
      </c>
      <c r="J73" s="134" t="n">
        <f aca="false">H73+I73</f>
        <v>35</v>
      </c>
      <c r="L73" s="151"/>
    </row>
    <row r="74" s="78" customFormat="true" ht="12.75" hidden="false" customHeight="true" outlineLevel="0" collapsed="false">
      <c r="A74" s="135" t="s">
        <v>78</v>
      </c>
      <c r="B74" s="136" t="s">
        <v>228</v>
      </c>
      <c r="C74" s="137" t="s">
        <v>185</v>
      </c>
      <c r="D74" s="138" t="s">
        <v>79</v>
      </c>
      <c r="E74" s="139" t="s">
        <v>79</v>
      </c>
      <c r="F74" s="140" t="s">
        <v>229</v>
      </c>
      <c r="G74" s="141" t="n">
        <v>0</v>
      </c>
      <c r="H74" s="141" t="n">
        <v>0</v>
      </c>
      <c r="I74" s="141" t="n">
        <v>230</v>
      </c>
      <c r="J74" s="142" t="n">
        <v>230</v>
      </c>
      <c r="L74" s="151"/>
    </row>
    <row r="75" s="78" customFormat="true" ht="12.75" hidden="false" customHeight="true" outlineLevel="0" collapsed="false">
      <c r="A75" s="145"/>
      <c r="B75" s="146"/>
      <c r="C75" s="147"/>
      <c r="D75" s="130" t="n">
        <v>3322</v>
      </c>
      <c r="E75" s="148" t="s">
        <v>133</v>
      </c>
      <c r="F75" s="149" t="s">
        <v>230</v>
      </c>
      <c r="G75" s="133" t="n">
        <v>0</v>
      </c>
      <c r="H75" s="133" t="n">
        <v>0</v>
      </c>
      <c r="I75" s="150" t="n">
        <v>230</v>
      </c>
      <c r="J75" s="134" t="n">
        <f aca="false">H75+I75</f>
        <v>230</v>
      </c>
      <c r="L75" s="151"/>
    </row>
    <row r="76" s="78" customFormat="true" ht="12.75" hidden="false" customHeight="true" outlineLevel="0" collapsed="false">
      <c r="A76" s="135" t="s">
        <v>78</v>
      </c>
      <c r="B76" s="136" t="s">
        <v>231</v>
      </c>
      <c r="C76" s="137" t="s">
        <v>82</v>
      </c>
      <c r="D76" s="138" t="s">
        <v>79</v>
      </c>
      <c r="E76" s="139" t="s">
        <v>79</v>
      </c>
      <c r="F76" s="140" t="s">
        <v>232</v>
      </c>
      <c r="G76" s="141" t="n">
        <v>0</v>
      </c>
      <c r="H76" s="141" t="n">
        <v>0</v>
      </c>
      <c r="I76" s="141" t="n">
        <v>100</v>
      </c>
      <c r="J76" s="142" t="n">
        <v>100</v>
      </c>
      <c r="L76" s="151"/>
    </row>
    <row r="77" s="78" customFormat="true" ht="12.75" hidden="false" customHeight="true" outlineLevel="0" collapsed="false">
      <c r="A77" s="145"/>
      <c r="B77" s="146"/>
      <c r="C77" s="147"/>
      <c r="D77" s="130" t="n">
        <v>3322</v>
      </c>
      <c r="E77" s="148" t="s">
        <v>208</v>
      </c>
      <c r="F77" s="149" t="s">
        <v>233</v>
      </c>
      <c r="G77" s="133" t="n">
        <v>0</v>
      </c>
      <c r="H77" s="133" t="n">
        <v>0</v>
      </c>
      <c r="I77" s="150" t="n">
        <v>100</v>
      </c>
      <c r="J77" s="134" t="n">
        <f aca="false">H77+I77</f>
        <v>100</v>
      </c>
      <c r="L77" s="151"/>
    </row>
    <row r="78" s="78" customFormat="true" ht="12.75" hidden="false" customHeight="true" outlineLevel="0" collapsed="false">
      <c r="A78" s="135" t="s">
        <v>78</v>
      </c>
      <c r="B78" s="136" t="s">
        <v>234</v>
      </c>
      <c r="C78" s="137" t="s">
        <v>82</v>
      </c>
      <c r="D78" s="138" t="s">
        <v>79</v>
      </c>
      <c r="E78" s="139" t="s">
        <v>79</v>
      </c>
      <c r="F78" s="140" t="s">
        <v>235</v>
      </c>
      <c r="G78" s="141" t="n">
        <v>0</v>
      </c>
      <c r="H78" s="141" t="n">
        <v>0</v>
      </c>
      <c r="I78" s="141" t="n">
        <v>250</v>
      </c>
      <c r="J78" s="142" t="n">
        <v>250</v>
      </c>
      <c r="L78" s="151"/>
    </row>
    <row r="79" s="78" customFormat="true" ht="12.75" hidden="false" customHeight="true" outlineLevel="0" collapsed="false">
      <c r="A79" s="145"/>
      <c r="B79" s="146"/>
      <c r="C79" s="147"/>
      <c r="D79" s="130" t="n">
        <v>3322</v>
      </c>
      <c r="E79" s="148" t="s">
        <v>208</v>
      </c>
      <c r="F79" s="149" t="s">
        <v>236</v>
      </c>
      <c r="G79" s="133" t="n">
        <v>0</v>
      </c>
      <c r="H79" s="133" t="n">
        <v>0</v>
      </c>
      <c r="I79" s="150" t="n">
        <v>250</v>
      </c>
      <c r="J79" s="134" t="n">
        <f aca="false">H79+I79</f>
        <v>250</v>
      </c>
      <c r="L79" s="151"/>
    </row>
    <row r="80" s="78" customFormat="true" ht="12.75" hidden="false" customHeight="true" outlineLevel="0" collapsed="false">
      <c r="A80" s="135" t="s">
        <v>78</v>
      </c>
      <c r="B80" s="136" t="s">
        <v>237</v>
      </c>
      <c r="C80" s="137" t="s">
        <v>82</v>
      </c>
      <c r="D80" s="138" t="s">
        <v>79</v>
      </c>
      <c r="E80" s="139" t="s">
        <v>79</v>
      </c>
      <c r="F80" s="140" t="s">
        <v>238</v>
      </c>
      <c r="G80" s="141" t="n">
        <v>0</v>
      </c>
      <c r="H80" s="141" t="n">
        <v>0</v>
      </c>
      <c r="I80" s="141" t="n">
        <v>250</v>
      </c>
      <c r="J80" s="142" t="n">
        <v>250</v>
      </c>
      <c r="L80" s="151"/>
    </row>
    <row r="81" s="78" customFormat="true" ht="12.75" hidden="false" customHeight="true" outlineLevel="0" collapsed="false">
      <c r="A81" s="145"/>
      <c r="B81" s="146"/>
      <c r="C81" s="147"/>
      <c r="D81" s="130" t="n">
        <v>3322</v>
      </c>
      <c r="E81" s="148" t="s">
        <v>208</v>
      </c>
      <c r="F81" s="149" t="s">
        <v>239</v>
      </c>
      <c r="G81" s="133" t="n">
        <v>0</v>
      </c>
      <c r="H81" s="133" t="n">
        <v>0</v>
      </c>
      <c r="I81" s="150" t="n">
        <v>250</v>
      </c>
      <c r="J81" s="134" t="n">
        <f aca="false">H81+I81</f>
        <v>250</v>
      </c>
      <c r="L81" s="151"/>
    </row>
    <row r="82" s="78" customFormat="true" ht="12.75" hidden="false" customHeight="true" outlineLevel="0" collapsed="false">
      <c r="A82" s="135" t="s">
        <v>78</v>
      </c>
      <c r="B82" s="136" t="s">
        <v>240</v>
      </c>
      <c r="C82" s="137" t="s">
        <v>82</v>
      </c>
      <c r="D82" s="138" t="s">
        <v>79</v>
      </c>
      <c r="E82" s="139" t="s">
        <v>79</v>
      </c>
      <c r="F82" s="140" t="s">
        <v>241</v>
      </c>
      <c r="G82" s="141" t="n">
        <v>0</v>
      </c>
      <c r="H82" s="141" t="n">
        <v>0</v>
      </c>
      <c r="I82" s="141" t="n">
        <v>150</v>
      </c>
      <c r="J82" s="142" t="n">
        <v>150</v>
      </c>
      <c r="L82" s="151"/>
    </row>
    <row r="83" s="78" customFormat="true" ht="12.75" hidden="false" customHeight="true" outlineLevel="0" collapsed="false">
      <c r="A83" s="145"/>
      <c r="B83" s="146"/>
      <c r="C83" s="147"/>
      <c r="D83" s="130" t="n">
        <v>3322</v>
      </c>
      <c r="E83" s="148" t="s">
        <v>208</v>
      </c>
      <c r="F83" s="149" t="s">
        <v>242</v>
      </c>
      <c r="G83" s="133" t="n">
        <v>0</v>
      </c>
      <c r="H83" s="133" t="n">
        <v>0</v>
      </c>
      <c r="I83" s="150" t="n">
        <v>150</v>
      </c>
      <c r="J83" s="134" t="n">
        <f aca="false">H83+I83</f>
        <v>150</v>
      </c>
      <c r="L83" s="151"/>
    </row>
    <row r="84" s="78" customFormat="true" ht="12.75" hidden="false" customHeight="true" outlineLevel="0" collapsed="false">
      <c r="A84" s="135" t="s">
        <v>78</v>
      </c>
      <c r="B84" s="136" t="s">
        <v>243</v>
      </c>
      <c r="C84" s="137" t="s">
        <v>244</v>
      </c>
      <c r="D84" s="138" t="s">
        <v>79</v>
      </c>
      <c r="E84" s="139" t="s">
        <v>79</v>
      </c>
      <c r="F84" s="140" t="s">
        <v>245</v>
      </c>
      <c r="G84" s="141" t="n">
        <v>0</v>
      </c>
      <c r="H84" s="141" t="n">
        <v>0</v>
      </c>
      <c r="I84" s="141" t="n">
        <v>250</v>
      </c>
      <c r="J84" s="142" t="n">
        <v>250</v>
      </c>
      <c r="L84" s="151"/>
    </row>
    <row r="85" s="78" customFormat="true" ht="12.75" hidden="false" customHeight="true" outlineLevel="0" collapsed="false">
      <c r="A85" s="145"/>
      <c r="B85" s="146"/>
      <c r="C85" s="147"/>
      <c r="D85" s="130" t="n">
        <v>3322</v>
      </c>
      <c r="E85" s="148" t="s">
        <v>246</v>
      </c>
      <c r="F85" s="149" t="s">
        <v>247</v>
      </c>
      <c r="G85" s="133" t="n">
        <v>0</v>
      </c>
      <c r="H85" s="133" t="n">
        <v>0</v>
      </c>
      <c r="I85" s="150" t="n">
        <v>250</v>
      </c>
      <c r="J85" s="134" t="n">
        <f aca="false">H85+I85</f>
        <v>250</v>
      </c>
      <c r="L85" s="151"/>
    </row>
    <row r="86" s="78" customFormat="true" ht="12.75" hidden="false" customHeight="true" outlineLevel="0" collapsed="false">
      <c r="A86" s="135" t="s">
        <v>78</v>
      </c>
      <c r="B86" s="136" t="s">
        <v>248</v>
      </c>
      <c r="C86" s="137" t="s">
        <v>249</v>
      </c>
      <c r="D86" s="138" t="s">
        <v>79</v>
      </c>
      <c r="E86" s="139" t="s">
        <v>79</v>
      </c>
      <c r="F86" s="140" t="s">
        <v>250</v>
      </c>
      <c r="G86" s="141" t="n">
        <v>0</v>
      </c>
      <c r="H86" s="141" t="n">
        <v>0</v>
      </c>
      <c r="I86" s="141" t="n">
        <v>250</v>
      </c>
      <c r="J86" s="142" t="n">
        <v>250</v>
      </c>
      <c r="L86" s="151"/>
    </row>
    <row r="87" s="78" customFormat="true" ht="12.75" hidden="false" customHeight="true" outlineLevel="0" collapsed="false">
      <c r="A87" s="145"/>
      <c r="B87" s="146"/>
      <c r="C87" s="147"/>
      <c r="D87" s="130" t="n">
        <v>3322</v>
      </c>
      <c r="E87" s="148" t="s">
        <v>246</v>
      </c>
      <c r="F87" s="149" t="s">
        <v>251</v>
      </c>
      <c r="G87" s="133" t="n">
        <v>0</v>
      </c>
      <c r="H87" s="133" t="n">
        <v>0</v>
      </c>
      <c r="I87" s="150" t="n">
        <v>250</v>
      </c>
      <c r="J87" s="134" t="n">
        <f aca="false">H87+I87</f>
        <v>250</v>
      </c>
      <c r="L87" s="151"/>
    </row>
    <row r="88" s="78" customFormat="true" ht="12.75" hidden="false" customHeight="true" outlineLevel="0" collapsed="false">
      <c r="A88" s="135" t="s">
        <v>78</v>
      </c>
      <c r="B88" s="136" t="s">
        <v>252</v>
      </c>
      <c r="C88" s="137" t="s">
        <v>82</v>
      </c>
      <c r="D88" s="138" t="s">
        <v>79</v>
      </c>
      <c r="E88" s="139" t="s">
        <v>79</v>
      </c>
      <c r="F88" s="140" t="s">
        <v>253</v>
      </c>
      <c r="G88" s="141" t="n">
        <v>0</v>
      </c>
      <c r="H88" s="141" t="n">
        <v>0</v>
      </c>
      <c r="I88" s="141" t="n">
        <v>250</v>
      </c>
      <c r="J88" s="142" t="n">
        <v>250</v>
      </c>
      <c r="L88" s="151"/>
    </row>
    <row r="89" s="78" customFormat="true" ht="12.75" hidden="false" customHeight="true" outlineLevel="0" collapsed="false">
      <c r="A89" s="145"/>
      <c r="B89" s="146"/>
      <c r="C89" s="147"/>
      <c r="D89" s="130" t="n">
        <v>3322</v>
      </c>
      <c r="E89" s="148" t="s">
        <v>254</v>
      </c>
      <c r="F89" s="149" t="s">
        <v>255</v>
      </c>
      <c r="G89" s="133" t="n">
        <v>0</v>
      </c>
      <c r="H89" s="133" t="n">
        <v>0</v>
      </c>
      <c r="I89" s="150" t="n">
        <v>250</v>
      </c>
      <c r="J89" s="134" t="n">
        <f aca="false">H89+I89</f>
        <v>250</v>
      </c>
      <c r="L89" s="151"/>
    </row>
    <row r="90" s="78" customFormat="true" ht="12.75" hidden="false" customHeight="true" outlineLevel="0" collapsed="false">
      <c r="A90" s="135" t="s">
        <v>78</v>
      </c>
      <c r="B90" s="136" t="s">
        <v>256</v>
      </c>
      <c r="C90" s="137" t="s">
        <v>82</v>
      </c>
      <c r="D90" s="138" t="s">
        <v>79</v>
      </c>
      <c r="E90" s="139" t="s">
        <v>79</v>
      </c>
      <c r="F90" s="140" t="s">
        <v>257</v>
      </c>
      <c r="G90" s="141" t="n">
        <v>0</v>
      </c>
      <c r="H90" s="141" t="n">
        <v>0</v>
      </c>
      <c r="I90" s="141" t="n">
        <v>140</v>
      </c>
      <c r="J90" s="142" t="n">
        <v>140</v>
      </c>
      <c r="L90" s="151"/>
    </row>
    <row r="91" s="78" customFormat="true" ht="12.75" hidden="false" customHeight="true" outlineLevel="0" collapsed="false">
      <c r="A91" s="145"/>
      <c r="B91" s="146"/>
      <c r="C91" s="147"/>
      <c r="D91" s="130" t="n">
        <v>3322</v>
      </c>
      <c r="E91" s="148" t="s">
        <v>208</v>
      </c>
      <c r="F91" s="149" t="s">
        <v>258</v>
      </c>
      <c r="G91" s="133" t="n">
        <v>0</v>
      </c>
      <c r="H91" s="133" t="n">
        <v>0</v>
      </c>
      <c r="I91" s="150" t="n">
        <v>140</v>
      </c>
      <c r="J91" s="134" t="n">
        <f aca="false">H91+I91</f>
        <v>140</v>
      </c>
      <c r="L91" s="151"/>
    </row>
    <row r="92" s="78" customFormat="true" ht="12.75" hidden="false" customHeight="true" outlineLevel="0" collapsed="false">
      <c r="A92" s="135" t="s">
        <v>78</v>
      </c>
      <c r="B92" s="136" t="s">
        <v>259</v>
      </c>
      <c r="C92" s="137" t="s">
        <v>260</v>
      </c>
      <c r="D92" s="138" t="s">
        <v>79</v>
      </c>
      <c r="E92" s="139" t="s">
        <v>79</v>
      </c>
      <c r="F92" s="140" t="s">
        <v>261</v>
      </c>
      <c r="G92" s="141" t="n">
        <v>0</v>
      </c>
      <c r="H92" s="141" t="n">
        <v>0</v>
      </c>
      <c r="I92" s="141" t="n">
        <v>35</v>
      </c>
      <c r="J92" s="142" t="n">
        <v>35</v>
      </c>
      <c r="L92" s="151"/>
    </row>
    <row r="93" s="78" customFormat="true" ht="12.75" hidden="false" customHeight="true" outlineLevel="0" collapsed="false">
      <c r="A93" s="145"/>
      <c r="B93" s="146"/>
      <c r="C93" s="147"/>
      <c r="D93" s="130" t="n">
        <v>3322</v>
      </c>
      <c r="E93" s="148" t="s">
        <v>246</v>
      </c>
      <c r="F93" s="149" t="s">
        <v>262</v>
      </c>
      <c r="G93" s="133" t="n">
        <v>0</v>
      </c>
      <c r="H93" s="133" t="n">
        <v>0</v>
      </c>
      <c r="I93" s="150" t="n">
        <v>35</v>
      </c>
      <c r="J93" s="134" t="n">
        <f aca="false">H93+I93</f>
        <v>35</v>
      </c>
      <c r="L93" s="151"/>
    </row>
    <row r="94" s="78" customFormat="true" ht="22.5" hidden="false" customHeight="true" outlineLevel="0" collapsed="false">
      <c r="A94" s="110"/>
      <c r="B94" s="111" t="s">
        <v>263</v>
      </c>
      <c r="C94" s="112"/>
      <c r="D94" s="113" t="s">
        <v>79</v>
      </c>
      <c r="E94" s="114" t="s">
        <v>79</v>
      </c>
      <c r="F94" s="115" t="s">
        <v>264</v>
      </c>
      <c r="G94" s="116" t="n">
        <f aca="false">G96</f>
        <v>0</v>
      </c>
      <c r="H94" s="116" t="n">
        <v>0</v>
      </c>
      <c r="I94" s="116" t="n">
        <v>300</v>
      </c>
      <c r="J94" s="117" t="n">
        <f aca="false">H94+I94</f>
        <v>300</v>
      </c>
      <c r="L94" s="118"/>
    </row>
    <row r="95" s="78" customFormat="true" ht="12.75" hidden="false" customHeight="true" outlineLevel="0" collapsed="false">
      <c r="A95" s="135" t="s">
        <v>78</v>
      </c>
      <c r="B95" s="136" t="s">
        <v>265</v>
      </c>
      <c r="C95" s="137" t="s">
        <v>214</v>
      </c>
      <c r="D95" s="138" t="s">
        <v>79</v>
      </c>
      <c r="E95" s="139" t="s">
        <v>79</v>
      </c>
      <c r="F95" s="140" t="s">
        <v>266</v>
      </c>
      <c r="G95" s="141" t="n">
        <v>0</v>
      </c>
      <c r="H95" s="141" t="n">
        <v>0</v>
      </c>
      <c r="I95" s="152" t="n">
        <v>80</v>
      </c>
      <c r="J95" s="153" t="n">
        <v>80</v>
      </c>
      <c r="L95" s="118"/>
    </row>
    <row r="96" s="78" customFormat="true" ht="12.75" hidden="false" customHeight="true" outlineLevel="0" collapsed="false">
      <c r="A96" s="145"/>
      <c r="B96" s="146"/>
      <c r="C96" s="147"/>
      <c r="D96" s="130" t="n">
        <v>3322</v>
      </c>
      <c r="E96" s="148" t="s">
        <v>246</v>
      </c>
      <c r="F96" s="149" t="s">
        <v>216</v>
      </c>
      <c r="G96" s="133" t="n">
        <v>0</v>
      </c>
      <c r="H96" s="133" t="n">
        <v>0</v>
      </c>
      <c r="I96" s="154" t="n">
        <v>80</v>
      </c>
      <c r="J96" s="155" t="n">
        <f aca="false">H96+I96</f>
        <v>80</v>
      </c>
      <c r="L96" s="118"/>
    </row>
    <row r="97" s="78" customFormat="true" ht="12.75" hidden="false" customHeight="true" outlineLevel="0" collapsed="false">
      <c r="A97" s="135" t="s">
        <v>78</v>
      </c>
      <c r="B97" s="136" t="s">
        <v>267</v>
      </c>
      <c r="C97" s="137" t="s">
        <v>268</v>
      </c>
      <c r="D97" s="138" t="s">
        <v>79</v>
      </c>
      <c r="E97" s="139" t="s">
        <v>79</v>
      </c>
      <c r="F97" s="140" t="s">
        <v>269</v>
      </c>
      <c r="G97" s="141" t="n">
        <v>0</v>
      </c>
      <c r="H97" s="141" t="n">
        <v>0</v>
      </c>
      <c r="I97" s="152" t="n">
        <v>34</v>
      </c>
      <c r="J97" s="153" t="n">
        <v>34</v>
      </c>
      <c r="L97" s="118"/>
    </row>
    <row r="98" s="78" customFormat="true" ht="12.75" hidden="false" customHeight="true" outlineLevel="0" collapsed="false">
      <c r="A98" s="145"/>
      <c r="B98" s="146"/>
      <c r="C98" s="147"/>
      <c r="D98" s="130" t="n">
        <v>3322</v>
      </c>
      <c r="E98" s="148" t="s">
        <v>246</v>
      </c>
      <c r="F98" s="149" t="s">
        <v>270</v>
      </c>
      <c r="G98" s="133" t="n">
        <v>0</v>
      </c>
      <c r="H98" s="133" t="n">
        <v>0</v>
      </c>
      <c r="I98" s="154" t="n">
        <v>34</v>
      </c>
      <c r="J98" s="155" t="n">
        <f aca="false">H98+I98</f>
        <v>34</v>
      </c>
      <c r="L98" s="118"/>
    </row>
    <row r="99" s="78" customFormat="true" ht="12.75" hidden="false" customHeight="true" outlineLevel="0" collapsed="false">
      <c r="A99" s="135" t="s">
        <v>78</v>
      </c>
      <c r="B99" s="136" t="s">
        <v>271</v>
      </c>
      <c r="C99" s="137" t="s">
        <v>272</v>
      </c>
      <c r="D99" s="138" t="s">
        <v>79</v>
      </c>
      <c r="E99" s="139" t="s">
        <v>79</v>
      </c>
      <c r="F99" s="140" t="s">
        <v>273</v>
      </c>
      <c r="G99" s="141" t="n">
        <v>0</v>
      </c>
      <c r="H99" s="141" t="n">
        <v>0</v>
      </c>
      <c r="I99" s="152" t="n">
        <v>49.973</v>
      </c>
      <c r="J99" s="153" t="n">
        <v>49.973</v>
      </c>
      <c r="L99" s="118"/>
    </row>
    <row r="100" s="78" customFormat="true" ht="12.75" hidden="false" customHeight="true" outlineLevel="0" collapsed="false">
      <c r="A100" s="145"/>
      <c r="B100" s="146"/>
      <c r="C100" s="147"/>
      <c r="D100" s="130" t="n">
        <v>3322</v>
      </c>
      <c r="E100" s="148" t="s">
        <v>246</v>
      </c>
      <c r="F100" s="149" t="s">
        <v>274</v>
      </c>
      <c r="G100" s="133" t="n">
        <v>0</v>
      </c>
      <c r="H100" s="133" t="n">
        <v>0</v>
      </c>
      <c r="I100" s="154" t="n">
        <v>49.973</v>
      </c>
      <c r="J100" s="155" t="n">
        <f aca="false">H100+I100</f>
        <v>49.973</v>
      </c>
      <c r="L100" s="118"/>
    </row>
    <row r="101" s="78" customFormat="true" ht="12.75" hidden="false" customHeight="true" outlineLevel="0" collapsed="false">
      <c r="A101" s="135" t="s">
        <v>78</v>
      </c>
      <c r="B101" s="136" t="s">
        <v>275</v>
      </c>
      <c r="C101" s="137" t="s">
        <v>82</v>
      </c>
      <c r="D101" s="138" t="s">
        <v>79</v>
      </c>
      <c r="E101" s="139" t="s">
        <v>79</v>
      </c>
      <c r="F101" s="140" t="s">
        <v>276</v>
      </c>
      <c r="G101" s="141" t="n">
        <v>0</v>
      </c>
      <c r="H101" s="141" t="n">
        <v>0</v>
      </c>
      <c r="I101" s="152" t="n">
        <v>80</v>
      </c>
      <c r="J101" s="153" t="n">
        <v>80</v>
      </c>
      <c r="L101" s="118"/>
    </row>
    <row r="102" s="78" customFormat="true" ht="12.75" hidden="false" customHeight="true" outlineLevel="0" collapsed="false">
      <c r="A102" s="145"/>
      <c r="B102" s="146"/>
      <c r="C102" s="147"/>
      <c r="D102" s="130" t="n">
        <v>3322</v>
      </c>
      <c r="E102" s="148"/>
      <c r="F102" s="149" t="s">
        <v>277</v>
      </c>
      <c r="G102" s="133" t="n">
        <v>0</v>
      </c>
      <c r="H102" s="133" t="n">
        <v>0</v>
      </c>
      <c r="I102" s="154" t="n">
        <v>80</v>
      </c>
      <c r="J102" s="155" t="n">
        <f aca="false">H102+I102</f>
        <v>80</v>
      </c>
      <c r="L102" s="118"/>
    </row>
    <row r="103" s="78" customFormat="true" ht="12.75" hidden="false" customHeight="true" outlineLevel="0" collapsed="false">
      <c r="A103" s="135" t="s">
        <v>78</v>
      </c>
      <c r="B103" s="136" t="s">
        <v>278</v>
      </c>
      <c r="C103" s="137" t="s">
        <v>82</v>
      </c>
      <c r="D103" s="138" t="s">
        <v>79</v>
      </c>
      <c r="E103" s="139" t="s">
        <v>79</v>
      </c>
      <c r="F103" s="140" t="s">
        <v>279</v>
      </c>
      <c r="G103" s="141" t="n">
        <v>0</v>
      </c>
      <c r="H103" s="141" t="n">
        <v>0</v>
      </c>
      <c r="I103" s="152" t="n">
        <v>56.027</v>
      </c>
      <c r="J103" s="153" t="n">
        <v>56.027</v>
      </c>
      <c r="L103" s="118"/>
    </row>
    <row r="104" s="78" customFormat="true" ht="12.75" hidden="false" customHeight="true" outlineLevel="0" collapsed="false">
      <c r="A104" s="145"/>
      <c r="B104" s="146"/>
      <c r="C104" s="147"/>
      <c r="D104" s="130"/>
      <c r="E104" s="148"/>
      <c r="F104" s="149"/>
      <c r="G104" s="133" t="n">
        <v>0</v>
      </c>
      <c r="H104" s="133" t="n">
        <v>0</v>
      </c>
      <c r="I104" s="154" t="n">
        <v>56.027</v>
      </c>
      <c r="J104" s="155" t="n">
        <f aca="false">H104+I104</f>
        <v>56.027</v>
      </c>
      <c r="L104" s="118"/>
    </row>
    <row r="105" s="78" customFormat="true" ht="22.5" hidden="false" customHeight="true" outlineLevel="0" collapsed="false">
      <c r="A105" s="110"/>
      <c r="B105" s="111" t="s">
        <v>280</v>
      </c>
      <c r="C105" s="112"/>
      <c r="D105" s="113" t="s">
        <v>79</v>
      </c>
      <c r="E105" s="114" t="s">
        <v>79</v>
      </c>
      <c r="F105" s="115" t="s">
        <v>281</v>
      </c>
      <c r="G105" s="116" t="n">
        <f aca="false">G107</f>
        <v>0</v>
      </c>
      <c r="H105" s="116" t="n">
        <v>0</v>
      </c>
      <c r="I105" s="116" t="n">
        <v>500</v>
      </c>
      <c r="J105" s="117" t="n">
        <f aca="false">H105+I105</f>
        <v>500</v>
      </c>
    </row>
    <row r="106" s="78" customFormat="true" ht="12.75" hidden="false" customHeight="true" outlineLevel="0" collapsed="false">
      <c r="A106" s="135" t="s">
        <v>78</v>
      </c>
      <c r="B106" s="136" t="s">
        <v>280</v>
      </c>
      <c r="C106" s="137"/>
      <c r="D106" s="122" t="s">
        <v>79</v>
      </c>
      <c r="E106" s="123" t="s">
        <v>79</v>
      </c>
      <c r="F106" s="124" t="s">
        <v>118</v>
      </c>
      <c r="G106" s="125" t="n">
        <v>0</v>
      </c>
      <c r="H106" s="125" t="n">
        <v>0</v>
      </c>
      <c r="I106" s="125" t="n">
        <v>420</v>
      </c>
      <c r="J106" s="126" t="n">
        <v>420</v>
      </c>
    </row>
    <row r="107" s="78" customFormat="true" ht="12.75" hidden="false" customHeight="true" outlineLevel="0" collapsed="false">
      <c r="A107" s="145"/>
      <c r="B107" s="146"/>
      <c r="C107" s="147"/>
      <c r="D107" s="130" t="n">
        <v>3319</v>
      </c>
      <c r="E107" s="131" t="n">
        <v>5901</v>
      </c>
      <c r="F107" s="132" t="s">
        <v>119</v>
      </c>
      <c r="G107" s="133" t="n">
        <v>0</v>
      </c>
      <c r="H107" s="133" t="n">
        <v>0</v>
      </c>
      <c r="I107" s="133" t="n">
        <v>420</v>
      </c>
      <c r="J107" s="134" t="n">
        <v>420</v>
      </c>
    </row>
    <row r="108" s="78" customFormat="true" ht="12.75" hidden="false" customHeight="true" outlineLevel="0" collapsed="false">
      <c r="A108" s="135" t="s">
        <v>78</v>
      </c>
      <c r="B108" s="136" t="s">
        <v>282</v>
      </c>
      <c r="C108" s="137" t="s">
        <v>283</v>
      </c>
      <c r="D108" s="138" t="s">
        <v>79</v>
      </c>
      <c r="E108" s="139" t="s">
        <v>79</v>
      </c>
      <c r="F108" s="140" t="s">
        <v>284</v>
      </c>
      <c r="G108" s="141" t="n">
        <v>0</v>
      </c>
      <c r="H108" s="141" t="n">
        <v>0</v>
      </c>
      <c r="I108" s="141" t="n">
        <v>80</v>
      </c>
      <c r="J108" s="142" t="n">
        <v>80</v>
      </c>
    </row>
    <row r="109" s="78" customFormat="true" ht="12.75" hidden="false" customHeight="true" outlineLevel="0" collapsed="false">
      <c r="A109" s="145"/>
      <c r="B109" s="146"/>
      <c r="C109" s="147"/>
      <c r="D109" s="130" t="n">
        <v>3326</v>
      </c>
      <c r="E109" s="148" t="s">
        <v>174</v>
      </c>
      <c r="F109" s="149" t="s">
        <v>285</v>
      </c>
      <c r="G109" s="133" t="n">
        <v>0</v>
      </c>
      <c r="H109" s="133" t="n">
        <v>0</v>
      </c>
      <c r="I109" s="150" t="n">
        <v>80</v>
      </c>
      <c r="J109" s="134" t="n">
        <f aca="false">H109+I109</f>
        <v>80</v>
      </c>
    </row>
    <row r="110" s="78" customFormat="true" ht="12.75" hidden="false" customHeight="true" outlineLevel="0" collapsed="false">
      <c r="A110" s="135" t="s">
        <v>78</v>
      </c>
      <c r="B110" s="136" t="s">
        <v>286</v>
      </c>
      <c r="C110" s="137"/>
      <c r="D110" s="138" t="s">
        <v>79</v>
      </c>
      <c r="E110" s="139" t="s">
        <v>79</v>
      </c>
      <c r="F110" s="140"/>
      <c r="G110" s="141" t="n">
        <v>0</v>
      </c>
      <c r="H110" s="141" t="n">
        <v>0</v>
      </c>
      <c r="I110" s="141"/>
      <c r="J110" s="142"/>
    </row>
    <row r="111" s="78" customFormat="true" ht="12.75" hidden="false" customHeight="true" outlineLevel="0" collapsed="false">
      <c r="A111" s="145"/>
      <c r="B111" s="146"/>
      <c r="C111" s="147"/>
      <c r="D111" s="130"/>
      <c r="E111" s="148"/>
      <c r="F111" s="149"/>
      <c r="G111" s="133" t="n">
        <v>0</v>
      </c>
      <c r="H111" s="133" t="n">
        <v>0</v>
      </c>
      <c r="I111" s="150"/>
      <c r="J111" s="134" t="n">
        <f aca="false">H111+I111</f>
        <v>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3-04-26T06:59:05Z</cp:lastPrinted>
  <dcterms:modified xsi:type="dcterms:W3CDTF">2013-05-14T12:06:14Z</dcterms:modified>
  <cp:revision>0</cp:revision>
  <dc:subject/>
  <dc:title/>
</cp:coreProperties>
</file>