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 03" sheetId="2" state="visible" r:id="rId3"/>
    <sheet name="914 0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              č. 11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e ZR-RO č. 114/13</t>
  </si>
  <si>
    <t xml:space="preserve">Ekonomický odbor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R-RO č. 114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 </t>
  </si>
  <si>
    <t xml:space="preserve">ROZPIS ROZPOČTU LIBERECKÉHO KRAJE 2013</t>
  </si>
  <si>
    <t xml:space="preserve">   Změna rozpočtu - rozpočtové opatření č. 114/13</t>
  </si>
  <si>
    <t xml:space="preserve">05 - Odbor sociálních věcí</t>
  </si>
  <si>
    <t xml:space="preserve">   Kapitola 914 05 - Působnosti </t>
  </si>
  <si>
    <t xml:space="preserve">91405 - Působnosti</t>
  </si>
  <si>
    <t xml:space="preserve">ÚZ</t>
  </si>
  <si>
    <t xml:space="preserve">P Ů S O B N O S T I</t>
  </si>
  <si>
    <t xml:space="preserve">DU</t>
  </si>
  <si>
    <t xml:space="preserve">sociální práce</t>
  </si>
  <si>
    <t xml:space="preserve">RU</t>
  </si>
  <si>
    <t xml:space="preserve">051500</t>
  </si>
  <si>
    <t xml:space="preserve">metodická pomoc obcím III, II, I</t>
  </si>
  <si>
    <t xml:space="preserve">ostatní osobní výdaje</t>
  </si>
  <si>
    <t xml:space="preserve">nákup ostatních služeb</t>
  </si>
  <si>
    <t xml:space="preserve">pohoštění</t>
  </si>
  <si>
    <t xml:space="preserve">052500</t>
  </si>
  <si>
    <t xml:space="preserve">metodická vedení obcí III - sociální kurátoři</t>
  </si>
  <si>
    <t xml:space="preserve">sociálně-právní ochrana</t>
  </si>
  <si>
    <t xml:space="preserve">052000</t>
  </si>
  <si>
    <t xml:space="preserve">metodická a právní činnost</t>
  </si>
  <si>
    <t xml:space="preserve">materiál</t>
  </si>
  <si>
    <t xml:space="preserve">konzultační,poradenské a právní služby</t>
  </si>
  <si>
    <t xml:space="preserve"> 052200</t>
  </si>
  <si>
    <t xml:space="preserve">zařízení okamžité pomoci</t>
  </si>
  <si>
    <t xml:space="preserve">1471</t>
  </si>
  <si>
    <t xml:space="preserve">Hvězdička při Dětském domově, Jablonné v Podještědí, Zámecká 1, příspěvková organizace</t>
  </si>
  <si>
    <t xml:space="preserve">2503</t>
  </si>
  <si>
    <t xml:space="preserve">Paprsek při Dětském centru SLUNÍČKO Liberec, p.o.</t>
  </si>
  <si>
    <t xml:space="preserve">052300</t>
  </si>
  <si>
    <t xml:space="preserve">krajská setkání pěstounů </t>
  </si>
  <si>
    <t xml:space="preserve">nákup materiálu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studená voda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konzultační, poradenské a právní služby</t>
  </si>
  <si>
    <t xml:space="preserve">056100</t>
  </si>
  <si>
    <t xml:space="preserve">datové centrum IP2</t>
  </si>
  <si>
    <t xml:space="preserve">činnost protidrogového koordinátora</t>
  </si>
  <si>
    <t xml:space="preserve">057000</t>
  </si>
  <si>
    <t xml:space="preserve">protidrogová politika</t>
  </si>
  <si>
    <t xml:space="preserve">neinvestiční transfery občanským sdružením</t>
  </si>
  <si>
    <t xml:space="preserve">057502</t>
  </si>
  <si>
    <t xml:space="preserve">Advaita, občanské sdružení-protidrogové programy</t>
  </si>
  <si>
    <t xml:space="preserve">057503</t>
  </si>
  <si>
    <t xml:space="preserve">Most k naději,občanské sdružení-protidrogové programy</t>
  </si>
  <si>
    <t xml:space="preserve">057504</t>
  </si>
  <si>
    <t xml:space="preserve">Laxus, občanské sdružení-protidrogové programy</t>
  </si>
  <si>
    <t xml:space="preserve">058056</t>
  </si>
  <si>
    <t xml:space="preserve">Hospicová péče sv.Zdislavy, o.p.s.</t>
  </si>
  <si>
    <t xml:space="preserve">neinvestiční transfery obecně prospěšným společnostem</t>
  </si>
  <si>
    <t xml:space="preserve">058059</t>
  </si>
  <si>
    <t xml:space="preserve">Potravinová banka Liberec, o. 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_-* #,##0.00\ _K_č_-;\-* #,##0.00\ _K_č_-;_-* \-??\ _K_č_-;_-@_-"/>
    <numFmt numFmtId="169" formatCode="#,##0.00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b val="true"/>
      <sz val="10"/>
      <color rgb="FF000080"/>
      <name val="Arial"/>
      <family val="0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4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4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" xfId="48"/>
    <cellStyle name="normální_Rozpis výdajů 03 bez PO 2" xfId="49"/>
    <cellStyle name="normální_Rozpis výdajů 03 bez PO_05 - OSVBPM" xfId="50"/>
    <cellStyle name="normální_Rozpis výdajů 03 bez PO_UR 2008 1-168 tisk" xfId="51"/>
    <cellStyle name="normální_Rozpočet 2004 (ZK)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C134">
            <v>2108256.29</v>
          </cell>
          <cell r="D134">
            <v>214053.997</v>
          </cell>
          <cell r="E134">
            <v>360</v>
          </cell>
          <cell r="F134">
            <v>24000</v>
          </cell>
          <cell r="G134">
            <v>148.43</v>
          </cell>
          <cell r="H134">
            <v>3433632.28047</v>
          </cell>
          <cell r="I134">
            <v>856.56</v>
          </cell>
          <cell r="J134">
            <v>1322.72</v>
          </cell>
          <cell r="K134">
            <v>0</v>
          </cell>
          <cell r="L134">
            <v>0</v>
          </cell>
        </row>
        <row r="134">
          <cell r="O134">
            <v>79520.92</v>
          </cell>
          <cell r="P134">
            <v>253299.98</v>
          </cell>
          <cell r="Q134">
            <v>520174.934</v>
          </cell>
        </row>
        <row r="134">
          <cell r="S134">
            <v>214113.07</v>
          </cell>
          <cell r="T134">
            <v>-46875</v>
          </cell>
        </row>
      </sheetData>
      <sheetData sheetId="2">
        <row r="134">
          <cell r="B134">
            <v>31605.08</v>
          </cell>
          <cell r="C134">
            <v>210326.27</v>
          </cell>
          <cell r="D134">
            <v>846130.29</v>
          </cell>
          <cell r="E134">
            <v>690306.449</v>
          </cell>
          <cell r="F134">
            <v>152320</v>
          </cell>
          <cell r="G134">
            <v>3399378.84799</v>
          </cell>
          <cell r="H134">
            <v>104280.90848</v>
          </cell>
          <cell r="I134">
            <v>298311.257</v>
          </cell>
        </row>
        <row r="134">
          <cell r="K134">
            <v>784260.58348</v>
          </cell>
          <cell r="L134">
            <v>260708.07</v>
          </cell>
          <cell r="M134">
            <v>5445.58863</v>
          </cell>
          <cell r="N134">
            <v>0</v>
          </cell>
          <cell r="O134">
            <v>3</v>
          </cell>
          <cell r="P134">
            <v>68585.66752</v>
          </cell>
          <cell r="Q134">
            <v>3</v>
          </cell>
          <cell r="R134">
            <v>3</v>
          </cell>
          <cell r="S134">
            <v>12042.17</v>
          </cell>
          <cell r="T134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0.287</v>
      </c>
      <c r="D3" s="9" t="n">
        <f aca="false">D4+D5+D6</f>
        <v>0</v>
      </c>
      <c r="E3" s="10" t="n">
        <f aca="false">C3+D3</f>
        <v>2322670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4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4</f>
        <v>214053.997</v>
      </c>
      <c r="D5" s="17" t="n">
        <v>0</v>
      </c>
      <c r="E5" s="15" t="n">
        <f aca="false">C5+D5</f>
        <v>214053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4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520846.99047</v>
      </c>
      <c r="D7" s="19" t="n">
        <f aca="false">D8+D13</f>
        <v>0</v>
      </c>
      <c r="E7" s="20" t="n">
        <f aca="false">C7+D7</f>
        <v>3520846.9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524.27047</v>
      </c>
      <c r="D8" s="13" t="n">
        <f aca="false">D9+D10+D11+D12</f>
        <v>0</v>
      </c>
      <c r="E8" s="21" t="n">
        <f aca="false">C8+D8</f>
        <v>3519524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34+[1]příjmy!$G$134</f>
        <v>3433780.71047</v>
      </c>
      <c r="D10" s="13" t="n">
        <v>0</v>
      </c>
      <c r="E10" s="21" t="n">
        <f aca="false">C10+D10</f>
        <v>3433780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4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4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322.72</v>
      </c>
      <c r="D13" s="13" t="n">
        <f aca="false">D14+D15+D16</f>
        <v>0</v>
      </c>
      <c r="E13" s="21" t="n">
        <f aca="false">C13+D13</f>
        <v>1322.7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4</f>
        <v>1322.72</v>
      </c>
      <c r="D14" s="13" t="n">
        <f aca="false">[2]příjmy!$H$16</f>
        <v>0</v>
      </c>
      <c r="E14" s="21" t="n">
        <f aca="false">C14+D14</f>
        <v>1322.7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43517.27747</v>
      </c>
      <c r="D17" s="19" t="n">
        <f aca="false">D3+D7</f>
        <v>0</v>
      </c>
      <c r="E17" s="20" t="n">
        <f aca="false">C17+D17</f>
        <v>5843517.2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4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4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4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4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4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63751.18147</v>
      </c>
      <c r="D24" s="29" t="n">
        <f aca="false">D17+D18</f>
        <v>0</v>
      </c>
      <c r="E24" s="30" t="n">
        <f aca="false">C24+D24</f>
        <v>6863751.1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4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4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4</f>
        <v>846130.29</v>
      </c>
      <c r="D29" s="17" t="n">
        <v>0</v>
      </c>
      <c r="E29" s="35" t="n">
        <f aca="false">C29+D29</f>
        <v>84613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4</f>
        <v>690306.449</v>
      </c>
      <c r="D30" s="17" t="n">
        <v>64</v>
      </c>
      <c r="E30" s="35" t="n">
        <f aca="false">C30+D30</f>
        <v>690370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4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4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34</f>
        <v>104280.90848</v>
      </c>
      <c r="D33" s="17" t="n">
        <v>-64</v>
      </c>
      <c r="E33" s="35" t="n">
        <f aca="false">C33+D33</f>
        <v>104216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4</f>
        <v>298311.257</v>
      </c>
      <c r="D34" s="17" t="n">
        <v>0</v>
      </c>
      <c r="E34" s="35" t="n">
        <f aca="false">C34+D34</f>
        <v>298311.2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34</f>
        <v>784260.58348</v>
      </c>
      <c r="D36" s="17" t="n">
        <f aca="false">[2]výdaje!$J$16</f>
        <v>0</v>
      </c>
      <c r="E36" s="35" t="n">
        <f aca="false">C36+D36</f>
        <v>784260.5834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4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4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4</f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4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4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4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6863751.1821</v>
      </c>
      <c r="D46" s="29" t="n">
        <f aca="false">SUM(D27:D45)</f>
        <v>0</v>
      </c>
      <c r="E46" s="30" t="n">
        <f aca="false">SUM(E27:E45)</f>
        <v>6863751.18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70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&amp;R&amp;8příloha č. 1 ke ZR-RO č. 114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9" min="9" style="41" width="15.28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I1" s="42" t="s">
        <v>67</v>
      </c>
    </row>
    <row r="2" customFormat="false" ht="15.7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H3" s="44"/>
      <c r="J3" s="44"/>
    </row>
    <row r="4" customFormat="false" ht="15.75" hidden="false" customHeight="true" outlineLevel="0" collapsed="false">
      <c r="A4" s="45" t="s">
        <v>69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7"/>
      <c r="I5" s="48"/>
      <c r="J5" s="48" t="s">
        <v>70</v>
      </c>
    </row>
    <row r="6" customFormat="false" ht="20.25" hidden="false" customHeight="true" outlineLevel="0" collapsed="false">
      <c r="A6" s="49" t="s">
        <v>71</v>
      </c>
      <c r="B6" s="50" t="s">
        <v>72</v>
      </c>
      <c r="C6" s="51" t="s">
        <v>73</v>
      </c>
      <c r="D6" s="51"/>
      <c r="E6" s="52" t="s">
        <v>74</v>
      </c>
      <c r="F6" s="52" t="s">
        <v>43</v>
      </c>
      <c r="G6" s="52" t="s">
        <v>75</v>
      </c>
      <c r="H6" s="53" t="s">
        <v>76</v>
      </c>
      <c r="I6" s="54" t="s">
        <v>77</v>
      </c>
      <c r="J6" s="55" t="s">
        <v>76</v>
      </c>
    </row>
    <row r="7" customFormat="false" ht="13.5" hidden="false" customHeight="true" outlineLevel="0" collapsed="false">
      <c r="A7" s="49"/>
      <c r="B7" s="56" t="s">
        <v>78</v>
      </c>
      <c r="C7" s="57" t="s">
        <v>79</v>
      </c>
      <c r="D7" s="57"/>
      <c r="E7" s="58" t="s">
        <v>79</v>
      </c>
      <c r="F7" s="58" t="s">
        <v>79</v>
      </c>
      <c r="G7" s="59" t="s">
        <v>80</v>
      </c>
      <c r="H7" s="60" t="n">
        <f aca="false">H8+H9+H10+H11+H12+H13+H14+H15+H16+H17+H18+H19+H20</f>
        <v>104280.90848</v>
      </c>
      <c r="I7" s="60" t="n">
        <f aca="false">I8+I9+I10+I11+I12+I13+I14+I15+I16+I17+I18+I19+I20</f>
        <v>-64</v>
      </c>
      <c r="J7" s="61" t="n">
        <f aca="false">H7+I7</f>
        <v>104216.90848</v>
      </c>
    </row>
    <row r="8" customFormat="false" ht="12.75" hidden="false" customHeight="false" outlineLevel="0" collapsed="false">
      <c r="A8" s="49"/>
      <c r="B8" s="62" t="s">
        <v>78</v>
      </c>
      <c r="C8" s="63" t="s">
        <v>81</v>
      </c>
      <c r="D8" s="64" t="s">
        <v>82</v>
      </c>
      <c r="E8" s="65" t="n">
        <v>6172</v>
      </c>
      <c r="F8" s="65" t="n">
        <v>5901</v>
      </c>
      <c r="G8" s="66" t="s">
        <v>83</v>
      </c>
      <c r="H8" s="67" t="n">
        <v>21000</v>
      </c>
      <c r="I8" s="68"/>
      <c r="J8" s="69" t="n">
        <f aca="false">H8+I8</f>
        <v>21000</v>
      </c>
    </row>
    <row r="9" customFormat="false" ht="12.75" hidden="false" customHeight="false" outlineLevel="0" collapsed="false">
      <c r="A9" s="49"/>
      <c r="B9" s="70"/>
      <c r="C9" s="71" t="s">
        <v>84</v>
      </c>
      <c r="D9" s="72" t="s">
        <v>82</v>
      </c>
      <c r="E9" s="73" t="n">
        <v>6172</v>
      </c>
      <c r="F9" s="73" t="n">
        <v>5901</v>
      </c>
      <c r="G9" s="74" t="s">
        <v>85</v>
      </c>
      <c r="H9" s="75" t="n">
        <f aca="false">33156-8139-1400-200-10060</f>
        <v>13357</v>
      </c>
      <c r="I9" s="76"/>
      <c r="J9" s="77" t="n">
        <f aca="false">H9+I9</f>
        <v>13357</v>
      </c>
    </row>
    <row r="10" customFormat="false" ht="12.75" hidden="false" customHeight="false" outlineLevel="0" collapsed="false">
      <c r="A10" s="49"/>
      <c r="B10" s="70"/>
      <c r="C10" s="71" t="s">
        <v>86</v>
      </c>
      <c r="D10" s="72" t="s">
        <v>82</v>
      </c>
      <c r="E10" s="73" t="n">
        <v>6172</v>
      </c>
      <c r="F10" s="73" t="n">
        <v>5901</v>
      </c>
      <c r="G10" s="74" t="s">
        <v>87</v>
      </c>
      <c r="H10" s="75" t="n">
        <f aca="false">65698.02-1500-1400-1260-500-1000-1370-1800-50000-713-500-500</f>
        <v>5155.02</v>
      </c>
      <c r="I10" s="76" t="n">
        <v>-64</v>
      </c>
      <c r="J10" s="77" t="n">
        <f aca="false">H10+I10</f>
        <v>5091.02</v>
      </c>
    </row>
    <row r="11" customFormat="false" ht="12.75" hidden="false" customHeight="false" outlineLevel="0" collapsed="false">
      <c r="A11" s="49"/>
      <c r="B11" s="70"/>
      <c r="C11" s="71" t="s">
        <v>88</v>
      </c>
      <c r="D11" s="72" t="s">
        <v>82</v>
      </c>
      <c r="E11" s="73" t="n">
        <v>6172</v>
      </c>
      <c r="F11" s="73" t="n">
        <v>5901</v>
      </c>
      <c r="G11" s="74" t="s">
        <v>89</v>
      </c>
      <c r="H11" s="75" t="n">
        <f aca="false">50750+4343.88848-50750</f>
        <v>4343.88848</v>
      </c>
      <c r="I11" s="76"/>
      <c r="J11" s="77" t="n">
        <f aca="false">H11+I11</f>
        <v>4343.88848</v>
      </c>
    </row>
    <row r="12" customFormat="false" ht="12.75" hidden="false" customHeight="false" outlineLevel="0" collapsed="false">
      <c r="A12" s="49"/>
      <c r="B12" s="70"/>
      <c r="C12" s="71" t="s">
        <v>90</v>
      </c>
      <c r="D12" s="72" t="s">
        <v>82</v>
      </c>
      <c r="E12" s="73" t="n">
        <v>6172</v>
      </c>
      <c r="F12" s="73" t="n">
        <v>5901</v>
      </c>
      <c r="G12" s="74" t="s">
        <v>91</v>
      </c>
      <c r="H12" s="75" t="n">
        <v>9675</v>
      </c>
      <c r="I12" s="76"/>
      <c r="J12" s="77" t="n">
        <f aca="false">H12+I12</f>
        <v>9675</v>
      </c>
    </row>
    <row r="13" customFormat="false" ht="12.75" hidden="false" customHeight="false" outlineLevel="0" collapsed="false">
      <c r="A13" s="49"/>
      <c r="B13" s="70"/>
      <c r="C13" s="71" t="s">
        <v>92</v>
      </c>
      <c r="D13" s="72" t="s">
        <v>82</v>
      </c>
      <c r="E13" s="73" t="n">
        <v>6172</v>
      </c>
      <c r="F13" s="73" t="n">
        <v>5901</v>
      </c>
      <c r="G13" s="74" t="s">
        <v>93</v>
      </c>
      <c r="H13" s="75" t="n">
        <v>9500</v>
      </c>
      <c r="I13" s="76"/>
      <c r="J13" s="77" t="n">
        <f aca="false">H13+I13</f>
        <v>9500</v>
      </c>
    </row>
    <row r="14" customFormat="false" ht="12.75" hidden="false" customHeight="false" outlineLevel="0" collapsed="false">
      <c r="A14" s="49"/>
      <c r="B14" s="70"/>
      <c r="C14" s="71" t="s">
        <v>94</v>
      </c>
      <c r="D14" s="72" t="s">
        <v>82</v>
      </c>
      <c r="E14" s="73" t="n">
        <v>6172</v>
      </c>
      <c r="F14" s="73" t="n">
        <v>5901</v>
      </c>
      <c r="G14" s="74" t="s">
        <v>95</v>
      </c>
      <c r="H14" s="75" t="n">
        <v>11500</v>
      </c>
      <c r="I14" s="76"/>
      <c r="J14" s="77" t="n">
        <f aca="false">H14+I14</f>
        <v>11500</v>
      </c>
    </row>
    <row r="15" customFormat="false" ht="12.75" hidden="false" customHeight="false" outlineLevel="0" collapsed="false">
      <c r="A15" s="49"/>
      <c r="B15" s="70"/>
      <c r="C15" s="71" t="s">
        <v>96</v>
      </c>
      <c r="D15" s="72" t="s">
        <v>82</v>
      </c>
      <c r="E15" s="73" t="n">
        <v>6172</v>
      </c>
      <c r="F15" s="73" t="n">
        <v>5901</v>
      </c>
      <c r="G15" s="74" t="s">
        <v>97</v>
      </c>
      <c r="H15" s="75" t="n">
        <v>10600</v>
      </c>
      <c r="I15" s="76"/>
      <c r="J15" s="77" t="n">
        <f aca="false">H15+I15</f>
        <v>10600</v>
      </c>
    </row>
    <row r="16" customFormat="false" ht="12.75" hidden="false" customHeight="false" outlineLevel="0" collapsed="false">
      <c r="A16" s="49"/>
      <c r="B16" s="70"/>
      <c r="C16" s="71" t="s">
        <v>98</v>
      </c>
      <c r="D16" s="72" t="s">
        <v>82</v>
      </c>
      <c r="E16" s="73" t="n">
        <v>6172</v>
      </c>
      <c r="F16" s="73" t="n">
        <v>5901</v>
      </c>
      <c r="G16" s="74" t="s">
        <v>99</v>
      </c>
      <c r="H16" s="75" t="n">
        <v>5000</v>
      </c>
      <c r="I16" s="76"/>
      <c r="J16" s="77" t="n">
        <f aca="false">H16+I16</f>
        <v>5000</v>
      </c>
    </row>
    <row r="17" customFormat="false" ht="12.75" hidden="false" customHeight="false" outlineLevel="0" collapsed="false">
      <c r="A17" s="49"/>
      <c r="B17" s="70"/>
      <c r="C17" s="71" t="s">
        <v>100</v>
      </c>
      <c r="D17" s="72" t="s">
        <v>82</v>
      </c>
      <c r="E17" s="73" t="n">
        <v>6172</v>
      </c>
      <c r="F17" s="73" t="n">
        <v>5901</v>
      </c>
      <c r="G17" s="74" t="s">
        <v>101</v>
      </c>
      <c r="H17" s="75" t="n">
        <v>2950</v>
      </c>
      <c r="I17" s="76"/>
      <c r="J17" s="77" t="n">
        <f aca="false">H17+I17</f>
        <v>2950</v>
      </c>
    </row>
    <row r="18" customFormat="false" ht="12.75" hidden="false" customHeight="false" outlineLevel="0" collapsed="false">
      <c r="A18" s="49"/>
      <c r="B18" s="70"/>
      <c r="C18" s="71" t="s">
        <v>102</v>
      </c>
      <c r="D18" s="72" t="s">
        <v>82</v>
      </c>
      <c r="E18" s="73" t="n">
        <v>6172</v>
      </c>
      <c r="F18" s="73" t="n">
        <v>5901</v>
      </c>
      <c r="G18" s="74" t="s">
        <v>103</v>
      </c>
      <c r="H18" s="75" t="n">
        <v>5000</v>
      </c>
      <c r="I18" s="76"/>
      <c r="J18" s="77" t="n">
        <f aca="false">H18+I18</f>
        <v>5000</v>
      </c>
    </row>
    <row r="19" customFormat="false" ht="12.75" hidden="false" customHeight="false" outlineLevel="0" collapsed="false">
      <c r="A19" s="49"/>
      <c r="B19" s="70"/>
      <c r="C19" s="71" t="s">
        <v>104</v>
      </c>
      <c r="D19" s="72" t="s">
        <v>82</v>
      </c>
      <c r="E19" s="73" t="n">
        <v>6172</v>
      </c>
      <c r="F19" s="73" t="n">
        <v>5901</v>
      </c>
      <c r="G19" s="74" t="s">
        <v>105</v>
      </c>
      <c r="H19" s="75" t="n">
        <v>4700</v>
      </c>
      <c r="I19" s="76"/>
      <c r="J19" s="77" t="n">
        <f aca="false">H19+I19</f>
        <v>4700</v>
      </c>
      <c r="M19" s="78"/>
    </row>
    <row r="20" customFormat="false" ht="13.5" hidden="false" customHeight="false" outlineLevel="0" collapsed="false">
      <c r="A20" s="49"/>
      <c r="B20" s="79"/>
      <c r="C20" s="80" t="s">
        <v>106</v>
      </c>
      <c r="D20" s="81" t="s">
        <v>82</v>
      </c>
      <c r="E20" s="82" t="n">
        <v>6172</v>
      </c>
      <c r="F20" s="82" t="n">
        <v>5901</v>
      </c>
      <c r="G20" s="83" t="s">
        <v>107</v>
      </c>
      <c r="H20" s="84" t="n">
        <v>1500</v>
      </c>
      <c r="I20" s="85"/>
      <c r="J20" s="86" t="n">
        <f aca="false">H20+I20</f>
        <v>1500</v>
      </c>
    </row>
    <row r="26" customFormat="false" ht="12.75" hidden="false" customHeight="false" outlineLevel="0" collapsed="false">
      <c r="G26" s="0" t="s">
        <v>108</v>
      </c>
    </row>
  </sheetData>
  <mergeCells count="5">
    <mergeCell ref="A2:J2"/>
    <mergeCell ref="A4:J4"/>
    <mergeCell ref="A6:A20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28"/>
    <col collapsed="false" customWidth="true" hidden="false" outlineLevel="0" max="2" min="2" style="87" width="3.14"/>
    <col collapsed="false" customWidth="true" hidden="false" outlineLevel="0" max="3" min="3" style="87" width="5.85"/>
    <col collapsed="false" customWidth="true" hidden="false" outlineLevel="0" max="4" min="4" style="87" width="7.56"/>
    <col collapsed="false" customWidth="true" hidden="false" outlineLevel="0" max="5" min="5" style="87" width="4.28"/>
    <col collapsed="false" customWidth="true" hidden="false" outlineLevel="0" max="6" min="6" style="87" width="4.99"/>
    <col collapsed="false" customWidth="true" hidden="false" outlineLevel="0" max="7" min="7" style="87" width="8.56"/>
    <col collapsed="false" customWidth="true" hidden="false" outlineLevel="0" max="8" min="8" style="87" width="39.13"/>
    <col collapsed="false" customWidth="true" hidden="false" outlineLevel="0" max="9" min="9" style="88" width="7.7"/>
    <col collapsed="false" customWidth="true" hidden="false" outlineLevel="0" max="10" min="10" style="88" width="13.41"/>
    <col collapsed="false" customWidth="true" hidden="false" outlineLevel="0" max="11" min="11" style="88" width="7.7"/>
  </cols>
  <sheetData>
    <row r="1" customFormat="false" ht="12.75" hidden="false" customHeight="false" outlineLevel="0" collapsed="false">
      <c r="I1" s="89"/>
      <c r="J1" s="90"/>
      <c r="K1" s="90"/>
    </row>
    <row r="2" customFormat="false" ht="26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2"/>
      <c r="J2" s="92" t="s">
        <v>67</v>
      </c>
      <c r="K2" s="92"/>
    </row>
    <row r="3" customFormat="false" ht="19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2"/>
      <c r="J3" s="92"/>
      <c r="K3" s="92"/>
    </row>
    <row r="4" customFormat="false" ht="15.75" hidden="false" customHeight="true" outlineLevel="0" collapsed="false">
      <c r="A4" s="91"/>
      <c r="B4" s="91"/>
      <c r="C4" s="91"/>
      <c r="D4" s="93" t="s">
        <v>109</v>
      </c>
      <c r="E4" s="93"/>
      <c r="F4" s="93"/>
      <c r="G4" s="93"/>
      <c r="H4" s="93"/>
      <c r="I4" s="93"/>
      <c r="J4" s="93"/>
      <c r="K4" s="91"/>
    </row>
    <row r="5" customFormat="false" ht="15.75" hidden="false" customHeight="false" outlineLevel="0" collapsed="false">
      <c r="A5" s="91"/>
      <c r="B5" s="91"/>
      <c r="C5" s="91"/>
      <c r="D5" s="93"/>
      <c r="E5" s="93"/>
      <c r="F5" s="93"/>
      <c r="G5" s="93"/>
      <c r="H5" s="93"/>
      <c r="I5" s="93"/>
      <c r="J5" s="93"/>
      <c r="K5" s="91"/>
    </row>
    <row r="6" customFormat="false" ht="18" hidden="false" customHeight="true" outlineLevel="0" collapsed="false">
      <c r="A6" s="91"/>
      <c r="B6" s="91"/>
      <c r="C6" s="91"/>
      <c r="D6" s="94"/>
      <c r="E6" s="94"/>
      <c r="F6" s="95" t="s">
        <v>110</v>
      </c>
      <c r="G6" s="95"/>
      <c r="H6" s="95"/>
      <c r="I6" s="95"/>
      <c r="J6" s="94"/>
      <c r="K6" s="91"/>
    </row>
    <row r="7" customFormat="false" ht="15.75" hidden="false" customHeight="true" outlineLevel="0" collapsed="false">
      <c r="A7" s="91"/>
      <c r="B7" s="91"/>
      <c r="C7" s="91"/>
      <c r="D7" s="96"/>
      <c r="E7" s="96"/>
      <c r="F7" s="96"/>
      <c r="G7" s="97" t="s">
        <v>111</v>
      </c>
      <c r="H7" s="97"/>
      <c r="I7" s="96"/>
      <c r="J7" s="96"/>
      <c r="K7" s="91"/>
    </row>
    <row r="8" customFormat="false" ht="15.75" hidden="false" customHeight="false" outlineLevel="0" collapsed="false">
      <c r="A8" s="91"/>
      <c r="B8" s="91"/>
      <c r="C8" s="91"/>
      <c r="D8" s="96"/>
      <c r="E8" s="96"/>
      <c r="F8" s="96"/>
      <c r="G8" s="96"/>
      <c r="H8" s="96"/>
      <c r="I8" s="96"/>
      <c r="J8" s="96"/>
      <c r="K8" s="91"/>
    </row>
    <row r="9" customFormat="false" ht="15.75" hidden="false" customHeight="true" outlineLevel="0" collapsed="false">
      <c r="A9" s="91"/>
      <c r="B9" s="91"/>
      <c r="C9" s="91"/>
      <c r="D9" s="96"/>
      <c r="E9" s="96"/>
      <c r="F9" s="96"/>
      <c r="G9" s="98" t="s">
        <v>112</v>
      </c>
      <c r="H9" s="98"/>
      <c r="I9" s="96"/>
      <c r="J9" s="96"/>
      <c r="K9" s="91"/>
    </row>
    <row r="10" customFormat="false" ht="24.75" hidden="false" customHeight="true" outlineLevel="0" collapsed="false">
      <c r="A10" s="99"/>
      <c r="B10" s="100"/>
      <c r="C10" s="100"/>
      <c r="D10" s="100"/>
      <c r="E10" s="100"/>
      <c r="F10" s="101"/>
      <c r="G10" s="101" t="s">
        <v>108</v>
      </c>
      <c r="H10" s="100"/>
      <c r="I10" s="100"/>
      <c r="J10" s="101"/>
      <c r="K10" s="101"/>
    </row>
    <row r="11" customFormat="false" ht="13.5" hidden="false" customHeight="true" outlineLevel="0" collapsed="false">
      <c r="A11" s="102" t="s">
        <v>113</v>
      </c>
      <c r="B11" s="103" t="s">
        <v>72</v>
      </c>
      <c r="C11" s="104" t="s">
        <v>114</v>
      </c>
      <c r="D11" s="105" t="s">
        <v>73</v>
      </c>
      <c r="E11" s="105"/>
      <c r="F11" s="106" t="s">
        <v>74</v>
      </c>
      <c r="G11" s="107" t="s">
        <v>43</v>
      </c>
      <c r="H11" s="108" t="s">
        <v>115</v>
      </c>
      <c r="I11" s="109" t="s">
        <v>76</v>
      </c>
      <c r="J11" s="110" t="s">
        <v>77</v>
      </c>
      <c r="K11" s="111" t="s">
        <v>76</v>
      </c>
    </row>
    <row r="12" customFormat="false" ht="13.5" hidden="false" customHeight="true" outlineLevel="0" collapsed="false">
      <c r="A12" s="102"/>
      <c r="B12" s="112" t="s">
        <v>78</v>
      </c>
      <c r="C12" s="112"/>
      <c r="D12" s="113" t="s">
        <v>79</v>
      </c>
      <c r="E12" s="113"/>
      <c r="F12" s="113" t="s">
        <v>79</v>
      </c>
      <c r="G12" s="114" t="s">
        <v>79</v>
      </c>
      <c r="H12" s="115" t="s">
        <v>80</v>
      </c>
      <c r="I12" s="116" t="n">
        <v>12622</v>
      </c>
      <c r="J12" s="117" t="n">
        <f aca="false">J13+J21+J45+J49+J60+J66+J74+J79+J81+J83+J85+J87</f>
        <v>64</v>
      </c>
      <c r="K12" s="118" t="n">
        <f aca="false">K13+K21+K45+K49+K60+K66+K74+K79+K81+K83+K85+K87</f>
        <v>12686</v>
      </c>
    </row>
    <row r="13" customFormat="false" ht="12.75" hidden="false" customHeight="true" outlineLevel="0" collapsed="false">
      <c r="A13" s="102"/>
      <c r="B13" s="119" t="s">
        <v>116</v>
      </c>
      <c r="C13" s="120"/>
      <c r="D13" s="121" t="s">
        <v>79</v>
      </c>
      <c r="E13" s="121"/>
      <c r="F13" s="122" t="s">
        <v>79</v>
      </c>
      <c r="G13" s="123" t="s">
        <v>79</v>
      </c>
      <c r="H13" s="124" t="s">
        <v>117</v>
      </c>
      <c r="I13" s="125" t="n">
        <v>45</v>
      </c>
      <c r="J13" s="126" t="n">
        <f aca="false">J14+J18</f>
        <v>0</v>
      </c>
      <c r="K13" s="127" t="n">
        <f aca="false">K14+K18</f>
        <v>45</v>
      </c>
    </row>
    <row r="14" customFormat="false" ht="12.75" hidden="false" customHeight="false" outlineLevel="0" collapsed="false">
      <c r="A14" s="102"/>
      <c r="B14" s="128" t="s">
        <v>118</v>
      </c>
      <c r="C14" s="129"/>
      <c r="D14" s="130" t="s">
        <v>119</v>
      </c>
      <c r="E14" s="131" t="s">
        <v>82</v>
      </c>
      <c r="F14" s="132" t="s">
        <v>79</v>
      </c>
      <c r="G14" s="133" t="s">
        <v>79</v>
      </c>
      <c r="H14" s="134" t="s">
        <v>120</v>
      </c>
      <c r="I14" s="135" t="n">
        <v>40</v>
      </c>
      <c r="J14" s="136"/>
      <c r="K14" s="137" t="n">
        <f aca="false">K15+K16+K17</f>
        <v>40</v>
      </c>
    </row>
    <row r="15" customFormat="false" ht="12.75" hidden="false" customHeight="false" outlineLevel="0" collapsed="false">
      <c r="A15" s="102"/>
      <c r="B15" s="138"/>
      <c r="C15" s="139"/>
      <c r="D15" s="140"/>
      <c r="E15" s="141"/>
      <c r="F15" s="142" t="n">
        <v>4369</v>
      </c>
      <c r="G15" s="143" t="n">
        <v>5021</v>
      </c>
      <c r="H15" s="144" t="s">
        <v>121</v>
      </c>
      <c r="I15" s="145" t="n">
        <v>1</v>
      </c>
      <c r="J15" s="146"/>
      <c r="K15" s="147" t="n">
        <f aca="false">I15+J15</f>
        <v>1</v>
      </c>
    </row>
    <row r="16" customFormat="false" ht="12.75" hidden="false" customHeight="false" outlineLevel="0" collapsed="false">
      <c r="A16" s="102"/>
      <c r="B16" s="138"/>
      <c r="C16" s="139"/>
      <c r="D16" s="140"/>
      <c r="E16" s="141"/>
      <c r="F16" s="142" t="n">
        <v>4369</v>
      </c>
      <c r="G16" s="143" t="n">
        <v>5169</v>
      </c>
      <c r="H16" s="144" t="s">
        <v>122</v>
      </c>
      <c r="I16" s="145" t="n">
        <v>24</v>
      </c>
      <c r="J16" s="146"/>
      <c r="K16" s="147" t="n">
        <f aca="false">I16+J16</f>
        <v>24</v>
      </c>
    </row>
    <row r="17" customFormat="false" ht="12.75" hidden="false" customHeight="false" outlineLevel="0" collapsed="false">
      <c r="A17" s="102"/>
      <c r="B17" s="148"/>
      <c r="C17" s="149"/>
      <c r="D17" s="150"/>
      <c r="E17" s="151"/>
      <c r="F17" s="152" t="n">
        <v>4369</v>
      </c>
      <c r="G17" s="153" t="n">
        <v>5175</v>
      </c>
      <c r="H17" s="154" t="s">
        <v>123</v>
      </c>
      <c r="I17" s="155" t="n">
        <v>15</v>
      </c>
      <c r="J17" s="156"/>
      <c r="K17" s="147" t="n">
        <f aca="false">I17+J17</f>
        <v>15</v>
      </c>
    </row>
    <row r="18" customFormat="false" ht="12.75" hidden="false" customHeight="false" outlineLevel="0" collapsed="false">
      <c r="A18" s="102"/>
      <c r="B18" s="157" t="s">
        <v>118</v>
      </c>
      <c r="C18" s="158"/>
      <c r="D18" s="159" t="s">
        <v>124</v>
      </c>
      <c r="E18" s="160" t="s">
        <v>82</v>
      </c>
      <c r="F18" s="161" t="s">
        <v>79</v>
      </c>
      <c r="G18" s="161" t="s">
        <v>79</v>
      </c>
      <c r="H18" s="162" t="s">
        <v>125</v>
      </c>
      <c r="I18" s="163" t="n">
        <v>5</v>
      </c>
      <c r="J18" s="163" t="n">
        <f aca="false">J19+J20</f>
        <v>0</v>
      </c>
      <c r="K18" s="137" t="n">
        <f aca="false">K19+K20</f>
        <v>5</v>
      </c>
    </row>
    <row r="19" customFormat="false" ht="12.75" hidden="false" customHeight="false" outlineLevel="0" collapsed="false">
      <c r="A19" s="102"/>
      <c r="B19" s="157"/>
      <c r="C19" s="158"/>
      <c r="D19" s="159"/>
      <c r="E19" s="160"/>
      <c r="F19" s="142" t="n">
        <v>4329</v>
      </c>
      <c r="G19" s="142" t="n">
        <v>5169</v>
      </c>
      <c r="H19" s="144" t="s">
        <v>122</v>
      </c>
      <c r="I19" s="145" t="n">
        <v>0</v>
      </c>
      <c r="J19" s="146"/>
      <c r="K19" s="147" t="n">
        <f aca="false">I19+J19</f>
        <v>0</v>
      </c>
    </row>
    <row r="20" customFormat="false" ht="13.5" hidden="false" customHeight="false" outlineLevel="0" collapsed="false">
      <c r="A20" s="102"/>
      <c r="B20" s="164"/>
      <c r="C20" s="165"/>
      <c r="D20" s="166"/>
      <c r="E20" s="167"/>
      <c r="F20" s="168" t="n">
        <v>4329</v>
      </c>
      <c r="G20" s="168" t="n">
        <v>5175</v>
      </c>
      <c r="H20" s="169" t="s">
        <v>123</v>
      </c>
      <c r="I20" s="145" t="n">
        <v>5</v>
      </c>
      <c r="J20" s="170"/>
      <c r="K20" s="171" t="n">
        <f aca="false">I20+J20</f>
        <v>5</v>
      </c>
    </row>
    <row r="21" customFormat="false" ht="12.75" hidden="false" customHeight="true" outlineLevel="0" collapsed="false">
      <c r="A21" s="102"/>
      <c r="B21" s="119" t="s">
        <v>116</v>
      </c>
      <c r="C21" s="120"/>
      <c r="D21" s="121" t="s">
        <v>79</v>
      </c>
      <c r="E21" s="121"/>
      <c r="F21" s="122" t="s">
        <v>79</v>
      </c>
      <c r="G21" s="123" t="s">
        <v>79</v>
      </c>
      <c r="H21" s="124" t="s">
        <v>126</v>
      </c>
      <c r="I21" s="125" t="n">
        <v>5852</v>
      </c>
      <c r="J21" s="126" t="n">
        <f aca="false">J22+J28+J31+J43</f>
        <v>0</v>
      </c>
      <c r="K21" s="127" t="n">
        <f aca="false">K22+K28+K31+K43+K36</f>
        <v>5852</v>
      </c>
    </row>
    <row r="22" customFormat="false" ht="12.75" hidden="false" customHeight="false" outlineLevel="0" collapsed="false">
      <c r="A22" s="102"/>
      <c r="B22" s="128" t="s">
        <v>118</v>
      </c>
      <c r="C22" s="129"/>
      <c r="D22" s="130" t="s">
        <v>127</v>
      </c>
      <c r="E22" s="160" t="s">
        <v>82</v>
      </c>
      <c r="F22" s="132" t="s">
        <v>79</v>
      </c>
      <c r="G22" s="133" t="s">
        <v>79</v>
      </c>
      <c r="H22" s="134" t="s">
        <v>128</v>
      </c>
      <c r="I22" s="135" t="n">
        <v>61</v>
      </c>
      <c r="J22" s="136" t="n">
        <f aca="false">J23+J24+J25+J26+J27</f>
        <v>0</v>
      </c>
      <c r="K22" s="137" t="n">
        <f aca="false">K23+K24+K25+K26+K27</f>
        <v>61</v>
      </c>
    </row>
    <row r="23" customFormat="false" ht="12.75" hidden="false" customHeight="false" outlineLevel="0" collapsed="false">
      <c r="A23" s="102"/>
      <c r="B23" s="138"/>
      <c r="C23" s="139"/>
      <c r="D23" s="140"/>
      <c r="E23" s="141"/>
      <c r="F23" s="142" t="n">
        <v>4329</v>
      </c>
      <c r="G23" s="143" t="n">
        <v>5021</v>
      </c>
      <c r="H23" s="144" t="s">
        <v>121</v>
      </c>
      <c r="I23" s="145" t="n">
        <v>1</v>
      </c>
      <c r="J23" s="146"/>
      <c r="K23" s="147" t="n">
        <f aca="false">I23+J23</f>
        <v>1</v>
      </c>
    </row>
    <row r="24" customFormat="false" ht="12.75" hidden="false" customHeight="false" outlineLevel="0" collapsed="false">
      <c r="A24" s="102"/>
      <c r="B24" s="138"/>
      <c r="C24" s="139"/>
      <c r="D24" s="140"/>
      <c r="E24" s="141"/>
      <c r="F24" s="142" t="n">
        <v>4329</v>
      </c>
      <c r="G24" s="143" t="n">
        <v>5139</v>
      </c>
      <c r="H24" s="144" t="s">
        <v>129</v>
      </c>
      <c r="I24" s="172" t="n">
        <v>0.1</v>
      </c>
      <c r="J24" s="146"/>
      <c r="K24" s="147" t="n">
        <f aca="false">I24+J24</f>
        <v>0.1</v>
      </c>
    </row>
    <row r="25" customFormat="false" ht="12.75" hidden="false" customHeight="false" outlineLevel="0" collapsed="false">
      <c r="A25" s="102"/>
      <c r="B25" s="173"/>
      <c r="C25" s="174"/>
      <c r="D25" s="175"/>
      <c r="E25" s="176"/>
      <c r="F25" s="177" t="n">
        <v>4329</v>
      </c>
      <c r="G25" s="178" t="n">
        <v>5166</v>
      </c>
      <c r="H25" s="144" t="s">
        <v>130</v>
      </c>
      <c r="I25" s="172" t="n">
        <v>16</v>
      </c>
      <c r="J25" s="146"/>
      <c r="K25" s="147" t="n">
        <f aca="false">I25+J25</f>
        <v>16</v>
      </c>
    </row>
    <row r="26" customFormat="false" ht="12.75" hidden="false" customHeight="false" outlineLevel="0" collapsed="false">
      <c r="A26" s="102"/>
      <c r="B26" s="173"/>
      <c r="C26" s="174"/>
      <c r="D26" s="175"/>
      <c r="E26" s="176"/>
      <c r="F26" s="177" t="n">
        <v>4329</v>
      </c>
      <c r="G26" s="178" t="n">
        <v>5169</v>
      </c>
      <c r="H26" s="144" t="s">
        <v>122</v>
      </c>
      <c r="I26" s="172" t="n">
        <v>23.9</v>
      </c>
      <c r="J26" s="146"/>
      <c r="K26" s="147" t="n">
        <f aca="false">I26+J26</f>
        <v>23.9</v>
      </c>
    </row>
    <row r="27" customFormat="false" ht="12.75" hidden="false" customHeight="false" outlineLevel="0" collapsed="false">
      <c r="A27" s="102"/>
      <c r="B27" s="179"/>
      <c r="C27" s="142"/>
      <c r="D27" s="140"/>
      <c r="E27" s="141"/>
      <c r="F27" s="142" t="n">
        <v>4329</v>
      </c>
      <c r="G27" s="142" t="n">
        <v>5175</v>
      </c>
      <c r="H27" s="180" t="s">
        <v>123</v>
      </c>
      <c r="I27" s="172" t="n">
        <v>20</v>
      </c>
      <c r="J27" s="146"/>
      <c r="K27" s="147" t="n">
        <f aca="false">I27+J27</f>
        <v>20</v>
      </c>
    </row>
    <row r="28" customFormat="false" ht="12.75" hidden="false" customHeight="false" outlineLevel="0" collapsed="false">
      <c r="A28" s="102"/>
      <c r="B28" s="157" t="s">
        <v>118</v>
      </c>
      <c r="C28" s="181" t="n">
        <v>13307</v>
      </c>
      <c r="D28" s="182" t="s">
        <v>131</v>
      </c>
      <c r="E28" s="160" t="s">
        <v>79</v>
      </c>
      <c r="F28" s="161" t="s">
        <v>79</v>
      </c>
      <c r="G28" s="161" t="s">
        <v>79</v>
      </c>
      <c r="H28" s="183" t="s">
        <v>132</v>
      </c>
      <c r="I28" s="135" t="n">
        <v>5472</v>
      </c>
      <c r="J28" s="163" t="n">
        <v>0</v>
      </c>
      <c r="K28" s="137" t="n">
        <f aca="false">K29+K30</f>
        <v>5472</v>
      </c>
    </row>
    <row r="29" customFormat="false" ht="22.5" hidden="false" customHeight="false" outlineLevel="0" collapsed="false">
      <c r="A29" s="102"/>
      <c r="B29" s="184"/>
      <c r="C29" s="185"/>
      <c r="D29" s="186"/>
      <c r="E29" s="71" t="s">
        <v>133</v>
      </c>
      <c r="F29" s="73" t="n">
        <v>4324</v>
      </c>
      <c r="G29" s="73" t="n">
        <v>5331</v>
      </c>
      <c r="H29" s="187" t="s">
        <v>134</v>
      </c>
      <c r="I29" s="172" t="n">
        <v>2188.8</v>
      </c>
      <c r="J29" s="146"/>
      <c r="K29" s="147" t="n">
        <f aca="false">I29+J29</f>
        <v>2188.8</v>
      </c>
    </row>
    <row r="30" customFormat="false" ht="12.75" hidden="false" customHeight="false" outlineLevel="0" collapsed="false">
      <c r="A30" s="102"/>
      <c r="B30" s="188"/>
      <c r="C30" s="189"/>
      <c r="D30" s="190"/>
      <c r="E30" s="191" t="s">
        <v>135</v>
      </c>
      <c r="F30" s="192" t="n">
        <v>4324</v>
      </c>
      <c r="G30" s="192" t="n">
        <v>5321</v>
      </c>
      <c r="H30" s="193" t="s">
        <v>136</v>
      </c>
      <c r="I30" s="172" t="n">
        <v>3283.2</v>
      </c>
      <c r="J30" s="146"/>
      <c r="K30" s="147" t="n">
        <f aca="false">I30+J30</f>
        <v>3283.2</v>
      </c>
    </row>
    <row r="31" customFormat="false" ht="12.75" hidden="false" customHeight="false" outlineLevel="0" collapsed="false">
      <c r="A31" s="102"/>
      <c r="B31" s="128" t="s">
        <v>118</v>
      </c>
      <c r="C31" s="129"/>
      <c r="D31" s="130" t="s">
        <v>137</v>
      </c>
      <c r="E31" s="160" t="s">
        <v>82</v>
      </c>
      <c r="F31" s="132" t="s">
        <v>79</v>
      </c>
      <c r="G31" s="133" t="s">
        <v>79</v>
      </c>
      <c r="H31" s="134" t="s">
        <v>138</v>
      </c>
      <c r="I31" s="194" t="n">
        <v>135</v>
      </c>
      <c r="J31" s="163" t="n">
        <v>0</v>
      </c>
      <c r="K31" s="137" t="n">
        <f aca="false">K32+K33+K34+K35</f>
        <v>135</v>
      </c>
    </row>
    <row r="32" customFormat="false" ht="12.75" hidden="false" customHeight="false" outlineLevel="0" collapsed="false">
      <c r="A32" s="102"/>
      <c r="B32" s="138"/>
      <c r="C32" s="139"/>
      <c r="D32" s="140"/>
      <c r="E32" s="141"/>
      <c r="F32" s="142" t="n">
        <v>4329</v>
      </c>
      <c r="G32" s="143" t="n">
        <v>5021</v>
      </c>
      <c r="H32" s="144" t="s">
        <v>121</v>
      </c>
      <c r="I32" s="145" t="n">
        <v>10</v>
      </c>
      <c r="J32" s="146"/>
      <c r="K32" s="147" t="n">
        <f aca="false">I32+J32</f>
        <v>10</v>
      </c>
    </row>
    <row r="33" customFormat="false" ht="12.75" hidden="false" customHeight="false" outlineLevel="0" collapsed="false">
      <c r="A33" s="102"/>
      <c r="B33" s="138"/>
      <c r="C33" s="139"/>
      <c r="D33" s="140"/>
      <c r="E33" s="141"/>
      <c r="F33" s="142" t="n">
        <v>4329</v>
      </c>
      <c r="G33" s="143" t="n">
        <v>5139</v>
      </c>
      <c r="H33" s="144" t="s">
        <v>139</v>
      </c>
      <c r="I33" s="145" t="n">
        <v>10</v>
      </c>
      <c r="J33" s="146"/>
      <c r="K33" s="147" t="n">
        <f aca="false">I33+J33</f>
        <v>10</v>
      </c>
    </row>
    <row r="34" customFormat="false" ht="12.75" hidden="false" customHeight="false" outlineLevel="0" collapsed="false">
      <c r="A34" s="102"/>
      <c r="B34" s="138"/>
      <c r="C34" s="139"/>
      <c r="D34" s="140"/>
      <c r="E34" s="141"/>
      <c r="F34" s="142" t="n">
        <v>4329</v>
      </c>
      <c r="G34" s="143" t="n">
        <v>5169</v>
      </c>
      <c r="H34" s="144" t="s">
        <v>122</v>
      </c>
      <c r="I34" s="145" t="n">
        <v>110</v>
      </c>
      <c r="J34" s="146"/>
      <c r="K34" s="147" t="n">
        <f aca="false">I34+J34</f>
        <v>110</v>
      </c>
    </row>
    <row r="35" customFormat="false" ht="12.75" hidden="false" customHeight="false" outlineLevel="0" collapsed="false">
      <c r="A35" s="102"/>
      <c r="B35" s="138"/>
      <c r="C35" s="139"/>
      <c r="D35" s="140"/>
      <c r="E35" s="141"/>
      <c r="F35" s="142" t="n">
        <v>4329</v>
      </c>
      <c r="G35" s="143" t="n">
        <v>5175</v>
      </c>
      <c r="H35" s="144" t="s">
        <v>123</v>
      </c>
      <c r="I35" s="172" t="n">
        <v>5</v>
      </c>
      <c r="J35" s="146"/>
      <c r="K35" s="147" t="n">
        <f aca="false">I35+J35</f>
        <v>5</v>
      </c>
    </row>
    <row r="36" customFormat="false" ht="12.75" hidden="false" customHeight="false" outlineLevel="0" collapsed="false">
      <c r="A36" s="102"/>
      <c r="B36" s="128" t="s">
        <v>118</v>
      </c>
      <c r="C36" s="129"/>
      <c r="D36" s="130" t="s">
        <v>140</v>
      </c>
      <c r="E36" s="131"/>
      <c r="F36" s="132" t="s">
        <v>79</v>
      </c>
      <c r="G36" s="133" t="s">
        <v>79</v>
      </c>
      <c r="H36" s="134" t="s">
        <v>141</v>
      </c>
      <c r="I36" s="135" t="n">
        <v>100</v>
      </c>
      <c r="J36" s="136" t="n">
        <v>0</v>
      </c>
      <c r="K36" s="137" t="n">
        <f aca="false">K37+K38+K39+K40+K41+K42</f>
        <v>100</v>
      </c>
    </row>
    <row r="37" customFormat="false" ht="12.75" hidden="false" customHeight="false" outlineLevel="0" collapsed="false">
      <c r="A37" s="102"/>
      <c r="B37" s="188"/>
      <c r="C37" s="189"/>
      <c r="D37" s="190"/>
      <c r="E37" s="195"/>
      <c r="F37" s="196" t="n">
        <v>4329</v>
      </c>
      <c r="G37" s="197" t="n">
        <v>5019</v>
      </c>
      <c r="H37" s="198" t="s">
        <v>142</v>
      </c>
      <c r="I37" s="172" t="n">
        <v>50</v>
      </c>
      <c r="J37" s="199"/>
      <c r="K37" s="147" t="n">
        <f aca="false">I37+J37</f>
        <v>50</v>
      </c>
    </row>
    <row r="38" customFormat="false" ht="12.75" hidden="false" customHeight="false" outlineLevel="0" collapsed="false">
      <c r="A38" s="102"/>
      <c r="B38" s="188"/>
      <c r="C38" s="189"/>
      <c r="D38" s="190"/>
      <c r="E38" s="195"/>
      <c r="F38" s="196" t="n">
        <v>4329</v>
      </c>
      <c r="G38" s="197" t="n">
        <v>5029</v>
      </c>
      <c r="H38" s="198" t="s">
        <v>143</v>
      </c>
      <c r="I38" s="172" t="n">
        <v>20</v>
      </c>
      <c r="J38" s="199"/>
      <c r="K38" s="147" t="n">
        <f aca="false">I38+J38</f>
        <v>20</v>
      </c>
    </row>
    <row r="39" customFormat="false" ht="12.75" hidden="false" customHeight="false" outlineLevel="0" collapsed="false">
      <c r="A39" s="102"/>
      <c r="B39" s="188"/>
      <c r="C39" s="189"/>
      <c r="D39" s="190"/>
      <c r="E39" s="195"/>
      <c r="F39" s="196" t="n">
        <v>4329</v>
      </c>
      <c r="G39" s="197" t="n">
        <v>5039</v>
      </c>
      <c r="H39" s="198" t="s">
        <v>144</v>
      </c>
      <c r="I39" s="172" t="n">
        <v>15</v>
      </c>
      <c r="J39" s="199"/>
      <c r="K39" s="147" t="n">
        <f aca="false">I39+J39</f>
        <v>15</v>
      </c>
    </row>
    <row r="40" customFormat="false" ht="12.75" hidden="false" customHeight="false" outlineLevel="0" collapsed="false">
      <c r="A40" s="102"/>
      <c r="B40" s="188"/>
      <c r="C40" s="189"/>
      <c r="D40" s="190"/>
      <c r="E40" s="195"/>
      <c r="F40" s="196" t="n">
        <v>4329</v>
      </c>
      <c r="G40" s="197" t="n">
        <v>5169</v>
      </c>
      <c r="H40" s="144" t="s">
        <v>122</v>
      </c>
      <c r="I40" s="172" t="n">
        <v>9</v>
      </c>
      <c r="J40" s="199"/>
      <c r="K40" s="147" t="n">
        <f aca="false">I40+J40</f>
        <v>9</v>
      </c>
    </row>
    <row r="41" customFormat="false" ht="12.75" hidden="false" customHeight="false" outlineLevel="0" collapsed="false">
      <c r="A41" s="102"/>
      <c r="B41" s="188"/>
      <c r="C41" s="189"/>
      <c r="D41" s="190"/>
      <c r="E41" s="195"/>
      <c r="F41" s="196" t="n">
        <v>4329</v>
      </c>
      <c r="G41" s="197" t="n">
        <v>5175</v>
      </c>
      <c r="H41" s="198" t="s">
        <v>123</v>
      </c>
      <c r="I41" s="172" t="n">
        <v>5</v>
      </c>
      <c r="J41" s="199"/>
      <c r="K41" s="147" t="n">
        <f aca="false">I41+J41</f>
        <v>5</v>
      </c>
    </row>
    <row r="42" customFormat="false" ht="12.75" hidden="false" customHeight="false" outlineLevel="0" collapsed="false">
      <c r="A42" s="102"/>
      <c r="B42" s="188"/>
      <c r="C42" s="189"/>
      <c r="D42" s="190"/>
      <c r="E42" s="195"/>
      <c r="F42" s="196" t="n">
        <v>4329</v>
      </c>
      <c r="G42" s="197" t="n">
        <v>5192</v>
      </c>
      <c r="H42" s="198" t="s">
        <v>145</v>
      </c>
      <c r="I42" s="172" t="n">
        <v>1</v>
      </c>
      <c r="J42" s="199"/>
      <c r="K42" s="147" t="n">
        <f aca="false">I42+J42</f>
        <v>1</v>
      </c>
    </row>
    <row r="43" customFormat="false" ht="12.75" hidden="false" customHeight="false" outlineLevel="0" collapsed="false">
      <c r="A43" s="102"/>
      <c r="B43" s="128" t="s">
        <v>118</v>
      </c>
      <c r="C43" s="129"/>
      <c r="D43" s="130" t="s">
        <v>146</v>
      </c>
      <c r="E43" s="131" t="s">
        <v>82</v>
      </c>
      <c r="F43" s="132" t="s">
        <v>79</v>
      </c>
      <c r="G43" s="133" t="s">
        <v>79</v>
      </c>
      <c r="H43" s="134" t="s">
        <v>147</v>
      </c>
      <c r="I43" s="135" t="n">
        <v>84</v>
      </c>
      <c r="J43" s="136" t="n">
        <f aca="false">J44</f>
        <v>0</v>
      </c>
      <c r="K43" s="137" t="n">
        <f aca="false">K44</f>
        <v>84</v>
      </c>
    </row>
    <row r="44" customFormat="false" ht="13.5" hidden="false" customHeight="false" outlineLevel="0" collapsed="false">
      <c r="A44" s="102"/>
      <c r="B44" s="200"/>
      <c r="C44" s="201"/>
      <c r="D44" s="202"/>
      <c r="E44" s="160"/>
      <c r="F44" s="142" t="n">
        <v>4329</v>
      </c>
      <c r="G44" s="143" t="n">
        <v>5169</v>
      </c>
      <c r="H44" s="144" t="s">
        <v>122</v>
      </c>
      <c r="I44" s="145" t="n">
        <v>84</v>
      </c>
      <c r="J44" s="146"/>
      <c r="K44" s="171" t="n">
        <f aca="false">I44+J44</f>
        <v>84</v>
      </c>
    </row>
    <row r="45" customFormat="false" ht="12.75" hidden="false" customHeight="true" outlineLevel="0" collapsed="false">
      <c r="A45" s="102"/>
      <c r="B45" s="119" t="s">
        <v>116</v>
      </c>
      <c r="C45" s="120"/>
      <c r="D45" s="121" t="s">
        <v>79</v>
      </c>
      <c r="E45" s="121"/>
      <c r="F45" s="122" t="s">
        <v>79</v>
      </c>
      <c r="G45" s="123" t="s">
        <v>79</v>
      </c>
      <c r="H45" s="124" t="s">
        <v>148</v>
      </c>
      <c r="I45" s="125" t="n">
        <v>30</v>
      </c>
      <c r="J45" s="126" t="n">
        <v>0</v>
      </c>
      <c r="K45" s="127" t="n">
        <f aca="false">K46</f>
        <v>30</v>
      </c>
    </row>
    <row r="46" customFormat="false" ht="12.75" hidden="false" customHeight="false" outlineLevel="0" collapsed="false">
      <c r="A46" s="102"/>
      <c r="B46" s="128" t="s">
        <v>118</v>
      </c>
      <c r="C46" s="129"/>
      <c r="D46" s="130" t="s">
        <v>149</v>
      </c>
      <c r="E46" s="131" t="s">
        <v>82</v>
      </c>
      <c r="F46" s="132" t="s">
        <v>79</v>
      </c>
      <c r="G46" s="133" t="s">
        <v>79</v>
      </c>
      <c r="H46" s="134" t="s">
        <v>150</v>
      </c>
      <c r="I46" s="135" t="n">
        <v>30</v>
      </c>
      <c r="J46" s="136"/>
      <c r="K46" s="137" t="n">
        <f aca="false">K47+K48</f>
        <v>30</v>
      </c>
    </row>
    <row r="47" customFormat="false" ht="12.75" hidden="false" customHeight="false" outlineLevel="0" collapsed="false">
      <c r="A47" s="102"/>
      <c r="B47" s="200"/>
      <c r="C47" s="201"/>
      <c r="D47" s="202"/>
      <c r="E47" s="203"/>
      <c r="F47" s="204" t="n">
        <v>4342</v>
      </c>
      <c r="G47" s="143" t="n">
        <v>5169</v>
      </c>
      <c r="H47" s="144" t="s">
        <v>122</v>
      </c>
      <c r="I47" s="145" t="n">
        <v>25</v>
      </c>
      <c r="J47" s="163"/>
      <c r="K47" s="147" t="n">
        <f aca="false">I47+J47</f>
        <v>25</v>
      </c>
    </row>
    <row r="48" customFormat="false" ht="13.5" hidden="false" customHeight="false" outlineLevel="0" collapsed="false">
      <c r="A48" s="102"/>
      <c r="B48" s="205"/>
      <c r="C48" s="206"/>
      <c r="D48" s="207"/>
      <c r="E48" s="167"/>
      <c r="F48" s="208" t="n">
        <v>4342</v>
      </c>
      <c r="G48" s="209" t="n">
        <v>5175</v>
      </c>
      <c r="H48" s="198" t="s">
        <v>123</v>
      </c>
      <c r="I48" s="210" t="n">
        <v>5</v>
      </c>
      <c r="J48" s="211"/>
      <c r="K48" s="171" t="n">
        <f aca="false">I48+J48</f>
        <v>5</v>
      </c>
    </row>
    <row r="49" customFormat="false" ht="12.75" hidden="false" customHeight="false" outlineLevel="0" collapsed="false">
      <c r="A49" s="102"/>
      <c r="B49" s="119" t="s">
        <v>116</v>
      </c>
      <c r="C49" s="120"/>
      <c r="D49" s="121" t="s">
        <v>79</v>
      </c>
      <c r="E49" s="121"/>
      <c r="F49" s="122" t="s">
        <v>79</v>
      </c>
      <c r="G49" s="123" t="s">
        <v>79</v>
      </c>
      <c r="H49" s="124" t="s">
        <v>151</v>
      </c>
      <c r="I49" s="125" t="n">
        <v>1255</v>
      </c>
      <c r="J49" s="126" t="n">
        <f aca="false">J50+J54+J56+J58</f>
        <v>0</v>
      </c>
      <c r="K49" s="127" t="n">
        <f aca="false">K50+K54+K56+K58</f>
        <v>1255</v>
      </c>
    </row>
    <row r="50" customFormat="false" ht="12.75" hidden="false" customHeight="false" outlineLevel="0" collapsed="false">
      <c r="A50" s="102"/>
      <c r="B50" s="128" t="s">
        <v>118</v>
      </c>
      <c r="C50" s="129"/>
      <c r="D50" s="130" t="s">
        <v>152</v>
      </c>
      <c r="E50" s="160" t="s">
        <v>82</v>
      </c>
      <c r="F50" s="132" t="s">
        <v>79</v>
      </c>
      <c r="G50" s="133" t="s">
        <v>79</v>
      </c>
      <c r="H50" s="134" t="s">
        <v>153</v>
      </c>
      <c r="I50" s="194" t="n">
        <v>800</v>
      </c>
      <c r="J50" s="212" t="n">
        <v>0</v>
      </c>
      <c r="K50" s="137" t="n">
        <f aca="false">K51+K52+K53</f>
        <v>800</v>
      </c>
    </row>
    <row r="51" customFormat="false" ht="12.75" hidden="false" customHeight="false" outlineLevel="0" collapsed="false">
      <c r="A51" s="102"/>
      <c r="B51" s="188"/>
      <c r="C51" s="189"/>
      <c r="D51" s="190"/>
      <c r="E51" s="141"/>
      <c r="F51" s="196" t="n">
        <v>4399</v>
      </c>
      <c r="G51" s="197" t="n">
        <v>5139</v>
      </c>
      <c r="H51" s="198" t="s">
        <v>139</v>
      </c>
      <c r="I51" s="145" t="n">
        <v>300</v>
      </c>
      <c r="J51" s="146"/>
      <c r="K51" s="147" t="n">
        <f aca="false">I51+J51</f>
        <v>300</v>
      </c>
    </row>
    <row r="52" customFormat="false" ht="12.75" hidden="false" customHeight="false" outlineLevel="0" collapsed="false">
      <c r="A52" s="102"/>
      <c r="B52" s="128"/>
      <c r="C52" s="129"/>
      <c r="D52" s="190"/>
      <c r="E52" s="176"/>
      <c r="F52" s="196" t="n">
        <v>4399</v>
      </c>
      <c r="G52" s="143" t="n">
        <v>5169</v>
      </c>
      <c r="H52" s="144" t="s">
        <v>122</v>
      </c>
      <c r="I52" s="145" t="n">
        <v>460</v>
      </c>
      <c r="J52" s="146"/>
      <c r="K52" s="147" t="n">
        <f aca="false">I52+J52</f>
        <v>460</v>
      </c>
    </row>
    <row r="53" customFormat="false" ht="12.75" hidden="false" customHeight="false" outlineLevel="0" collapsed="false">
      <c r="A53" s="102"/>
      <c r="B53" s="213"/>
      <c r="C53" s="214"/>
      <c r="D53" s="140"/>
      <c r="E53" s="141"/>
      <c r="F53" s="142" t="n">
        <v>4399</v>
      </c>
      <c r="G53" s="143" t="n">
        <v>5175</v>
      </c>
      <c r="H53" s="144" t="s">
        <v>123</v>
      </c>
      <c r="I53" s="145" t="n">
        <v>40</v>
      </c>
      <c r="J53" s="146"/>
      <c r="K53" s="147" t="n">
        <f aca="false">I53+J53</f>
        <v>40</v>
      </c>
    </row>
    <row r="54" customFormat="false" ht="12.75" hidden="false" customHeight="false" outlineLevel="0" collapsed="false">
      <c r="A54" s="102"/>
      <c r="B54" s="128"/>
      <c r="C54" s="129"/>
      <c r="D54" s="130" t="s">
        <v>154</v>
      </c>
      <c r="E54" s="215" t="s">
        <v>82</v>
      </c>
      <c r="F54" s="132" t="s">
        <v>79</v>
      </c>
      <c r="G54" s="133" t="s">
        <v>79</v>
      </c>
      <c r="H54" s="134" t="s">
        <v>155</v>
      </c>
      <c r="I54" s="135" t="n">
        <v>375</v>
      </c>
      <c r="J54" s="212" t="n">
        <v>0</v>
      </c>
      <c r="K54" s="137" t="n">
        <f aca="false">K55</f>
        <v>375</v>
      </c>
    </row>
    <row r="55" customFormat="false" ht="12.75" hidden="false" customHeight="false" outlineLevel="0" collapsed="false">
      <c r="A55" s="102"/>
      <c r="B55" s="138"/>
      <c r="C55" s="139"/>
      <c r="D55" s="140"/>
      <c r="E55" s="141"/>
      <c r="F55" s="196" t="n">
        <v>4359</v>
      </c>
      <c r="G55" s="143" t="n">
        <v>5169</v>
      </c>
      <c r="H55" s="144" t="s">
        <v>122</v>
      </c>
      <c r="I55" s="145" t="n">
        <v>375</v>
      </c>
      <c r="J55" s="146"/>
      <c r="K55" s="147" t="n">
        <f aca="false">I55+J55</f>
        <v>375</v>
      </c>
    </row>
    <row r="56" customFormat="false" ht="12.75" hidden="false" customHeight="false" outlineLevel="0" collapsed="false">
      <c r="A56" s="102"/>
      <c r="B56" s="128"/>
      <c r="C56" s="129"/>
      <c r="D56" s="130" t="s">
        <v>156</v>
      </c>
      <c r="E56" s="215" t="s">
        <v>82</v>
      </c>
      <c r="F56" s="132" t="s">
        <v>79</v>
      </c>
      <c r="G56" s="133" t="s">
        <v>79</v>
      </c>
      <c r="H56" s="134" t="s">
        <v>157</v>
      </c>
      <c r="I56" s="135" t="n">
        <v>38</v>
      </c>
      <c r="J56" s="136" t="n">
        <v>0</v>
      </c>
      <c r="K56" s="137" t="n">
        <f aca="false">K57</f>
        <v>38</v>
      </c>
    </row>
    <row r="57" customFormat="false" ht="12.75" hidden="false" customHeight="false" outlineLevel="0" collapsed="false">
      <c r="A57" s="102"/>
      <c r="B57" s="173"/>
      <c r="C57" s="174"/>
      <c r="D57" s="175"/>
      <c r="E57" s="176"/>
      <c r="F57" s="152" t="n">
        <v>4399</v>
      </c>
      <c r="G57" s="178" t="n">
        <v>5169</v>
      </c>
      <c r="H57" s="216" t="s">
        <v>122</v>
      </c>
      <c r="I57" s="217" t="n">
        <v>38</v>
      </c>
      <c r="J57" s="218"/>
      <c r="K57" s="147" t="n">
        <f aca="false">I57+J57</f>
        <v>38</v>
      </c>
    </row>
    <row r="58" customFormat="false" ht="12.75" hidden="false" customHeight="false" outlineLevel="0" collapsed="false">
      <c r="A58" s="102"/>
      <c r="B58" s="179"/>
      <c r="C58" s="138"/>
      <c r="D58" s="159" t="s">
        <v>158</v>
      </c>
      <c r="E58" s="160" t="s">
        <v>82</v>
      </c>
      <c r="F58" s="161" t="s">
        <v>79</v>
      </c>
      <c r="G58" s="161" t="s">
        <v>79</v>
      </c>
      <c r="H58" s="219" t="s">
        <v>159</v>
      </c>
      <c r="I58" s="163" t="n">
        <v>42</v>
      </c>
      <c r="J58" s="163" t="n">
        <v>0</v>
      </c>
      <c r="K58" s="137" t="n">
        <f aca="false">K59</f>
        <v>42</v>
      </c>
    </row>
    <row r="59" customFormat="false" ht="13.5" hidden="false" customHeight="false" outlineLevel="0" collapsed="false">
      <c r="A59" s="102"/>
      <c r="B59" s="148"/>
      <c r="C59" s="149"/>
      <c r="D59" s="150"/>
      <c r="E59" s="151"/>
      <c r="F59" s="196" t="n">
        <v>4359</v>
      </c>
      <c r="G59" s="196" t="n">
        <v>5151</v>
      </c>
      <c r="H59" s="198" t="s">
        <v>160</v>
      </c>
      <c r="I59" s="155" t="n">
        <v>42</v>
      </c>
      <c r="J59" s="156"/>
      <c r="K59" s="171" t="n">
        <f aca="false">I59+J59</f>
        <v>42</v>
      </c>
    </row>
    <row r="60" customFormat="false" ht="12.75" hidden="false" customHeight="false" outlineLevel="0" collapsed="false">
      <c r="A60" s="102"/>
      <c r="B60" s="220" t="s">
        <v>116</v>
      </c>
      <c r="C60" s="120"/>
      <c r="D60" s="121" t="s">
        <v>79</v>
      </c>
      <c r="E60" s="121"/>
      <c r="F60" s="122" t="s">
        <v>79</v>
      </c>
      <c r="G60" s="123" t="s">
        <v>79</v>
      </c>
      <c r="H60" s="124" t="s">
        <v>161</v>
      </c>
      <c r="I60" s="125" t="n">
        <v>100</v>
      </c>
      <c r="J60" s="126" t="n">
        <f aca="false">J61+J63</f>
        <v>0</v>
      </c>
      <c r="K60" s="127" t="n">
        <f aca="false">K61+K63</f>
        <v>100</v>
      </c>
    </row>
    <row r="61" customFormat="false" ht="12.75" hidden="false" customHeight="false" outlineLevel="0" collapsed="false">
      <c r="A61" s="102"/>
      <c r="B61" s="221" t="s">
        <v>118</v>
      </c>
      <c r="C61" s="129"/>
      <c r="D61" s="130" t="s">
        <v>162</v>
      </c>
      <c r="E61" s="131" t="s">
        <v>82</v>
      </c>
      <c r="F61" s="132" t="s">
        <v>79</v>
      </c>
      <c r="G61" s="133" t="s">
        <v>79</v>
      </c>
      <c r="H61" s="134" t="s">
        <v>163</v>
      </c>
      <c r="I61" s="194" t="n">
        <v>30</v>
      </c>
      <c r="J61" s="163" t="n">
        <v>0</v>
      </c>
      <c r="K61" s="137" t="n">
        <f aca="false">K62</f>
        <v>30</v>
      </c>
    </row>
    <row r="62" customFormat="false" ht="12.75" hidden="false" customHeight="false" outlineLevel="0" collapsed="false">
      <c r="A62" s="102"/>
      <c r="B62" s="222"/>
      <c r="C62" s="189"/>
      <c r="D62" s="190"/>
      <c r="E62" s="223"/>
      <c r="F62" s="196" t="n">
        <v>4399</v>
      </c>
      <c r="G62" s="197" t="n">
        <v>5166</v>
      </c>
      <c r="H62" s="198" t="s">
        <v>130</v>
      </c>
      <c r="I62" s="172" t="n">
        <v>30</v>
      </c>
      <c r="J62" s="199"/>
      <c r="K62" s="147" t="n">
        <f aca="false">I62+J62</f>
        <v>30</v>
      </c>
    </row>
    <row r="63" customFormat="false" ht="12.75" hidden="false" customHeight="false" outlineLevel="0" collapsed="false">
      <c r="A63" s="102"/>
      <c r="B63" s="221" t="s">
        <v>118</v>
      </c>
      <c r="C63" s="129"/>
      <c r="D63" s="130" t="s">
        <v>164</v>
      </c>
      <c r="E63" s="131" t="s">
        <v>82</v>
      </c>
      <c r="F63" s="132" t="s">
        <v>79</v>
      </c>
      <c r="G63" s="133" t="s">
        <v>79</v>
      </c>
      <c r="H63" s="134" t="s">
        <v>165</v>
      </c>
      <c r="I63" s="194" t="n">
        <v>70</v>
      </c>
      <c r="J63" s="163" t="n">
        <f aca="false">J64+J65</f>
        <v>0</v>
      </c>
      <c r="K63" s="137" t="n">
        <f aca="false">K64+K65</f>
        <v>70</v>
      </c>
    </row>
    <row r="64" customFormat="false" ht="12.75" hidden="false" customHeight="false" outlineLevel="0" collapsed="false">
      <c r="A64" s="102"/>
      <c r="B64" s="222"/>
      <c r="C64" s="189"/>
      <c r="D64" s="190"/>
      <c r="E64" s="195"/>
      <c r="F64" s="196" t="n">
        <v>4399</v>
      </c>
      <c r="G64" s="197" t="n">
        <v>5021</v>
      </c>
      <c r="H64" s="198" t="s">
        <v>121</v>
      </c>
      <c r="I64" s="172" t="n">
        <v>65</v>
      </c>
      <c r="J64" s="199"/>
      <c r="K64" s="147" t="n">
        <f aca="false">I64+J64</f>
        <v>65</v>
      </c>
    </row>
    <row r="65" customFormat="false" ht="13.5" hidden="false" customHeight="false" outlineLevel="0" collapsed="false">
      <c r="A65" s="102"/>
      <c r="B65" s="164"/>
      <c r="C65" s="165"/>
      <c r="D65" s="166"/>
      <c r="E65" s="167"/>
      <c r="F65" s="168" t="n">
        <v>4399</v>
      </c>
      <c r="G65" s="224" t="n">
        <v>5166</v>
      </c>
      <c r="H65" s="169" t="s">
        <v>130</v>
      </c>
      <c r="I65" s="225" t="n">
        <v>5</v>
      </c>
      <c r="J65" s="170"/>
      <c r="K65" s="171" t="n">
        <f aca="false">I65+J65</f>
        <v>5</v>
      </c>
    </row>
    <row r="66" customFormat="false" ht="12.75" hidden="false" customHeight="false" outlineLevel="0" collapsed="false">
      <c r="A66" s="102"/>
      <c r="B66" s="220" t="s">
        <v>116</v>
      </c>
      <c r="C66" s="120"/>
      <c r="D66" s="121" t="s">
        <v>79</v>
      </c>
      <c r="E66" s="121"/>
      <c r="F66" s="122" t="s">
        <v>79</v>
      </c>
      <c r="G66" s="123" t="s">
        <v>79</v>
      </c>
      <c r="H66" s="124" t="s">
        <v>166</v>
      </c>
      <c r="I66" s="125" t="n">
        <v>1110</v>
      </c>
      <c r="J66" s="126" t="n">
        <f aca="false">J67+J72</f>
        <v>0</v>
      </c>
      <c r="K66" s="226" t="n">
        <f aca="false">K67+K72</f>
        <v>1110</v>
      </c>
    </row>
    <row r="67" customFormat="false" ht="12.75" hidden="false" customHeight="false" outlineLevel="0" collapsed="false">
      <c r="A67" s="102"/>
      <c r="B67" s="221" t="s">
        <v>118</v>
      </c>
      <c r="C67" s="129"/>
      <c r="D67" s="130" t="s">
        <v>167</v>
      </c>
      <c r="E67" s="160" t="s">
        <v>82</v>
      </c>
      <c r="F67" s="132" t="s">
        <v>79</v>
      </c>
      <c r="G67" s="133" t="s">
        <v>79</v>
      </c>
      <c r="H67" s="134" t="s">
        <v>168</v>
      </c>
      <c r="I67" s="194" t="n">
        <v>760</v>
      </c>
      <c r="J67" s="163" t="n">
        <f aca="false">J68+J69+J70+J71</f>
        <v>0</v>
      </c>
      <c r="K67" s="137" t="n">
        <f aca="false">K68+K69+K70+K71</f>
        <v>760</v>
      </c>
    </row>
    <row r="68" customFormat="false" ht="12.75" hidden="false" customHeight="false" outlineLevel="0" collapsed="false">
      <c r="A68" s="102"/>
      <c r="B68" s="221"/>
      <c r="C68" s="129"/>
      <c r="D68" s="130"/>
      <c r="E68" s="160"/>
      <c r="F68" s="142" t="n">
        <v>4349</v>
      </c>
      <c r="G68" s="142" t="n">
        <v>5139</v>
      </c>
      <c r="H68" s="144" t="s">
        <v>139</v>
      </c>
      <c r="I68" s="145" t="n">
        <v>0.1</v>
      </c>
      <c r="J68" s="163"/>
      <c r="K68" s="147" t="n">
        <f aca="false">I68+J68</f>
        <v>0.1</v>
      </c>
    </row>
    <row r="69" customFormat="false" ht="12.75" hidden="false" customHeight="false" outlineLevel="0" collapsed="false">
      <c r="A69" s="102"/>
      <c r="B69" s="221"/>
      <c r="C69" s="129"/>
      <c r="D69" s="130"/>
      <c r="E69" s="160"/>
      <c r="F69" s="227" t="n">
        <v>4349</v>
      </c>
      <c r="G69" s="227" t="n">
        <v>5166</v>
      </c>
      <c r="H69" s="228" t="s">
        <v>169</v>
      </c>
      <c r="I69" s="145" t="n">
        <v>250</v>
      </c>
      <c r="J69" s="163"/>
      <c r="K69" s="147" t="n">
        <f aca="false">I69+J69</f>
        <v>250</v>
      </c>
    </row>
    <row r="70" customFormat="false" ht="12.75" hidden="false" customHeight="false" outlineLevel="0" collapsed="false">
      <c r="A70" s="102"/>
      <c r="B70" s="229"/>
      <c r="C70" s="214"/>
      <c r="D70" s="140"/>
      <c r="E70" s="141"/>
      <c r="F70" s="142" t="n">
        <v>4349</v>
      </c>
      <c r="G70" s="143" t="n">
        <v>5169</v>
      </c>
      <c r="H70" s="144" t="s">
        <v>122</v>
      </c>
      <c r="I70" s="145" t="n">
        <v>489.9</v>
      </c>
      <c r="J70" s="146"/>
      <c r="K70" s="147" t="n">
        <f aca="false">I70+J70</f>
        <v>489.9</v>
      </c>
    </row>
    <row r="71" customFormat="false" ht="12.75" hidden="false" customHeight="false" outlineLevel="0" collapsed="false">
      <c r="A71" s="102"/>
      <c r="B71" s="179"/>
      <c r="C71" s="139"/>
      <c r="D71" s="140"/>
      <c r="E71" s="230"/>
      <c r="F71" s="142" t="n">
        <v>4349</v>
      </c>
      <c r="G71" s="143" t="n">
        <v>5175</v>
      </c>
      <c r="H71" s="144" t="s">
        <v>123</v>
      </c>
      <c r="I71" s="146" t="n">
        <v>20</v>
      </c>
      <c r="J71" s="146"/>
      <c r="K71" s="147" t="n">
        <f aca="false">I71+J71</f>
        <v>20</v>
      </c>
    </row>
    <row r="72" customFormat="false" ht="12.75" hidden="false" customHeight="false" outlineLevel="0" collapsed="false">
      <c r="A72" s="102"/>
      <c r="B72" s="221" t="s">
        <v>118</v>
      </c>
      <c r="C72" s="129"/>
      <c r="D72" s="130" t="s">
        <v>170</v>
      </c>
      <c r="E72" s="131" t="s">
        <v>82</v>
      </c>
      <c r="F72" s="132" t="s">
        <v>79</v>
      </c>
      <c r="G72" s="133" t="s">
        <v>79</v>
      </c>
      <c r="H72" s="134" t="s">
        <v>171</v>
      </c>
      <c r="I72" s="135" t="n">
        <v>350</v>
      </c>
      <c r="J72" s="136" t="n">
        <f aca="false">J73</f>
        <v>0</v>
      </c>
      <c r="K72" s="137" t="n">
        <f aca="false">K73</f>
        <v>350</v>
      </c>
    </row>
    <row r="73" customFormat="false" ht="13.5" hidden="false" customHeight="false" outlineLevel="0" collapsed="false">
      <c r="A73" s="102"/>
      <c r="B73" s="229"/>
      <c r="C73" s="231"/>
      <c r="D73" s="175"/>
      <c r="E73" s="176"/>
      <c r="F73" s="177" t="n">
        <v>4349</v>
      </c>
      <c r="G73" s="178" t="n">
        <v>5169</v>
      </c>
      <c r="H73" s="216" t="s">
        <v>122</v>
      </c>
      <c r="I73" s="217" t="n">
        <v>350</v>
      </c>
      <c r="J73" s="218"/>
      <c r="K73" s="171" t="n">
        <f aca="false">I73+J73</f>
        <v>350</v>
      </c>
    </row>
    <row r="74" customFormat="false" ht="12.75" hidden="false" customHeight="false" outlineLevel="0" collapsed="false">
      <c r="A74" s="102"/>
      <c r="B74" s="232" t="s">
        <v>116</v>
      </c>
      <c r="C74" s="123"/>
      <c r="D74" s="121" t="s">
        <v>79</v>
      </c>
      <c r="E74" s="121"/>
      <c r="F74" s="122" t="s">
        <v>79</v>
      </c>
      <c r="G74" s="123" t="s">
        <v>79</v>
      </c>
      <c r="H74" s="124" t="s">
        <v>172</v>
      </c>
      <c r="I74" s="125" t="n">
        <v>30</v>
      </c>
      <c r="J74" s="126" t="n">
        <v>0</v>
      </c>
      <c r="K74" s="127" t="n">
        <f aca="false">K75</f>
        <v>30</v>
      </c>
    </row>
    <row r="75" customFormat="false" ht="12.75" hidden="false" customHeight="false" outlineLevel="0" collapsed="false">
      <c r="A75" s="102"/>
      <c r="B75" s="221" t="s">
        <v>118</v>
      </c>
      <c r="C75" s="129"/>
      <c r="D75" s="130" t="s">
        <v>173</v>
      </c>
      <c r="E75" s="131" t="s">
        <v>82</v>
      </c>
      <c r="F75" s="132" t="s">
        <v>79</v>
      </c>
      <c r="G75" s="133" t="s">
        <v>79</v>
      </c>
      <c r="H75" s="134" t="s">
        <v>174</v>
      </c>
      <c r="I75" s="194" t="n">
        <v>30</v>
      </c>
      <c r="J75" s="163"/>
      <c r="K75" s="137" t="n">
        <f aca="false">K76+K77+K78</f>
        <v>30</v>
      </c>
    </row>
    <row r="76" customFormat="false" ht="12.75" hidden="false" customHeight="false" outlineLevel="0" collapsed="false">
      <c r="A76" s="102"/>
      <c r="B76" s="222"/>
      <c r="C76" s="189"/>
      <c r="D76" s="190"/>
      <c r="E76" s="223"/>
      <c r="F76" s="196" t="n">
        <v>4349</v>
      </c>
      <c r="G76" s="197" t="n">
        <v>5169</v>
      </c>
      <c r="H76" s="198" t="s">
        <v>122</v>
      </c>
      <c r="I76" s="172" t="n">
        <v>25</v>
      </c>
      <c r="J76" s="199"/>
      <c r="K76" s="147" t="n">
        <f aca="false">I76+J76</f>
        <v>25</v>
      </c>
    </row>
    <row r="77" customFormat="false" ht="12.75" hidden="false" customHeight="false" outlineLevel="0" collapsed="false">
      <c r="A77" s="102"/>
      <c r="B77" s="179"/>
      <c r="C77" s="139"/>
      <c r="D77" s="140"/>
      <c r="E77" s="141"/>
      <c r="F77" s="142" t="n">
        <v>4349</v>
      </c>
      <c r="G77" s="143" t="n">
        <v>5175</v>
      </c>
      <c r="H77" s="144" t="s">
        <v>123</v>
      </c>
      <c r="I77" s="145" t="n">
        <v>5</v>
      </c>
      <c r="J77" s="146"/>
      <c r="K77" s="147" t="n">
        <f aca="false">I77+J77</f>
        <v>5</v>
      </c>
    </row>
    <row r="78" customFormat="false" ht="13.5" hidden="false" customHeight="false" outlineLevel="0" collapsed="false">
      <c r="A78" s="102"/>
      <c r="B78" s="233"/>
      <c r="C78" s="174"/>
      <c r="D78" s="175"/>
      <c r="E78" s="176"/>
      <c r="F78" s="177" t="n">
        <v>4349</v>
      </c>
      <c r="G78" s="178" t="n">
        <v>5222</v>
      </c>
      <c r="H78" s="216" t="s">
        <v>175</v>
      </c>
      <c r="I78" s="217" t="n">
        <v>0</v>
      </c>
      <c r="J78" s="218"/>
      <c r="K78" s="147" t="n">
        <f aca="false">I78+J78</f>
        <v>0</v>
      </c>
    </row>
    <row r="79" customFormat="false" ht="12.75" hidden="false" customHeight="false" outlineLevel="0" collapsed="false">
      <c r="A79" s="102"/>
      <c r="B79" s="234" t="s">
        <v>116</v>
      </c>
      <c r="C79" s="235"/>
      <c r="D79" s="236" t="s">
        <v>176</v>
      </c>
      <c r="E79" s="237" t="s">
        <v>82</v>
      </c>
      <c r="F79" s="238" t="s">
        <v>79</v>
      </c>
      <c r="G79" s="238" t="s">
        <v>79</v>
      </c>
      <c r="H79" s="239" t="s">
        <v>177</v>
      </c>
      <c r="I79" s="240" t="n">
        <v>1940</v>
      </c>
      <c r="J79" s="240" t="n">
        <v>0</v>
      </c>
      <c r="K79" s="241" t="n">
        <f aca="false">K80</f>
        <v>1940</v>
      </c>
    </row>
    <row r="80" customFormat="false" ht="13.5" hidden="false" customHeight="false" outlineLevel="0" collapsed="false">
      <c r="A80" s="242"/>
      <c r="B80" s="243"/>
      <c r="C80" s="244"/>
      <c r="D80" s="245"/>
      <c r="E80" s="80"/>
      <c r="F80" s="82" t="n">
        <v>4349</v>
      </c>
      <c r="G80" s="246" t="n">
        <v>5222</v>
      </c>
      <c r="H80" s="247" t="s">
        <v>175</v>
      </c>
      <c r="I80" s="248" t="n">
        <v>1940</v>
      </c>
      <c r="J80" s="249"/>
      <c r="K80" s="250" t="n">
        <f aca="false">I80+J80</f>
        <v>1940</v>
      </c>
    </row>
    <row r="81" customFormat="false" ht="12.75" hidden="false" customHeight="false" outlineLevel="0" collapsed="false">
      <c r="A81" s="242"/>
      <c r="B81" s="234" t="s">
        <v>116</v>
      </c>
      <c r="C81" s="251"/>
      <c r="D81" s="236" t="s">
        <v>178</v>
      </c>
      <c r="E81" s="252" t="s">
        <v>82</v>
      </c>
      <c r="F81" s="238" t="s">
        <v>79</v>
      </c>
      <c r="G81" s="238" t="s">
        <v>79</v>
      </c>
      <c r="H81" s="239" t="s">
        <v>179</v>
      </c>
      <c r="I81" s="240" t="n">
        <v>1060</v>
      </c>
      <c r="J81" s="240" t="n">
        <v>0</v>
      </c>
      <c r="K81" s="241" t="n">
        <f aca="false">K82</f>
        <v>1060</v>
      </c>
    </row>
    <row r="82" customFormat="false" ht="13.5" hidden="false" customHeight="false" outlineLevel="0" collapsed="false">
      <c r="A82" s="242"/>
      <c r="B82" s="243"/>
      <c r="C82" s="244"/>
      <c r="D82" s="245"/>
      <c r="E82" s="80"/>
      <c r="F82" s="82" t="n">
        <v>4349</v>
      </c>
      <c r="G82" s="82" t="n">
        <v>5222</v>
      </c>
      <c r="H82" s="83" t="s">
        <v>175</v>
      </c>
      <c r="I82" s="248" t="n">
        <v>1060</v>
      </c>
      <c r="J82" s="248"/>
      <c r="K82" s="253" t="n">
        <f aca="false">I82+J82</f>
        <v>1060</v>
      </c>
    </row>
    <row r="83" customFormat="false" ht="12.75" hidden="false" customHeight="false" outlineLevel="0" collapsed="false">
      <c r="A83" s="242"/>
      <c r="B83" s="254" t="s">
        <v>116</v>
      </c>
      <c r="C83" s="255"/>
      <c r="D83" s="256" t="s">
        <v>180</v>
      </c>
      <c r="E83" s="257" t="s">
        <v>82</v>
      </c>
      <c r="F83" s="258" t="s">
        <v>79</v>
      </c>
      <c r="G83" s="258" t="s">
        <v>79</v>
      </c>
      <c r="H83" s="259" t="s">
        <v>181</v>
      </c>
      <c r="I83" s="260" t="n">
        <v>200</v>
      </c>
      <c r="J83" s="260" t="n">
        <v>0</v>
      </c>
      <c r="K83" s="261" t="n">
        <f aca="false">K84</f>
        <v>200</v>
      </c>
    </row>
    <row r="84" customFormat="false" ht="13.5" hidden="false" customHeight="false" outlineLevel="0" collapsed="false">
      <c r="A84" s="242"/>
      <c r="B84" s="243"/>
      <c r="C84" s="244"/>
      <c r="D84" s="245"/>
      <c r="E84" s="80"/>
      <c r="F84" s="82" t="n">
        <v>4349</v>
      </c>
      <c r="G84" s="82" t="n">
        <v>5222</v>
      </c>
      <c r="H84" s="83" t="s">
        <v>175</v>
      </c>
      <c r="I84" s="248" t="n">
        <v>200</v>
      </c>
      <c r="J84" s="248"/>
      <c r="K84" s="253" t="n">
        <f aca="false">I84+J84</f>
        <v>200</v>
      </c>
    </row>
    <row r="85" customFormat="false" ht="12.75" hidden="false" customHeight="false" outlineLevel="0" collapsed="false">
      <c r="A85" s="262"/>
      <c r="B85" s="263" t="s">
        <v>116</v>
      </c>
      <c r="C85" s="264"/>
      <c r="D85" s="265" t="s">
        <v>182</v>
      </c>
      <c r="E85" s="266" t="s">
        <v>82</v>
      </c>
      <c r="F85" s="267" t="s">
        <v>79</v>
      </c>
      <c r="G85" s="268" t="s">
        <v>79</v>
      </c>
      <c r="H85" s="269" t="s">
        <v>183</v>
      </c>
      <c r="I85" s="270" t="n">
        <v>1000</v>
      </c>
      <c r="J85" s="271" t="n">
        <v>0</v>
      </c>
      <c r="K85" s="127" t="n">
        <f aca="false">K86</f>
        <v>1000</v>
      </c>
    </row>
    <row r="86" customFormat="false" ht="13.5" hidden="false" customHeight="false" outlineLevel="0" collapsed="false">
      <c r="A86" s="262"/>
      <c r="B86" s="272"/>
      <c r="C86" s="273"/>
      <c r="D86" s="274"/>
      <c r="E86" s="275"/>
      <c r="F86" s="168" t="n">
        <v>4349</v>
      </c>
      <c r="G86" s="276" t="n">
        <v>5221</v>
      </c>
      <c r="H86" s="277" t="s">
        <v>184</v>
      </c>
      <c r="I86" s="225" t="n">
        <v>1000</v>
      </c>
      <c r="J86" s="170"/>
      <c r="K86" s="171" t="n">
        <v>1000</v>
      </c>
    </row>
    <row r="87" customFormat="false" ht="13.5" hidden="false" customHeight="false" outlineLevel="0" collapsed="false">
      <c r="A87" s="262"/>
      <c r="B87" s="263" t="s">
        <v>116</v>
      </c>
      <c r="C87" s="264"/>
      <c r="D87" s="265" t="s">
        <v>185</v>
      </c>
      <c r="E87" s="266" t="s">
        <v>82</v>
      </c>
      <c r="F87" s="278" t="s">
        <v>79</v>
      </c>
      <c r="G87" s="279" t="s">
        <v>79</v>
      </c>
      <c r="H87" s="280" t="s">
        <v>186</v>
      </c>
      <c r="I87" s="270" t="n">
        <f aca="false">I88</f>
        <v>0</v>
      </c>
      <c r="J87" s="271" t="n">
        <f aca="false">J88</f>
        <v>64</v>
      </c>
      <c r="K87" s="281" t="n">
        <f aca="false">I87+J87</f>
        <v>64</v>
      </c>
    </row>
    <row r="88" customFormat="false" ht="13.5" hidden="false" customHeight="false" outlineLevel="0" collapsed="false">
      <c r="A88" s="282"/>
      <c r="B88" s="164"/>
      <c r="C88" s="244"/>
      <c r="D88" s="166"/>
      <c r="E88" s="167"/>
      <c r="F88" s="82" t="n">
        <v>4349</v>
      </c>
      <c r="G88" s="82" t="n">
        <v>5222</v>
      </c>
      <c r="H88" s="83" t="s">
        <v>175</v>
      </c>
      <c r="I88" s="225" t="n">
        <v>0</v>
      </c>
      <c r="J88" s="170" t="n">
        <v>64</v>
      </c>
      <c r="K88" s="171" t="n">
        <v>64</v>
      </c>
    </row>
    <row r="89" customFormat="false" ht="12.75" hidden="false" customHeight="false" outlineLevel="0" collapsed="false">
      <c r="A89" s="283"/>
      <c r="B89" s="149"/>
      <c r="C89" s="283"/>
      <c r="D89" s="284"/>
      <c r="E89" s="284"/>
      <c r="F89" s="149"/>
      <c r="G89" s="285"/>
      <c r="H89" s="286"/>
      <c r="I89" s="155"/>
      <c r="J89" s="155"/>
      <c r="K89" s="155"/>
    </row>
    <row r="90" customFormat="false" ht="12.75" hidden="false" customHeight="false" outlineLevel="0" collapsed="false">
      <c r="A90" s="283"/>
      <c r="B90" s="149"/>
      <c r="C90" s="283"/>
      <c r="D90" s="284"/>
      <c r="E90" s="284"/>
      <c r="F90" s="149"/>
      <c r="G90" s="285"/>
      <c r="H90" s="286"/>
      <c r="I90" s="155"/>
      <c r="J90" s="155"/>
      <c r="K90" s="155"/>
    </row>
    <row r="94" customFormat="false" ht="15" hidden="false" customHeight="false" outlineLevel="0" collapsed="false">
      <c r="B94" s="287"/>
      <c r="C94" s="287"/>
      <c r="D94" s="287"/>
      <c r="E94" s="288"/>
      <c r="F94" s="288"/>
      <c r="G94" s="288"/>
      <c r="H94" s="288"/>
      <c r="I94" s="289"/>
    </row>
    <row r="95" customFormat="false" ht="14.25" hidden="false" customHeight="false" outlineLevel="0" collapsed="false">
      <c r="B95" s="290"/>
      <c r="C95" s="290"/>
      <c r="D95" s="290"/>
      <c r="E95" s="291"/>
      <c r="F95" s="292"/>
      <c r="G95" s="291"/>
      <c r="H95" s="291"/>
      <c r="I95" s="293"/>
    </row>
    <row r="96" customFormat="false" ht="14.25" hidden="false" customHeight="false" outlineLevel="0" collapsed="false">
      <c r="B96" s="290"/>
      <c r="C96" s="290"/>
      <c r="D96" s="290"/>
      <c r="E96" s="291"/>
      <c r="F96" s="292"/>
      <c r="G96" s="291"/>
      <c r="H96" s="291"/>
      <c r="I96" s="289"/>
    </row>
    <row r="97" customFormat="false" ht="15" hidden="false" customHeight="false" outlineLevel="0" collapsed="false">
      <c r="B97" s="290"/>
      <c r="C97" s="290"/>
      <c r="D97" s="290"/>
      <c r="E97" s="294"/>
      <c r="F97" s="294"/>
      <c r="G97" s="294"/>
      <c r="H97" s="295"/>
      <c r="I97" s="289"/>
    </row>
    <row r="98" customFormat="false" ht="15" hidden="false" customHeight="false" outlineLevel="0" collapsed="false">
      <c r="B98" s="287"/>
      <c r="C98" s="287"/>
      <c r="D98" s="287"/>
      <c r="E98" s="296"/>
      <c r="F98" s="297"/>
      <c r="G98" s="298"/>
      <c r="H98" s="291"/>
      <c r="I98" s="289"/>
    </row>
    <row r="99" customFormat="false" ht="14.25" hidden="false" customHeight="false" outlineLevel="0" collapsed="false">
      <c r="B99" s="290"/>
      <c r="C99" s="290"/>
      <c r="D99" s="290"/>
      <c r="E99" s="291"/>
      <c r="F99" s="292"/>
      <c r="G99" s="299"/>
      <c r="H99" s="291"/>
      <c r="I99" s="293"/>
    </row>
    <row r="100" customFormat="false" ht="14.25" hidden="false" customHeight="false" outlineLevel="0" collapsed="false">
      <c r="B100" s="290"/>
      <c r="C100" s="290"/>
      <c r="D100" s="290"/>
      <c r="E100" s="291"/>
      <c r="F100" s="292"/>
      <c r="G100" s="299"/>
      <c r="H100" s="291"/>
      <c r="I100" s="293"/>
    </row>
    <row r="101" customFormat="false" ht="14.25" hidden="false" customHeight="false" outlineLevel="0" collapsed="false">
      <c r="B101" s="290"/>
      <c r="C101" s="290"/>
      <c r="D101" s="290"/>
      <c r="E101" s="291"/>
      <c r="F101" s="292"/>
      <c r="G101" s="299"/>
      <c r="H101" s="291"/>
      <c r="I101" s="289"/>
    </row>
    <row r="102" customFormat="false" ht="15" hidden="false" customHeight="false" outlineLevel="0" collapsed="false">
      <c r="B102" s="290"/>
      <c r="C102" s="290"/>
      <c r="D102" s="290"/>
      <c r="E102" s="288"/>
      <c r="F102" s="294"/>
      <c r="G102" s="298"/>
      <c r="H102" s="291"/>
      <c r="I102" s="289"/>
    </row>
    <row r="103" customFormat="false" ht="14.25" hidden="false" customHeight="false" outlineLevel="0" collapsed="false">
      <c r="B103" s="290"/>
      <c r="C103" s="290"/>
      <c r="D103" s="290"/>
      <c r="E103" s="300"/>
      <c r="F103" s="301"/>
      <c r="G103" s="302"/>
      <c r="H103" s="303"/>
      <c r="I103" s="293"/>
    </row>
    <row r="104" customFormat="false" ht="14.25" hidden="false" customHeight="false" outlineLevel="0" collapsed="false">
      <c r="B104" s="290"/>
      <c r="C104" s="290"/>
      <c r="D104" s="290"/>
      <c r="E104" s="300"/>
      <c r="F104" s="301"/>
      <c r="G104" s="302"/>
      <c r="H104" s="303"/>
      <c r="I104" s="293"/>
    </row>
    <row r="105" customFormat="false" ht="14.25" hidden="false" customHeight="false" outlineLevel="0" collapsed="false">
      <c r="B105" s="290"/>
      <c r="C105" s="290"/>
      <c r="D105" s="290"/>
      <c r="E105" s="300"/>
      <c r="F105" s="301"/>
      <c r="G105" s="302"/>
      <c r="H105" s="303"/>
      <c r="I105" s="293"/>
    </row>
    <row r="106" customFormat="false" ht="15" hidden="false" customHeight="false" outlineLevel="0" collapsed="false">
      <c r="B106" s="290"/>
      <c r="C106" s="290"/>
      <c r="D106" s="290"/>
      <c r="E106" s="296"/>
      <c r="F106" s="294"/>
      <c r="G106" s="298"/>
      <c r="H106" s="303"/>
      <c r="I106" s="289"/>
    </row>
    <row r="107" customFormat="false" ht="14.25" hidden="false" customHeight="false" outlineLevel="0" collapsed="false">
      <c r="B107" s="290"/>
      <c r="C107" s="290"/>
      <c r="D107" s="290"/>
      <c r="E107" s="300"/>
      <c r="F107" s="301"/>
      <c r="G107" s="302"/>
      <c r="H107" s="303"/>
      <c r="I107" s="293"/>
    </row>
    <row r="108" customFormat="false" ht="14.25" hidden="false" customHeight="false" outlineLevel="0" collapsed="false">
      <c r="B108" s="290"/>
      <c r="C108" s="290"/>
      <c r="D108" s="290"/>
      <c r="E108" s="300"/>
      <c r="F108" s="301"/>
      <c r="G108" s="302"/>
      <c r="H108" s="303"/>
      <c r="I108" s="293"/>
    </row>
    <row r="109" customFormat="false" ht="15" hidden="false" customHeight="false" outlineLevel="0" collapsed="false">
      <c r="B109" s="290"/>
      <c r="C109" s="290"/>
      <c r="D109" s="290"/>
      <c r="E109" s="294"/>
      <c r="F109" s="294"/>
      <c r="G109" s="294"/>
      <c r="H109" s="295"/>
      <c r="I109" s="289"/>
    </row>
    <row r="110" customFormat="false" ht="15" hidden="false" customHeight="false" outlineLevel="0" collapsed="false">
      <c r="B110" s="287"/>
      <c r="C110" s="287"/>
      <c r="D110" s="287"/>
      <c r="E110" s="288"/>
      <c r="F110" s="304"/>
      <c r="G110" s="298"/>
      <c r="H110" s="291"/>
      <c r="I110" s="305"/>
    </row>
    <row r="111" customFormat="false" ht="14.25" hidden="false" customHeight="false" outlineLevel="0" collapsed="false">
      <c r="B111" s="306"/>
      <c r="C111" s="306"/>
      <c r="D111" s="306"/>
      <c r="E111" s="291"/>
      <c r="F111" s="307"/>
      <c r="G111" s="299"/>
      <c r="H111" s="291"/>
      <c r="I111" s="293"/>
    </row>
    <row r="112" customFormat="false" ht="14.25" hidden="false" customHeight="false" outlineLevel="0" collapsed="false">
      <c r="B112" s="306"/>
      <c r="C112" s="306"/>
      <c r="D112" s="306"/>
      <c r="E112" s="291"/>
      <c r="F112" s="307"/>
      <c r="G112" s="299"/>
      <c r="H112" s="291"/>
      <c r="I112" s="289"/>
    </row>
    <row r="113" customFormat="false" ht="14.25" hidden="false" customHeight="false" outlineLevel="0" collapsed="false">
      <c r="B113" s="308"/>
      <c r="C113" s="308"/>
      <c r="D113" s="308"/>
      <c r="E113" s="308"/>
      <c r="F113" s="308"/>
      <c r="G113" s="308"/>
      <c r="H113" s="308"/>
      <c r="I113" s="309"/>
    </row>
    <row r="114" customFormat="false" ht="15" hidden="false" customHeight="false" outlineLevel="0" collapsed="false">
      <c r="B114" s="308"/>
      <c r="C114" s="308"/>
      <c r="D114" s="308"/>
      <c r="E114" s="308"/>
      <c r="F114" s="308"/>
      <c r="G114" s="310"/>
      <c r="H114" s="310"/>
      <c r="I114" s="293"/>
    </row>
    <row r="115" customFormat="false" ht="14.25" hidden="false" customHeight="false" outlineLevel="0" collapsed="false">
      <c r="B115" s="308"/>
      <c r="C115" s="308"/>
      <c r="D115" s="308"/>
      <c r="E115" s="308"/>
      <c r="F115" s="308"/>
      <c r="G115" s="311"/>
      <c r="H115" s="311"/>
      <c r="I115" s="293"/>
    </row>
  </sheetData>
  <mergeCells count="16">
    <mergeCell ref="D4:J5"/>
    <mergeCell ref="F6:I6"/>
    <mergeCell ref="G7:H7"/>
    <mergeCell ref="G9:H9"/>
    <mergeCell ref="H10:I10"/>
    <mergeCell ref="A11:A79"/>
    <mergeCell ref="D11:E11"/>
    <mergeCell ref="D12:E12"/>
    <mergeCell ref="D13:E13"/>
    <mergeCell ref="D21:E21"/>
    <mergeCell ref="D45:E45"/>
    <mergeCell ref="D49:E49"/>
    <mergeCell ref="D60:E60"/>
    <mergeCell ref="D66:E66"/>
    <mergeCell ref="D74:E74"/>
    <mergeCell ref="E94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j</cp:lastModifiedBy>
  <cp:lastPrinted>2013-05-15T06:49:13Z</cp:lastPrinted>
  <dcterms:modified xsi:type="dcterms:W3CDTF">2013-05-15T06:49:19Z</dcterms:modified>
  <cp:revision>0</cp:revision>
  <dc:subject/>
  <dc:title/>
</cp:coreProperties>
</file>