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403" sheetId="3" state="visible" r:id="rId4"/>
    <sheet name="914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5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3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3</t>
  </si>
  <si>
    <t xml:space="preserve">3.změna-RO č. 93/13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406</t>
  </si>
  <si>
    <t xml:space="preserve">RU</t>
  </si>
  <si>
    <t xml:space="preserve">Vybavení dětského dopravního hřiště</t>
  </si>
  <si>
    <t xml:space="preserve">finanční vypořádání minulých let mezi krajem a obcemi</t>
  </si>
  <si>
    <t xml:space="preserve">2006</t>
  </si>
  <si>
    <t xml:space="preserve">Příprava a realizace infrastruktury pro páteřní cyklotrasu Odra Nisa</t>
  </si>
  <si>
    <t xml:space="preserve">ostatní přijaté vratky transferů</t>
  </si>
  <si>
    <t xml:space="preserve">Telematika Mísečky</t>
  </si>
  <si>
    <t xml:space="preserve">pasportizace silniční vegetace u silnic II. a III. tříd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42xx</t>
  </si>
  <si>
    <t xml:space="preserve">B2) Dotace a příspěvky - investiční</t>
  </si>
  <si>
    <t xml:space="preserve">Změna rozpočtu - rozpočtové opatření č. 93/13</t>
  </si>
  <si>
    <t xml:space="preserve">Ekonomický odbor</t>
  </si>
  <si>
    <t xml:space="preserve">914 03 - Působnosti</t>
  </si>
  <si>
    <t xml:space="preserve">tis. Kč</t>
  </si>
  <si>
    <t xml:space="preserve">P Ů S O B N O S T I</t>
  </si>
  <si>
    <t xml:space="preserve">ZR-RO č. 93/13</t>
  </si>
  <si>
    <t xml:space="preserve">Běžné (neinvestiční) výdaje resortu celkem</t>
  </si>
  <si>
    <t xml:space="preserve">Finanční operace a platby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platby daní a poplatků</t>
  </si>
  <si>
    <t xml:space="preserve">030300</t>
  </si>
  <si>
    <t xml:space="preserve">krajské porady,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  <si>
    <t xml:space="preserve">Rozpis výdajů kapitoly 914</t>
  </si>
  <si>
    <t xml:space="preserve">91406 - Působnosti</t>
  </si>
  <si>
    <t xml:space="preserve">06</t>
  </si>
  <si>
    <t xml:space="preserve">P Ů S O B N O S T I  </t>
  </si>
  <si>
    <t xml:space="preserve">6.změna-RO č. 93/13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061000</t>
  </si>
  <si>
    <t xml:space="preserve">studie, dokumentace a služby</t>
  </si>
  <si>
    <t xml:space="preserve">ostatní neinvestiční výdaje jinde nazařazené</t>
  </si>
  <si>
    <t xml:space="preserve">061100</t>
  </si>
  <si>
    <t xml:space="preserve">zahraniční spolupráce</t>
  </si>
  <si>
    <t xml:space="preserve">061200</t>
  </si>
  <si>
    <t xml:space="preserve">posudky, metodika, školení</t>
  </si>
  <si>
    <t xml:space="preserve">061400</t>
  </si>
  <si>
    <t xml:space="preserve">údržba cyklodopravy</t>
  </si>
  <si>
    <t xml:space="preserve">066000</t>
  </si>
  <si>
    <t xml:space="preserve">publikační činnost</t>
  </si>
  <si>
    <t xml:space="preserve">066200</t>
  </si>
  <si>
    <t xml:space="preserve">bezpečnost silničního provozu</t>
  </si>
  <si>
    <t xml:space="preserve">062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cestovné</t>
  </si>
  <si>
    <t xml:space="preserve">náhrady mezd v době nemoci</t>
  </si>
  <si>
    <t xml:space="preserve">062600</t>
  </si>
  <si>
    <t xml:space="preserve">kampaň "Nepřiměřená rychlost"</t>
  </si>
  <si>
    <t xml:space="preserve">062700</t>
  </si>
  <si>
    <t xml:space="preserve">tým silniční bezpečnosti LK</t>
  </si>
  <si>
    <t xml:space="preserve">0629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telekomunikační služby</t>
  </si>
  <si>
    <t xml:space="preserve">dopravní obslužnost</t>
  </si>
  <si>
    <t xml:space="preserve">065000</t>
  </si>
  <si>
    <t xml:space="preserve">dopravní obslužnost autobusová - kraj</t>
  </si>
  <si>
    <t xml:space="preserve">výdaje na dopravní územní obslužnost autobusovou</t>
  </si>
  <si>
    <t xml:space="preserve">065300</t>
  </si>
  <si>
    <t xml:space="preserve">dopravní obslužnost drážní</t>
  </si>
  <si>
    <t xml:space="preserve">výdaje na dopravní obslužnost drážní - železnice a tram.</t>
  </si>
  <si>
    <t xml:space="preserve">065600</t>
  </si>
  <si>
    <t xml:space="preserve">dopravní obslužnost autobusová - protarifovací ztráta</t>
  </si>
  <si>
    <t xml:space="preserve">výdaje na dopravní územní obslužnost </t>
  </si>
  <si>
    <t xml:space="preserve">066100</t>
  </si>
  <si>
    <t xml:space="preserve">činnost dopravního svazu</t>
  </si>
  <si>
    <t xml:space="preserve">066300</t>
  </si>
  <si>
    <t xml:space="preserve">integrovaný dopravní systém</t>
  </si>
  <si>
    <t xml:space="preserve">Povodně 2010 - podíl LK k MMR</t>
  </si>
  <si>
    <t xml:space="preserve">0690620000</t>
  </si>
  <si>
    <t xml:space="preserve">silnice II/290 Frýdlant - Bílý Potok (I.etapa) - povodně</t>
  </si>
  <si>
    <t xml:space="preserve">opravy a udržování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vratka dotace za rok 2011</t>
  </si>
  <si>
    <t xml:space="preserve">0681490000</t>
  </si>
  <si>
    <t xml:space="preserve">Rekonstrukce mostu ev. č. 26842-4 Rousínov</t>
  </si>
  <si>
    <t xml:space="preserve">odvod přečerpané dotace na MF</t>
  </si>
  <si>
    <t xml:space="preserve">0681510000</t>
  </si>
  <si>
    <t xml:space="preserve">Most přes potok v Kryštofově Údolí ev.č. 592-006</t>
  </si>
  <si>
    <t xml:space="preserve">0681860000</t>
  </si>
  <si>
    <t xml:space="preserve">Most přes potok Jeřici v Mníšku 2904-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#########"/>
    <numFmt numFmtId="170" formatCode="0.00"/>
    <numFmt numFmtId="171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1_P02_Rozpis_rozpoctu_2011_Vydaje_1_cast" xfId="21"/>
    <cellStyle name="normální_2. Rozpočet 2007 - tabulky" xfId="22"/>
    <cellStyle name="normální_2. čtení rozpočtu 2006 - příjmy" xfId="23"/>
    <cellStyle name="normální_Rozpis výdajů 03 bez PO 2" xfId="24"/>
    <cellStyle name="normální_Rozpis výdajů 03 bez PO_06 - O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13982.87</v>
      </c>
      <c r="E6" s="12" t="n">
        <f aca="false">SUM(E7:E9)</f>
        <v>360</v>
      </c>
      <c r="F6" s="13" t="n">
        <f aca="false">SUM(F7:F9)</f>
        <v>2314342.87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1000</v>
      </c>
      <c r="E7" s="18"/>
      <c r="F7" s="19" t="n">
        <f aca="false">D7+E7</f>
        <v>2101000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12982.87</v>
      </c>
      <c r="E8" s="20"/>
      <c r="F8" s="19" t="n">
        <f aca="false">D8+E8</f>
        <v>212982.87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0</v>
      </c>
      <c r="E9" s="20" t="n">
        <f aca="false">'příjmy OD'!J21</f>
        <v>360</v>
      </c>
      <c r="F9" s="19" t="n">
        <f aca="false">D9+E9</f>
        <v>360</v>
      </c>
    </row>
    <row r="10" customFormat="false" ht="15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3505925.91</v>
      </c>
      <c r="E10" s="24" t="n">
        <f aca="false">E11+E16</f>
        <v>0</v>
      </c>
      <c r="F10" s="25" t="n">
        <f aca="false">F11+F16</f>
        <v>3505925.91</v>
      </c>
    </row>
    <row r="11" customFormat="false" ht="15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505925.91</v>
      </c>
      <c r="E11" s="27" t="n">
        <f aca="false">SUM(E12:E15)</f>
        <v>0</v>
      </c>
      <c r="F11" s="19" t="n">
        <f aca="false">SUM(F12:F15)</f>
        <v>3505925.91</v>
      </c>
    </row>
    <row r="12" customFormat="false" ht="15" hidden="false" customHeight="false" outlineLevel="0" collapsed="false">
      <c r="A12" s="26" t="s">
        <v>20</v>
      </c>
      <c r="B12" s="15" t="s">
        <v>21</v>
      </c>
      <c r="C12" s="28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5" hidden="false" customHeight="false" outlineLevel="0" collapsed="false">
      <c r="A13" s="26" t="s">
        <v>22</v>
      </c>
      <c r="B13" s="15" t="s">
        <v>19</v>
      </c>
      <c r="C13" s="28" t="n">
        <v>0</v>
      </c>
      <c r="D13" s="17" t="n">
        <v>3420860.73</v>
      </c>
      <c r="E13" s="18"/>
      <c r="F13" s="19" t="n">
        <f aca="false">D13+E13</f>
        <v>3420860.73</v>
      </c>
    </row>
    <row r="14" customFormat="false" ht="15" hidden="false" customHeight="false" outlineLevel="0" collapsed="false">
      <c r="A14" s="26" t="s">
        <v>23</v>
      </c>
      <c r="B14" s="15" t="s">
        <v>24</v>
      </c>
      <c r="C14" s="28" t="n">
        <v>0</v>
      </c>
      <c r="D14" s="17" t="n">
        <v>178.18</v>
      </c>
      <c r="E14" s="20"/>
      <c r="F14" s="19" t="n">
        <f aca="false">D14+E14</f>
        <v>178.18</v>
      </c>
    </row>
    <row r="15" customFormat="false" ht="15" hidden="false" customHeight="false" outlineLevel="0" collapsed="false">
      <c r="A15" s="26" t="s">
        <v>25</v>
      </c>
      <c r="B15" s="15" t="n">
        <v>4121</v>
      </c>
      <c r="C15" s="28" t="n">
        <v>24000</v>
      </c>
      <c r="D15" s="17" t="n">
        <v>24000</v>
      </c>
      <c r="E15" s="20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8" t="n">
        <f aca="false">SUM(C17:C19)</f>
        <v>0</v>
      </c>
      <c r="D16" s="17" t="n">
        <f aca="false">SUM(D17:D19)</f>
        <v>0</v>
      </c>
      <c r="E16" s="27" t="n">
        <f aca="false">SUM(E17:E19)</f>
        <v>0</v>
      </c>
      <c r="F16" s="19" t="n">
        <f aca="false">SUM(F17:F19)</f>
        <v>0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8" t="n">
        <v>0</v>
      </c>
      <c r="D17" s="17" t="n">
        <v>0</v>
      </c>
      <c r="E17" s="18"/>
      <c r="F17" s="19" t="n">
        <f aca="false">D17+E17</f>
        <v>0</v>
      </c>
    </row>
    <row r="18" customFormat="false" ht="15" hidden="false" customHeight="false" outlineLevel="0" collapsed="false">
      <c r="A18" s="26" t="s">
        <v>29</v>
      </c>
      <c r="B18" s="15" t="n">
        <v>4221</v>
      </c>
      <c r="C18" s="28" t="n">
        <v>0</v>
      </c>
      <c r="D18" s="17" t="n">
        <v>0</v>
      </c>
      <c r="E18" s="20"/>
      <c r="F18" s="19" t="n">
        <f aca="false">D18+E18</f>
        <v>0</v>
      </c>
    </row>
    <row r="19" customFormat="false" ht="15" hidden="false" customHeight="false" outlineLevel="0" collapsed="false">
      <c r="A19" s="26" t="s">
        <v>30</v>
      </c>
      <c r="B19" s="15" t="n">
        <v>4232</v>
      </c>
      <c r="C19" s="28" t="n">
        <v>0</v>
      </c>
      <c r="D19" s="17" t="n">
        <v>0</v>
      </c>
      <c r="E19" s="20"/>
      <c r="F19" s="19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385890</v>
      </c>
      <c r="D20" s="23" t="n">
        <f aca="false">D6+D10</f>
        <v>5819908.78</v>
      </c>
      <c r="E20" s="30" t="n">
        <f aca="false">E6+E10</f>
        <v>360</v>
      </c>
      <c r="F20" s="25" t="n">
        <f aca="false">F6+F10</f>
        <v>5820268.78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46875</v>
      </c>
      <c r="D21" s="23" t="n">
        <f aca="false">SUM(D22:D26)</f>
        <v>1023096.74</v>
      </c>
      <c r="E21" s="30" t="n">
        <f aca="false">SUM(E22:E26)</f>
        <v>0</v>
      </c>
      <c r="F21" s="31" t="n">
        <f aca="false">SUM(F22:F26)</f>
        <v>1023096.74</v>
      </c>
    </row>
    <row r="22" customFormat="false" ht="15" hidden="false" customHeight="false" outlineLevel="0" collapsed="false">
      <c r="A22" s="26" t="s">
        <v>35</v>
      </c>
      <c r="B22" s="15" t="s">
        <v>36</v>
      </c>
      <c r="C22" s="28" t="n">
        <v>0</v>
      </c>
      <c r="D22" s="17" t="n">
        <v>79520.92</v>
      </c>
      <c r="E22" s="32"/>
      <c r="F22" s="19" t="n">
        <f aca="false">D22+E22</f>
        <v>79520.92</v>
      </c>
    </row>
    <row r="23" customFormat="false" ht="15" hidden="false" customHeight="false" outlineLevel="0" collapsed="false">
      <c r="A23" s="26" t="s">
        <v>37</v>
      </c>
      <c r="B23" s="15" t="s">
        <v>36</v>
      </c>
      <c r="C23" s="28" t="n">
        <v>0</v>
      </c>
      <c r="D23" s="17" t="n">
        <v>253299.98</v>
      </c>
      <c r="E23" s="33"/>
      <c r="F23" s="19" t="n">
        <f aca="false">D23+E23</f>
        <v>253299.98</v>
      </c>
    </row>
    <row r="24" customFormat="false" ht="15" hidden="false" customHeight="false" outlineLevel="0" collapsed="false">
      <c r="A24" s="26" t="s">
        <v>38</v>
      </c>
      <c r="B24" s="15" t="s">
        <v>36</v>
      </c>
      <c r="C24" s="28" t="n">
        <v>0</v>
      </c>
      <c r="D24" s="17" t="n">
        <v>505954.93</v>
      </c>
      <c r="E24" s="34"/>
      <c r="F24" s="19" t="n">
        <f aca="false">D24+E24</f>
        <v>505954.93</v>
      </c>
    </row>
    <row r="25" customFormat="false" ht="15" hidden="false" customHeight="false" outlineLevel="0" collapsed="false">
      <c r="A25" s="26" t="s">
        <v>39</v>
      </c>
      <c r="B25" s="15" t="s">
        <v>40</v>
      </c>
      <c r="C25" s="28" t="n">
        <v>0</v>
      </c>
      <c r="D25" s="35" t="n">
        <v>231195.91</v>
      </c>
      <c r="E25" s="34"/>
      <c r="F25" s="19" t="n">
        <f aca="false">D25+E25</f>
        <v>231195.91</v>
      </c>
    </row>
    <row r="26" customFormat="false" ht="15.75" hidden="false" customHeight="false" outlineLevel="0" collapsed="false">
      <c r="A26" s="26" t="s">
        <v>41</v>
      </c>
      <c r="B26" s="15" t="n">
        <v>8124</v>
      </c>
      <c r="C26" s="28" t="n">
        <v>-46875</v>
      </c>
      <c r="D26" s="36" t="n">
        <v>-46875</v>
      </c>
      <c r="E26" s="33"/>
      <c r="F26" s="19" t="n">
        <f aca="false">D26+E26</f>
        <v>-46875</v>
      </c>
    </row>
    <row r="27" customFormat="false" ht="15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6843005.52</v>
      </c>
      <c r="E27" s="41" t="n">
        <f aca="false">E6+E10+E21</f>
        <v>360</v>
      </c>
      <c r="F27" s="42" t="n">
        <f aca="false">D27+E27</f>
        <v>6843365.52</v>
      </c>
    </row>
    <row r="29" customFormat="false" ht="11.25" hidden="false" customHeight="false" outlineLevel="0" collapsed="false">
      <c r="E29" s="43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false" outlineLevel="0" collapsed="false">
      <c r="A32" s="45" t="s">
        <v>44</v>
      </c>
      <c r="B32" s="46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7" t="s">
        <v>45</v>
      </c>
      <c r="B33" s="48" t="s">
        <v>46</v>
      </c>
      <c r="C33" s="49" t="n">
        <v>31604</v>
      </c>
      <c r="D33" s="50" t="n">
        <v>31605.08</v>
      </c>
      <c r="E33" s="49"/>
      <c r="F33" s="51" t="n">
        <f aca="false">D33+E33</f>
        <v>31605.08</v>
      </c>
    </row>
    <row r="34" customFormat="false" ht="15" hidden="false" customHeight="false" outlineLevel="0" collapsed="false">
      <c r="A34" s="52" t="s">
        <v>47</v>
      </c>
      <c r="B34" s="53" t="s">
        <v>46</v>
      </c>
      <c r="C34" s="27" t="n">
        <v>211118.26</v>
      </c>
      <c r="D34" s="35" t="n">
        <v>211626.27</v>
      </c>
      <c r="E34" s="49"/>
      <c r="F34" s="51" t="n">
        <f aca="false">D34+E34</f>
        <v>211626.27</v>
      </c>
    </row>
    <row r="35" customFormat="false" ht="15" hidden="false" customHeight="false" outlineLevel="0" collapsed="false">
      <c r="A35" s="52" t="s">
        <v>48</v>
      </c>
      <c r="B35" s="53" t="s">
        <v>46</v>
      </c>
      <c r="C35" s="27" t="n">
        <v>825854</v>
      </c>
      <c r="D35" s="35" t="n">
        <v>835393</v>
      </c>
      <c r="E35" s="49"/>
      <c r="F35" s="51" t="n">
        <f aca="false">D35+E35</f>
        <v>835393</v>
      </c>
    </row>
    <row r="36" customFormat="false" ht="15" hidden="false" customHeight="false" outlineLevel="0" collapsed="false">
      <c r="A36" s="52" t="s">
        <v>49</v>
      </c>
      <c r="B36" s="53" t="s">
        <v>46</v>
      </c>
      <c r="C36" s="27" t="n">
        <v>856839.72</v>
      </c>
      <c r="D36" s="35" t="n">
        <v>682240.16</v>
      </c>
      <c r="E36" s="54" t="n">
        <f aca="false">'91406'!I7+'91403'!I9</f>
        <v>360</v>
      </c>
      <c r="F36" s="51" t="n">
        <f aca="false">D36+E36</f>
        <v>682600.16</v>
      </c>
    </row>
    <row r="37" customFormat="false" ht="15" hidden="false" customHeight="false" outlineLevel="0" collapsed="false">
      <c r="A37" s="52" t="s">
        <v>50</v>
      </c>
      <c r="B37" s="53" t="s">
        <v>46</v>
      </c>
      <c r="C37" s="27" t="n">
        <v>140000</v>
      </c>
      <c r="D37" s="35" t="n">
        <v>141400</v>
      </c>
      <c r="E37" s="55"/>
      <c r="F37" s="51" t="n">
        <f aca="false">D37+E37</f>
        <v>141400</v>
      </c>
    </row>
    <row r="38" customFormat="false" ht="15" hidden="false" customHeight="false" outlineLevel="0" collapsed="false">
      <c r="A38" s="52" t="s">
        <v>51</v>
      </c>
      <c r="B38" s="53" t="s">
        <v>46</v>
      </c>
      <c r="C38" s="27" t="n">
        <v>0</v>
      </c>
      <c r="D38" s="35" t="n">
        <v>3399378.84</v>
      </c>
      <c r="E38" s="55"/>
      <c r="F38" s="51" t="n">
        <f aca="false">D38+E38</f>
        <v>3399378.84</v>
      </c>
    </row>
    <row r="39" customFormat="false" ht="15" hidden="false" customHeight="false" outlineLevel="0" collapsed="false">
      <c r="A39" s="52" t="s">
        <v>52</v>
      </c>
      <c r="B39" s="53" t="s">
        <v>46</v>
      </c>
      <c r="C39" s="27" t="n">
        <v>170604.02</v>
      </c>
      <c r="D39" s="35" t="n">
        <v>114540.91</v>
      </c>
      <c r="E39" s="55"/>
      <c r="F39" s="51" t="n">
        <f aca="false">D39+E39</f>
        <v>114540.91</v>
      </c>
    </row>
    <row r="40" customFormat="false" ht="15" hidden="false" customHeight="false" outlineLevel="0" collapsed="false">
      <c r="A40" s="52" t="s">
        <v>53</v>
      </c>
      <c r="B40" s="53" t="s">
        <v>54</v>
      </c>
      <c r="C40" s="27" t="n">
        <v>6080</v>
      </c>
      <c r="D40" s="35" t="n">
        <v>294011.26</v>
      </c>
      <c r="E40" s="54"/>
      <c r="F40" s="51" t="n">
        <f aca="false">D40+E40</f>
        <v>294011.26</v>
      </c>
    </row>
    <row r="41" customFormat="false" ht="15" hidden="false" customHeight="false" outlineLevel="0" collapsed="false">
      <c r="A41" s="52" t="s">
        <v>55</v>
      </c>
      <c r="B41" s="53" t="s">
        <v>54</v>
      </c>
      <c r="C41" s="27" t="n">
        <v>0</v>
      </c>
      <c r="D41" s="35" t="n">
        <v>0</v>
      </c>
      <c r="E41" s="55"/>
      <c r="F41" s="51" t="n">
        <f aca="false">D41+E41</f>
        <v>0</v>
      </c>
    </row>
    <row r="42" customFormat="false" ht="15" hidden="false" customHeight="false" outlineLevel="0" collapsed="false">
      <c r="A42" s="52" t="s">
        <v>56</v>
      </c>
      <c r="B42" s="53" t="s">
        <v>57</v>
      </c>
      <c r="C42" s="27" t="n">
        <v>28820</v>
      </c>
      <c r="D42" s="35" t="n">
        <v>768895.67</v>
      </c>
      <c r="E42" s="56"/>
      <c r="F42" s="51" t="n">
        <f aca="false">D42+E42</f>
        <v>768895.67</v>
      </c>
    </row>
    <row r="43" customFormat="false" ht="15" hidden="false" customHeight="false" outlineLevel="0" collapsed="false">
      <c r="A43" s="52" t="s">
        <v>58</v>
      </c>
      <c r="B43" s="53" t="s">
        <v>57</v>
      </c>
      <c r="C43" s="27" t="n">
        <v>46595</v>
      </c>
      <c r="D43" s="35" t="n">
        <v>277790.91</v>
      </c>
      <c r="E43" s="57"/>
      <c r="F43" s="51" t="n">
        <f aca="false">D43+E43</f>
        <v>277790.91</v>
      </c>
      <c r="H43" s="58"/>
    </row>
    <row r="44" customFormat="false" ht="15" hidden="false" customHeight="false" outlineLevel="0" collapsed="false">
      <c r="A44" s="52" t="s">
        <v>59</v>
      </c>
      <c r="B44" s="53" t="s">
        <v>46</v>
      </c>
      <c r="C44" s="27" t="n">
        <v>3500</v>
      </c>
      <c r="D44" s="35" t="n">
        <v>5445.59</v>
      </c>
      <c r="E44" s="49"/>
      <c r="F44" s="51" t="n">
        <f aca="false">D44+E44</f>
        <v>5445.59</v>
      </c>
    </row>
    <row r="45" customFormat="false" ht="15" hidden="false" customHeight="false" outlineLevel="0" collapsed="false">
      <c r="A45" s="52" t="s">
        <v>60</v>
      </c>
      <c r="B45" s="53" t="s">
        <v>57</v>
      </c>
      <c r="C45" s="27" t="n">
        <v>0</v>
      </c>
      <c r="D45" s="35" t="n">
        <v>3</v>
      </c>
      <c r="E45" s="49"/>
      <c r="F45" s="51" t="n">
        <f aca="false">D45+E45</f>
        <v>3</v>
      </c>
    </row>
    <row r="46" customFormat="false" ht="15" hidden="false" customHeight="false" outlineLevel="0" collapsed="false">
      <c r="A46" s="52" t="s">
        <v>61</v>
      </c>
      <c r="B46" s="53" t="s">
        <v>57</v>
      </c>
      <c r="C46" s="27" t="n">
        <v>18000</v>
      </c>
      <c r="D46" s="35" t="n">
        <v>68585.666</v>
      </c>
      <c r="E46" s="49"/>
      <c r="F46" s="51" t="n">
        <f aca="false">D46+E46</f>
        <v>68585.666</v>
      </c>
    </row>
    <row r="47" customFormat="false" ht="15" hidden="false" customHeight="false" outlineLevel="0" collapsed="false">
      <c r="A47" s="52" t="s">
        <v>62</v>
      </c>
      <c r="B47" s="53" t="s">
        <v>57</v>
      </c>
      <c r="C47" s="27" t="n">
        <v>0</v>
      </c>
      <c r="D47" s="35" t="n">
        <v>3</v>
      </c>
      <c r="E47" s="49"/>
      <c r="F47" s="51" t="n">
        <f aca="false">D47+E47</f>
        <v>3</v>
      </c>
    </row>
    <row r="48" customFormat="false" ht="15" hidden="false" customHeight="false" outlineLevel="0" collapsed="false">
      <c r="A48" s="52" t="s">
        <v>63</v>
      </c>
      <c r="B48" s="53" t="s">
        <v>57</v>
      </c>
      <c r="C48" s="27" t="n">
        <v>0</v>
      </c>
      <c r="D48" s="35" t="n">
        <v>3</v>
      </c>
      <c r="E48" s="49"/>
      <c r="F48" s="51" t="n">
        <f aca="false">D48+E48</f>
        <v>3</v>
      </c>
    </row>
    <row r="49" customFormat="false" ht="15" hidden="false" customHeight="false" outlineLevel="0" collapsed="false">
      <c r="A49" s="52" t="s">
        <v>64</v>
      </c>
      <c r="B49" s="53" t="s">
        <v>57</v>
      </c>
      <c r="C49" s="27" t="n">
        <v>0</v>
      </c>
      <c r="D49" s="35" t="n">
        <v>12042.166</v>
      </c>
      <c r="E49" s="49"/>
      <c r="F49" s="51" t="n">
        <f aca="false">D49+E49</f>
        <v>12042.166</v>
      </c>
    </row>
    <row r="50" customFormat="false" ht="15.75" hidden="false" customHeight="false" outlineLevel="0" collapsed="false">
      <c r="A50" s="59" t="s">
        <v>65</v>
      </c>
      <c r="B50" s="60" t="s">
        <v>57</v>
      </c>
      <c r="C50" s="61" t="n">
        <v>0</v>
      </c>
      <c r="D50" s="62" t="n">
        <v>41</v>
      </c>
      <c r="E50" s="63"/>
      <c r="F50" s="64" t="n">
        <f aca="false">D50+E50</f>
        <v>41</v>
      </c>
    </row>
    <row r="51" customFormat="false" ht="15" hidden="false" customHeight="false" outlineLevel="0" collapsed="false">
      <c r="A51" s="65" t="s">
        <v>66</v>
      </c>
      <c r="B51" s="66"/>
      <c r="C51" s="40" t="n">
        <f aca="false">SUM(C33:C50)</f>
        <v>2339015</v>
      </c>
      <c r="D51" s="40" t="n">
        <f aca="false">SUM(D33:D50)</f>
        <v>6843005.522</v>
      </c>
      <c r="E51" s="40" t="n">
        <f aca="false">SUM(E33:E50)</f>
        <v>360</v>
      </c>
      <c r="F51" s="42" t="n">
        <f aca="false">SUM(F33:F50)</f>
        <v>6843365.52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2.99"/>
    <col collapsed="false" customWidth="true" hidden="false" outlineLevel="0" max="3" min="3" style="67" width="9.41"/>
    <col collapsed="false" customWidth="true" hidden="false" outlineLevel="0" max="4" min="4" style="67" width="4.28"/>
    <col collapsed="false" customWidth="true" hidden="false" outlineLevel="0" max="5" min="5" style="67" width="5.28"/>
    <col collapsed="false" customWidth="true" hidden="false" outlineLevel="0" max="6" min="6" style="67" width="7.85"/>
    <col collapsed="false" customWidth="true" hidden="false" outlineLevel="0" max="7" min="7" style="67" width="43.7"/>
    <col collapsed="false" customWidth="true" hidden="false" outlineLevel="0" max="9" min="8" style="67" width="8.7"/>
    <col collapsed="false" customWidth="true" hidden="false" outlineLevel="0" max="10" min="10" style="67" width="9.28"/>
    <col collapsed="false" customWidth="true" hidden="false" outlineLevel="0" max="11" min="11" style="67" width="8.99"/>
    <col collapsed="false" customWidth="false" hidden="false" outlineLevel="0" max="257" min="12" style="67" width="9.14"/>
  </cols>
  <sheetData>
    <row r="1" customFormat="false" ht="18" hidden="false" customHeight="false" outlineLevel="0" collapsed="false">
      <c r="A1" s="68" t="s">
        <v>67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2.75" hidden="false" customHeight="false" outlineLevel="0" collapsed="false">
      <c r="A3" s="70" t="s">
        <v>68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3.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2"/>
      <c r="K4" s="72" t="s">
        <v>69</v>
      </c>
    </row>
    <row r="5" customFormat="false" ht="13.5" hidden="false" customHeight="false" outlineLevel="0" collapsed="false">
      <c r="A5" s="73" t="s">
        <v>70</v>
      </c>
      <c r="B5" s="74" t="s">
        <v>71</v>
      </c>
      <c r="C5" s="74" t="s">
        <v>72</v>
      </c>
      <c r="D5" s="74" t="s">
        <v>73</v>
      </c>
      <c r="E5" s="74" t="s">
        <v>74</v>
      </c>
      <c r="F5" s="74" t="s">
        <v>75</v>
      </c>
      <c r="G5" s="75" t="s">
        <v>76</v>
      </c>
      <c r="H5" s="76" t="s">
        <v>4</v>
      </c>
      <c r="I5" s="76" t="s">
        <v>5</v>
      </c>
      <c r="J5" s="77" t="s">
        <v>77</v>
      </c>
      <c r="K5" s="77"/>
    </row>
    <row r="6" customFormat="false" ht="13.5" hidden="false" customHeight="false" outlineLevel="0" collapsed="false">
      <c r="A6" s="73"/>
      <c r="B6" s="74"/>
      <c r="C6" s="74"/>
      <c r="D6" s="74"/>
      <c r="E6" s="74"/>
      <c r="F6" s="74"/>
      <c r="G6" s="75"/>
      <c r="H6" s="76"/>
      <c r="I6" s="76"/>
      <c r="J6" s="78" t="s">
        <v>78</v>
      </c>
      <c r="K6" s="76" t="s">
        <v>7</v>
      </c>
    </row>
    <row r="7" customFormat="false" ht="13.5" hidden="false" customHeight="false" outlineLevel="0" collapsed="false">
      <c r="A7" s="73" t="s">
        <v>79</v>
      </c>
      <c r="B7" s="79" t="s">
        <v>80</v>
      </c>
      <c r="C7" s="80" t="s">
        <v>79</v>
      </c>
      <c r="D7" s="74" t="s">
        <v>79</v>
      </c>
      <c r="E7" s="74" t="s">
        <v>79</v>
      </c>
      <c r="F7" s="81"/>
      <c r="G7" s="75" t="s">
        <v>81</v>
      </c>
      <c r="H7" s="82" t="n">
        <f aca="false">H8+H10+H21+H24+H26</f>
        <v>29160</v>
      </c>
      <c r="I7" s="83" t="n">
        <f aca="false">I8+I10+I21+I24+I26</f>
        <v>31507.954</v>
      </c>
      <c r="J7" s="83" t="n">
        <f aca="false">J8+J10+J21+J24+J26</f>
        <v>360</v>
      </c>
      <c r="K7" s="83" t="n">
        <f aca="false">K8+K10+K21+K24+K26</f>
        <v>31867.954</v>
      </c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</row>
    <row r="8" customFormat="false" ht="13.5" hidden="false" customHeight="false" outlineLevel="0" collapsed="false">
      <c r="A8" s="85" t="s">
        <v>79</v>
      </c>
      <c r="B8" s="86" t="s">
        <v>80</v>
      </c>
      <c r="C8" s="87" t="s">
        <v>79</v>
      </c>
      <c r="D8" s="88" t="s">
        <v>79</v>
      </c>
      <c r="E8" s="88" t="s">
        <v>11</v>
      </c>
      <c r="F8" s="89"/>
      <c r="G8" s="90" t="s">
        <v>82</v>
      </c>
      <c r="H8" s="91" t="n">
        <f aca="false">H9</f>
        <v>160</v>
      </c>
      <c r="I8" s="92" t="n">
        <f aca="false">I9</f>
        <v>160</v>
      </c>
      <c r="J8" s="93" t="n">
        <f aca="false">J9</f>
        <v>0</v>
      </c>
      <c r="K8" s="94" t="n">
        <f aca="false">K9</f>
        <v>160</v>
      </c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customFormat="false" ht="13.5" hidden="false" customHeight="false" outlineLevel="0" collapsed="false">
      <c r="A9" s="95" t="s">
        <v>83</v>
      </c>
      <c r="B9" s="96" t="s">
        <v>84</v>
      </c>
      <c r="C9" s="97" t="s">
        <v>79</v>
      </c>
      <c r="D9" s="98" t="s">
        <v>79</v>
      </c>
      <c r="E9" s="99" t="n">
        <v>1361</v>
      </c>
      <c r="F9" s="100"/>
      <c r="G9" s="101" t="s">
        <v>85</v>
      </c>
      <c r="H9" s="102" t="n">
        <v>160</v>
      </c>
      <c r="I9" s="103" t="n">
        <v>160</v>
      </c>
      <c r="J9" s="104"/>
      <c r="K9" s="105" t="n">
        <f aca="false">I9+J9</f>
        <v>160</v>
      </c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</row>
    <row r="10" customFormat="false" ht="13.5" hidden="false" customHeight="false" outlineLevel="0" collapsed="false">
      <c r="A10" s="85" t="s">
        <v>79</v>
      </c>
      <c r="B10" s="86" t="s">
        <v>80</v>
      </c>
      <c r="C10" s="87" t="s">
        <v>79</v>
      </c>
      <c r="D10" s="88" t="s">
        <v>79</v>
      </c>
      <c r="E10" s="88" t="s">
        <v>13</v>
      </c>
      <c r="F10" s="89"/>
      <c r="G10" s="90" t="s">
        <v>86</v>
      </c>
      <c r="H10" s="91" t="n">
        <f aca="false">H11+H12+H13+H15+H17+H19</f>
        <v>5000</v>
      </c>
      <c r="I10" s="92" t="n">
        <f aca="false">I11+I12+I13+I15+I17+I19</f>
        <v>7347.954</v>
      </c>
      <c r="J10" s="93" t="n">
        <f aca="false">J11+J12+J13+J15+J17+J19</f>
        <v>0</v>
      </c>
      <c r="K10" s="94" t="n">
        <f aca="false">K11+K12+K13+K15+K17+K19</f>
        <v>7347.954</v>
      </c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</row>
    <row r="11" customFormat="false" ht="12.75" hidden="false" customHeight="false" outlineLevel="0" collapsed="false">
      <c r="A11" s="106" t="s">
        <v>83</v>
      </c>
      <c r="B11" s="107" t="s">
        <v>84</v>
      </c>
      <c r="C11" s="108" t="s">
        <v>79</v>
      </c>
      <c r="D11" s="109" t="n">
        <v>2229</v>
      </c>
      <c r="E11" s="110" t="n">
        <v>2119</v>
      </c>
      <c r="F11" s="111"/>
      <c r="G11" s="112" t="s">
        <v>87</v>
      </c>
      <c r="H11" s="113" t="n">
        <v>3000</v>
      </c>
      <c r="I11" s="113" t="n">
        <v>3000</v>
      </c>
      <c r="J11" s="114"/>
      <c r="K11" s="115" t="n">
        <f aca="false">I11+J11</f>
        <v>3000</v>
      </c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</row>
    <row r="12" customFormat="false" ht="13.5" hidden="false" customHeight="false" outlineLevel="0" collapsed="false">
      <c r="A12" s="95" t="s">
        <v>83</v>
      </c>
      <c r="B12" s="116" t="s">
        <v>84</v>
      </c>
      <c r="C12" s="117" t="s">
        <v>79</v>
      </c>
      <c r="D12" s="118" t="n">
        <v>2299</v>
      </c>
      <c r="E12" s="119" t="n">
        <v>2212</v>
      </c>
      <c r="F12" s="120"/>
      <c r="G12" s="121" t="s">
        <v>88</v>
      </c>
      <c r="H12" s="122" t="n">
        <v>2000</v>
      </c>
      <c r="I12" s="122" t="n">
        <v>2000</v>
      </c>
      <c r="J12" s="123"/>
      <c r="K12" s="105" t="n">
        <f aca="false">I12+J12</f>
        <v>2000</v>
      </c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5" hidden="false" customHeight="true" outlineLevel="0" collapsed="false">
      <c r="A13" s="124" t="s">
        <v>89</v>
      </c>
      <c r="B13" s="125" t="s">
        <v>90</v>
      </c>
      <c r="C13" s="126" t="n">
        <v>682224001</v>
      </c>
      <c r="D13" s="125" t="s">
        <v>79</v>
      </c>
      <c r="E13" s="127" t="s">
        <v>79</v>
      </c>
      <c r="F13" s="125" t="s">
        <v>79</v>
      </c>
      <c r="G13" s="128" t="s">
        <v>91</v>
      </c>
      <c r="H13" s="129" t="n">
        <f aca="false">SUM(H14:H14)</f>
        <v>0</v>
      </c>
      <c r="I13" s="130" t="n">
        <f aca="false">SUM(I14:I14)</f>
        <v>100</v>
      </c>
      <c r="J13" s="129" t="n">
        <f aca="false">SUM(J14:J14)</f>
        <v>0</v>
      </c>
      <c r="K13" s="131" t="n">
        <f aca="false">SUM(K14:K14)</f>
        <v>100</v>
      </c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5" hidden="false" customHeight="false" outlineLevel="0" collapsed="false">
      <c r="A14" s="132"/>
      <c r="B14" s="133"/>
      <c r="C14" s="134"/>
      <c r="D14" s="118" t="n">
        <v>6402</v>
      </c>
      <c r="E14" s="119" t="n">
        <v>2223</v>
      </c>
      <c r="F14" s="120"/>
      <c r="G14" s="121" t="s">
        <v>92</v>
      </c>
      <c r="H14" s="122" t="n">
        <v>0</v>
      </c>
      <c r="I14" s="135" t="n">
        <v>100</v>
      </c>
      <c r="J14" s="136"/>
      <c r="K14" s="137" t="n">
        <f aca="false">I14+J14</f>
        <v>100</v>
      </c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22.5" hidden="false" customHeight="false" outlineLevel="0" collapsed="false">
      <c r="A15" s="138" t="s">
        <v>93</v>
      </c>
      <c r="B15" s="139" t="s">
        <v>80</v>
      </c>
      <c r="C15" s="140" t="n">
        <v>690521601</v>
      </c>
      <c r="D15" s="141" t="s">
        <v>79</v>
      </c>
      <c r="E15" s="139" t="s">
        <v>79</v>
      </c>
      <c r="F15" s="141" t="s">
        <v>79</v>
      </c>
      <c r="G15" s="142" t="s">
        <v>94</v>
      </c>
      <c r="H15" s="143" t="n">
        <f aca="false">SUM(H16:H16)</f>
        <v>0</v>
      </c>
      <c r="I15" s="143" t="n">
        <f aca="false">SUM(I16:I16)</f>
        <v>205.054</v>
      </c>
      <c r="J15" s="143" t="n">
        <f aca="false">SUM(J16:J16)</f>
        <v>0</v>
      </c>
      <c r="K15" s="144" t="n">
        <f aca="false">SUM(K16:K16)</f>
        <v>205.054</v>
      </c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5" hidden="false" customHeight="false" outlineLevel="0" collapsed="false">
      <c r="A16" s="132"/>
      <c r="B16" s="133"/>
      <c r="C16" s="134"/>
      <c r="D16" s="118" t="n">
        <v>6402</v>
      </c>
      <c r="E16" s="119" t="n">
        <v>2229</v>
      </c>
      <c r="F16" s="120"/>
      <c r="G16" s="121" t="s">
        <v>95</v>
      </c>
      <c r="H16" s="122" t="n">
        <v>0</v>
      </c>
      <c r="I16" s="136" t="n">
        <v>205.054</v>
      </c>
      <c r="J16" s="136"/>
      <c r="K16" s="137" t="n">
        <f aca="false">I16+J16</f>
        <v>205.054</v>
      </c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2.75" hidden="false" customHeight="false" outlineLevel="0" collapsed="false">
      <c r="A17" s="138" t="s">
        <v>93</v>
      </c>
      <c r="B17" s="139" t="s">
        <v>80</v>
      </c>
      <c r="C17" s="140" t="n">
        <v>690531601</v>
      </c>
      <c r="D17" s="141" t="s">
        <v>79</v>
      </c>
      <c r="E17" s="139" t="s">
        <v>79</v>
      </c>
      <c r="F17" s="141" t="s">
        <v>79</v>
      </c>
      <c r="G17" s="145" t="s">
        <v>96</v>
      </c>
      <c r="H17" s="143" t="n">
        <f aca="false">SUM(H18:H18)</f>
        <v>0</v>
      </c>
      <c r="I17" s="143" t="n">
        <f aca="false">SUM(I18:I18)</f>
        <v>1500</v>
      </c>
      <c r="J17" s="143" t="n">
        <f aca="false">SUM(J18:J18)</f>
        <v>0</v>
      </c>
      <c r="K17" s="144" t="n">
        <f aca="false">SUM(K18:K18)</f>
        <v>1500</v>
      </c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5" hidden="false" customHeight="false" outlineLevel="0" collapsed="false">
      <c r="A18" s="132"/>
      <c r="B18" s="133"/>
      <c r="C18" s="134"/>
      <c r="D18" s="118" t="n">
        <v>6402</v>
      </c>
      <c r="E18" s="119" t="n">
        <v>2229</v>
      </c>
      <c r="F18" s="120"/>
      <c r="G18" s="121" t="s">
        <v>95</v>
      </c>
      <c r="H18" s="122" t="n">
        <v>0</v>
      </c>
      <c r="I18" s="136" t="n">
        <v>1500</v>
      </c>
      <c r="J18" s="136"/>
      <c r="K18" s="137" t="n">
        <f aca="false">I18+J18</f>
        <v>1500</v>
      </c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2.75" hidden="false" customHeight="false" outlineLevel="0" collapsed="false">
      <c r="A19" s="138" t="s">
        <v>93</v>
      </c>
      <c r="B19" s="139" t="s">
        <v>80</v>
      </c>
      <c r="C19" s="140" t="n">
        <v>693001601</v>
      </c>
      <c r="D19" s="141" t="s">
        <v>79</v>
      </c>
      <c r="E19" s="139" t="s">
        <v>79</v>
      </c>
      <c r="F19" s="141" t="s">
        <v>79</v>
      </c>
      <c r="G19" s="145" t="s">
        <v>97</v>
      </c>
      <c r="H19" s="143" t="n">
        <f aca="false">SUM(H20:H20)</f>
        <v>0</v>
      </c>
      <c r="I19" s="143" t="n">
        <f aca="false">SUM(I20:I20)</f>
        <v>542.9</v>
      </c>
      <c r="J19" s="143" t="n">
        <f aca="false">SUM(J20:J20)</f>
        <v>0</v>
      </c>
      <c r="K19" s="144" t="n">
        <f aca="false">SUM(K20:K20)</f>
        <v>542.9</v>
      </c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customFormat="false" ht="13.5" hidden="false" customHeight="false" outlineLevel="0" collapsed="false">
      <c r="A20" s="132"/>
      <c r="B20" s="133"/>
      <c r="C20" s="134"/>
      <c r="D20" s="118" t="n">
        <v>6402</v>
      </c>
      <c r="E20" s="119" t="n">
        <v>2229</v>
      </c>
      <c r="F20" s="120"/>
      <c r="G20" s="121" t="s">
        <v>95</v>
      </c>
      <c r="H20" s="122" t="n">
        <v>0</v>
      </c>
      <c r="I20" s="136" t="n">
        <v>542.9</v>
      </c>
      <c r="J20" s="136"/>
      <c r="K20" s="137" t="n">
        <f aca="false">I20+J20</f>
        <v>542.9</v>
      </c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5" hidden="false" customHeight="false" outlineLevel="0" collapsed="false">
      <c r="A21" s="85" t="s">
        <v>79</v>
      </c>
      <c r="B21" s="86" t="s">
        <v>80</v>
      </c>
      <c r="C21" s="87" t="s">
        <v>79</v>
      </c>
      <c r="D21" s="88" t="s">
        <v>79</v>
      </c>
      <c r="E21" s="88" t="s">
        <v>15</v>
      </c>
      <c r="F21" s="89"/>
      <c r="G21" s="90" t="s">
        <v>98</v>
      </c>
      <c r="H21" s="91" t="n">
        <f aca="false">H22+H23</f>
        <v>0</v>
      </c>
      <c r="I21" s="92" t="n">
        <f aca="false">I22+I23</f>
        <v>0</v>
      </c>
      <c r="J21" s="93" t="n">
        <f aca="false">J22+J23</f>
        <v>360</v>
      </c>
      <c r="K21" s="94" t="n">
        <f aca="false">K22+K23</f>
        <v>360</v>
      </c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</row>
    <row r="22" customFormat="false" ht="12.75" hidden="false" customHeight="false" outlineLevel="0" collapsed="false">
      <c r="A22" s="106" t="s">
        <v>83</v>
      </c>
      <c r="B22" s="146" t="s">
        <v>84</v>
      </c>
      <c r="C22" s="108" t="s">
        <v>79</v>
      </c>
      <c r="D22" s="147" t="n">
        <v>6172</v>
      </c>
      <c r="E22" s="147" t="n">
        <v>3111</v>
      </c>
      <c r="F22" s="148"/>
      <c r="G22" s="149" t="s">
        <v>99</v>
      </c>
      <c r="H22" s="150" t="n">
        <v>0</v>
      </c>
      <c r="I22" s="151" t="n">
        <v>0</v>
      </c>
      <c r="J22" s="152"/>
      <c r="K22" s="153" t="n">
        <f aca="false">I22+J22</f>
        <v>0</v>
      </c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</row>
    <row r="23" customFormat="false" ht="13.5" hidden="false" customHeight="false" outlineLevel="0" collapsed="false">
      <c r="A23" s="95" t="s">
        <v>83</v>
      </c>
      <c r="B23" s="116" t="s">
        <v>84</v>
      </c>
      <c r="C23" s="117" t="s">
        <v>79</v>
      </c>
      <c r="D23" s="154" t="n">
        <v>6172</v>
      </c>
      <c r="E23" s="154" t="n">
        <v>3112</v>
      </c>
      <c r="F23" s="155"/>
      <c r="G23" s="156" t="s">
        <v>100</v>
      </c>
      <c r="H23" s="157" t="n">
        <v>0</v>
      </c>
      <c r="I23" s="158" t="n">
        <v>0</v>
      </c>
      <c r="J23" s="158" t="n">
        <v>360</v>
      </c>
      <c r="K23" s="105" t="n">
        <f aca="false">I23+J23</f>
        <v>360</v>
      </c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customFormat="false" ht="13.5" hidden="false" customHeight="false" outlineLevel="0" collapsed="false">
      <c r="A24" s="85" t="s">
        <v>79</v>
      </c>
      <c r="B24" s="86" t="s">
        <v>80</v>
      </c>
      <c r="C24" s="87" t="s">
        <v>79</v>
      </c>
      <c r="D24" s="88" t="s">
        <v>79</v>
      </c>
      <c r="E24" s="88" t="s">
        <v>101</v>
      </c>
      <c r="F24" s="89"/>
      <c r="G24" s="90" t="s">
        <v>102</v>
      </c>
      <c r="H24" s="91" t="n">
        <f aca="false">H25</f>
        <v>24000</v>
      </c>
      <c r="I24" s="92" t="n">
        <f aca="false">I25</f>
        <v>24000</v>
      </c>
      <c r="J24" s="93" t="n">
        <f aca="false">J25</f>
        <v>0</v>
      </c>
      <c r="K24" s="94" t="n">
        <f aca="false">K25</f>
        <v>24000</v>
      </c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</row>
    <row r="25" customFormat="false" ht="13.5" hidden="false" customHeight="false" outlineLevel="0" collapsed="false">
      <c r="A25" s="95" t="s">
        <v>83</v>
      </c>
      <c r="B25" s="116" t="s">
        <v>84</v>
      </c>
      <c r="C25" s="117" t="s">
        <v>79</v>
      </c>
      <c r="D25" s="96" t="s">
        <v>79</v>
      </c>
      <c r="E25" s="119" t="n">
        <v>4121</v>
      </c>
      <c r="F25" s="100"/>
      <c r="G25" s="159" t="s">
        <v>103</v>
      </c>
      <c r="H25" s="160" t="n">
        <v>24000</v>
      </c>
      <c r="I25" s="135" t="n">
        <v>24000</v>
      </c>
      <c r="J25" s="104"/>
      <c r="K25" s="136" t="n">
        <f aca="false">I25+J25</f>
        <v>24000</v>
      </c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</row>
    <row r="26" customFormat="false" ht="13.5" hidden="false" customHeight="false" outlineLevel="0" collapsed="false">
      <c r="A26" s="85" t="s">
        <v>79</v>
      </c>
      <c r="B26" s="86" t="s">
        <v>80</v>
      </c>
      <c r="C26" s="87" t="s">
        <v>79</v>
      </c>
      <c r="D26" s="88" t="s">
        <v>79</v>
      </c>
      <c r="E26" s="88" t="s">
        <v>104</v>
      </c>
      <c r="F26" s="89"/>
      <c r="G26" s="90" t="s">
        <v>105</v>
      </c>
      <c r="H26" s="91" t="n">
        <f aca="false">H27</f>
        <v>0</v>
      </c>
      <c r="I26" s="93" t="n">
        <f aca="false">I27</f>
        <v>0</v>
      </c>
      <c r="J26" s="91" t="n">
        <f aca="false">J27</f>
        <v>0</v>
      </c>
      <c r="K26" s="93" t="n">
        <f aca="false">K27</f>
        <v>0</v>
      </c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customFormat="false" ht="12.75" hidden="false" customHeight="false" outlineLevel="0" collapsed="false">
      <c r="A27" s="161" t="s">
        <v>83</v>
      </c>
      <c r="B27" s="162" t="s">
        <v>80</v>
      </c>
      <c r="C27" s="163" t="s">
        <v>79</v>
      </c>
      <c r="D27" s="139" t="s">
        <v>79</v>
      </c>
      <c r="E27" s="139" t="s">
        <v>79</v>
      </c>
      <c r="F27" s="139" t="s">
        <v>79</v>
      </c>
      <c r="G27" s="164"/>
      <c r="H27" s="165" t="n">
        <f aca="false">SUM(H28:H28)</f>
        <v>0</v>
      </c>
      <c r="I27" s="166" t="n">
        <f aca="false">SUM(I28:I28)</f>
        <v>0</v>
      </c>
      <c r="J27" s="166"/>
      <c r="K27" s="167" t="n">
        <f aca="false">SUM(K28:K28)</f>
        <v>0</v>
      </c>
    </row>
    <row r="28" customFormat="false" ht="13.5" hidden="false" customHeight="false" outlineLevel="0" collapsed="false">
      <c r="A28" s="168"/>
      <c r="B28" s="169"/>
      <c r="C28" s="170"/>
      <c r="D28" s="171"/>
      <c r="E28" s="171"/>
      <c r="F28" s="172"/>
      <c r="G28" s="173"/>
      <c r="H28" s="174" t="n">
        <v>0</v>
      </c>
      <c r="I28" s="175" t="n">
        <v>0</v>
      </c>
      <c r="J28" s="175"/>
      <c r="K28" s="176" t="n">
        <f aca="false">I28+J28</f>
        <v>0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.14"/>
    <col collapsed="false" customWidth="true" hidden="false" outlineLevel="0" max="2" min="2" style="177" width="6.13"/>
    <col collapsed="false" customWidth="true" hidden="false" outlineLevel="0" max="4" min="3" style="177" width="4.7"/>
    <col collapsed="false" customWidth="true" hidden="false" outlineLevel="0" max="5" min="5" style="177" width="4.41"/>
    <col collapsed="false" customWidth="true" hidden="false" outlineLevel="0" max="6" min="6" style="177" width="38.7"/>
    <col collapsed="false" customWidth="true" hidden="false" outlineLevel="0" max="7" min="7" style="178" width="7.85"/>
    <col collapsed="false" customWidth="true" hidden="false" outlineLevel="0" max="9" min="8" style="177" width="7.7"/>
    <col collapsed="false" customWidth="false" hidden="false" outlineLevel="0" max="257" min="10" style="177" width="9.14"/>
  </cols>
  <sheetData>
    <row r="1" customFormat="false" ht="18" hidden="false" customHeight="false" outlineLevel="0" collapsed="false">
      <c r="A1" s="179" t="s">
        <v>106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2.75" hidden="false" customHeight="false" outlineLevel="0" collapsed="false">
      <c r="A2" s="180"/>
      <c r="B2" s="180"/>
      <c r="C2" s="180"/>
      <c r="D2" s="180"/>
      <c r="E2" s="180"/>
      <c r="F2" s="180"/>
      <c r="G2" s="180"/>
      <c r="H2" s="181"/>
      <c r="I2" s="181"/>
      <c r="J2" s="181"/>
    </row>
    <row r="3" customFormat="false" ht="15.75" hidden="false" customHeight="false" outlineLevel="0" collapsed="false">
      <c r="A3" s="182" t="s">
        <v>107</v>
      </c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1"/>
      <c r="I4" s="181"/>
      <c r="J4" s="181"/>
    </row>
    <row r="5" customFormat="false" ht="15.75" hidden="false" customHeight="true" outlineLevel="0" collapsed="false">
      <c r="A5" s="182" t="s">
        <v>108</v>
      </c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3.5" hidden="false" customHeight="false" outlineLevel="0" collapsed="false">
      <c r="A6" s="181"/>
      <c r="B6" s="181"/>
      <c r="C6" s="181"/>
      <c r="D6" s="181"/>
      <c r="E6" s="181"/>
      <c r="F6" s="181"/>
      <c r="G6" s="183"/>
      <c r="H6" s="181"/>
      <c r="I6" s="181"/>
      <c r="J6" s="183" t="s">
        <v>109</v>
      </c>
    </row>
    <row r="7" s="192" customFormat="true" ht="23.25" hidden="false" customHeight="true" outlineLevel="0" collapsed="false">
      <c r="A7" s="184" t="s">
        <v>71</v>
      </c>
      <c r="B7" s="185" t="s">
        <v>72</v>
      </c>
      <c r="C7" s="185"/>
      <c r="D7" s="186" t="s">
        <v>73</v>
      </c>
      <c r="E7" s="187" t="s">
        <v>74</v>
      </c>
      <c r="F7" s="188" t="s">
        <v>110</v>
      </c>
      <c r="G7" s="189" t="s">
        <v>4</v>
      </c>
      <c r="H7" s="190" t="s">
        <v>5</v>
      </c>
      <c r="I7" s="190" t="s">
        <v>111</v>
      </c>
      <c r="J7" s="191" t="s">
        <v>7</v>
      </c>
    </row>
    <row r="8" customFormat="false" ht="13.5" hidden="false" customHeight="true" outlineLevel="0" collapsed="false">
      <c r="A8" s="193" t="s">
        <v>80</v>
      </c>
      <c r="B8" s="194" t="s">
        <v>79</v>
      </c>
      <c r="C8" s="194"/>
      <c r="D8" s="194" t="s">
        <v>79</v>
      </c>
      <c r="E8" s="195" t="s">
        <v>79</v>
      </c>
      <c r="F8" s="196" t="s">
        <v>112</v>
      </c>
      <c r="G8" s="197" t="n">
        <f aca="false">G9</f>
        <v>11700</v>
      </c>
      <c r="H8" s="197" t="n">
        <f aca="false">H9</f>
        <v>11700</v>
      </c>
      <c r="I8" s="197" t="n">
        <f aca="false">I9</f>
        <v>14.4</v>
      </c>
      <c r="J8" s="198" t="n">
        <f aca="false">J9</f>
        <v>11714.4</v>
      </c>
    </row>
    <row r="9" s="207" customFormat="true" ht="12.75" hidden="false" customHeight="false" outlineLevel="0" collapsed="false">
      <c r="A9" s="199" t="s">
        <v>84</v>
      </c>
      <c r="B9" s="200" t="s">
        <v>79</v>
      </c>
      <c r="C9" s="201" t="s">
        <v>79</v>
      </c>
      <c r="D9" s="202" t="s">
        <v>79</v>
      </c>
      <c r="E9" s="203" t="s">
        <v>79</v>
      </c>
      <c r="F9" s="204" t="s">
        <v>113</v>
      </c>
      <c r="G9" s="205" t="n">
        <f aca="false">G10+G15+G17+G19+G22+G27</f>
        <v>11700</v>
      </c>
      <c r="H9" s="205" t="n">
        <f aca="false">H10+H15+H17+H19+H22+H27</f>
        <v>11700</v>
      </c>
      <c r="I9" s="205" t="n">
        <f aca="false">I10+I15+I17+I19+I22+I27</f>
        <v>14.4</v>
      </c>
      <c r="J9" s="206" t="n">
        <f aca="false">J10+J15+J17+J19+J22+J27</f>
        <v>11714.4</v>
      </c>
    </row>
    <row r="10" s="216" customFormat="true" ht="12.75" hidden="false" customHeight="false" outlineLevel="0" collapsed="false">
      <c r="A10" s="208" t="s">
        <v>90</v>
      </c>
      <c r="B10" s="209" t="s">
        <v>114</v>
      </c>
      <c r="C10" s="210" t="s">
        <v>115</v>
      </c>
      <c r="D10" s="211" t="s">
        <v>79</v>
      </c>
      <c r="E10" s="212" t="s">
        <v>79</v>
      </c>
      <c r="F10" s="213" t="s">
        <v>116</v>
      </c>
      <c r="G10" s="214" t="n">
        <f aca="false">SUM(G11:G14)</f>
        <v>100</v>
      </c>
      <c r="H10" s="214" t="n">
        <f aca="false">SUM(H11:H14)</f>
        <v>100</v>
      </c>
      <c r="I10" s="214" t="n">
        <f aca="false">SUM(I11:I14)</f>
        <v>0</v>
      </c>
      <c r="J10" s="215" t="n">
        <f aca="false">SUM(J11:J14)</f>
        <v>100</v>
      </c>
    </row>
    <row r="11" customFormat="false" ht="12.75" hidden="false" customHeight="false" outlineLevel="0" collapsed="false">
      <c r="A11" s="217"/>
      <c r="B11" s="218"/>
      <c r="C11" s="219"/>
      <c r="D11" s="220" t="n">
        <v>6172</v>
      </c>
      <c r="E11" s="221" t="n">
        <v>5139</v>
      </c>
      <c r="F11" s="222" t="s">
        <v>117</v>
      </c>
      <c r="G11" s="223" t="n">
        <v>10</v>
      </c>
      <c r="H11" s="223" t="n">
        <v>10</v>
      </c>
      <c r="I11" s="223"/>
      <c r="J11" s="224" t="n">
        <f aca="false">H11+I11</f>
        <v>10</v>
      </c>
    </row>
    <row r="12" customFormat="false" ht="12.75" hidden="false" customHeight="false" outlineLevel="0" collapsed="false">
      <c r="A12" s="217"/>
      <c r="B12" s="218"/>
      <c r="C12" s="219"/>
      <c r="D12" s="225" t="n">
        <v>6172</v>
      </c>
      <c r="E12" s="221" t="n">
        <v>5166</v>
      </c>
      <c r="F12" s="226" t="s">
        <v>118</v>
      </c>
      <c r="G12" s="227" t="n">
        <v>35</v>
      </c>
      <c r="H12" s="227" t="n">
        <v>35</v>
      </c>
      <c r="I12" s="227"/>
      <c r="J12" s="228" t="n">
        <f aca="false">H12+I12</f>
        <v>35</v>
      </c>
    </row>
    <row r="13" customFormat="false" ht="12.75" hidden="false" customHeight="false" outlineLevel="0" collapsed="false">
      <c r="A13" s="217"/>
      <c r="B13" s="218"/>
      <c r="C13" s="219"/>
      <c r="D13" s="220" t="n">
        <v>6172</v>
      </c>
      <c r="E13" s="221" t="n">
        <v>5169</v>
      </c>
      <c r="F13" s="226" t="s">
        <v>119</v>
      </c>
      <c r="G13" s="223" t="n">
        <v>35</v>
      </c>
      <c r="H13" s="223" t="n">
        <v>35</v>
      </c>
      <c r="I13" s="223"/>
      <c r="J13" s="224" t="n">
        <f aca="false">H13+I13</f>
        <v>35</v>
      </c>
    </row>
    <row r="14" customFormat="false" ht="12.75" hidden="false" customHeight="false" outlineLevel="0" collapsed="false">
      <c r="A14" s="217"/>
      <c r="B14" s="218"/>
      <c r="C14" s="219"/>
      <c r="D14" s="220" t="n">
        <v>6172</v>
      </c>
      <c r="E14" s="229" t="n">
        <v>5175</v>
      </c>
      <c r="F14" s="226" t="s">
        <v>120</v>
      </c>
      <c r="G14" s="223" t="n">
        <v>20</v>
      </c>
      <c r="H14" s="223" t="n">
        <v>20</v>
      </c>
      <c r="I14" s="223"/>
      <c r="J14" s="224" t="n">
        <f aca="false">H14+I14</f>
        <v>20</v>
      </c>
    </row>
    <row r="15" customFormat="false" ht="12.75" hidden="false" customHeight="false" outlineLevel="0" collapsed="false">
      <c r="A15" s="230" t="s">
        <v>90</v>
      </c>
      <c r="B15" s="209" t="s">
        <v>121</v>
      </c>
      <c r="C15" s="231" t="s">
        <v>115</v>
      </c>
      <c r="D15" s="211" t="s">
        <v>79</v>
      </c>
      <c r="E15" s="212" t="s">
        <v>79</v>
      </c>
      <c r="F15" s="213" t="s">
        <v>122</v>
      </c>
      <c r="G15" s="214" t="n">
        <f aca="false">G16</f>
        <v>500</v>
      </c>
      <c r="H15" s="214" t="n">
        <f aca="false">H16</f>
        <v>500</v>
      </c>
      <c r="I15" s="214" t="n">
        <f aca="false">I16</f>
        <v>0</v>
      </c>
      <c r="J15" s="215" t="n">
        <f aca="false">J16</f>
        <v>500</v>
      </c>
    </row>
    <row r="16" customFormat="false" ht="12.75" hidden="false" customHeight="false" outlineLevel="0" collapsed="false">
      <c r="A16" s="217"/>
      <c r="B16" s="218"/>
      <c r="C16" s="219"/>
      <c r="D16" s="225" t="n">
        <v>6172</v>
      </c>
      <c r="E16" s="221" t="n">
        <v>5166</v>
      </c>
      <c r="F16" s="226" t="s">
        <v>118</v>
      </c>
      <c r="G16" s="227" t="n">
        <v>500</v>
      </c>
      <c r="H16" s="227" t="n">
        <v>500</v>
      </c>
      <c r="I16" s="227"/>
      <c r="J16" s="228" t="n">
        <f aca="false">H16+I16</f>
        <v>500</v>
      </c>
    </row>
    <row r="17" customFormat="false" ht="12.75" hidden="false" customHeight="false" outlineLevel="0" collapsed="false">
      <c r="A17" s="230" t="s">
        <v>90</v>
      </c>
      <c r="B17" s="209" t="s">
        <v>123</v>
      </c>
      <c r="C17" s="231" t="s">
        <v>115</v>
      </c>
      <c r="D17" s="211" t="s">
        <v>79</v>
      </c>
      <c r="E17" s="212" t="s">
        <v>79</v>
      </c>
      <c r="F17" s="213" t="s">
        <v>124</v>
      </c>
      <c r="G17" s="214" t="n">
        <f aca="false">G18</f>
        <v>500</v>
      </c>
      <c r="H17" s="214" t="n">
        <f aca="false">H18</f>
        <v>500</v>
      </c>
      <c r="I17" s="214" t="n">
        <f aca="false">I18</f>
        <v>0</v>
      </c>
      <c r="J17" s="215" t="n">
        <f aca="false">J18</f>
        <v>500</v>
      </c>
    </row>
    <row r="18" customFormat="false" ht="12.75" hidden="false" customHeight="false" outlineLevel="0" collapsed="false">
      <c r="A18" s="217"/>
      <c r="B18" s="218"/>
      <c r="C18" s="219"/>
      <c r="D18" s="225" t="n">
        <v>6172</v>
      </c>
      <c r="E18" s="221" t="n">
        <v>5166</v>
      </c>
      <c r="F18" s="226" t="s">
        <v>118</v>
      </c>
      <c r="G18" s="227" t="n">
        <v>500</v>
      </c>
      <c r="H18" s="227" t="n">
        <v>500</v>
      </c>
      <c r="I18" s="227"/>
      <c r="J18" s="228" t="n">
        <f aca="false">H18+I18</f>
        <v>500</v>
      </c>
    </row>
    <row r="19" s="216" customFormat="true" ht="12.75" hidden="false" customHeight="false" outlineLevel="0" collapsed="false">
      <c r="A19" s="230" t="s">
        <v>90</v>
      </c>
      <c r="B19" s="232" t="s">
        <v>125</v>
      </c>
      <c r="C19" s="231" t="s">
        <v>115</v>
      </c>
      <c r="D19" s="211" t="s">
        <v>79</v>
      </c>
      <c r="E19" s="212" t="s">
        <v>79</v>
      </c>
      <c r="F19" s="213" t="s">
        <v>126</v>
      </c>
      <c r="G19" s="233" t="n">
        <f aca="false">SUM(G20:G21)</f>
        <v>10000</v>
      </c>
      <c r="H19" s="233" t="n">
        <f aca="false">SUM(H20:H21)</f>
        <v>10000</v>
      </c>
      <c r="I19" s="233" t="n">
        <f aca="false">SUM(I20:I21)</f>
        <v>14.4</v>
      </c>
      <c r="J19" s="234" t="n">
        <f aca="false">SUM(J20:J21)</f>
        <v>10014.4</v>
      </c>
    </row>
    <row r="20" customFormat="false" ht="12.75" hidden="false" customHeight="false" outlineLevel="0" collapsed="false">
      <c r="A20" s="217"/>
      <c r="B20" s="218"/>
      <c r="C20" s="219"/>
      <c r="D20" s="220" t="n">
        <v>6172</v>
      </c>
      <c r="E20" s="221" t="n">
        <v>5139</v>
      </c>
      <c r="F20" s="222" t="s">
        <v>117</v>
      </c>
      <c r="G20" s="223" t="n">
        <v>100</v>
      </c>
      <c r="H20" s="223" t="n">
        <v>100</v>
      </c>
      <c r="I20" s="223"/>
      <c r="J20" s="224" t="n">
        <f aca="false">H20+I20</f>
        <v>100</v>
      </c>
    </row>
    <row r="21" customFormat="false" ht="12.75" hidden="false" customHeight="false" outlineLevel="0" collapsed="false">
      <c r="A21" s="217"/>
      <c r="B21" s="218"/>
      <c r="C21" s="219"/>
      <c r="D21" s="220" t="n">
        <v>6399</v>
      </c>
      <c r="E21" s="229" t="n">
        <v>5362</v>
      </c>
      <c r="F21" s="226" t="s">
        <v>127</v>
      </c>
      <c r="G21" s="223" t="n">
        <v>9900</v>
      </c>
      <c r="H21" s="223" t="n">
        <v>9900</v>
      </c>
      <c r="I21" s="223" t="n">
        <v>14.4</v>
      </c>
      <c r="J21" s="224" t="n">
        <f aca="false">H21+I21</f>
        <v>9914.4</v>
      </c>
    </row>
    <row r="22" s="216" customFormat="true" ht="12.75" hidden="false" customHeight="false" outlineLevel="0" collapsed="false">
      <c r="A22" s="230" t="s">
        <v>90</v>
      </c>
      <c r="B22" s="232" t="s">
        <v>128</v>
      </c>
      <c r="C22" s="231" t="s">
        <v>115</v>
      </c>
      <c r="D22" s="211" t="s">
        <v>79</v>
      </c>
      <c r="E22" s="212" t="s">
        <v>79</v>
      </c>
      <c r="F22" s="213" t="s">
        <v>129</v>
      </c>
      <c r="G22" s="233" t="n">
        <f aca="false">SUM(G23:G26)</f>
        <v>100</v>
      </c>
      <c r="H22" s="233" t="n">
        <f aca="false">SUM(H23:H26)</f>
        <v>100</v>
      </c>
      <c r="I22" s="233" t="n">
        <f aca="false">SUM(I23:I26)</f>
        <v>0</v>
      </c>
      <c r="J22" s="234" t="n">
        <f aca="false">SUM(J23:J26)</f>
        <v>100</v>
      </c>
    </row>
    <row r="23" customFormat="false" ht="12.75" hidden="false" customHeight="false" outlineLevel="0" collapsed="false">
      <c r="A23" s="217"/>
      <c r="B23" s="218"/>
      <c r="C23" s="219"/>
      <c r="D23" s="220" t="n">
        <v>6172</v>
      </c>
      <c r="E23" s="221" t="n">
        <v>5139</v>
      </c>
      <c r="F23" s="222" t="s">
        <v>117</v>
      </c>
      <c r="G23" s="223" t="n">
        <v>20</v>
      </c>
      <c r="H23" s="223" t="n">
        <v>20</v>
      </c>
      <c r="I23" s="223"/>
      <c r="J23" s="224" t="n">
        <f aca="false">H23+I23</f>
        <v>20</v>
      </c>
    </row>
    <row r="24" customFormat="false" ht="12.75" hidden="false" customHeight="false" outlineLevel="0" collapsed="false">
      <c r="A24" s="217"/>
      <c r="B24" s="218"/>
      <c r="C24" s="219"/>
      <c r="D24" s="220" t="n">
        <v>6172</v>
      </c>
      <c r="E24" s="221" t="n">
        <v>5164</v>
      </c>
      <c r="F24" s="222" t="s">
        <v>130</v>
      </c>
      <c r="G24" s="223" t="n">
        <v>10</v>
      </c>
      <c r="H24" s="223" t="n">
        <v>10</v>
      </c>
      <c r="I24" s="223"/>
      <c r="J24" s="224" t="n">
        <f aca="false">H24+I24</f>
        <v>10</v>
      </c>
    </row>
    <row r="25" customFormat="false" ht="12.75" hidden="false" customHeight="false" outlineLevel="0" collapsed="false">
      <c r="A25" s="217"/>
      <c r="B25" s="218"/>
      <c r="C25" s="219"/>
      <c r="D25" s="220" t="n">
        <v>6172</v>
      </c>
      <c r="E25" s="221" t="n">
        <v>5169</v>
      </c>
      <c r="F25" s="222" t="s">
        <v>131</v>
      </c>
      <c r="G25" s="223" t="n">
        <v>50</v>
      </c>
      <c r="H25" s="223" t="n">
        <v>50</v>
      </c>
      <c r="I25" s="223"/>
      <c r="J25" s="224" t="n">
        <f aca="false">H25+I25</f>
        <v>50</v>
      </c>
    </row>
    <row r="26" customFormat="false" ht="12.75" hidden="false" customHeight="false" outlineLevel="0" collapsed="false">
      <c r="A26" s="217"/>
      <c r="B26" s="218"/>
      <c r="C26" s="219"/>
      <c r="D26" s="220" t="n">
        <v>6172</v>
      </c>
      <c r="E26" s="221" t="n">
        <v>5175</v>
      </c>
      <c r="F26" s="222" t="s">
        <v>120</v>
      </c>
      <c r="G26" s="223" t="n">
        <v>20</v>
      </c>
      <c r="H26" s="223" t="n">
        <v>20</v>
      </c>
      <c r="I26" s="223"/>
      <c r="J26" s="224" t="n">
        <f aca="false">H26+I26</f>
        <v>20</v>
      </c>
    </row>
    <row r="27" s="216" customFormat="true" ht="12.75" hidden="false" customHeight="false" outlineLevel="0" collapsed="false">
      <c r="A27" s="235" t="s">
        <v>90</v>
      </c>
      <c r="B27" s="232" t="s">
        <v>132</v>
      </c>
      <c r="C27" s="231" t="s">
        <v>115</v>
      </c>
      <c r="D27" s="236" t="s">
        <v>79</v>
      </c>
      <c r="E27" s="237" t="s">
        <v>79</v>
      </c>
      <c r="F27" s="238" t="s">
        <v>133</v>
      </c>
      <c r="G27" s="214" t="n">
        <f aca="false">SUM(G28:G28)</f>
        <v>500</v>
      </c>
      <c r="H27" s="214" t="n">
        <f aca="false">SUM(H28:H28)</f>
        <v>500</v>
      </c>
      <c r="I27" s="214" t="n">
        <f aca="false">SUM(I28:I28)</f>
        <v>0</v>
      </c>
      <c r="J27" s="215" t="n">
        <f aca="false">SUM(J28:J28)</f>
        <v>500</v>
      </c>
    </row>
    <row r="28" customFormat="false" ht="13.5" hidden="false" customHeight="false" outlineLevel="0" collapsed="false">
      <c r="A28" s="239"/>
      <c r="B28" s="240"/>
      <c r="C28" s="241"/>
      <c r="D28" s="242" t="n">
        <v>6310</v>
      </c>
      <c r="E28" s="243" t="n">
        <v>5163</v>
      </c>
      <c r="F28" s="244" t="s">
        <v>134</v>
      </c>
      <c r="G28" s="245" t="n">
        <v>500</v>
      </c>
      <c r="H28" s="245" t="n">
        <v>500</v>
      </c>
      <c r="I28" s="245"/>
      <c r="J28" s="246" t="n">
        <f aca="false">H28+I28</f>
        <v>500</v>
      </c>
    </row>
    <row r="29" customFormat="false" ht="12.7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1"/>
      <c r="I29" s="181"/>
      <c r="J29" s="181"/>
    </row>
  </sheetData>
  <mergeCells count="5">
    <mergeCell ref="A1:J1"/>
    <mergeCell ref="A3:J3"/>
    <mergeCell ref="A5:J5"/>
    <mergeCell ref="B7:C7"/>
    <mergeCell ref="B8:C8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.85"/>
    <col collapsed="false" customWidth="true" hidden="false" outlineLevel="0" max="2" min="2" style="247" width="4.56"/>
    <col collapsed="false" customWidth="true" hidden="false" outlineLevel="0" max="3" min="3" style="247" width="9.56"/>
    <col collapsed="false" customWidth="true" hidden="false" outlineLevel="0" max="4" min="4" style="247" width="5.56"/>
    <col collapsed="false" customWidth="true" hidden="false" outlineLevel="0" max="5" min="5" style="247" width="6.41"/>
    <col collapsed="false" customWidth="true" hidden="false" outlineLevel="0" max="6" min="6" style="247" width="40.42"/>
    <col collapsed="false" customWidth="false" hidden="false" outlineLevel="0" max="8" min="7" style="247" width="9.14"/>
    <col collapsed="false" customWidth="true" hidden="false" outlineLevel="0" max="9" min="9" style="247" width="9.56"/>
    <col collapsed="false" customWidth="false" hidden="false" outlineLevel="0" max="257" min="10" style="247" width="9.14"/>
  </cols>
  <sheetData>
    <row r="1" customFormat="false" ht="17.25" hidden="false" customHeight="true" outlineLevel="0" collapsed="false">
      <c r="A1" s="248" t="s">
        <v>135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2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50"/>
    </row>
    <row r="3" customFormat="false" ht="16.5" hidden="false" customHeight="true" outlineLevel="0" collapsed="false">
      <c r="A3" s="251" t="s">
        <v>136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3" t="s">
        <v>109</v>
      </c>
    </row>
    <row r="5" customFormat="false" ht="12.75" hidden="false" customHeight="true" outlineLevel="0" collapsed="false">
      <c r="A5" s="254" t="s">
        <v>137</v>
      </c>
      <c r="B5" s="255" t="s">
        <v>71</v>
      </c>
      <c r="C5" s="256" t="s">
        <v>72</v>
      </c>
      <c r="D5" s="256" t="s">
        <v>73</v>
      </c>
      <c r="E5" s="256" t="s">
        <v>74</v>
      </c>
      <c r="F5" s="257" t="s">
        <v>138</v>
      </c>
      <c r="G5" s="258" t="s">
        <v>4</v>
      </c>
      <c r="H5" s="259" t="s">
        <v>5</v>
      </c>
      <c r="I5" s="259" t="s">
        <v>139</v>
      </c>
      <c r="J5" s="259"/>
    </row>
    <row r="6" customFormat="false" ht="12.75" hidden="false" customHeight="true" outlineLevel="0" collapsed="false">
      <c r="A6" s="254"/>
      <c r="B6" s="255"/>
      <c r="C6" s="256"/>
      <c r="D6" s="256"/>
      <c r="E6" s="256"/>
      <c r="F6" s="257"/>
      <c r="G6" s="258"/>
      <c r="H6" s="259"/>
      <c r="I6" s="260" t="s">
        <v>78</v>
      </c>
      <c r="J6" s="259" t="s">
        <v>7</v>
      </c>
    </row>
    <row r="7" customFormat="false" ht="12.75" hidden="false" customHeight="true" outlineLevel="0" collapsed="false">
      <c r="A7" s="261" t="s">
        <v>140</v>
      </c>
      <c r="B7" s="262" t="s">
        <v>80</v>
      </c>
      <c r="C7" s="256" t="s">
        <v>72</v>
      </c>
      <c r="D7" s="256" t="s">
        <v>73</v>
      </c>
      <c r="E7" s="256" t="s">
        <v>74</v>
      </c>
      <c r="F7" s="257" t="s">
        <v>141</v>
      </c>
      <c r="G7" s="263" t="n">
        <f aca="false">G8+G27+G50+G64+G73</f>
        <v>724615.19</v>
      </c>
      <c r="H7" s="263" t="n">
        <f aca="false">H8+H27+H50+H64+H73</f>
        <v>521553.8513</v>
      </c>
      <c r="I7" s="263" t="n">
        <f aca="false">I8+I27+I50+I64+I73</f>
        <v>345.6</v>
      </c>
      <c r="J7" s="264" t="n">
        <f aca="false">J8+J27+J50+J64+J73</f>
        <v>521899.4513</v>
      </c>
    </row>
    <row r="8" customFormat="false" ht="12.75" hidden="false" customHeight="true" outlineLevel="0" collapsed="false">
      <c r="A8" s="261"/>
      <c r="B8" s="265" t="s">
        <v>84</v>
      </c>
      <c r="C8" s="266" t="s">
        <v>79</v>
      </c>
      <c r="D8" s="267" t="s">
        <v>79</v>
      </c>
      <c r="E8" s="267" t="s">
        <v>79</v>
      </c>
      <c r="F8" s="268" t="s">
        <v>142</v>
      </c>
      <c r="G8" s="269" t="n">
        <f aca="false">G9+G14+G17+G19+G21+G24</f>
        <v>2612.96</v>
      </c>
      <c r="H8" s="269" t="n">
        <f aca="false">H9+H14+H17+H19+H21+H24</f>
        <v>2571.926</v>
      </c>
      <c r="I8" s="269" t="n">
        <f aca="false">I9+I14+I17+I19+I21+I24</f>
        <v>345.6</v>
      </c>
      <c r="J8" s="270" t="n">
        <f aca="false">J9+J14+J17+J19+J21+J24</f>
        <v>2917.526</v>
      </c>
    </row>
    <row r="9" customFormat="false" ht="12.75" hidden="false" customHeight="true" outlineLevel="0" collapsed="false">
      <c r="A9" s="261"/>
      <c r="B9" s="271" t="s">
        <v>90</v>
      </c>
      <c r="C9" s="272" t="s">
        <v>143</v>
      </c>
      <c r="D9" s="273" t="n">
        <v>2229</v>
      </c>
      <c r="E9" s="273" t="s">
        <v>79</v>
      </c>
      <c r="F9" s="274" t="s">
        <v>144</v>
      </c>
      <c r="G9" s="275" t="n">
        <f aca="false">SUM(G10:G13)</f>
        <v>1500</v>
      </c>
      <c r="H9" s="276" t="n">
        <f aca="false">SUM(H10:H13)</f>
        <v>1715</v>
      </c>
      <c r="I9" s="277" t="n">
        <f aca="false">SUM(I10:I13)</f>
        <v>345.6</v>
      </c>
      <c r="J9" s="275" t="n">
        <f aca="false">SUM(J10:J13)</f>
        <v>2060.6</v>
      </c>
    </row>
    <row r="10" customFormat="false" ht="12.75" hidden="false" customHeight="true" outlineLevel="0" collapsed="false">
      <c r="A10" s="261"/>
      <c r="B10" s="278"/>
      <c r="C10" s="279"/>
      <c r="D10" s="280"/>
      <c r="E10" s="281" t="n">
        <v>5164</v>
      </c>
      <c r="F10" s="282" t="s">
        <v>130</v>
      </c>
      <c r="G10" s="153" t="n">
        <v>50</v>
      </c>
      <c r="H10" s="283" t="n">
        <f aca="false">50+50</f>
        <v>100</v>
      </c>
      <c r="I10" s="284"/>
      <c r="J10" s="285" t="n">
        <f aca="false">H10+I10</f>
        <v>100</v>
      </c>
    </row>
    <row r="11" customFormat="false" ht="12.75" hidden="false" customHeight="true" outlineLevel="0" collapsed="false">
      <c r="A11" s="261"/>
      <c r="B11" s="278"/>
      <c r="C11" s="279"/>
      <c r="D11" s="280"/>
      <c r="E11" s="281" t="n">
        <v>5166</v>
      </c>
      <c r="F11" s="282" t="s">
        <v>118</v>
      </c>
      <c r="G11" s="153" t="n">
        <v>100</v>
      </c>
      <c r="H11" s="283" t="n">
        <f aca="false">100+100+260</f>
        <v>460</v>
      </c>
      <c r="I11" s="284"/>
      <c r="J11" s="285" t="n">
        <f aca="false">H11+I11</f>
        <v>460</v>
      </c>
    </row>
    <row r="12" customFormat="false" ht="12.75" hidden="false" customHeight="true" outlineLevel="0" collapsed="false">
      <c r="A12" s="261"/>
      <c r="B12" s="278"/>
      <c r="C12" s="279"/>
      <c r="D12" s="280"/>
      <c r="E12" s="281" t="n">
        <v>5169</v>
      </c>
      <c r="F12" s="286" t="s">
        <v>131</v>
      </c>
      <c r="G12" s="153" t="n">
        <f aca="false">550+600</f>
        <v>1150</v>
      </c>
      <c r="H12" s="287" t="n">
        <f aca="false">1150-605+360</f>
        <v>905</v>
      </c>
      <c r="I12" s="284"/>
      <c r="J12" s="285" t="n">
        <f aca="false">H12+I12</f>
        <v>905</v>
      </c>
    </row>
    <row r="13" customFormat="false" ht="12.75" hidden="false" customHeight="true" outlineLevel="0" collapsed="false">
      <c r="A13" s="261"/>
      <c r="B13" s="278"/>
      <c r="C13" s="279"/>
      <c r="D13" s="280"/>
      <c r="E13" s="288" t="n">
        <v>5909</v>
      </c>
      <c r="F13" s="286" t="s">
        <v>145</v>
      </c>
      <c r="G13" s="153" t="n">
        <v>200</v>
      </c>
      <c r="H13" s="283" t="n">
        <f aca="false">200+50</f>
        <v>250</v>
      </c>
      <c r="I13" s="284" t="n">
        <f aca="false">'příjmy OD'!J23*0.96</f>
        <v>345.6</v>
      </c>
      <c r="J13" s="285" t="n">
        <f aca="false">H13+I13</f>
        <v>595.6</v>
      </c>
    </row>
    <row r="14" customFormat="false" ht="12.75" hidden="false" customHeight="true" outlineLevel="0" collapsed="false">
      <c r="A14" s="261"/>
      <c r="B14" s="289" t="s">
        <v>90</v>
      </c>
      <c r="C14" s="290" t="s">
        <v>146</v>
      </c>
      <c r="D14" s="291" t="n">
        <v>2229</v>
      </c>
      <c r="E14" s="291" t="s">
        <v>79</v>
      </c>
      <c r="F14" s="292" t="s">
        <v>147</v>
      </c>
      <c r="G14" s="293" t="n">
        <f aca="false">SUM(G15:G16)</f>
        <v>450</v>
      </c>
      <c r="H14" s="294" t="n">
        <f aca="false">SUM(H15:H16)</f>
        <v>198.4</v>
      </c>
      <c r="I14" s="295" t="n">
        <f aca="false">SUM(I15:I16)</f>
        <v>0</v>
      </c>
      <c r="J14" s="293" t="n">
        <f aca="false">SUM(J15:J16)</f>
        <v>198.4</v>
      </c>
    </row>
    <row r="15" customFormat="false" ht="12.75" hidden="false" customHeight="true" outlineLevel="0" collapsed="false">
      <c r="A15" s="261"/>
      <c r="B15" s="278"/>
      <c r="C15" s="279"/>
      <c r="D15" s="280"/>
      <c r="E15" s="281" t="n">
        <v>5166</v>
      </c>
      <c r="F15" s="282" t="s">
        <v>118</v>
      </c>
      <c r="G15" s="153" t="n">
        <v>0</v>
      </c>
      <c r="H15" s="283" t="n">
        <v>49.2</v>
      </c>
      <c r="I15" s="284"/>
      <c r="J15" s="285" t="n">
        <f aca="false">H15+I15</f>
        <v>49.2</v>
      </c>
    </row>
    <row r="16" customFormat="false" ht="12.75" hidden="false" customHeight="true" outlineLevel="0" collapsed="false">
      <c r="A16" s="261"/>
      <c r="B16" s="289"/>
      <c r="C16" s="290"/>
      <c r="D16" s="291"/>
      <c r="E16" s="288" t="n">
        <v>5169</v>
      </c>
      <c r="F16" s="282" t="s">
        <v>131</v>
      </c>
      <c r="G16" s="153" t="n">
        <v>450</v>
      </c>
      <c r="H16" s="296" t="n">
        <f aca="false">450+49.2-350</f>
        <v>149.2</v>
      </c>
      <c r="I16" s="297"/>
      <c r="J16" s="285" t="n">
        <f aca="false">H16+I16</f>
        <v>149.2</v>
      </c>
    </row>
    <row r="17" customFormat="false" ht="12.75" hidden="false" customHeight="true" outlineLevel="0" collapsed="false">
      <c r="A17" s="261"/>
      <c r="B17" s="289" t="s">
        <v>90</v>
      </c>
      <c r="C17" s="290" t="s">
        <v>148</v>
      </c>
      <c r="D17" s="291" t="n">
        <v>2229</v>
      </c>
      <c r="E17" s="291" t="s">
        <v>79</v>
      </c>
      <c r="F17" s="292" t="s">
        <v>149</v>
      </c>
      <c r="G17" s="293" t="n">
        <f aca="false">SUM(G18:G18)</f>
        <v>100</v>
      </c>
      <c r="H17" s="294" t="n">
        <f aca="false">SUM(H18:H18)</f>
        <v>79.566</v>
      </c>
      <c r="I17" s="295" t="n">
        <f aca="false">SUM(I18:I18)</f>
        <v>0</v>
      </c>
      <c r="J17" s="293" t="n">
        <f aca="false">SUM(J18:J18)</f>
        <v>79.566</v>
      </c>
    </row>
    <row r="18" customFormat="false" ht="12.75" hidden="false" customHeight="true" outlineLevel="0" collapsed="false">
      <c r="A18" s="261"/>
      <c r="B18" s="289"/>
      <c r="C18" s="290"/>
      <c r="D18" s="291"/>
      <c r="E18" s="288" t="n">
        <v>5169</v>
      </c>
      <c r="F18" s="286" t="s">
        <v>131</v>
      </c>
      <c r="G18" s="153" t="n">
        <v>100</v>
      </c>
      <c r="H18" s="296" t="n">
        <f aca="false">100+315.566-336</f>
        <v>79.566</v>
      </c>
      <c r="I18" s="297"/>
      <c r="J18" s="285" t="n">
        <f aca="false">H18+I18</f>
        <v>79.566</v>
      </c>
    </row>
    <row r="19" customFormat="false" ht="12.75" hidden="false" customHeight="true" outlineLevel="0" collapsed="false">
      <c r="A19" s="261"/>
      <c r="B19" s="298" t="s">
        <v>90</v>
      </c>
      <c r="C19" s="290" t="s">
        <v>150</v>
      </c>
      <c r="D19" s="291" t="n">
        <v>2219</v>
      </c>
      <c r="E19" s="291" t="s">
        <v>79</v>
      </c>
      <c r="F19" s="292" t="s">
        <v>151</v>
      </c>
      <c r="G19" s="293" t="n">
        <f aca="false">SUM(G20:G20)</f>
        <v>300</v>
      </c>
      <c r="H19" s="294" t="n">
        <f aca="false">SUM(H20:H20)</f>
        <v>316</v>
      </c>
      <c r="I19" s="295" t="n">
        <f aca="false">SUM(I20:I20)</f>
        <v>0</v>
      </c>
      <c r="J19" s="293" t="n">
        <f aca="false">SUM(J20:J20)</f>
        <v>316</v>
      </c>
    </row>
    <row r="20" customFormat="false" ht="12.75" hidden="false" customHeight="true" outlineLevel="0" collapsed="false">
      <c r="A20" s="261"/>
      <c r="B20" s="299"/>
      <c r="C20" s="300"/>
      <c r="D20" s="291"/>
      <c r="E20" s="288" t="n">
        <v>5169</v>
      </c>
      <c r="F20" s="286" t="s">
        <v>131</v>
      </c>
      <c r="G20" s="153" t="n">
        <v>300</v>
      </c>
      <c r="H20" s="296" t="n">
        <f aca="false">300+16</f>
        <v>316</v>
      </c>
      <c r="I20" s="297"/>
      <c r="J20" s="285" t="n">
        <f aca="false">H20+I20</f>
        <v>316</v>
      </c>
    </row>
    <row r="21" customFormat="false" ht="12.75" hidden="false" customHeight="true" outlineLevel="0" collapsed="false">
      <c r="A21" s="261"/>
      <c r="B21" s="298" t="s">
        <v>90</v>
      </c>
      <c r="C21" s="290" t="s">
        <v>152</v>
      </c>
      <c r="D21" s="291" t="n">
        <v>2299</v>
      </c>
      <c r="E21" s="291" t="s">
        <v>79</v>
      </c>
      <c r="F21" s="292" t="s">
        <v>153</v>
      </c>
      <c r="G21" s="293" t="n">
        <f aca="false">SUM(G22:G23)</f>
        <v>200</v>
      </c>
      <c r="H21" s="294" t="n">
        <f aca="false">SUM(H22:H23)</f>
        <v>200</v>
      </c>
      <c r="I21" s="295" t="n">
        <f aca="false">SUM(I22:I23)</f>
        <v>0</v>
      </c>
      <c r="J21" s="293" t="n">
        <f aca="false">SUM(J22:J23)</f>
        <v>200</v>
      </c>
    </row>
    <row r="22" customFormat="false" ht="12.75" hidden="false" customHeight="true" outlineLevel="0" collapsed="false">
      <c r="A22" s="261"/>
      <c r="B22" s="301"/>
      <c r="C22" s="302"/>
      <c r="D22" s="288"/>
      <c r="E22" s="281" t="n">
        <v>5139</v>
      </c>
      <c r="F22" s="282" t="s">
        <v>117</v>
      </c>
      <c r="G22" s="153" t="n">
        <v>100</v>
      </c>
      <c r="H22" s="283" t="n">
        <v>100</v>
      </c>
      <c r="I22" s="297"/>
      <c r="J22" s="285" t="n">
        <f aca="false">H22+I22</f>
        <v>100</v>
      </c>
    </row>
    <row r="23" customFormat="false" ht="12.75" hidden="false" customHeight="true" outlineLevel="0" collapsed="false">
      <c r="A23" s="261"/>
      <c r="B23" s="301"/>
      <c r="C23" s="302"/>
      <c r="D23" s="288"/>
      <c r="E23" s="281" t="n">
        <v>5169</v>
      </c>
      <c r="F23" s="282" t="s">
        <v>131</v>
      </c>
      <c r="G23" s="137" t="n">
        <v>100</v>
      </c>
      <c r="H23" s="303" t="n">
        <v>100</v>
      </c>
      <c r="I23" s="297"/>
      <c r="J23" s="285" t="n">
        <f aca="false">H23+I23</f>
        <v>100</v>
      </c>
    </row>
    <row r="24" customFormat="false" ht="12.75" hidden="false" customHeight="true" outlineLevel="0" collapsed="false">
      <c r="A24" s="261"/>
      <c r="B24" s="298" t="s">
        <v>90</v>
      </c>
      <c r="C24" s="290" t="s">
        <v>154</v>
      </c>
      <c r="D24" s="291" t="n">
        <v>2291</v>
      </c>
      <c r="E24" s="291" t="s">
        <v>79</v>
      </c>
      <c r="F24" s="292" t="s">
        <v>147</v>
      </c>
      <c r="G24" s="293" t="n">
        <f aca="false">SUM(G25:G26)</f>
        <v>62.96</v>
      </c>
      <c r="H24" s="294" t="n">
        <f aca="false">SUM(H25:H26)</f>
        <v>62.96</v>
      </c>
      <c r="I24" s="295" t="n">
        <f aca="false">SUM(I25:I26)</f>
        <v>0</v>
      </c>
      <c r="J24" s="293" t="n">
        <f aca="false">SUM(J25:J26)</f>
        <v>62.96</v>
      </c>
    </row>
    <row r="25" customFormat="false" ht="12.75" hidden="false" customHeight="true" outlineLevel="0" collapsed="false">
      <c r="A25" s="261"/>
      <c r="B25" s="299"/>
      <c r="C25" s="300"/>
      <c r="D25" s="304"/>
      <c r="E25" s="288" t="n">
        <v>5169</v>
      </c>
      <c r="F25" s="282" t="s">
        <v>119</v>
      </c>
      <c r="G25" s="137" t="n">
        <v>50</v>
      </c>
      <c r="H25" s="305" t="n">
        <v>50</v>
      </c>
      <c r="I25" s="306"/>
      <c r="J25" s="285" t="n">
        <f aca="false">H25+I25</f>
        <v>50</v>
      </c>
    </row>
    <row r="26" customFormat="false" ht="12.75" hidden="false" customHeight="true" outlineLevel="0" collapsed="false">
      <c r="A26" s="261"/>
      <c r="B26" s="307"/>
      <c r="C26" s="308"/>
      <c r="D26" s="309"/>
      <c r="E26" s="309" t="n">
        <v>5175</v>
      </c>
      <c r="F26" s="310" t="s">
        <v>120</v>
      </c>
      <c r="G26" s="176" t="n">
        <v>12.96</v>
      </c>
      <c r="H26" s="311" t="n">
        <v>12.96</v>
      </c>
      <c r="I26" s="312"/>
      <c r="J26" s="136" t="n">
        <f aca="false">H26+I26</f>
        <v>12.96</v>
      </c>
    </row>
    <row r="27" customFormat="false" ht="12.75" hidden="false" customHeight="true" outlineLevel="0" collapsed="false">
      <c r="A27" s="261"/>
      <c r="B27" s="313" t="s">
        <v>84</v>
      </c>
      <c r="C27" s="266" t="s">
        <v>79</v>
      </c>
      <c r="D27" s="267" t="s">
        <v>79</v>
      </c>
      <c r="E27" s="267" t="s">
        <v>79</v>
      </c>
      <c r="F27" s="268" t="s">
        <v>155</v>
      </c>
      <c r="G27" s="269" t="n">
        <f aca="false">G28+G37+G40+G42</f>
        <v>3842.23</v>
      </c>
      <c r="H27" s="269" t="n">
        <f aca="false">H28+H37+H40+H42</f>
        <v>4435.866</v>
      </c>
      <c r="I27" s="269" t="n">
        <f aca="false">I28+I37+I40+I42</f>
        <v>0</v>
      </c>
      <c r="J27" s="270" t="n">
        <f aca="false">J28+J37+J40+J42</f>
        <v>4435.866</v>
      </c>
    </row>
    <row r="28" customFormat="false" ht="12.75" hidden="true" customHeight="true" outlineLevel="0" collapsed="false">
      <c r="A28" s="261"/>
      <c r="B28" s="314" t="s">
        <v>90</v>
      </c>
      <c r="C28" s="272" t="s">
        <v>156</v>
      </c>
      <c r="D28" s="273" t="n">
        <v>2223</v>
      </c>
      <c r="E28" s="273" t="s">
        <v>79</v>
      </c>
      <c r="F28" s="274" t="s">
        <v>157</v>
      </c>
      <c r="G28" s="275" t="n">
        <f aca="false">SUM(G29:G36)</f>
        <v>783.23</v>
      </c>
      <c r="H28" s="276" t="n">
        <f aca="false">SUM(H29:H36)</f>
        <v>937.351</v>
      </c>
      <c r="I28" s="277" t="n">
        <f aca="false">SUM(I29:I36)</f>
        <v>0</v>
      </c>
      <c r="J28" s="275" t="n">
        <f aca="false">SUM(J29:J36)</f>
        <v>937.351</v>
      </c>
    </row>
    <row r="29" s="321" customFormat="true" ht="12.75" hidden="true" customHeight="true" outlineLevel="0" collapsed="false">
      <c r="A29" s="261"/>
      <c r="B29" s="315"/>
      <c r="C29" s="316"/>
      <c r="D29" s="317"/>
      <c r="E29" s="280" t="n">
        <v>5021</v>
      </c>
      <c r="F29" s="318" t="s">
        <v>158</v>
      </c>
      <c r="G29" s="285" t="n">
        <v>16</v>
      </c>
      <c r="H29" s="319" t="n">
        <f aca="false">16+45</f>
        <v>61</v>
      </c>
      <c r="I29" s="320"/>
      <c r="J29" s="285" t="n">
        <f aca="false">H29+I29</f>
        <v>61</v>
      </c>
    </row>
    <row r="30" s="324" customFormat="true" ht="12.75" hidden="true" customHeight="true" outlineLevel="0" collapsed="false">
      <c r="A30" s="261"/>
      <c r="B30" s="322"/>
      <c r="C30" s="302"/>
      <c r="D30" s="304"/>
      <c r="E30" s="288" t="n">
        <v>5031</v>
      </c>
      <c r="F30" s="282" t="s">
        <v>159</v>
      </c>
      <c r="G30" s="285" t="n">
        <v>5.23</v>
      </c>
      <c r="H30" s="319" t="n">
        <f aca="false">5.23+10</f>
        <v>15.23</v>
      </c>
      <c r="I30" s="323"/>
      <c r="J30" s="285" t="n">
        <f aca="false">H30+I30</f>
        <v>15.23</v>
      </c>
    </row>
    <row r="31" s="324" customFormat="true" ht="12.75" hidden="true" customHeight="true" outlineLevel="0" collapsed="false">
      <c r="A31" s="261"/>
      <c r="B31" s="325"/>
      <c r="C31" s="326"/>
      <c r="D31" s="288"/>
      <c r="E31" s="288" t="n">
        <v>5032</v>
      </c>
      <c r="F31" s="282" t="s">
        <v>160</v>
      </c>
      <c r="G31" s="285" t="n">
        <v>2</v>
      </c>
      <c r="H31" s="319" t="n">
        <f aca="false">2+4</f>
        <v>6</v>
      </c>
      <c r="I31" s="327"/>
      <c r="J31" s="285" t="n">
        <f aca="false">H31+I31</f>
        <v>6</v>
      </c>
    </row>
    <row r="32" s="324" customFormat="true" ht="12.75" hidden="true" customHeight="true" outlineLevel="0" collapsed="false">
      <c r="A32" s="261"/>
      <c r="B32" s="328"/>
      <c r="C32" s="326"/>
      <c r="D32" s="288"/>
      <c r="E32" s="288" t="n">
        <v>5139</v>
      </c>
      <c r="F32" s="282" t="s">
        <v>117</v>
      </c>
      <c r="G32" s="153" t="n">
        <v>50</v>
      </c>
      <c r="H32" s="283" t="n">
        <v>50</v>
      </c>
      <c r="I32" s="327"/>
      <c r="J32" s="285" t="n">
        <f aca="false">H32+I32</f>
        <v>50</v>
      </c>
    </row>
    <row r="33" s="324" customFormat="true" ht="12.75" hidden="true" customHeight="true" outlineLevel="0" collapsed="false">
      <c r="A33" s="261"/>
      <c r="B33" s="328"/>
      <c r="C33" s="326"/>
      <c r="D33" s="288"/>
      <c r="E33" s="288" t="n">
        <v>5169</v>
      </c>
      <c r="F33" s="286" t="s">
        <v>131</v>
      </c>
      <c r="G33" s="153" t="n">
        <v>700</v>
      </c>
      <c r="H33" s="283" t="n">
        <f aca="false">700+81.121</f>
        <v>781.121</v>
      </c>
      <c r="I33" s="329"/>
      <c r="J33" s="285" t="n">
        <f aca="false">H33+I33</f>
        <v>781.121</v>
      </c>
    </row>
    <row r="34" s="324" customFormat="true" ht="12.75" hidden="true" customHeight="true" outlineLevel="0" collapsed="false">
      <c r="A34" s="261"/>
      <c r="B34" s="328"/>
      <c r="C34" s="326"/>
      <c r="D34" s="288"/>
      <c r="E34" s="288" t="n">
        <v>5173</v>
      </c>
      <c r="F34" s="286" t="s">
        <v>161</v>
      </c>
      <c r="G34" s="153" t="n">
        <v>0</v>
      </c>
      <c r="H34" s="283" t="n">
        <v>2</v>
      </c>
      <c r="I34" s="327"/>
      <c r="J34" s="285" t="n">
        <f aca="false">H34+I34</f>
        <v>2</v>
      </c>
    </row>
    <row r="35" s="324" customFormat="true" ht="12.75" hidden="true" customHeight="true" outlineLevel="0" collapsed="false">
      <c r="A35" s="261"/>
      <c r="B35" s="328"/>
      <c r="C35" s="326"/>
      <c r="D35" s="288"/>
      <c r="E35" s="288" t="n">
        <v>5175</v>
      </c>
      <c r="F35" s="286" t="s">
        <v>120</v>
      </c>
      <c r="G35" s="153" t="n">
        <v>10</v>
      </c>
      <c r="H35" s="283" t="n">
        <f aca="false">10+8</f>
        <v>18</v>
      </c>
      <c r="I35" s="329"/>
      <c r="J35" s="285" t="n">
        <f aca="false">H35+I35</f>
        <v>18</v>
      </c>
    </row>
    <row r="36" s="324" customFormat="true" ht="12.75" hidden="true" customHeight="true" outlineLevel="0" collapsed="false">
      <c r="A36" s="261"/>
      <c r="B36" s="328"/>
      <c r="C36" s="326"/>
      <c r="D36" s="288"/>
      <c r="E36" s="288" t="n">
        <v>5424</v>
      </c>
      <c r="F36" s="286" t="s">
        <v>162</v>
      </c>
      <c r="G36" s="153" t="n">
        <v>0</v>
      </c>
      <c r="H36" s="283" t="n">
        <v>4</v>
      </c>
      <c r="I36" s="329"/>
      <c r="J36" s="285" t="n">
        <f aca="false">H36+I36</f>
        <v>4</v>
      </c>
    </row>
    <row r="37" s="321" customFormat="true" ht="12.75" hidden="true" customHeight="true" outlineLevel="0" collapsed="false">
      <c r="A37" s="261"/>
      <c r="B37" s="298" t="s">
        <v>90</v>
      </c>
      <c r="C37" s="290" t="s">
        <v>163</v>
      </c>
      <c r="D37" s="291" t="n">
        <v>2223</v>
      </c>
      <c r="E37" s="291" t="s">
        <v>79</v>
      </c>
      <c r="F37" s="292" t="s">
        <v>164</v>
      </c>
      <c r="G37" s="293" t="n">
        <f aca="false">SUM(G38:G39)</f>
        <v>930</v>
      </c>
      <c r="H37" s="330" t="n">
        <f aca="false">SUM(H38:H39)</f>
        <v>1189.915</v>
      </c>
      <c r="I37" s="293" t="n">
        <f aca="false">SUM(I38:I39)</f>
        <v>0</v>
      </c>
      <c r="J37" s="293" t="n">
        <f aca="false">SUM(J38:J39)</f>
        <v>1189.915</v>
      </c>
    </row>
    <row r="38" s="321" customFormat="true" ht="12.75" hidden="true" customHeight="true" outlineLevel="0" collapsed="false">
      <c r="A38" s="261"/>
      <c r="B38" s="298"/>
      <c r="C38" s="290"/>
      <c r="D38" s="291"/>
      <c r="E38" s="288" t="n">
        <v>5164</v>
      </c>
      <c r="F38" s="286" t="s">
        <v>130</v>
      </c>
      <c r="G38" s="153" t="n">
        <v>290</v>
      </c>
      <c r="H38" s="283" t="n">
        <f aca="false">290+174+1</f>
        <v>465</v>
      </c>
      <c r="I38" s="297"/>
      <c r="J38" s="285" t="n">
        <f aca="false">H38+I38</f>
        <v>465</v>
      </c>
    </row>
    <row r="39" s="321" customFormat="true" ht="12.75" hidden="true" customHeight="true" outlineLevel="0" collapsed="false">
      <c r="A39" s="261"/>
      <c r="B39" s="298"/>
      <c r="C39" s="290"/>
      <c r="D39" s="291"/>
      <c r="E39" s="288" t="n">
        <v>5169</v>
      </c>
      <c r="F39" s="282" t="s">
        <v>131</v>
      </c>
      <c r="G39" s="153" t="n">
        <v>640</v>
      </c>
      <c r="H39" s="283" t="n">
        <f aca="false">640+158.915-74</f>
        <v>724.915</v>
      </c>
      <c r="I39" s="331"/>
      <c r="J39" s="285" t="n">
        <f aca="false">H39+I39</f>
        <v>724.915</v>
      </c>
    </row>
    <row r="40" s="321" customFormat="true" ht="12.75" hidden="true" customHeight="true" outlineLevel="0" collapsed="false">
      <c r="A40" s="261"/>
      <c r="B40" s="298" t="s">
        <v>90</v>
      </c>
      <c r="C40" s="290" t="s">
        <v>165</v>
      </c>
      <c r="D40" s="291" t="n">
        <v>2223</v>
      </c>
      <c r="E40" s="291" t="s">
        <v>79</v>
      </c>
      <c r="F40" s="292" t="s">
        <v>166</v>
      </c>
      <c r="G40" s="293" t="n">
        <f aca="false">SUM(G41:G41)</f>
        <v>1624</v>
      </c>
      <c r="H40" s="330" t="n">
        <f aca="false">SUM(H41:H41)</f>
        <v>1771.6</v>
      </c>
      <c r="I40" s="293" t="n">
        <f aca="false">SUM(I41:I41)</f>
        <v>0</v>
      </c>
      <c r="J40" s="293" t="n">
        <f aca="false">SUM(J41:J41)</f>
        <v>1771.6</v>
      </c>
    </row>
    <row r="41" s="324" customFormat="true" ht="12.75" hidden="true" customHeight="true" outlineLevel="0" collapsed="false">
      <c r="A41" s="261"/>
      <c r="B41" s="328"/>
      <c r="C41" s="326"/>
      <c r="D41" s="288"/>
      <c r="E41" s="288" t="n">
        <v>5169</v>
      </c>
      <c r="F41" s="286" t="s">
        <v>131</v>
      </c>
      <c r="G41" s="153" t="n">
        <v>1624</v>
      </c>
      <c r="H41" s="332" t="n">
        <f aca="false">1624+147.6</f>
        <v>1771.6</v>
      </c>
      <c r="I41" s="331"/>
      <c r="J41" s="285" t="n">
        <f aca="false">H41+I41</f>
        <v>1771.6</v>
      </c>
    </row>
    <row r="42" s="321" customFormat="true" ht="12.75" hidden="true" customHeight="true" outlineLevel="0" collapsed="false">
      <c r="A42" s="261"/>
      <c r="B42" s="298" t="s">
        <v>90</v>
      </c>
      <c r="C42" s="290" t="s">
        <v>167</v>
      </c>
      <c r="D42" s="291" t="n">
        <v>2223</v>
      </c>
      <c r="E42" s="291" t="s">
        <v>79</v>
      </c>
      <c r="F42" s="292" t="s">
        <v>168</v>
      </c>
      <c r="G42" s="293" t="n">
        <f aca="false">SUM(G43:G49)</f>
        <v>505</v>
      </c>
      <c r="H42" s="330" t="n">
        <f aca="false">SUM(H43:H49)</f>
        <v>537</v>
      </c>
      <c r="I42" s="293" t="n">
        <f aca="false">SUM(I43:I49)</f>
        <v>0</v>
      </c>
      <c r="J42" s="293" t="n">
        <f aca="false">SUM(J43:J49)</f>
        <v>537</v>
      </c>
    </row>
    <row r="43" s="321" customFormat="true" ht="12.75" hidden="true" customHeight="true" outlineLevel="0" collapsed="false">
      <c r="A43" s="261"/>
      <c r="B43" s="328"/>
      <c r="C43" s="326"/>
      <c r="D43" s="288"/>
      <c r="E43" s="288" t="n">
        <v>5139</v>
      </c>
      <c r="F43" s="282" t="s">
        <v>117</v>
      </c>
      <c r="G43" s="153" t="n">
        <v>50</v>
      </c>
      <c r="H43" s="283" t="n">
        <v>50</v>
      </c>
      <c r="I43" s="329"/>
      <c r="J43" s="285" t="n">
        <f aca="false">H43+I43</f>
        <v>50</v>
      </c>
    </row>
    <row r="44" s="321" customFormat="true" ht="12.75" hidden="true" customHeight="true" outlineLevel="0" collapsed="false">
      <c r="A44" s="261"/>
      <c r="B44" s="328"/>
      <c r="C44" s="326"/>
      <c r="D44" s="288"/>
      <c r="E44" s="288" t="n">
        <v>5151</v>
      </c>
      <c r="F44" s="282" t="s">
        <v>169</v>
      </c>
      <c r="G44" s="153" t="n">
        <v>35</v>
      </c>
      <c r="H44" s="283" t="n">
        <f aca="false">35+6</f>
        <v>41</v>
      </c>
      <c r="I44" s="329"/>
      <c r="J44" s="285" t="n">
        <f aca="false">H44+I44</f>
        <v>41</v>
      </c>
    </row>
    <row r="45" s="321" customFormat="true" ht="12.75" hidden="true" customHeight="true" outlineLevel="0" collapsed="false">
      <c r="A45" s="261"/>
      <c r="B45" s="328"/>
      <c r="C45" s="326"/>
      <c r="D45" s="288"/>
      <c r="E45" s="288" t="n">
        <v>5153</v>
      </c>
      <c r="F45" s="282" t="s">
        <v>170</v>
      </c>
      <c r="G45" s="285" t="n">
        <v>130</v>
      </c>
      <c r="H45" s="319" t="n">
        <v>130</v>
      </c>
      <c r="I45" s="329"/>
      <c r="J45" s="285" t="n">
        <f aca="false">H45+I45</f>
        <v>130</v>
      </c>
    </row>
    <row r="46" s="321" customFormat="true" ht="12.75" hidden="true" customHeight="true" outlineLevel="0" collapsed="false">
      <c r="A46" s="261"/>
      <c r="B46" s="328"/>
      <c r="C46" s="326"/>
      <c r="D46" s="288"/>
      <c r="E46" s="288" t="n">
        <v>5154</v>
      </c>
      <c r="F46" s="282" t="s">
        <v>171</v>
      </c>
      <c r="G46" s="285" t="n">
        <v>30</v>
      </c>
      <c r="H46" s="319" t="n">
        <f aca="false">30+4</f>
        <v>34</v>
      </c>
      <c r="I46" s="329"/>
      <c r="J46" s="285" t="n">
        <f aca="false">H46+I46</f>
        <v>34</v>
      </c>
    </row>
    <row r="47" s="321" customFormat="true" ht="12.75" hidden="true" customHeight="true" outlineLevel="0" collapsed="false">
      <c r="A47" s="261"/>
      <c r="B47" s="328"/>
      <c r="C47" s="326"/>
      <c r="D47" s="288"/>
      <c r="E47" s="288" t="n">
        <v>5162</v>
      </c>
      <c r="F47" s="282" t="s">
        <v>172</v>
      </c>
      <c r="G47" s="285" t="n">
        <v>0</v>
      </c>
      <c r="H47" s="319" t="n">
        <v>8</v>
      </c>
      <c r="I47" s="329"/>
      <c r="J47" s="285" t="n">
        <f aca="false">H47+I47</f>
        <v>8</v>
      </c>
    </row>
    <row r="48" s="321" customFormat="true" ht="12.75" hidden="true" customHeight="true" outlineLevel="0" collapsed="false">
      <c r="A48" s="261"/>
      <c r="B48" s="328"/>
      <c r="C48" s="326"/>
      <c r="D48" s="288"/>
      <c r="E48" s="288" t="n">
        <v>5169</v>
      </c>
      <c r="F48" s="282" t="s">
        <v>131</v>
      </c>
      <c r="G48" s="285" t="n">
        <v>250</v>
      </c>
      <c r="H48" s="319" t="n">
        <f aca="false">250+32-18</f>
        <v>264</v>
      </c>
      <c r="I48" s="331"/>
      <c r="J48" s="285" t="n">
        <f aca="false">H48+I48</f>
        <v>264</v>
      </c>
    </row>
    <row r="49" s="321" customFormat="true" ht="12.75" hidden="true" customHeight="true" outlineLevel="0" collapsed="false">
      <c r="A49" s="261"/>
      <c r="B49" s="328"/>
      <c r="C49" s="326"/>
      <c r="D49" s="288"/>
      <c r="E49" s="288" t="n">
        <v>5175</v>
      </c>
      <c r="F49" s="282" t="s">
        <v>120</v>
      </c>
      <c r="G49" s="136" t="n">
        <v>10</v>
      </c>
      <c r="H49" s="319" t="n">
        <v>10</v>
      </c>
      <c r="I49" s="329"/>
      <c r="J49" s="136" t="n">
        <f aca="false">H49+I49</f>
        <v>10</v>
      </c>
    </row>
    <row r="50" customFormat="false" ht="12.75" hidden="false" customHeight="true" outlineLevel="0" collapsed="false">
      <c r="A50" s="261"/>
      <c r="B50" s="265" t="s">
        <v>84</v>
      </c>
      <c r="C50" s="266" t="s">
        <v>79</v>
      </c>
      <c r="D50" s="267" t="s">
        <v>79</v>
      </c>
      <c r="E50" s="267" t="s">
        <v>79</v>
      </c>
      <c r="F50" s="268" t="s">
        <v>173</v>
      </c>
      <c r="G50" s="269" t="n">
        <f aca="false">G51+G53+G55+G57+G59</f>
        <v>514160</v>
      </c>
      <c r="H50" s="269" t="n">
        <f aca="false">H51+H53+H55+H57+H59</f>
        <v>514546.056</v>
      </c>
      <c r="I50" s="269" t="n">
        <f aca="false">I51+I53+I55+I57+I59</f>
        <v>0</v>
      </c>
      <c r="J50" s="270" t="n">
        <f aca="false">J51+J53+J55+J57+J59</f>
        <v>514546.056</v>
      </c>
    </row>
    <row r="51" customFormat="false" ht="12.75" hidden="true" customHeight="true" outlineLevel="0" collapsed="false">
      <c r="A51" s="261"/>
      <c r="B51" s="271" t="s">
        <v>90</v>
      </c>
      <c r="C51" s="272" t="s">
        <v>174</v>
      </c>
      <c r="D51" s="273" t="n">
        <v>2221</v>
      </c>
      <c r="E51" s="273" t="s">
        <v>79</v>
      </c>
      <c r="F51" s="274" t="s">
        <v>175</v>
      </c>
      <c r="G51" s="275" t="n">
        <f aca="false">SUM(G52)</f>
        <v>225860</v>
      </c>
      <c r="H51" s="276" t="n">
        <f aca="false">SUM(H52)</f>
        <v>225860</v>
      </c>
      <c r="I51" s="277" t="n">
        <f aca="false">SUM(I52)</f>
        <v>0</v>
      </c>
      <c r="J51" s="275" t="n">
        <f aca="false">SUM(J52)</f>
        <v>225860</v>
      </c>
    </row>
    <row r="52" customFormat="false" ht="12.75" hidden="true" customHeight="true" outlineLevel="0" collapsed="false">
      <c r="A52" s="261"/>
      <c r="B52" s="325"/>
      <c r="C52" s="326"/>
      <c r="D52" s="288"/>
      <c r="E52" s="288" t="n">
        <v>5193</v>
      </c>
      <c r="F52" s="282" t="s">
        <v>176</v>
      </c>
      <c r="G52" s="153" t="n">
        <v>225860</v>
      </c>
      <c r="H52" s="333" t="n">
        <v>225860</v>
      </c>
      <c r="I52" s="297"/>
      <c r="J52" s="285" t="n">
        <f aca="false">H52+I52</f>
        <v>225860</v>
      </c>
    </row>
    <row r="53" customFormat="false" ht="12.75" hidden="true" customHeight="true" outlineLevel="0" collapsed="false">
      <c r="A53" s="261"/>
      <c r="B53" s="289" t="s">
        <v>90</v>
      </c>
      <c r="C53" s="290" t="s">
        <v>177</v>
      </c>
      <c r="D53" s="291" t="n">
        <v>2242</v>
      </c>
      <c r="E53" s="291" t="s">
        <v>79</v>
      </c>
      <c r="F53" s="334" t="s">
        <v>178</v>
      </c>
      <c r="G53" s="293" t="n">
        <f aca="false">SUM(G54:G54)</f>
        <v>267600</v>
      </c>
      <c r="H53" s="294" t="n">
        <f aca="false">SUM(H54:H54)</f>
        <v>267600</v>
      </c>
      <c r="I53" s="295" t="n">
        <f aca="false">SUM(I54:I54)</f>
        <v>0</v>
      </c>
      <c r="J53" s="293" t="n">
        <f aca="false">SUM(J54:J54)</f>
        <v>267600</v>
      </c>
    </row>
    <row r="54" customFormat="false" ht="12.75" hidden="true" customHeight="true" outlineLevel="0" collapsed="false">
      <c r="A54" s="261"/>
      <c r="B54" s="325"/>
      <c r="C54" s="326"/>
      <c r="D54" s="288"/>
      <c r="E54" s="288" t="n">
        <v>5193</v>
      </c>
      <c r="F54" s="282" t="s">
        <v>179</v>
      </c>
      <c r="G54" s="153" t="n">
        <v>267600</v>
      </c>
      <c r="H54" s="333" t="n">
        <v>267600</v>
      </c>
      <c r="I54" s="297"/>
      <c r="J54" s="285" t="n">
        <f aca="false">H54+I54</f>
        <v>267600</v>
      </c>
    </row>
    <row r="55" s="324" customFormat="true" ht="12.75" hidden="true" customHeight="true" outlineLevel="0" collapsed="false">
      <c r="A55" s="261"/>
      <c r="B55" s="289" t="s">
        <v>90</v>
      </c>
      <c r="C55" s="290" t="s">
        <v>180</v>
      </c>
      <c r="D55" s="291" t="n">
        <v>2221</v>
      </c>
      <c r="E55" s="291" t="s">
        <v>79</v>
      </c>
      <c r="F55" s="335" t="s">
        <v>181</v>
      </c>
      <c r="G55" s="293" t="n">
        <f aca="false">SUM(G56)</f>
        <v>9500</v>
      </c>
      <c r="H55" s="294" t="n">
        <f aca="false">SUM(H56)</f>
        <v>9500</v>
      </c>
      <c r="I55" s="295" t="n">
        <f aca="false">SUM(I56)</f>
        <v>0</v>
      </c>
      <c r="J55" s="293" t="n">
        <f aca="false">SUM(J56:J56)</f>
        <v>9500</v>
      </c>
    </row>
    <row r="56" s="324" customFormat="true" ht="12.75" hidden="true" customHeight="true" outlineLevel="0" collapsed="false">
      <c r="A56" s="261"/>
      <c r="B56" s="325"/>
      <c r="C56" s="326"/>
      <c r="D56" s="288"/>
      <c r="E56" s="288" t="n">
        <v>5193</v>
      </c>
      <c r="F56" s="282" t="s">
        <v>182</v>
      </c>
      <c r="G56" s="153" t="n">
        <v>9500</v>
      </c>
      <c r="H56" s="296" t="n">
        <v>9500</v>
      </c>
      <c r="I56" s="297"/>
      <c r="J56" s="285" t="n">
        <f aca="false">H56+I56</f>
        <v>9500</v>
      </c>
    </row>
    <row r="57" customFormat="false" ht="12.75" hidden="true" customHeight="true" outlineLevel="0" collapsed="false">
      <c r="A57" s="261"/>
      <c r="B57" s="289" t="s">
        <v>90</v>
      </c>
      <c r="C57" s="290" t="s">
        <v>183</v>
      </c>
      <c r="D57" s="291" t="n">
        <v>2299</v>
      </c>
      <c r="E57" s="291" t="s">
        <v>79</v>
      </c>
      <c r="F57" s="292" t="s">
        <v>184</v>
      </c>
      <c r="G57" s="293" t="n">
        <f aca="false">SUM(G58:G58)</f>
        <v>10</v>
      </c>
      <c r="H57" s="294" t="n">
        <f aca="false">SUM(H58:H58)</f>
        <v>10</v>
      </c>
      <c r="I57" s="295" t="n">
        <f aca="false">SUM(I58:I58)</f>
        <v>0</v>
      </c>
      <c r="J57" s="293" t="n">
        <f aca="false">SUM(J58:J58)</f>
        <v>10</v>
      </c>
    </row>
    <row r="58" customFormat="false" ht="12.75" hidden="true" customHeight="true" outlineLevel="0" collapsed="false">
      <c r="A58" s="261"/>
      <c r="B58" s="322"/>
      <c r="C58" s="302"/>
      <c r="D58" s="304"/>
      <c r="E58" s="304" t="n">
        <v>5175</v>
      </c>
      <c r="F58" s="282" t="s">
        <v>120</v>
      </c>
      <c r="G58" s="153" t="n">
        <v>10</v>
      </c>
      <c r="H58" s="296" t="n">
        <v>10</v>
      </c>
      <c r="I58" s="297"/>
      <c r="J58" s="285" t="n">
        <f aca="false">H58+I58</f>
        <v>10</v>
      </c>
    </row>
    <row r="59" customFormat="false" ht="12.75" hidden="true" customHeight="true" outlineLevel="0" collapsed="false">
      <c r="A59" s="261"/>
      <c r="B59" s="289" t="s">
        <v>90</v>
      </c>
      <c r="C59" s="290" t="s">
        <v>185</v>
      </c>
      <c r="D59" s="291" t="n">
        <v>2299</v>
      </c>
      <c r="E59" s="291" t="s">
        <v>79</v>
      </c>
      <c r="F59" s="292" t="s">
        <v>186</v>
      </c>
      <c r="G59" s="293" t="n">
        <f aca="false">SUM(G60:G63)</f>
        <v>11190</v>
      </c>
      <c r="H59" s="294" t="n">
        <f aca="false">SUM(H60:H63)</f>
        <v>11576.056</v>
      </c>
      <c r="I59" s="295" t="n">
        <f aca="false">SUM(I60:I63)</f>
        <v>0</v>
      </c>
      <c r="J59" s="293" t="n">
        <f aca="false">SUM(J60:J63)</f>
        <v>11576.056</v>
      </c>
    </row>
    <row r="60" s="324" customFormat="true" ht="12.75" hidden="true" customHeight="true" outlineLevel="0" collapsed="false">
      <c r="A60" s="261"/>
      <c r="B60" s="322"/>
      <c r="C60" s="302"/>
      <c r="D60" s="304"/>
      <c r="E60" s="280" t="n">
        <v>5139</v>
      </c>
      <c r="F60" s="318" t="s">
        <v>117</v>
      </c>
      <c r="G60" s="153" t="n">
        <v>200</v>
      </c>
      <c r="H60" s="283" t="n">
        <v>200</v>
      </c>
      <c r="I60" s="336"/>
      <c r="J60" s="285" t="n">
        <f aca="false">H60+I60</f>
        <v>200</v>
      </c>
    </row>
    <row r="61" s="324" customFormat="true" ht="12.75" hidden="true" customHeight="true" outlineLevel="0" collapsed="false">
      <c r="A61" s="261"/>
      <c r="B61" s="322"/>
      <c r="C61" s="302"/>
      <c r="D61" s="304"/>
      <c r="E61" s="304" t="n">
        <v>5166</v>
      </c>
      <c r="F61" s="282" t="s">
        <v>118</v>
      </c>
      <c r="G61" s="153" t="n">
        <v>2000</v>
      </c>
      <c r="H61" s="283" t="n">
        <v>2000</v>
      </c>
      <c r="I61" s="336"/>
      <c r="J61" s="285" t="n">
        <f aca="false">H61+I61</f>
        <v>2000</v>
      </c>
    </row>
    <row r="62" s="324" customFormat="true" ht="12.75" hidden="true" customHeight="true" outlineLevel="0" collapsed="false">
      <c r="A62" s="261"/>
      <c r="B62" s="322"/>
      <c r="C62" s="302"/>
      <c r="D62" s="304"/>
      <c r="E62" s="304" t="n">
        <v>5169</v>
      </c>
      <c r="F62" s="282" t="s">
        <v>131</v>
      </c>
      <c r="G62" s="153" t="n">
        <v>8900</v>
      </c>
      <c r="H62" s="283" t="n">
        <f aca="false">8900+386.056</f>
        <v>9286.056</v>
      </c>
      <c r="I62" s="336"/>
      <c r="J62" s="285" t="n">
        <f aca="false">H62+I62</f>
        <v>9286.056</v>
      </c>
    </row>
    <row r="63" s="324" customFormat="true" ht="12.75" hidden="true" customHeight="true" outlineLevel="0" collapsed="false">
      <c r="A63" s="261"/>
      <c r="B63" s="322"/>
      <c r="C63" s="302"/>
      <c r="D63" s="304"/>
      <c r="E63" s="288" t="n">
        <v>5175</v>
      </c>
      <c r="F63" s="286" t="s">
        <v>120</v>
      </c>
      <c r="G63" s="176" t="n">
        <v>90</v>
      </c>
      <c r="H63" s="337" t="n">
        <v>90</v>
      </c>
      <c r="I63" s="336"/>
      <c r="J63" s="285" t="n">
        <f aca="false">H63+I63</f>
        <v>90</v>
      </c>
    </row>
    <row r="64" customFormat="false" ht="13.5" hidden="false" customHeight="false" outlineLevel="0" collapsed="false">
      <c r="A64" s="261"/>
      <c r="B64" s="338" t="s">
        <v>80</v>
      </c>
      <c r="C64" s="339" t="s">
        <v>79</v>
      </c>
      <c r="D64" s="74" t="s">
        <v>79</v>
      </c>
      <c r="E64" s="340" t="s">
        <v>79</v>
      </c>
      <c r="F64" s="341" t="s">
        <v>187</v>
      </c>
      <c r="G64" s="83" t="n">
        <f aca="false">G65+G67+G69+G71</f>
        <v>204000</v>
      </c>
      <c r="H64" s="83" t="n">
        <f aca="false">H65+H67+H69+H71</f>
        <v>0</v>
      </c>
      <c r="I64" s="82" t="n">
        <f aca="false">I65+I67+I69+I71</f>
        <v>0</v>
      </c>
      <c r="J64" s="83" t="n">
        <f aca="false">J65+J67+J69+J71</f>
        <v>0</v>
      </c>
    </row>
    <row r="65" customFormat="false" ht="12.75" hidden="true" customHeight="false" outlineLevel="0" collapsed="false">
      <c r="A65" s="261"/>
      <c r="B65" s="342" t="s">
        <v>80</v>
      </c>
      <c r="C65" s="343" t="s">
        <v>188</v>
      </c>
      <c r="D65" s="344" t="s">
        <v>79</v>
      </c>
      <c r="E65" s="344" t="s">
        <v>79</v>
      </c>
      <c r="F65" s="345" t="s">
        <v>189</v>
      </c>
      <c r="G65" s="346" t="n">
        <f aca="false">G66</f>
        <v>50000</v>
      </c>
      <c r="H65" s="346" t="n">
        <f aca="false">H66</f>
        <v>0</v>
      </c>
      <c r="I65" s="114" t="n">
        <f aca="false">I66</f>
        <v>0</v>
      </c>
      <c r="J65" s="346" t="n">
        <f aca="false">J66</f>
        <v>0</v>
      </c>
    </row>
    <row r="66" customFormat="false" ht="13.5" hidden="true" customHeight="false" outlineLevel="0" collapsed="false">
      <c r="A66" s="261"/>
      <c r="B66" s="347"/>
      <c r="C66" s="348"/>
      <c r="D66" s="349" t="n">
        <v>2212</v>
      </c>
      <c r="E66" s="350" t="n">
        <v>5171</v>
      </c>
      <c r="F66" s="351" t="s">
        <v>190</v>
      </c>
      <c r="G66" s="176" t="n">
        <v>50000</v>
      </c>
      <c r="H66" s="176" t="n">
        <v>0</v>
      </c>
      <c r="I66" s="311"/>
      <c r="J66" s="285" t="n">
        <f aca="false">H66+I66</f>
        <v>0</v>
      </c>
    </row>
    <row r="67" customFormat="false" ht="12.75" hidden="true" customHeight="false" outlineLevel="0" collapsed="false">
      <c r="A67" s="261"/>
      <c r="B67" s="342" t="s">
        <v>80</v>
      </c>
      <c r="C67" s="343" t="s">
        <v>191</v>
      </c>
      <c r="D67" s="344" t="s">
        <v>79</v>
      </c>
      <c r="E67" s="344" t="s">
        <v>79</v>
      </c>
      <c r="F67" s="352" t="s">
        <v>192</v>
      </c>
      <c r="G67" s="346" t="n">
        <f aca="false">G68</f>
        <v>56000</v>
      </c>
      <c r="H67" s="346" t="n">
        <f aca="false">H68</f>
        <v>0</v>
      </c>
      <c r="I67" s="114" t="n">
        <f aca="false">I68</f>
        <v>0</v>
      </c>
      <c r="J67" s="346" t="n">
        <f aca="false">J68</f>
        <v>0</v>
      </c>
    </row>
    <row r="68" customFormat="false" ht="13.5" hidden="true" customHeight="false" outlineLevel="0" collapsed="false">
      <c r="A68" s="261"/>
      <c r="B68" s="347"/>
      <c r="C68" s="348"/>
      <c r="D68" s="349" t="n">
        <v>2212</v>
      </c>
      <c r="E68" s="350" t="n">
        <v>5171</v>
      </c>
      <c r="F68" s="351" t="s">
        <v>190</v>
      </c>
      <c r="G68" s="176" t="n">
        <v>56000</v>
      </c>
      <c r="H68" s="176" t="n">
        <v>0</v>
      </c>
      <c r="I68" s="311"/>
      <c r="J68" s="285" t="n">
        <f aca="false">H68+I68</f>
        <v>0</v>
      </c>
    </row>
    <row r="69" customFormat="false" ht="12.75" hidden="true" customHeight="false" outlineLevel="0" collapsed="false">
      <c r="A69" s="261"/>
      <c r="B69" s="342" t="s">
        <v>80</v>
      </c>
      <c r="C69" s="343" t="s">
        <v>193</v>
      </c>
      <c r="D69" s="344" t="s">
        <v>79</v>
      </c>
      <c r="E69" s="344" t="s">
        <v>79</v>
      </c>
      <c r="F69" s="345" t="s">
        <v>194</v>
      </c>
      <c r="G69" s="346" t="n">
        <f aca="false">G70</f>
        <v>46000</v>
      </c>
      <c r="H69" s="346" t="n">
        <f aca="false">H70</f>
        <v>0</v>
      </c>
      <c r="I69" s="114" t="n">
        <f aca="false">I70</f>
        <v>0</v>
      </c>
      <c r="J69" s="346" t="n">
        <f aca="false">J70</f>
        <v>0</v>
      </c>
    </row>
    <row r="70" customFormat="false" ht="13.5" hidden="true" customHeight="false" outlineLevel="0" collapsed="false">
      <c r="A70" s="261"/>
      <c r="B70" s="347"/>
      <c r="C70" s="348"/>
      <c r="D70" s="349" t="n">
        <v>2212</v>
      </c>
      <c r="E70" s="350" t="n">
        <v>5171</v>
      </c>
      <c r="F70" s="351" t="s">
        <v>190</v>
      </c>
      <c r="G70" s="176" t="n">
        <v>46000</v>
      </c>
      <c r="H70" s="176" t="n">
        <v>0</v>
      </c>
      <c r="I70" s="311"/>
      <c r="J70" s="285" t="n">
        <f aca="false">H70+I70</f>
        <v>0</v>
      </c>
    </row>
    <row r="71" customFormat="false" ht="12.75" hidden="true" customHeight="false" outlineLevel="0" collapsed="false">
      <c r="A71" s="261"/>
      <c r="B71" s="342" t="s">
        <v>80</v>
      </c>
      <c r="C71" s="343" t="s">
        <v>195</v>
      </c>
      <c r="D71" s="344" t="s">
        <v>79</v>
      </c>
      <c r="E71" s="344" t="s">
        <v>79</v>
      </c>
      <c r="F71" s="345" t="s">
        <v>196</v>
      </c>
      <c r="G71" s="346" t="n">
        <f aca="false">G72</f>
        <v>52000</v>
      </c>
      <c r="H71" s="346" t="n">
        <f aca="false">H72</f>
        <v>0</v>
      </c>
      <c r="I71" s="114" t="n">
        <f aca="false">I72</f>
        <v>0</v>
      </c>
      <c r="J71" s="346" t="n">
        <f aca="false">J72</f>
        <v>0</v>
      </c>
    </row>
    <row r="72" customFormat="false" ht="13.5" hidden="true" customHeight="false" outlineLevel="0" collapsed="false">
      <c r="A72" s="261"/>
      <c r="B72" s="347"/>
      <c r="C72" s="348"/>
      <c r="D72" s="349" t="n">
        <v>2212</v>
      </c>
      <c r="E72" s="350" t="n">
        <v>5171</v>
      </c>
      <c r="F72" s="353" t="s">
        <v>190</v>
      </c>
      <c r="G72" s="176" t="n">
        <v>52000</v>
      </c>
      <c r="H72" s="176" t="n">
        <v>0</v>
      </c>
      <c r="I72" s="311"/>
      <c r="J72" s="136" t="n">
        <f aca="false">H72+I72</f>
        <v>0</v>
      </c>
    </row>
    <row r="73" customFormat="false" ht="13.5" hidden="false" customHeight="false" outlineLevel="0" collapsed="false">
      <c r="A73" s="261"/>
      <c r="B73" s="265" t="s">
        <v>84</v>
      </c>
      <c r="C73" s="266" t="s">
        <v>79</v>
      </c>
      <c r="D73" s="267" t="s">
        <v>79</v>
      </c>
      <c r="E73" s="267" t="s">
        <v>79</v>
      </c>
      <c r="F73" s="145" t="s">
        <v>197</v>
      </c>
      <c r="G73" s="269" t="n">
        <f aca="false">G74+G76+G78</f>
        <v>0</v>
      </c>
      <c r="H73" s="354" t="n">
        <f aca="false">H74+H76+H78</f>
        <v>0.0033</v>
      </c>
      <c r="I73" s="269" t="n">
        <f aca="false">I74+I76+I78</f>
        <v>0</v>
      </c>
      <c r="J73" s="270" t="n">
        <f aca="false">J74+J76+J78</f>
        <v>0.0033</v>
      </c>
    </row>
    <row r="74" customFormat="false" ht="12.75" hidden="true" customHeight="false" outlineLevel="0" collapsed="false">
      <c r="A74" s="261"/>
      <c r="B74" s="314" t="s">
        <v>90</v>
      </c>
      <c r="C74" s="355" t="s">
        <v>198</v>
      </c>
      <c r="D74" s="356" t="n">
        <v>6402</v>
      </c>
      <c r="E74" s="356" t="s">
        <v>79</v>
      </c>
      <c r="F74" s="128" t="s">
        <v>199</v>
      </c>
      <c r="G74" s="277" t="n">
        <f aca="false">SUM(G75)</f>
        <v>0</v>
      </c>
      <c r="H74" s="357" t="n">
        <f aca="false">SUM(H75)</f>
        <v>0.003</v>
      </c>
      <c r="I74" s="277" t="n">
        <f aca="false">SUM(I75)</f>
        <v>0</v>
      </c>
      <c r="J74" s="275" t="n">
        <f aca="false">SUM(J75)</f>
        <v>0.003</v>
      </c>
    </row>
    <row r="75" customFormat="false" ht="13.5" hidden="true" customHeight="false" outlineLevel="0" collapsed="false">
      <c r="A75" s="261"/>
      <c r="B75" s="307"/>
      <c r="C75" s="358"/>
      <c r="D75" s="359"/>
      <c r="E75" s="359" t="n">
        <v>5364</v>
      </c>
      <c r="F75" s="353" t="s">
        <v>200</v>
      </c>
      <c r="G75" s="176" t="n">
        <v>0</v>
      </c>
      <c r="H75" s="360" t="n">
        <v>0.003</v>
      </c>
      <c r="I75" s="361"/>
      <c r="J75" s="136" t="n">
        <f aca="false">H75+I75</f>
        <v>0.003</v>
      </c>
    </row>
    <row r="76" customFormat="false" ht="12.75" hidden="true" customHeight="false" outlineLevel="0" collapsed="false">
      <c r="A76" s="261"/>
      <c r="B76" s="314" t="s">
        <v>90</v>
      </c>
      <c r="C76" s="355" t="s">
        <v>201</v>
      </c>
      <c r="D76" s="356" t="n">
        <v>6402</v>
      </c>
      <c r="E76" s="356" t="s">
        <v>79</v>
      </c>
      <c r="F76" s="128" t="s">
        <v>202</v>
      </c>
      <c r="G76" s="277" t="n">
        <f aca="false">SUM(G77)</f>
        <v>0</v>
      </c>
      <c r="H76" s="357" t="n">
        <f aca="false">SUM(H77)</f>
        <v>6E-005</v>
      </c>
      <c r="I76" s="277" t="n">
        <f aca="false">SUM(I77)</f>
        <v>0</v>
      </c>
      <c r="J76" s="275" t="n">
        <f aca="false">SUM(J77)</f>
        <v>6E-005</v>
      </c>
    </row>
    <row r="77" customFormat="false" ht="13.5" hidden="true" customHeight="false" outlineLevel="0" collapsed="false">
      <c r="A77" s="261"/>
      <c r="B77" s="307"/>
      <c r="C77" s="358"/>
      <c r="D77" s="359"/>
      <c r="E77" s="359" t="n">
        <v>5364</v>
      </c>
      <c r="F77" s="353" t="s">
        <v>200</v>
      </c>
      <c r="G77" s="176" t="n">
        <v>0</v>
      </c>
      <c r="H77" s="360" t="n">
        <v>6E-005</v>
      </c>
      <c r="I77" s="361"/>
      <c r="J77" s="136" t="n">
        <f aca="false">H77+I77</f>
        <v>6E-005</v>
      </c>
    </row>
    <row r="78" customFormat="false" ht="12.75" hidden="true" customHeight="false" outlineLevel="0" collapsed="false">
      <c r="A78" s="261"/>
      <c r="B78" s="314" t="s">
        <v>90</v>
      </c>
      <c r="C78" s="355" t="s">
        <v>203</v>
      </c>
      <c r="D78" s="356" t="n">
        <v>6402</v>
      </c>
      <c r="E78" s="356" t="s">
        <v>79</v>
      </c>
      <c r="F78" s="128" t="s">
        <v>204</v>
      </c>
      <c r="G78" s="277" t="n">
        <f aca="false">SUM(G79)</f>
        <v>0</v>
      </c>
      <c r="H78" s="357" t="n">
        <f aca="false">SUM(H79)</f>
        <v>0.00024</v>
      </c>
      <c r="I78" s="277" t="n">
        <f aca="false">SUM(I79)</f>
        <v>0</v>
      </c>
      <c r="J78" s="275" t="n">
        <f aca="false">SUM(J79)</f>
        <v>0.00024</v>
      </c>
    </row>
    <row r="79" customFormat="false" ht="13.5" hidden="true" customHeight="false" outlineLevel="0" collapsed="false">
      <c r="A79" s="261"/>
      <c r="B79" s="307"/>
      <c r="C79" s="358"/>
      <c r="D79" s="359"/>
      <c r="E79" s="359" t="n">
        <v>5364</v>
      </c>
      <c r="F79" s="353" t="s">
        <v>200</v>
      </c>
      <c r="G79" s="176" t="n">
        <v>0</v>
      </c>
      <c r="H79" s="360" t="n">
        <v>0.00024</v>
      </c>
      <c r="I79" s="361"/>
      <c r="J79" s="136" t="n">
        <f aca="false">H79+I79</f>
        <v>0.00024</v>
      </c>
    </row>
    <row r="80" customFormat="false" ht="12.75" hidden="false" customHeight="fals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362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79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4-22T12:46:03Z</cp:lastPrinted>
  <dcterms:modified xsi:type="dcterms:W3CDTF">2013-04-24T11:23:17Z</dcterms:modified>
  <cp:revision>0</cp:revision>
  <dc:subject/>
  <dc:title/>
</cp:coreProperties>
</file>