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2">
  <si>
    <t xml:space="preserve">Příloha č. 1/str.1</t>
  </si>
  <si>
    <t xml:space="preserve">Plnění závazných a specifických ukazatelů příjmové části rozpočtu kraje za období 01 - 04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04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--</t>
  </si>
  <si>
    <t xml:space="preserve">daňové-správní poplatky</t>
  </si>
  <si>
    <t xml:space="preserve">daňové-příjmy ostatní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04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Kapitola 931 - Krizový fond kraje (ZU)</t>
  </si>
  <si>
    <t xml:space="preserve">Příloha č. 2/str.3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0. dub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k 30.4.2013 neprojednáno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sun z kap.91903 do kap.91304</t>
  </si>
  <si>
    <t xml:space="preserve">163/13/ZK</t>
  </si>
  <si>
    <t xml:space="preserve">70/13</t>
  </si>
  <si>
    <t xml:space="preserve">přsun z kap.91405 do kap.92314</t>
  </si>
  <si>
    <t xml:space="preserve">126/13/ZK</t>
  </si>
  <si>
    <t xml:space="preserve">71/13</t>
  </si>
  <si>
    <t xml:space="preserve">př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sun z kap.91903 do kap.92011</t>
  </si>
  <si>
    <t xml:space="preserve">136/13/ZK</t>
  </si>
  <si>
    <t xml:space="preserve">11-územní plán</t>
  </si>
  <si>
    <t xml:space="preserve">81/13</t>
  </si>
  <si>
    <t xml:space="preserve">přsun z kap.91903 do kap.91307</t>
  </si>
  <si>
    <t xml:space="preserve">151/13/ZK</t>
  </si>
  <si>
    <t xml:space="preserve">82/13</t>
  </si>
  <si>
    <t xml:space="preserve">př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Celkem výdajová část rozpočtu 2012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  <cellStyle name="čárky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313984.86</v>
      </c>
      <c r="F7" s="10" t="n">
        <f aca="false">F8+F26</f>
        <v>906566.5</v>
      </c>
      <c r="G7" s="11" t="n">
        <f aca="false">F7/E7*100</f>
        <v>39.1777195983901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313984.86</v>
      </c>
      <c r="F8" s="13" t="n">
        <f aca="false">SUM(F9:F25)</f>
        <v>904201.22</v>
      </c>
      <c r="G8" s="14" t="n">
        <f aca="false">F8/E8*100</f>
        <v>39.0755028535494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763466.66</v>
      </c>
      <c r="G9" s="19" t="n">
        <f aca="false">F9/E9*100</f>
        <v>36.3555552380952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0</v>
      </c>
      <c r="F10" s="18" t="n">
        <v>7256.29</v>
      </c>
      <c r="G10" s="19" t="s">
        <v>13</v>
      </c>
    </row>
    <row r="11" s="15" customFormat="true" ht="15" hidden="false" customHeight="true" outlineLevel="0" collapsed="false">
      <c r="A11" s="21" t="s">
        <v>10</v>
      </c>
      <c r="B11" s="20" t="s">
        <v>14</v>
      </c>
      <c r="C11" s="20"/>
      <c r="D11" s="22" t="n">
        <v>1000</v>
      </c>
      <c r="E11" s="22" t="n">
        <v>1000</v>
      </c>
      <c r="F11" s="22" t="n">
        <v>221.18</v>
      </c>
      <c r="G11" s="23" t="n">
        <f aca="false">F11/E11*100</f>
        <v>22.118</v>
      </c>
    </row>
    <row r="12" s="15" customFormat="true" ht="15" hidden="false" customHeight="true" outlineLevel="0" collapsed="false">
      <c r="A12" s="24"/>
      <c r="B12" s="17" t="s">
        <v>15</v>
      </c>
      <c r="C12" s="17"/>
      <c r="D12" s="22" t="n">
        <v>0</v>
      </c>
      <c r="E12" s="22" t="n">
        <v>0</v>
      </c>
      <c r="F12" s="22" t="n">
        <v>38.4</v>
      </c>
      <c r="G12" s="25" t="s">
        <v>13</v>
      </c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f aca="false">18136-33.43</f>
        <v>18102.57</v>
      </c>
      <c r="F13" s="22" t="n">
        <v>4729.46</v>
      </c>
      <c r="G13" s="23" t="n">
        <f aca="false">F13/E13*100</f>
        <v>26.1259036700314</v>
      </c>
      <c r="I13" s="26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7100</v>
      </c>
      <c r="F14" s="22" t="n">
        <v>814.29</v>
      </c>
      <c r="G14" s="23" t="n">
        <f aca="false">F14/E14*100</f>
        <v>11.4688732394366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3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0</v>
      </c>
      <c r="G16" s="23" t="n">
        <f aca="false">F16/E16*100</f>
        <v>0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29.72</v>
      </c>
      <c r="G17" s="23" t="n">
        <f aca="false">F17/E17*100</f>
        <v>24.7666666666667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3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771.95</v>
      </c>
      <c r="F19" s="22" t="n">
        <v>1041.95</v>
      </c>
      <c r="G19" s="23" t="n">
        <f aca="false">F19/E19*100</f>
        <v>134.976358572446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2825.09</v>
      </c>
      <c r="G20" s="23" t="n">
        <f aca="false">F20/E20*100</f>
        <v>39.1449355687959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12778.26</v>
      </c>
      <c r="G21" s="23" t="n">
        <f aca="false">F21/E21*100</f>
        <v>70.9903333333333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0</v>
      </c>
      <c r="F22" s="22" t="n">
        <v>0</v>
      </c>
      <c r="G22" s="23" t="s">
        <v>13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40000</v>
      </c>
      <c r="F23" s="22" t="n">
        <v>85527.68</v>
      </c>
      <c r="G23" s="23" t="n">
        <f aca="false">F23/E23*100</f>
        <v>61.0912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f aca="false">7569.87+21+2247.95</f>
        <v>9838.82</v>
      </c>
      <c r="F24" s="22" t="n">
        <v>17326.73</v>
      </c>
      <c r="G24" s="23" t="n">
        <f aca="false">F24/E24*100</f>
        <v>176.105772846744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f aca="false">8034.52+100</f>
        <v>8134.52</v>
      </c>
      <c r="F25" s="29" t="n">
        <v>8145.51</v>
      </c>
      <c r="G25" s="30" t="n">
        <f aca="false">F25/E25*100</f>
        <v>100.135103239036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0</v>
      </c>
      <c r="F26" s="13" t="n">
        <f aca="false">F27</f>
        <v>2365.28</v>
      </c>
      <c r="G26" s="14" t="s">
        <v>13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0</v>
      </c>
      <c r="F27" s="18" t="n">
        <v>2365.28</v>
      </c>
      <c r="G27" s="19" t="s">
        <v>13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3505925.93</v>
      </c>
      <c r="F28" s="32" t="n">
        <f aca="false">F29+F33</f>
        <v>1818868.26</v>
      </c>
      <c r="G28" s="33" t="n">
        <f aca="false">F28/E28*100</f>
        <v>51.8798256527912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505925.93</v>
      </c>
      <c r="F29" s="13" t="n">
        <f aca="false">SUM(F30:F32)</f>
        <v>1817545.54</v>
      </c>
      <c r="G29" s="14" t="n">
        <f aca="false">F29/E29*100</f>
        <v>51.8420975311364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20295.75</v>
      </c>
      <c r="G30" s="19" t="n">
        <f aca="false">F30/E30*100</f>
        <v>33.333470198893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f aca="false">3418320.93+2718</f>
        <v>3421038.93</v>
      </c>
      <c r="F31" s="22" t="n">
        <v>1785397.9</v>
      </c>
      <c r="G31" s="23" t="n">
        <f aca="false">F31/E31*100</f>
        <v>52.1887630200104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4000</v>
      </c>
      <c r="F32" s="22" t="n">
        <v>11851.89</v>
      </c>
      <c r="G32" s="23" t="n">
        <f aca="false">F32/E32*100</f>
        <v>49.382875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0</v>
      </c>
      <c r="F33" s="13" t="n">
        <f aca="false">SUM(F34:F34)</f>
        <v>1322.72</v>
      </c>
      <c r="G33" s="14" t="s">
        <v>13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0</v>
      </c>
      <c r="F34" s="18" t="n">
        <v>1322.72</v>
      </c>
      <c r="G34" s="19" t="s">
        <v>13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5819910.79</v>
      </c>
      <c r="F35" s="39" t="n">
        <f aca="false">F7+F28</f>
        <v>2725434.76</v>
      </c>
      <c r="G35" s="40" t="n">
        <f aca="false">F35/E35*100</f>
        <v>46.8294937558656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069971.74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505954.93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31195.91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6889882.53</v>
      </c>
      <c r="F41" s="39" t="n">
        <f aca="false">F7+F28+F36</f>
        <v>2725434.76</v>
      </c>
      <c r="G41" s="40" t="n">
        <f aca="false">F41/E41*100</f>
        <v>39.5570570054407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701.08</v>
      </c>
      <c r="E7" s="56" t="n">
        <v>713.39</v>
      </c>
      <c r="F7" s="57" t="n">
        <f aca="false">E7/D7*100</f>
        <v>10.6458958854394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5842.87</v>
      </c>
      <c r="F8" s="60" t="n">
        <f aca="false">E8/D8*100</f>
        <v>23.4615724381625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605.08</v>
      </c>
      <c r="E9" s="62" t="n">
        <f aca="false">SUM(E7:E8)</f>
        <v>6556.26</v>
      </c>
      <c r="F9" s="63" t="n">
        <f aca="false">E9/D9*100</f>
        <v>20.7443233809248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5" t="n">
        <v>211626.27</v>
      </c>
      <c r="E12" s="66" t="n">
        <v>62289.01</v>
      </c>
      <c r="F12" s="67" t="n">
        <f aca="false">E12/D12*100</f>
        <v>29.4334961344827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f aca="false">260837.7+8139</f>
        <v>268976.7</v>
      </c>
      <c r="E15" s="56" t="n">
        <v>104492.94</v>
      </c>
      <c r="F15" s="57" t="n">
        <f aca="false">E15/D15*100</f>
        <v>38.8483240369891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78105.2</v>
      </c>
      <c r="E16" s="56" t="n">
        <v>31374.5</v>
      </c>
      <c r="F16" s="57" t="n">
        <f aca="false">E16/D16*100</f>
        <v>40.1695405683617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53213</v>
      </c>
      <c r="E17" s="56" t="n">
        <v>92783.95</v>
      </c>
      <c r="F17" s="57" t="n">
        <f aca="false">E17/D17*100</f>
        <v>36.6426486791752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f aca="false">85500+1400</f>
        <v>86900</v>
      </c>
      <c r="E18" s="56" t="n">
        <v>30250</v>
      </c>
      <c r="F18" s="57" t="n">
        <f aca="false">E18/D18*100</f>
        <v>34.8101265822785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2356</v>
      </c>
      <c r="F19" s="57" t="n">
        <f aca="false">E19/D19*100</f>
        <v>42.5531914893617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42661.5</v>
      </c>
      <c r="E20" s="59" t="n">
        <v>48745.84</v>
      </c>
      <c r="F20" s="60" t="n">
        <f aca="false">E20/D20*100</f>
        <v>34.1688822842883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835393</v>
      </c>
      <c r="E21" s="65" t="n">
        <f aca="false">SUM(E15:E20)</f>
        <v>310003.23</v>
      </c>
      <c r="F21" s="67" t="n">
        <f aca="false">E21/D21*100</f>
        <v>37.1086698116934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f aca="false">14650.7+2718</f>
        <v>17368.7</v>
      </c>
      <c r="E24" s="56" t="n">
        <v>3077.29</v>
      </c>
      <c r="F24" s="57" t="n">
        <f aca="false">E24/D24*100</f>
        <v>17.7174457501137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f aca="false">8234.71+10</f>
        <v>8244.71</v>
      </c>
      <c r="E25" s="56" t="n">
        <v>175.7</v>
      </c>
      <c r="F25" s="57" t="n">
        <f aca="false">E25/D25*100</f>
        <v>2.13106343340154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1669.16</v>
      </c>
      <c r="E26" s="56" t="n">
        <v>22257.68</v>
      </c>
      <c r="F26" s="57" t="n">
        <f aca="false">E26/D26*100</f>
        <v>102.715933612563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f aca="false">35409.8+713</f>
        <v>36122.8</v>
      </c>
      <c r="E27" s="56" t="n">
        <v>17137.48</v>
      </c>
      <c r="F27" s="57" t="n">
        <f aca="false">E27/D27*100</f>
        <v>47.4422802219097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13237.51</v>
      </c>
      <c r="E28" s="56" t="n">
        <v>2097.72</v>
      </c>
      <c r="F28" s="57" t="n">
        <f aca="false">E28/D28*100</f>
        <v>15.8467868957228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f aca="false">726058.86-204605+100</f>
        <v>521553.86</v>
      </c>
      <c r="E29" s="56" t="n">
        <v>129054.14</v>
      </c>
      <c r="F29" s="57" t="n">
        <f aca="false">E29/D29*100</f>
        <v>24.7441635270421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f aca="false">11200.61+899.6</f>
        <v>12100.21</v>
      </c>
      <c r="E30" s="56" t="n">
        <v>5816.06</v>
      </c>
      <c r="F30" s="57" t="n">
        <f aca="false">E30/D30*100</f>
        <v>48.065777370806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f aca="false">7232.22-10</f>
        <v>7222.22</v>
      </c>
      <c r="E31" s="56" t="n">
        <v>210.43</v>
      </c>
      <c r="F31" s="57" t="n">
        <f aca="false">E31/D31*100</f>
        <v>2.91364705035294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20037.67</v>
      </c>
      <c r="E32" s="56" t="n">
        <v>442.93</v>
      </c>
      <c r="F32" s="57" t="n">
        <f aca="false">E32/D32*100</f>
        <v>2.21048654858574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1500</v>
      </c>
      <c r="E33" s="56" t="n">
        <v>409.75</v>
      </c>
      <c r="F33" s="57" t="n">
        <f aca="false">E33/D33*100</f>
        <v>27.3166666666667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800</v>
      </c>
      <c r="E34" s="56" t="n">
        <v>0</v>
      </c>
      <c r="F34" s="57" t="n">
        <f aca="false">E34/D34*100</f>
        <v>0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7276.68</v>
      </c>
      <c r="E35" s="56" t="n">
        <v>3238.46</v>
      </c>
      <c r="F35" s="69" t="n">
        <f aca="false">E35/D35*100</f>
        <v>18.7446893731898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81.52</v>
      </c>
      <c r="F36" s="60" t="n">
        <f aca="false">E36/D36*100</f>
        <v>1.59635298356649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682240.16</v>
      </c>
      <c r="E37" s="65" t="n">
        <f aca="false">SUM(E24:E36)</f>
        <v>183999.16</v>
      </c>
      <c r="F37" s="67" t="n">
        <f aca="false">E37/D37*100</f>
        <v>26.9698517894344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41400</v>
      </c>
      <c r="E40" s="59" t="n">
        <v>76190.87</v>
      </c>
      <c r="F40" s="60" t="n">
        <f aca="false">E40/D40*100</f>
        <v>53.8832178217822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1" t="n">
        <v>3399378.84</v>
      </c>
      <c r="E43" s="71" t="n">
        <v>1173748.08</v>
      </c>
      <c r="F43" s="72" t="n">
        <f aca="false">E43/D43*100</f>
        <v>34.5283104721567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3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1" t="n">
        <f aca="false">125792.91-713-8139-500-1400-500</f>
        <v>114540.91</v>
      </c>
      <c r="E46" s="71" t="n">
        <v>0</v>
      </c>
      <c r="F46" s="72" t="n">
        <v>0</v>
      </c>
    </row>
    <row r="48" customFormat="false" ht="15" hidden="false" customHeight="false" outlineLevel="0" collapsed="false">
      <c r="B48" s="74"/>
      <c r="C48" s="75"/>
      <c r="D48" s="75"/>
      <c r="E48" s="75"/>
      <c r="F48" s="2" t="s">
        <v>73</v>
      </c>
      <c r="G48" s="2"/>
    </row>
    <row r="49" customFormat="false" ht="12.75" hidden="false" customHeight="false" outlineLevel="0" collapsed="false">
      <c r="B49" s="74"/>
      <c r="C49" s="75"/>
      <c r="D49" s="75"/>
      <c r="E49" s="75"/>
      <c r="F49" s="76"/>
      <c r="G49" s="15"/>
    </row>
    <row r="50" customFormat="false" ht="13.5" hidden="false" customHeight="false" outlineLevel="0" collapsed="false">
      <c r="B50" s="74"/>
      <c r="C50" s="75"/>
      <c r="D50" s="75"/>
      <c r="E50" s="75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7" t="s">
        <v>50</v>
      </c>
    </row>
    <row r="53" customFormat="false" ht="15" hidden="false" customHeight="false" outlineLevel="0" collapsed="false">
      <c r="B53" s="78" t="s">
        <v>51</v>
      </c>
      <c r="C53" s="56" t="n">
        <v>0</v>
      </c>
      <c r="D53" s="56" t="n">
        <v>0</v>
      </c>
      <c r="E53" s="56" t="n">
        <v>0</v>
      </c>
      <c r="F53" s="79" t="s">
        <v>13</v>
      </c>
    </row>
    <row r="54" customFormat="false" ht="15" hidden="false" customHeight="false" outlineLevel="0" collapsed="false">
      <c r="B54" s="78" t="s">
        <v>63</v>
      </c>
      <c r="C54" s="56" t="n">
        <v>300</v>
      </c>
      <c r="D54" s="56" t="n">
        <v>300</v>
      </c>
      <c r="E54" s="56" t="n">
        <v>0</v>
      </c>
      <c r="F54" s="57" t="n">
        <f aca="false">E54/D54*100</f>
        <v>0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4400</v>
      </c>
      <c r="E55" s="56" t="n">
        <v>1986</v>
      </c>
      <c r="F55" s="57" t="n">
        <f aca="false">E55/D55*100</f>
        <v>45.1363636363636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0</v>
      </c>
      <c r="E56" s="56" t="n">
        <v>0</v>
      </c>
      <c r="F56" s="79" t="s">
        <v>13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f aca="false">13355.28+204605</f>
        <v>217960.28</v>
      </c>
      <c r="E57" s="56" t="n">
        <v>44.66</v>
      </c>
      <c r="F57" s="57" t="n">
        <f aca="false">E57/D57*100</f>
        <v>0.0204899718425761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79" t="s">
        <v>13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0</v>
      </c>
      <c r="E59" s="56" t="n">
        <v>0</v>
      </c>
      <c r="F59" s="79" t="s">
        <v>13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000</v>
      </c>
      <c r="E60" s="56" t="n">
        <v>0</v>
      </c>
      <c r="F60" s="57" t="n">
        <f aca="false">E60/D60*100</f>
        <v>0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79" t="s">
        <v>13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438.86</v>
      </c>
      <c r="E62" s="56" t="n">
        <v>102</v>
      </c>
      <c r="F62" s="57" t="n">
        <f aca="false">E62/D62*100</f>
        <v>23.2420361846603</v>
      </c>
      <c r="M62" s="80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f aca="false">10947.55-33.43+500</f>
        <v>11414.12</v>
      </c>
      <c r="E63" s="56" t="n">
        <v>237.58</v>
      </c>
      <c r="F63" s="57" t="n">
        <f aca="false">E63/D63*100</f>
        <v>2.08145700237951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0</v>
      </c>
      <c r="E64" s="59" t="n">
        <v>0</v>
      </c>
      <c r="F64" s="79" t="s">
        <v>13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294013.26</v>
      </c>
      <c r="E65" s="65" t="n">
        <f aca="false">SUM(E53:E64)</f>
        <v>2370.24</v>
      </c>
      <c r="F65" s="67" t="n">
        <f aca="false">E65/D65*100</f>
        <v>0.806167721823159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8" t="s">
        <v>51</v>
      </c>
      <c r="C68" s="56" t="n">
        <v>1500</v>
      </c>
      <c r="D68" s="56" t="n">
        <v>19500</v>
      </c>
      <c r="E68" s="56" t="n">
        <v>0.74</v>
      </c>
      <c r="F68" s="57" t="n">
        <f aca="false">E68/D68*100</f>
        <v>0.0037948717948718</v>
      </c>
    </row>
    <row r="69" customFormat="false" ht="15" hidden="false" customHeight="false" outlineLevel="0" collapsed="false">
      <c r="B69" s="78" t="s">
        <v>63</v>
      </c>
      <c r="C69" s="56" t="n">
        <v>12320</v>
      </c>
      <c r="D69" s="56" t="n">
        <f aca="false">211057.66-38321.06-9542.65-12882.87</f>
        <v>150311.08</v>
      </c>
      <c r="E69" s="56" t="n">
        <v>34168.73</v>
      </c>
      <c r="F69" s="57" t="n">
        <f aca="false">E69/D69*100</f>
        <v>22.7320101751647</v>
      </c>
    </row>
    <row r="70" customFormat="false" ht="15" hidden="false" customHeight="false" outlineLevel="0" collapsed="false">
      <c r="B70" s="78" t="s">
        <v>64</v>
      </c>
      <c r="C70" s="56" t="n">
        <v>0</v>
      </c>
      <c r="D70" s="56" t="n">
        <f aca="false">8827.42-6221.22</f>
        <v>2606.2</v>
      </c>
      <c r="E70" s="56" t="n">
        <v>9.33</v>
      </c>
      <c r="F70" s="57" t="n">
        <f aca="false">E70/D70*100</f>
        <v>0.357992479472028</v>
      </c>
    </row>
    <row r="71" customFormat="false" ht="15" hidden="false" customHeight="false" outlineLevel="0" collapsed="false">
      <c r="B71" s="78" t="s">
        <v>56</v>
      </c>
      <c r="C71" s="56" t="n">
        <v>0</v>
      </c>
      <c r="D71" s="56" t="n">
        <v>29630.36</v>
      </c>
      <c r="E71" s="56" t="n">
        <v>3399.53</v>
      </c>
      <c r="F71" s="57" t="n">
        <f aca="false">E71/D71*100</f>
        <v>11.4731309373224</v>
      </c>
    </row>
    <row r="72" customFormat="false" ht="15" hidden="false" customHeight="false" outlineLevel="0" collapsed="false">
      <c r="B72" s="78" t="s">
        <v>57</v>
      </c>
      <c r="C72" s="56" t="n">
        <v>15000</v>
      </c>
      <c r="D72" s="56" t="n">
        <v>27818.43</v>
      </c>
      <c r="E72" s="56" t="n">
        <v>2295.83</v>
      </c>
      <c r="F72" s="57" t="n">
        <f aca="false">E72/D72*100</f>
        <v>8.2529100312275</v>
      </c>
    </row>
    <row r="73" customFormat="false" ht="15" hidden="false" customHeight="false" outlineLevel="0" collapsed="false">
      <c r="B73" s="78" t="s">
        <v>58</v>
      </c>
      <c r="C73" s="56" t="n">
        <v>0</v>
      </c>
      <c r="D73" s="68" t="n">
        <f aca="false">265696+2247.95</f>
        <v>267943.95</v>
      </c>
      <c r="E73" s="56" t="n">
        <v>494.17</v>
      </c>
      <c r="F73" s="57" t="n">
        <f aca="false">E73/D73*100</f>
        <v>0.184430363141247</v>
      </c>
    </row>
    <row r="74" customFormat="false" ht="15" hidden="false" customHeight="false" outlineLevel="0" collapsed="false">
      <c r="B74" s="78" t="s">
        <v>59</v>
      </c>
      <c r="C74" s="56" t="n">
        <v>0</v>
      </c>
      <c r="D74" s="56" t="n">
        <v>56353</v>
      </c>
      <c r="E74" s="56" t="n">
        <v>734.51</v>
      </c>
      <c r="F74" s="57" t="n">
        <f aca="false">E74/D74*100</f>
        <v>1.30340886909304</v>
      </c>
    </row>
    <row r="75" customFormat="false" ht="15" hidden="false" customHeight="false" outlineLevel="0" collapsed="false">
      <c r="B75" s="78" t="s">
        <v>60</v>
      </c>
      <c r="C75" s="56" t="n">
        <v>0</v>
      </c>
      <c r="D75" s="56" t="n">
        <v>7539.4</v>
      </c>
      <c r="E75" s="56" t="n">
        <v>2546.68</v>
      </c>
      <c r="F75" s="57" t="n">
        <f aca="false">E75/D75*100</f>
        <v>33.7782847441441</v>
      </c>
    </row>
    <row r="76" customFormat="false" ht="15" hidden="false" customHeight="false" outlineLevel="0" collapsed="false">
      <c r="B76" s="78" t="s">
        <v>61</v>
      </c>
      <c r="C76" s="56" t="n">
        <v>0</v>
      </c>
      <c r="D76" s="56" t="n">
        <v>188.93</v>
      </c>
      <c r="E76" s="56" t="n">
        <v>647.57</v>
      </c>
      <c r="F76" s="57" t="n">
        <f aca="false">E76/D76*100</f>
        <v>342.756576509819</v>
      </c>
      <c r="G76" s="15"/>
    </row>
    <row r="77" customFormat="false" ht="15" hidden="false" customHeight="false" outlineLevel="0" collapsed="false">
      <c r="B77" s="78" t="s">
        <v>66</v>
      </c>
      <c r="C77" s="56" t="n">
        <v>0</v>
      </c>
      <c r="D77" s="56" t="n">
        <v>1136</v>
      </c>
      <c r="E77" s="56" t="n">
        <v>75.14</v>
      </c>
      <c r="F77" s="57" t="n">
        <f aca="false">E77/D77*100</f>
        <v>6.61443661971831</v>
      </c>
    </row>
    <row r="78" customFormat="false" ht="15" hidden="false" customHeight="false" outlineLevel="0" collapsed="false">
      <c r="B78" s="78" t="s">
        <v>67</v>
      </c>
      <c r="C78" s="56" t="n">
        <v>0</v>
      </c>
      <c r="D78" s="56" t="n">
        <v>0</v>
      </c>
      <c r="E78" s="56" t="n">
        <v>0</v>
      </c>
      <c r="F78" s="79" t="s">
        <v>13</v>
      </c>
    </row>
    <row r="79" customFormat="false" ht="15" hidden="false" customHeight="false" outlineLevel="0" collapsed="false">
      <c r="B79" s="78" t="s">
        <v>68</v>
      </c>
      <c r="C79" s="56" t="n">
        <v>0</v>
      </c>
      <c r="D79" s="56" t="n">
        <f aca="false">136050.52+38321.06+9542.65+12882.87+6221.22</f>
        <v>203018.32</v>
      </c>
      <c r="E79" s="56" t="n">
        <v>5743.46</v>
      </c>
      <c r="F79" s="57" t="n">
        <f aca="false">E79/D79*100</f>
        <v>2.82903533040762</v>
      </c>
    </row>
    <row r="80" customFormat="false" ht="15" hidden="false" customHeight="false" outlineLevel="0" collapsed="false">
      <c r="B80" s="81" t="s">
        <v>52</v>
      </c>
      <c r="C80" s="59" t="n">
        <v>0</v>
      </c>
      <c r="D80" s="59" t="n">
        <v>2300</v>
      </c>
      <c r="E80" s="59" t="n">
        <v>1888.02</v>
      </c>
      <c r="F80" s="60" t="n">
        <f aca="false">E80/D80*100</f>
        <v>82.0878260869565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550</v>
      </c>
      <c r="E81" s="59" t="n">
        <v>128.05</v>
      </c>
      <c r="F81" s="60" t="n">
        <f aca="false">E81/D81*100</f>
        <v>23.2818181818182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768895.67</v>
      </c>
      <c r="E82" s="62" t="n">
        <f aca="false">SUM(E68:E81)</f>
        <v>52131.76</v>
      </c>
      <c r="F82" s="63" t="n">
        <f aca="false">E82/D82*100</f>
        <v>6.78008240051606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5664.32</v>
      </c>
      <c r="F85" s="57" t="n">
        <f aca="false">E85/D85*100</f>
        <v>12.1564974782702</v>
      </c>
    </row>
    <row r="86" customFormat="false" ht="15.75" hidden="false" customHeight="false" outlineLevel="0" collapsed="false">
      <c r="B86" s="58" t="s">
        <v>58</v>
      </c>
      <c r="C86" s="82" t="n">
        <v>0</v>
      </c>
      <c r="D86" s="82" t="n">
        <v>231195.91</v>
      </c>
      <c r="E86" s="59" t="n">
        <v>9563.62</v>
      </c>
      <c r="F86" s="60" t="n">
        <f aca="false">E86/D86*100</f>
        <v>4.13658701834302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277790.91</v>
      </c>
      <c r="E87" s="65" t="n">
        <f aca="false">SUM(E85:E86)</f>
        <v>15227.94</v>
      </c>
      <c r="F87" s="67" t="n">
        <f aca="false">E87/D87*100</f>
        <v>5.48179924245901</v>
      </c>
    </row>
    <row r="88" customFormat="false" ht="15" hidden="false" customHeight="false" outlineLevel="0" collapsed="false">
      <c r="B88" s="83" t="s">
        <v>77</v>
      </c>
      <c r="C88" s="83"/>
      <c r="D88" s="83"/>
      <c r="E88" s="83"/>
      <c r="F88" s="83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4" t="s">
        <v>52</v>
      </c>
      <c r="C90" s="71" t="n">
        <v>3500</v>
      </c>
      <c r="D90" s="71" t="n">
        <v>5445.59</v>
      </c>
      <c r="E90" s="71" t="n">
        <v>1056.05</v>
      </c>
      <c r="F90" s="72" t="n">
        <f aca="false">E90/D90*100</f>
        <v>19.3927563404516</v>
      </c>
    </row>
    <row r="91" customFormat="false" ht="15" hidden="false" customHeight="false" outlineLevel="0" collapsed="false">
      <c r="B91" s="51" t="s">
        <v>78</v>
      </c>
      <c r="C91" s="51"/>
      <c r="D91" s="51"/>
      <c r="E91" s="51"/>
      <c r="F91" s="51"/>
    </row>
    <row r="92" customFormat="false" ht="15" hidden="false" customHeight="false" outlineLevel="0" collapsed="false">
      <c r="B92" s="52" t="s">
        <v>49</v>
      </c>
      <c r="C92" s="53" t="s">
        <v>4</v>
      </c>
      <c r="D92" s="53" t="s">
        <v>5</v>
      </c>
      <c r="E92" s="53" t="s">
        <v>6</v>
      </c>
      <c r="F92" s="54" t="s">
        <v>50</v>
      </c>
    </row>
    <row r="93" customFormat="false" ht="15.75" hidden="false" customHeight="false" outlineLevel="0" collapsed="false">
      <c r="B93" s="84" t="s">
        <v>51</v>
      </c>
      <c r="C93" s="71" t="n">
        <v>0</v>
      </c>
      <c r="D93" s="71" t="n">
        <v>3</v>
      </c>
      <c r="E93" s="71" t="n">
        <v>1.95</v>
      </c>
      <c r="F93" s="72" t="n">
        <f aca="false">E93/D93*100</f>
        <v>65</v>
      </c>
    </row>
    <row r="94" s="85" customFormat="true" ht="15" hidden="false" customHeight="false" outlineLevel="0" collapsed="false">
      <c r="B94" s="86"/>
      <c r="C94" s="87"/>
      <c r="D94" s="87"/>
      <c r="E94" s="87"/>
      <c r="F94" s="88"/>
    </row>
    <row r="96" customFormat="false" ht="15" hidden="false" customHeight="false" outlineLevel="0" collapsed="false">
      <c r="A96" s="85"/>
      <c r="B96" s="85"/>
      <c r="C96" s="89"/>
      <c r="D96" s="89"/>
      <c r="E96" s="89"/>
      <c r="F96" s="2" t="s">
        <v>79</v>
      </c>
      <c r="G96" s="2"/>
      <c r="H96" s="85"/>
    </row>
    <row r="98" customFormat="false" ht="13.5" hidden="false" customHeight="false" outlineLevel="0" collapsed="false">
      <c r="F98" s="5" t="s">
        <v>2</v>
      </c>
    </row>
    <row r="99" customFormat="false" ht="15" hidden="false" customHeight="false" outlineLevel="0" collapsed="false">
      <c r="B99" s="51" t="s">
        <v>80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.75" hidden="false" customHeight="false" outlineLevel="0" collapsed="false">
      <c r="B101" s="84" t="s">
        <v>60</v>
      </c>
      <c r="C101" s="71" t="n">
        <v>18000</v>
      </c>
      <c r="D101" s="71" t="n">
        <v>68585.67</v>
      </c>
      <c r="E101" s="71" t="n">
        <v>1784.42</v>
      </c>
      <c r="F101" s="72" t="n">
        <f aca="false">E101/D101*100</f>
        <v>2.6017388180359</v>
      </c>
    </row>
    <row r="102" customFormat="false" ht="15" hidden="false" customHeight="false" outlineLevel="0" collapsed="false">
      <c r="B102" s="51" t="s">
        <v>81</v>
      </c>
      <c r="C102" s="51"/>
      <c r="D102" s="51"/>
      <c r="E102" s="51"/>
      <c r="F102" s="51"/>
    </row>
    <row r="103" customFormat="false" ht="15" hidden="false" customHeight="false" outlineLevel="0" collapsed="false">
      <c r="B103" s="52" t="s">
        <v>49</v>
      </c>
      <c r="C103" s="53" t="s">
        <v>4</v>
      </c>
      <c r="D103" s="53" t="s">
        <v>5</v>
      </c>
      <c r="E103" s="53" t="s">
        <v>6</v>
      </c>
      <c r="F103" s="54" t="s">
        <v>50</v>
      </c>
    </row>
    <row r="104" customFormat="false" ht="15" hidden="false" customHeight="true" outlineLevel="0" collapsed="false">
      <c r="B104" s="84" t="s">
        <v>51</v>
      </c>
      <c r="C104" s="71" t="n">
        <v>0</v>
      </c>
      <c r="D104" s="71" t="n">
        <v>3</v>
      </c>
      <c r="E104" s="71" t="n">
        <v>1.06</v>
      </c>
      <c r="F104" s="72" t="n">
        <f aca="false">E104/D104*100</f>
        <v>35.3333333333333</v>
      </c>
    </row>
    <row r="105" customFormat="false" ht="15" hidden="false" customHeight="false" outlineLevel="0" collapsed="false">
      <c r="B105" s="51" t="s">
        <v>82</v>
      </c>
      <c r="C105" s="51"/>
      <c r="D105" s="51"/>
      <c r="E105" s="51"/>
      <c r="F105" s="51"/>
    </row>
    <row r="106" customFormat="false" ht="15" hidden="false" customHeight="false" outlineLevel="0" collapsed="false">
      <c r="B106" s="52" t="s">
        <v>49</v>
      </c>
      <c r="C106" s="53" t="s">
        <v>4</v>
      </c>
      <c r="D106" s="53" t="s">
        <v>5</v>
      </c>
      <c r="E106" s="53" t="s">
        <v>6</v>
      </c>
      <c r="F106" s="54" t="s">
        <v>50</v>
      </c>
    </row>
    <row r="107" customFormat="false" ht="15.75" hidden="false" customHeight="false" outlineLevel="0" collapsed="false">
      <c r="B107" s="84" t="s">
        <v>60</v>
      </c>
      <c r="C107" s="71" t="n">
        <v>0</v>
      </c>
      <c r="D107" s="71" t="n">
        <v>3</v>
      </c>
      <c r="E107" s="71" t="n">
        <v>0.01</v>
      </c>
      <c r="F107" s="72" t="n">
        <f aca="false">E107/D107*100</f>
        <v>0.333333333333333</v>
      </c>
    </row>
    <row r="108" customFormat="false" ht="15" hidden="false" customHeight="false" outlineLevel="0" collapsed="false">
      <c r="B108" s="51" t="s">
        <v>83</v>
      </c>
      <c r="C108" s="51"/>
      <c r="D108" s="51"/>
      <c r="E108" s="51"/>
      <c r="F108" s="51"/>
    </row>
    <row r="109" customFormat="false" ht="15" hidden="false" customHeight="false" outlineLevel="0" collapsed="false">
      <c r="B109" s="52" t="s">
        <v>49</v>
      </c>
      <c r="C109" s="53" t="s">
        <v>4</v>
      </c>
      <c r="D109" s="53" t="s">
        <v>5</v>
      </c>
      <c r="E109" s="53" t="s">
        <v>6</v>
      </c>
      <c r="F109" s="54" t="s">
        <v>50</v>
      </c>
    </row>
    <row r="110" customFormat="false" ht="15" hidden="false" customHeight="false" outlineLevel="0" collapsed="false">
      <c r="B110" s="55" t="s">
        <v>51</v>
      </c>
      <c r="C110" s="56" t="n">
        <v>0</v>
      </c>
      <c r="D110" s="56" t="n">
        <v>0</v>
      </c>
      <c r="E110" s="56" t="n">
        <v>0</v>
      </c>
      <c r="F110" s="79" t="s">
        <v>13</v>
      </c>
    </row>
    <row r="111" customFormat="false" ht="15" hidden="false" customHeight="false" outlineLevel="0" collapsed="false">
      <c r="B111" s="55" t="s">
        <v>63</v>
      </c>
      <c r="C111" s="56" t="n">
        <v>0</v>
      </c>
      <c r="D111" s="56" t="n">
        <v>7971.95</v>
      </c>
      <c r="E111" s="56" t="n">
        <v>455.43</v>
      </c>
      <c r="F111" s="57" t="n">
        <f aca="false">E111/D111*100</f>
        <v>5.71290587622853</v>
      </c>
    </row>
    <row r="112" customFormat="false" ht="15" hidden="false" customHeight="false" outlineLevel="0" collapsed="false">
      <c r="B112" s="55" t="s">
        <v>64</v>
      </c>
      <c r="C112" s="56" t="n">
        <v>0</v>
      </c>
      <c r="D112" s="56" t="n">
        <v>12</v>
      </c>
      <c r="E112" s="56" t="n">
        <v>2.28</v>
      </c>
      <c r="F112" s="57" t="n">
        <f aca="false">E112/D112*100</f>
        <v>19</v>
      </c>
    </row>
    <row r="113" customFormat="false" ht="15" hidden="false" customHeight="false" outlineLevel="0" collapsed="false">
      <c r="B113" s="55" t="s">
        <v>56</v>
      </c>
      <c r="C113" s="56" t="n">
        <v>0</v>
      </c>
      <c r="D113" s="56" t="n">
        <v>871.54</v>
      </c>
      <c r="E113" s="56" t="n">
        <v>649.46</v>
      </c>
      <c r="F113" s="57" t="n">
        <f aca="false">E113/D113*100</f>
        <v>74.5186681047342</v>
      </c>
    </row>
    <row r="114" customFormat="false" ht="15" hidden="false" customHeight="false" outlineLevel="0" collapsed="false">
      <c r="B114" s="55" t="s">
        <v>57</v>
      </c>
      <c r="C114" s="56" t="n">
        <v>0</v>
      </c>
      <c r="D114" s="56" t="n">
        <v>0</v>
      </c>
      <c r="E114" s="56" t="n">
        <v>0</v>
      </c>
      <c r="F114" s="79" t="s">
        <v>13</v>
      </c>
    </row>
    <row r="115" customFormat="false" ht="15" hidden="false" customHeight="false" outlineLevel="0" collapsed="false">
      <c r="B115" s="55" t="s">
        <v>58</v>
      </c>
      <c r="C115" s="56" t="n">
        <v>0</v>
      </c>
      <c r="D115" s="56" t="n">
        <v>495.34</v>
      </c>
      <c r="E115" s="56" t="n">
        <v>407.3</v>
      </c>
      <c r="F115" s="57" t="n">
        <f aca="false">E115/D115*100</f>
        <v>82.2263495780676</v>
      </c>
    </row>
    <row r="116" customFormat="false" ht="15" hidden="false" customHeight="false" outlineLevel="0" collapsed="false">
      <c r="B116" s="55" t="s">
        <v>59</v>
      </c>
      <c r="C116" s="56" t="n">
        <v>0</v>
      </c>
      <c r="D116" s="56" t="n">
        <v>592.13</v>
      </c>
      <c r="E116" s="56" t="n">
        <v>592.13</v>
      </c>
      <c r="F116" s="57" t="n">
        <f aca="false">E116/D116*100</f>
        <v>100</v>
      </c>
    </row>
    <row r="117" customFormat="false" ht="15" hidden="false" customHeight="false" outlineLevel="0" collapsed="false">
      <c r="B117" s="55" t="s">
        <v>60</v>
      </c>
      <c r="C117" s="56" t="n">
        <v>0</v>
      </c>
      <c r="D117" s="56" t="n">
        <v>1020.01</v>
      </c>
      <c r="E117" s="56" t="n">
        <v>366.07</v>
      </c>
      <c r="F117" s="57" t="n">
        <f aca="false">E117/D117*100</f>
        <v>35.8888638346683</v>
      </c>
    </row>
    <row r="118" customFormat="false" ht="15" hidden="false" customHeight="false" outlineLevel="0" collapsed="false">
      <c r="B118" s="55" t="s">
        <v>61</v>
      </c>
      <c r="C118" s="56" t="n">
        <v>0</v>
      </c>
      <c r="D118" s="56" t="n">
        <v>192.2</v>
      </c>
      <c r="E118" s="56" t="n">
        <v>170.9</v>
      </c>
      <c r="F118" s="57" t="n">
        <f aca="false">E118/D118*100</f>
        <v>88.9177939646202</v>
      </c>
    </row>
    <row r="119" customFormat="false" ht="15.75" hidden="false" customHeight="false" outlineLevel="0" collapsed="false">
      <c r="B119" s="58" t="s">
        <v>66</v>
      </c>
      <c r="C119" s="59" t="n">
        <v>0</v>
      </c>
      <c r="D119" s="59" t="n">
        <v>887</v>
      </c>
      <c r="E119" s="59" t="n">
        <v>593.5</v>
      </c>
      <c r="F119" s="60" t="n">
        <f aca="false">E119/D119*100</f>
        <v>66.9109357384442</v>
      </c>
    </row>
    <row r="120" customFormat="false" ht="15.75" hidden="false" customHeight="false" outlineLevel="0" collapsed="false">
      <c r="B120" s="64" t="s">
        <v>53</v>
      </c>
      <c r="C120" s="65" t="n">
        <f aca="false">SUM(C110:C119)</f>
        <v>0</v>
      </c>
      <c r="D120" s="65" t="n">
        <f aca="false">SUM(D110:D119)</f>
        <v>12042.17</v>
      </c>
      <c r="E120" s="65" t="n">
        <f aca="false">SUM(E110:E119)</f>
        <v>3237.07</v>
      </c>
      <c r="F120" s="67" t="n">
        <f aca="false">E120/D120*100</f>
        <v>26.8811186023781</v>
      </c>
    </row>
    <row r="121" customFormat="false" ht="15" hidden="false" customHeight="false" outlineLevel="0" collapsed="false">
      <c r="B121" s="51" t="s">
        <v>84</v>
      </c>
      <c r="C121" s="51"/>
      <c r="D121" s="51"/>
      <c r="E121" s="51"/>
      <c r="F121" s="51"/>
    </row>
    <row r="122" customFormat="false" ht="15" hidden="false" customHeight="false" outlineLevel="0" collapsed="false">
      <c r="B122" s="52" t="s">
        <v>49</v>
      </c>
      <c r="C122" s="53" t="s">
        <v>4</v>
      </c>
      <c r="D122" s="53" t="s">
        <v>5</v>
      </c>
      <c r="E122" s="53" t="s">
        <v>6</v>
      </c>
      <c r="F122" s="54" t="s">
        <v>50</v>
      </c>
    </row>
    <row r="123" customFormat="false" ht="15.75" hidden="false" customHeight="false" outlineLevel="0" collapsed="false">
      <c r="B123" s="70" t="s">
        <v>59</v>
      </c>
      <c r="C123" s="71" t="n">
        <v>0</v>
      </c>
      <c r="D123" s="71" t="n">
        <f aca="false">919.6-878.6</f>
        <v>41</v>
      </c>
      <c r="E123" s="71" t="n">
        <v>0.95</v>
      </c>
      <c r="F123" s="72" t="n">
        <f aca="false">E123/D123*100</f>
        <v>2.31707317073171</v>
      </c>
    </row>
    <row r="124" customFormat="false" ht="15" hidden="false" customHeight="false" outlineLevel="0" collapsed="false">
      <c r="B124" s="51" t="s">
        <v>85</v>
      </c>
      <c r="C124" s="51"/>
      <c r="D124" s="51"/>
      <c r="E124" s="51"/>
      <c r="F124" s="51"/>
    </row>
    <row r="125" customFormat="false" ht="15" hidden="false" customHeight="false" outlineLevel="0" collapsed="false">
      <c r="B125" s="52" t="s">
        <v>49</v>
      </c>
      <c r="C125" s="53" t="s">
        <v>4</v>
      </c>
      <c r="D125" s="53" t="s">
        <v>5</v>
      </c>
      <c r="E125" s="53" t="s">
        <v>6</v>
      </c>
      <c r="F125" s="54" t="s">
        <v>50</v>
      </c>
    </row>
    <row r="126" customFormat="false" ht="15.75" hidden="false" customHeight="false" outlineLevel="0" collapsed="false">
      <c r="B126" s="70" t="s">
        <v>64</v>
      </c>
      <c r="C126" s="71" t="n">
        <v>46875</v>
      </c>
      <c r="D126" s="71" t="n">
        <v>46875</v>
      </c>
      <c r="E126" s="71" t="n">
        <v>0</v>
      </c>
      <c r="F126" s="72" t="n">
        <f aca="false">E126/D126*100</f>
        <v>0</v>
      </c>
    </row>
    <row r="127" customFormat="false" ht="15" hidden="false" customHeight="false" outlineLevel="0" collapsed="false">
      <c r="B127" s="90"/>
      <c r="C127" s="90"/>
      <c r="D127" s="90"/>
      <c r="E127" s="90"/>
      <c r="F127" s="90"/>
    </row>
    <row r="128" customFormat="false" ht="12.75" hidden="false" customHeight="false" outlineLevel="0" collapsed="false">
      <c r="D128" s="49"/>
      <c r="E128" s="49"/>
    </row>
    <row r="129" customFormat="false" ht="12.75" hidden="false" customHeight="false" outlineLevel="0" collapsed="false">
      <c r="D129" s="49"/>
    </row>
  </sheetData>
  <mergeCells count="22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B91:F91"/>
    <mergeCell ref="F96:G96"/>
    <mergeCell ref="B99:F99"/>
    <mergeCell ref="B102:F102"/>
    <mergeCell ref="B105:F105"/>
    <mergeCell ref="B108:F108"/>
    <mergeCell ref="B121:F121"/>
    <mergeCell ref="B124:F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4" activeCellId="0" sqref="A94:IV9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62.85"/>
    <col collapsed="false" customWidth="true" hidden="false" outlineLevel="0" max="3" min="3" style="90" width="10.99"/>
    <col collapsed="false" customWidth="true" hidden="false" outlineLevel="0" max="4" min="4" style="90" width="12.56"/>
    <col collapsed="false" customWidth="true" hidden="false" outlineLevel="0" max="5" min="5" style="90" width="12.28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15" hidden="false" customHeight="false" outlineLevel="0" collapsed="false">
      <c r="E1" s="91" t="s">
        <v>86</v>
      </c>
      <c r="F1" s="91"/>
    </row>
    <row r="2" customFormat="false" ht="33.75" hidden="false" customHeight="true" outlineLevel="0" collapsed="false">
      <c r="A2" s="92" t="s">
        <v>87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93" t="s">
        <v>88</v>
      </c>
      <c r="B3" s="94" t="s">
        <v>89</v>
      </c>
      <c r="C3" s="94" t="s">
        <v>90</v>
      </c>
      <c r="D3" s="94" t="s">
        <v>91</v>
      </c>
      <c r="E3" s="94" t="s">
        <v>92</v>
      </c>
      <c r="F3" s="95" t="s">
        <v>93</v>
      </c>
    </row>
    <row r="4" customFormat="false" ht="18" hidden="false" customHeight="true" outlineLevel="0" collapsed="false">
      <c r="A4" s="93"/>
      <c r="B4" s="94"/>
      <c r="C4" s="94"/>
      <c r="D4" s="94"/>
      <c r="E4" s="94"/>
      <c r="F4" s="95"/>
    </row>
    <row r="5" customFormat="false" ht="18" hidden="false" customHeight="true" outlineLevel="0" collapsed="false">
      <c r="A5" s="93"/>
      <c r="B5" s="94"/>
      <c r="C5" s="94"/>
      <c r="D5" s="94"/>
      <c r="E5" s="94"/>
      <c r="F5" s="95"/>
    </row>
    <row r="6" s="102" customFormat="true" ht="14.25" hidden="false" customHeight="true" outlineLevel="0" collapsed="false">
      <c r="A6" s="96" t="s">
        <v>94</v>
      </c>
      <c r="B6" s="97" t="s">
        <v>95</v>
      </c>
      <c r="C6" s="98" t="n">
        <v>41303</v>
      </c>
      <c r="D6" s="99" t="s">
        <v>96</v>
      </c>
      <c r="E6" s="100" t="n">
        <v>0</v>
      </c>
      <c r="F6" s="101" t="s">
        <v>97</v>
      </c>
    </row>
    <row r="7" s="102" customFormat="true" ht="14.25" hidden="false" customHeight="true" outlineLevel="0" collapsed="false">
      <c r="A7" s="96" t="s">
        <v>98</v>
      </c>
      <c r="B7" s="97" t="s">
        <v>95</v>
      </c>
      <c r="C7" s="98" t="n">
        <v>41282</v>
      </c>
      <c r="D7" s="99" t="s">
        <v>99</v>
      </c>
      <c r="E7" s="100" t="n">
        <v>0</v>
      </c>
      <c r="F7" s="103" t="s">
        <v>97</v>
      </c>
    </row>
    <row r="8" s="102" customFormat="true" ht="14.25" hidden="false" customHeight="true" outlineLevel="0" collapsed="false">
      <c r="A8" s="104" t="s">
        <v>100</v>
      </c>
      <c r="B8" s="105" t="s">
        <v>101</v>
      </c>
      <c r="C8" s="106" t="n">
        <v>41310</v>
      </c>
      <c r="D8" s="99" t="s">
        <v>102</v>
      </c>
      <c r="E8" s="107" t="n">
        <v>2</v>
      </c>
      <c r="F8" s="101" t="s">
        <v>103</v>
      </c>
    </row>
    <row r="9" s="102" customFormat="true" ht="14.25" hidden="false" customHeight="true" outlineLevel="0" collapsed="false">
      <c r="A9" s="104" t="s">
        <v>104</v>
      </c>
      <c r="B9" s="105" t="s">
        <v>105</v>
      </c>
      <c r="C9" s="106" t="n">
        <v>41296</v>
      </c>
      <c r="D9" s="99" t="s">
        <v>106</v>
      </c>
      <c r="E9" s="107" t="n">
        <v>150</v>
      </c>
      <c r="F9" s="101" t="s">
        <v>52</v>
      </c>
    </row>
    <row r="10" s="102" customFormat="true" ht="14.25" hidden="false" customHeight="true" outlineLevel="0" collapsed="false">
      <c r="A10" s="104" t="s">
        <v>107</v>
      </c>
      <c r="B10" s="105" t="s">
        <v>108</v>
      </c>
      <c r="C10" s="98" t="n">
        <v>41331</v>
      </c>
      <c r="D10" s="108" t="s">
        <v>109</v>
      </c>
      <c r="E10" s="107" t="n">
        <v>0</v>
      </c>
      <c r="F10" s="101" t="s">
        <v>110</v>
      </c>
    </row>
    <row r="11" s="102" customFormat="true" ht="14.25" hidden="false" customHeight="true" outlineLevel="0" collapsed="false">
      <c r="A11" s="104" t="s">
        <v>111</v>
      </c>
      <c r="B11" s="105" t="s">
        <v>112</v>
      </c>
      <c r="C11" s="98" t="n">
        <v>41331</v>
      </c>
      <c r="D11" s="108" t="s">
        <v>113</v>
      </c>
      <c r="E11" s="107" t="n">
        <v>8265.6</v>
      </c>
      <c r="F11" s="101" t="s">
        <v>114</v>
      </c>
    </row>
    <row r="12" s="102" customFormat="true" ht="14.25" hidden="false" customHeight="true" outlineLevel="0" collapsed="false">
      <c r="A12" s="104" t="s">
        <v>115</v>
      </c>
      <c r="B12" s="105" t="s">
        <v>116</v>
      </c>
      <c r="C12" s="98" t="n">
        <v>41331</v>
      </c>
      <c r="D12" s="108" t="s">
        <v>117</v>
      </c>
      <c r="E12" s="107" t="n">
        <v>2000</v>
      </c>
      <c r="F12" s="101" t="s">
        <v>114</v>
      </c>
    </row>
    <row r="13" s="102" customFormat="true" ht="14.25" hidden="false" customHeight="true" outlineLevel="0" collapsed="false">
      <c r="A13" s="104" t="s">
        <v>118</v>
      </c>
      <c r="B13" s="105" t="s">
        <v>119</v>
      </c>
      <c r="C13" s="98" t="n">
        <v>41331</v>
      </c>
      <c r="D13" s="108" t="s">
        <v>120</v>
      </c>
      <c r="E13" s="107" t="n">
        <v>0</v>
      </c>
      <c r="F13" s="101" t="s">
        <v>121</v>
      </c>
    </row>
    <row r="14" s="102" customFormat="true" ht="14.25" hidden="false" customHeight="true" outlineLevel="0" collapsed="false">
      <c r="A14" s="104" t="s">
        <v>122</v>
      </c>
      <c r="B14" s="105" t="s">
        <v>123</v>
      </c>
      <c r="C14" s="98" t="n">
        <v>41296</v>
      </c>
      <c r="D14" s="108" t="s">
        <v>124</v>
      </c>
      <c r="E14" s="107" t="n">
        <v>3337856</v>
      </c>
      <c r="F14" s="101" t="s">
        <v>97</v>
      </c>
    </row>
    <row r="15" s="102" customFormat="true" ht="14.25" hidden="false" customHeight="true" outlineLevel="0" collapsed="false">
      <c r="A15" s="104" t="s">
        <v>125</v>
      </c>
      <c r="B15" s="105" t="s">
        <v>126</v>
      </c>
      <c r="C15" s="98" t="n">
        <v>41296</v>
      </c>
      <c r="D15" s="108" t="s">
        <v>127</v>
      </c>
      <c r="E15" s="107" t="n">
        <v>8607.93</v>
      </c>
      <c r="F15" s="101" t="s">
        <v>103</v>
      </c>
    </row>
    <row r="16" s="102" customFormat="true" ht="14.25" hidden="false" customHeight="true" outlineLevel="0" collapsed="false">
      <c r="A16" s="104" t="s">
        <v>128</v>
      </c>
      <c r="B16" s="105" t="s">
        <v>129</v>
      </c>
      <c r="C16" s="98" t="n">
        <v>41310</v>
      </c>
      <c r="D16" s="99" t="s">
        <v>130</v>
      </c>
      <c r="E16" s="107" t="n">
        <v>1095</v>
      </c>
      <c r="F16" s="101" t="s">
        <v>97</v>
      </c>
    </row>
    <row r="17" s="102" customFormat="true" ht="14.25" hidden="false" customHeight="true" outlineLevel="0" collapsed="false">
      <c r="A17" s="104" t="s">
        <v>131</v>
      </c>
      <c r="B17" s="105" t="s">
        <v>132</v>
      </c>
      <c r="C17" s="98" t="n">
        <v>41331</v>
      </c>
      <c r="D17" s="108" t="s">
        <v>133</v>
      </c>
      <c r="E17" s="107" t="n">
        <v>231195.91</v>
      </c>
      <c r="F17" s="101" t="s">
        <v>134</v>
      </c>
    </row>
    <row r="18" s="102" customFormat="true" ht="14.25" hidden="false" customHeight="true" outlineLevel="0" collapsed="false">
      <c r="A18" s="104" t="s">
        <v>135</v>
      </c>
      <c r="B18" s="105" t="s">
        <v>136</v>
      </c>
      <c r="C18" s="98" t="n">
        <v>41331</v>
      </c>
      <c r="D18" s="108" t="s">
        <v>137</v>
      </c>
      <c r="E18" s="107" t="n">
        <v>2620.59</v>
      </c>
      <c r="F18" s="101" t="s">
        <v>134</v>
      </c>
    </row>
    <row r="19" s="102" customFormat="true" ht="14.25" hidden="false" customHeight="true" outlineLevel="0" collapsed="false">
      <c r="A19" s="104" t="s">
        <v>138</v>
      </c>
      <c r="B19" s="105" t="s">
        <v>139</v>
      </c>
      <c r="C19" s="98" t="n">
        <v>41310</v>
      </c>
      <c r="D19" s="108" t="s">
        <v>140</v>
      </c>
      <c r="E19" s="107" t="n">
        <v>122.92</v>
      </c>
      <c r="F19" s="101" t="s">
        <v>141</v>
      </c>
    </row>
    <row r="20" s="102" customFormat="true" ht="14.25" hidden="false" customHeight="true" outlineLevel="0" collapsed="false">
      <c r="A20" s="104" t="s">
        <v>142</v>
      </c>
      <c r="B20" s="105" t="s">
        <v>143</v>
      </c>
      <c r="C20" s="98" t="n">
        <v>41331</v>
      </c>
      <c r="D20" s="108" t="s">
        <v>144</v>
      </c>
      <c r="E20" s="107" t="n">
        <v>0</v>
      </c>
      <c r="F20" s="101" t="s">
        <v>97</v>
      </c>
    </row>
    <row r="21" s="102" customFormat="true" ht="14.25" hidden="false" customHeight="true" outlineLevel="0" collapsed="false">
      <c r="A21" s="109" t="s">
        <v>145</v>
      </c>
      <c r="B21" s="110" t="s">
        <v>146</v>
      </c>
      <c r="C21" s="111"/>
      <c r="D21" s="112"/>
      <c r="E21" s="113" t="n">
        <v>0</v>
      </c>
      <c r="F21" s="114"/>
    </row>
    <row r="22" s="102" customFormat="true" ht="14.25" hidden="false" customHeight="true" outlineLevel="0" collapsed="false">
      <c r="A22" s="104" t="s">
        <v>147</v>
      </c>
      <c r="B22" s="105" t="s">
        <v>112</v>
      </c>
      <c r="C22" s="98" t="n">
        <v>41331</v>
      </c>
      <c r="D22" s="99" t="s">
        <v>148</v>
      </c>
      <c r="E22" s="107" t="n">
        <v>270</v>
      </c>
      <c r="F22" s="101" t="s">
        <v>149</v>
      </c>
    </row>
    <row r="23" s="102" customFormat="true" ht="14.25" hidden="false" customHeight="true" outlineLevel="0" collapsed="false">
      <c r="A23" s="104" t="s">
        <v>150</v>
      </c>
      <c r="B23" s="105" t="s">
        <v>112</v>
      </c>
      <c r="C23" s="98" t="n">
        <v>41331</v>
      </c>
      <c r="D23" s="108" t="s">
        <v>151</v>
      </c>
      <c r="E23" s="107" t="n">
        <v>1400</v>
      </c>
      <c r="F23" s="101" t="s">
        <v>149</v>
      </c>
    </row>
    <row r="24" s="102" customFormat="true" ht="14.25" hidden="false" customHeight="true" outlineLevel="0" collapsed="false">
      <c r="A24" s="104" t="s">
        <v>152</v>
      </c>
      <c r="B24" s="105" t="s">
        <v>153</v>
      </c>
      <c r="C24" s="98" t="n">
        <v>41310</v>
      </c>
      <c r="D24" s="108" t="s">
        <v>154</v>
      </c>
      <c r="E24" s="107" t="n">
        <v>178.18</v>
      </c>
      <c r="F24" s="101" t="s">
        <v>155</v>
      </c>
    </row>
    <row r="25" s="102" customFormat="true" ht="14.25" hidden="false" customHeight="true" outlineLevel="0" collapsed="false">
      <c r="A25" s="104" t="s">
        <v>156</v>
      </c>
      <c r="B25" s="105" t="s">
        <v>157</v>
      </c>
      <c r="C25" s="98" t="n">
        <v>41331</v>
      </c>
      <c r="D25" s="99" t="s">
        <v>158</v>
      </c>
      <c r="E25" s="107" t="n">
        <v>59.91</v>
      </c>
      <c r="F25" s="101" t="s">
        <v>103</v>
      </c>
    </row>
    <row r="26" s="102" customFormat="true" ht="14.25" hidden="false" customHeight="true" outlineLevel="0" collapsed="false">
      <c r="A26" s="104" t="s">
        <v>159</v>
      </c>
      <c r="B26" s="105" t="s">
        <v>160</v>
      </c>
      <c r="C26" s="98" t="n">
        <v>41331</v>
      </c>
      <c r="D26" s="108" t="s">
        <v>161</v>
      </c>
      <c r="E26" s="107" t="n">
        <v>696.06</v>
      </c>
      <c r="F26" s="101" t="s">
        <v>162</v>
      </c>
    </row>
    <row r="27" s="102" customFormat="true" ht="14.25" hidden="false" customHeight="true" outlineLevel="0" collapsed="false">
      <c r="A27" s="104" t="s">
        <v>163</v>
      </c>
      <c r="B27" s="105" t="s">
        <v>164</v>
      </c>
      <c r="C27" s="98" t="n">
        <v>41331</v>
      </c>
      <c r="D27" s="108" t="s">
        <v>165</v>
      </c>
      <c r="E27" s="107" t="n">
        <v>336.86</v>
      </c>
      <c r="F27" s="101" t="s">
        <v>166</v>
      </c>
    </row>
    <row r="28" s="102" customFormat="true" ht="14.25" hidden="false" customHeight="true" outlineLevel="0" collapsed="false">
      <c r="A28" s="104" t="s">
        <v>167</v>
      </c>
      <c r="B28" s="105" t="s">
        <v>129</v>
      </c>
      <c r="C28" s="98" t="n">
        <v>41324</v>
      </c>
      <c r="D28" s="108" t="s">
        <v>168</v>
      </c>
      <c r="E28" s="107" t="n">
        <v>2224.3</v>
      </c>
      <c r="F28" s="101" t="s">
        <v>97</v>
      </c>
    </row>
    <row r="29" s="102" customFormat="true" ht="14.25" hidden="false" customHeight="true" outlineLevel="0" collapsed="false">
      <c r="A29" s="104" t="s">
        <v>169</v>
      </c>
      <c r="B29" s="105" t="s">
        <v>170</v>
      </c>
      <c r="C29" s="98" t="n">
        <v>41331</v>
      </c>
      <c r="D29" s="108" t="s">
        <v>171</v>
      </c>
      <c r="E29" s="107" t="n">
        <v>0</v>
      </c>
      <c r="F29" s="101" t="s">
        <v>110</v>
      </c>
    </row>
    <row r="30" s="102" customFormat="true" ht="14.25" hidden="false" customHeight="true" outlineLevel="0" collapsed="false">
      <c r="A30" s="104" t="s">
        <v>172</v>
      </c>
      <c r="B30" s="105" t="s">
        <v>173</v>
      </c>
      <c r="C30" s="98" t="n">
        <v>41359</v>
      </c>
      <c r="D30" s="108" t="s">
        <v>174</v>
      </c>
      <c r="E30" s="107" t="n">
        <v>8600</v>
      </c>
      <c r="F30" s="101" t="s">
        <v>155</v>
      </c>
    </row>
    <row r="31" s="102" customFormat="true" ht="14.25" hidden="false" customHeight="true" outlineLevel="0" collapsed="false">
      <c r="A31" s="104" t="s">
        <v>175</v>
      </c>
      <c r="B31" s="105" t="s">
        <v>176</v>
      </c>
      <c r="C31" s="98" t="n">
        <v>41359</v>
      </c>
      <c r="D31" s="108" t="s">
        <v>177</v>
      </c>
      <c r="E31" s="107" t="n">
        <v>79520.92</v>
      </c>
      <c r="F31" s="101" t="s">
        <v>162</v>
      </c>
    </row>
    <row r="32" s="102" customFormat="true" ht="14.25" hidden="false" customHeight="true" outlineLevel="0" collapsed="false">
      <c r="A32" s="104" t="s">
        <v>178</v>
      </c>
      <c r="B32" s="105" t="s">
        <v>179</v>
      </c>
      <c r="C32" s="98" t="n">
        <v>41359</v>
      </c>
      <c r="D32" s="108" t="s">
        <v>180</v>
      </c>
      <c r="E32" s="107" t="n">
        <v>721852.13</v>
      </c>
      <c r="F32" s="101" t="s">
        <v>162</v>
      </c>
    </row>
    <row r="33" s="102" customFormat="true" ht="14.25" hidden="false" customHeight="true" outlineLevel="0" collapsed="false">
      <c r="A33" s="104" t="s">
        <v>181</v>
      </c>
      <c r="B33" s="97" t="s">
        <v>182</v>
      </c>
      <c r="C33" s="98" t="n">
        <v>41324</v>
      </c>
      <c r="D33" s="108" t="s">
        <v>183</v>
      </c>
      <c r="E33" s="107" t="n">
        <v>0</v>
      </c>
      <c r="F33" s="101" t="s">
        <v>149</v>
      </c>
    </row>
    <row r="34" s="102" customFormat="true" ht="14.25" hidden="false" customHeight="true" outlineLevel="0" collapsed="false">
      <c r="A34" s="104" t="s">
        <v>184</v>
      </c>
      <c r="B34" s="105" t="s">
        <v>185</v>
      </c>
      <c r="C34" s="98" t="n">
        <v>41331</v>
      </c>
      <c r="D34" s="108" t="s">
        <v>186</v>
      </c>
      <c r="E34" s="107" t="n">
        <v>0</v>
      </c>
      <c r="F34" s="101" t="s">
        <v>155</v>
      </c>
    </row>
    <row r="35" s="102" customFormat="true" ht="14.25" hidden="false" customHeight="true" outlineLevel="0" collapsed="false">
      <c r="A35" s="104" t="s">
        <v>187</v>
      </c>
      <c r="B35" s="105" t="s">
        <v>188</v>
      </c>
      <c r="C35" s="98" t="n">
        <v>41324</v>
      </c>
      <c r="D35" s="108" t="s">
        <v>189</v>
      </c>
      <c r="E35" s="107" t="n">
        <v>5472</v>
      </c>
      <c r="F35" s="101" t="s">
        <v>114</v>
      </c>
    </row>
    <row r="36" s="102" customFormat="true" ht="14.25" hidden="false" customHeight="true" outlineLevel="0" collapsed="false">
      <c r="A36" s="104" t="s">
        <v>190</v>
      </c>
      <c r="B36" s="105" t="s">
        <v>129</v>
      </c>
      <c r="C36" s="98" t="n">
        <v>41338</v>
      </c>
      <c r="D36" s="108" t="s">
        <v>191</v>
      </c>
      <c r="E36" s="107" t="n">
        <v>275</v>
      </c>
      <c r="F36" s="101" t="s">
        <v>97</v>
      </c>
    </row>
    <row r="37" s="102" customFormat="true" ht="14.25" hidden="false" customHeight="true" outlineLevel="0" collapsed="false">
      <c r="A37" s="104" t="s">
        <v>192</v>
      </c>
      <c r="B37" s="105" t="s">
        <v>170</v>
      </c>
      <c r="C37" s="98" t="n">
        <v>41359</v>
      </c>
      <c r="D37" s="108" t="s">
        <v>193</v>
      </c>
      <c r="E37" s="107" t="n">
        <v>0</v>
      </c>
      <c r="F37" s="101" t="s">
        <v>110</v>
      </c>
    </row>
    <row r="38" s="102" customFormat="true" ht="14.25" hidden="false" customHeight="true" outlineLevel="0" collapsed="false">
      <c r="A38" s="104" t="s">
        <v>194</v>
      </c>
      <c r="B38" s="105" t="s">
        <v>195</v>
      </c>
      <c r="C38" s="98" t="n">
        <v>41338</v>
      </c>
      <c r="D38" s="108" t="s">
        <v>196</v>
      </c>
      <c r="E38" s="107" t="n">
        <v>0</v>
      </c>
      <c r="F38" s="101" t="s">
        <v>114</v>
      </c>
    </row>
    <row r="39" s="102" customFormat="true" ht="14.25" hidden="false" customHeight="true" outlineLevel="0" collapsed="false">
      <c r="A39" s="104" t="s">
        <v>197</v>
      </c>
      <c r="B39" s="105" t="s">
        <v>198</v>
      </c>
      <c r="C39" s="98" t="n">
        <v>41352</v>
      </c>
      <c r="D39" s="108" t="s">
        <v>199</v>
      </c>
      <c r="E39" s="107" t="n">
        <v>11313.73</v>
      </c>
      <c r="F39" s="101" t="s">
        <v>200</v>
      </c>
    </row>
    <row r="40" s="102" customFormat="true" ht="14.25" hidden="false" customHeight="true" outlineLevel="0" collapsed="false">
      <c r="A40" s="104" t="s">
        <v>201</v>
      </c>
      <c r="B40" s="97" t="s">
        <v>95</v>
      </c>
      <c r="C40" s="98" t="n">
        <v>41338</v>
      </c>
      <c r="D40" s="108" t="s">
        <v>202</v>
      </c>
      <c r="E40" s="107" t="n">
        <v>0</v>
      </c>
      <c r="F40" s="101" t="s">
        <v>97</v>
      </c>
    </row>
    <row r="41" s="102" customFormat="true" ht="14.25" hidden="false" customHeight="true" outlineLevel="0" collapsed="false">
      <c r="A41" s="104" t="s">
        <v>203</v>
      </c>
      <c r="B41" s="105" t="s">
        <v>204</v>
      </c>
      <c r="C41" s="98" t="n">
        <v>41359</v>
      </c>
      <c r="D41" s="108" t="s">
        <v>205</v>
      </c>
      <c r="E41" s="107" t="n">
        <v>0</v>
      </c>
      <c r="F41" s="101" t="s">
        <v>103</v>
      </c>
    </row>
    <row r="42" s="102" customFormat="true" ht="14.25" hidden="false" customHeight="true" outlineLevel="0" collapsed="false">
      <c r="A42" s="104" t="s">
        <v>206</v>
      </c>
      <c r="B42" s="105" t="s">
        <v>129</v>
      </c>
      <c r="C42" s="98" t="n">
        <v>41338</v>
      </c>
      <c r="D42" s="108" t="s">
        <v>207</v>
      </c>
      <c r="E42" s="107" t="n">
        <v>3294.12</v>
      </c>
      <c r="F42" s="101" t="s">
        <v>97</v>
      </c>
    </row>
    <row r="43" s="102" customFormat="true" ht="14.25" hidden="false" customHeight="true" outlineLevel="0" collapsed="false">
      <c r="A43" s="104" t="s">
        <v>208</v>
      </c>
      <c r="B43" s="105" t="s">
        <v>209</v>
      </c>
      <c r="C43" s="98" t="n">
        <v>41359</v>
      </c>
      <c r="D43" s="108" t="s">
        <v>210</v>
      </c>
      <c r="E43" s="107" t="n">
        <v>10988.35</v>
      </c>
      <c r="F43" s="101" t="s">
        <v>134</v>
      </c>
    </row>
    <row r="44" s="102" customFormat="true" ht="14.25" hidden="false" customHeight="true" outlineLevel="0" collapsed="false">
      <c r="A44" s="104" t="s">
        <v>211</v>
      </c>
      <c r="B44" s="105" t="s">
        <v>212</v>
      </c>
      <c r="C44" s="98" t="n">
        <v>41338</v>
      </c>
      <c r="D44" s="108" t="s">
        <v>213</v>
      </c>
      <c r="E44" s="107" t="n">
        <v>1821.82</v>
      </c>
      <c r="F44" s="101" t="s">
        <v>97</v>
      </c>
    </row>
    <row r="45" s="102" customFormat="true" ht="14.25" hidden="false" customHeight="true" outlineLevel="0" collapsed="false">
      <c r="A45" s="104" t="s">
        <v>214</v>
      </c>
      <c r="B45" s="105" t="s">
        <v>215</v>
      </c>
      <c r="C45" s="98" t="n">
        <v>41359</v>
      </c>
      <c r="D45" s="108" t="s">
        <v>216</v>
      </c>
      <c r="E45" s="107" t="n">
        <v>349.8</v>
      </c>
      <c r="F45" s="101" t="s">
        <v>97</v>
      </c>
    </row>
    <row r="46" s="102" customFormat="true" ht="14.25" hidden="false" customHeight="true" outlineLevel="0" collapsed="false">
      <c r="A46" s="104" t="s">
        <v>217</v>
      </c>
      <c r="B46" s="105" t="s">
        <v>218</v>
      </c>
      <c r="C46" s="98" t="n">
        <v>41359</v>
      </c>
      <c r="D46" s="108" t="s">
        <v>219</v>
      </c>
      <c r="E46" s="107" t="n">
        <v>0</v>
      </c>
      <c r="F46" s="101" t="s">
        <v>103</v>
      </c>
    </row>
    <row r="47" s="102" customFormat="true" ht="14.25" hidden="false" customHeight="true" outlineLevel="0" collapsed="false">
      <c r="A47" s="104" t="s">
        <v>220</v>
      </c>
      <c r="B47" s="105" t="s">
        <v>221</v>
      </c>
      <c r="C47" s="98" t="n">
        <v>41359</v>
      </c>
      <c r="D47" s="108" t="s">
        <v>222</v>
      </c>
      <c r="E47" s="107" t="n">
        <v>0</v>
      </c>
      <c r="F47" s="101" t="s">
        <v>155</v>
      </c>
    </row>
    <row r="48" s="102" customFormat="true" ht="14.25" hidden="false" customHeight="true" outlineLevel="0" collapsed="false">
      <c r="A48" s="104" t="s">
        <v>223</v>
      </c>
      <c r="B48" s="105" t="s">
        <v>221</v>
      </c>
      <c r="C48" s="98" t="n">
        <v>41359</v>
      </c>
      <c r="D48" s="108" t="s">
        <v>224</v>
      </c>
      <c r="E48" s="107" t="n">
        <v>0</v>
      </c>
      <c r="F48" s="101" t="s">
        <v>155</v>
      </c>
    </row>
    <row r="49" s="102" customFormat="true" ht="14.25" hidden="false" customHeight="true" outlineLevel="0" collapsed="false">
      <c r="A49" s="104" t="s">
        <v>225</v>
      </c>
      <c r="B49" s="105" t="s">
        <v>95</v>
      </c>
      <c r="C49" s="98" t="n">
        <v>41359</v>
      </c>
      <c r="D49" s="108" t="s">
        <v>226</v>
      </c>
      <c r="E49" s="107" t="n">
        <v>0</v>
      </c>
      <c r="F49" s="101" t="s">
        <v>97</v>
      </c>
    </row>
    <row r="50" s="102" customFormat="true" ht="14.25" hidden="false" customHeight="true" outlineLevel="0" collapsed="false">
      <c r="A50" s="104" t="s">
        <v>227</v>
      </c>
      <c r="B50" s="105" t="s">
        <v>95</v>
      </c>
      <c r="C50" s="98" t="n">
        <v>41338</v>
      </c>
      <c r="D50" s="108" t="s">
        <v>228</v>
      </c>
      <c r="E50" s="107" t="n">
        <v>0</v>
      </c>
      <c r="F50" s="101" t="s">
        <v>97</v>
      </c>
    </row>
    <row r="51" s="102" customFormat="true" ht="14.25" hidden="false" customHeight="true" outlineLevel="0" collapsed="false">
      <c r="A51" s="104" t="s">
        <v>229</v>
      </c>
      <c r="B51" s="105" t="s">
        <v>112</v>
      </c>
      <c r="C51" s="98" t="n">
        <v>41359</v>
      </c>
      <c r="D51" s="108" t="s">
        <v>230</v>
      </c>
      <c r="E51" s="107" t="n">
        <v>771.95</v>
      </c>
      <c r="F51" s="101" t="s">
        <v>149</v>
      </c>
    </row>
    <row r="52" s="102" customFormat="true" ht="14.25" hidden="false" customHeight="true" outlineLevel="0" collapsed="false">
      <c r="A52" s="104" t="s">
        <v>231</v>
      </c>
      <c r="B52" s="105" t="s">
        <v>232</v>
      </c>
      <c r="C52" s="98" t="n">
        <v>41359</v>
      </c>
      <c r="D52" s="108" t="s">
        <v>233</v>
      </c>
      <c r="E52" s="107" t="n">
        <v>176.7</v>
      </c>
      <c r="F52" s="101" t="s">
        <v>51</v>
      </c>
    </row>
    <row r="53" s="102" customFormat="true" ht="14.25" hidden="false" customHeight="true" outlineLevel="0" collapsed="false">
      <c r="A53" s="104" t="s">
        <v>234</v>
      </c>
      <c r="B53" s="105" t="s">
        <v>235</v>
      </c>
      <c r="C53" s="98" t="n">
        <v>41359</v>
      </c>
      <c r="D53" s="108" t="s">
        <v>236</v>
      </c>
      <c r="E53" s="107" t="n">
        <v>0</v>
      </c>
      <c r="F53" s="101" t="s">
        <v>103</v>
      </c>
    </row>
    <row r="54" s="102" customFormat="true" ht="14.25" hidden="false" customHeight="true" outlineLevel="0" collapsed="false">
      <c r="A54" s="104" t="s">
        <v>237</v>
      </c>
      <c r="B54" s="105" t="s">
        <v>157</v>
      </c>
      <c r="C54" s="98" t="n">
        <v>41359</v>
      </c>
      <c r="D54" s="108" t="s">
        <v>238</v>
      </c>
      <c r="E54" s="107" t="n">
        <v>6.8</v>
      </c>
      <c r="F54" s="101" t="s">
        <v>103</v>
      </c>
    </row>
    <row r="55" s="102" customFormat="true" ht="14.25" hidden="false" customHeight="true" outlineLevel="0" collapsed="false">
      <c r="A55" s="109" t="s">
        <v>239</v>
      </c>
      <c r="B55" s="110" t="s">
        <v>240</v>
      </c>
      <c r="C55" s="111"/>
      <c r="D55" s="115"/>
      <c r="E55" s="113"/>
      <c r="F55" s="114"/>
    </row>
    <row r="56" s="102" customFormat="true" ht="14.25" hidden="false" customHeight="true" outlineLevel="0" collapsed="false">
      <c r="A56" s="104" t="s">
        <v>241</v>
      </c>
      <c r="B56" s="105" t="s">
        <v>195</v>
      </c>
      <c r="C56" s="98" t="n">
        <v>41359</v>
      </c>
      <c r="D56" s="108" t="s">
        <v>242</v>
      </c>
      <c r="E56" s="107" t="n">
        <v>0</v>
      </c>
      <c r="F56" s="101" t="s">
        <v>114</v>
      </c>
    </row>
    <row r="57" s="102" customFormat="true" ht="14.25" hidden="false" customHeight="true" outlineLevel="0" collapsed="false">
      <c r="A57" s="104" t="s">
        <v>243</v>
      </c>
      <c r="B57" s="105" t="s">
        <v>235</v>
      </c>
      <c r="C57" s="98" t="n">
        <v>41359</v>
      </c>
      <c r="D57" s="108" t="s">
        <v>244</v>
      </c>
      <c r="E57" s="107" t="n">
        <v>0</v>
      </c>
      <c r="F57" s="101" t="s">
        <v>149</v>
      </c>
    </row>
    <row r="58" s="102" customFormat="true" ht="14.25" hidden="false" customHeight="true" outlineLevel="0" collapsed="false">
      <c r="A58" s="104" t="s">
        <v>245</v>
      </c>
      <c r="B58" s="105" t="s">
        <v>246</v>
      </c>
      <c r="C58" s="98" t="n">
        <v>41352</v>
      </c>
      <c r="D58" s="108" t="s">
        <v>247</v>
      </c>
      <c r="E58" s="107" t="n">
        <v>2695.17</v>
      </c>
      <c r="F58" s="101" t="s">
        <v>103</v>
      </c>
    </row>
    <row r="59" s="102" customFormat="true" ht="14.25" hidden="false" customHeight="true" outlineLevel="0" collapsed="false">
      <c r="A59" s="104" t="s">
        <v>248</v>
      </c>
      <c r="B59" s="105" t="s">
        <v>249</v>
      </c>
      <c r="C59" s="106" t="n">
        <v>41359</v>
      </c>
      <c r="D59" s="98" t="s">
        <v>127</v>
      </c>
      <c r="E59" s="107" t="n">
        <v>0</v>
      </c>
      <c r="F59" s="101" t="s">
        <v>103</v>
      </c>
    </row>
    <row r="60" s="116" customFormat="true" ht="14.25" hidden="false" customHeight="true" outlineLevel="0" collapsed="false">
      <c r="A60" s="104" t="s">
        <v>250</v>
      </c>
      <c r="B60" s="105" t="s">
        <v>251</v>
      </c>
      <c r="C60" s="106" t="n">
        <v>41359</v>
      </c>
      <c r="D60" s="98" t="s">
        <v>252</v>
      </c>
      <c r="E60" s="107" t="n">
        <v>0</v>
      </c>
      <c r="F60" s="101" t="s">
        <v>162</v>
      </c>
    </row>
    <row r="61" s="116" customFormat="true" ht="14.25" hidden="false" customHeight="true" outlineLevel="0" collapsed="false">
      <c r="A61" s="104" t="s">
        <v>253</v>
      </c>
      <c r="B61" s="105" t="s">
        <v>235</v>
      </c>
      <c r="C61" s="106" t="n">
        <v>41359</v>
      </c>
      <c r="D61" s="98" t="s">
        <v>254</v>
      </c>
      <c r="E61" s="107" t="n">
        <v>0</v>
      </c>
      <c r="F61" s="101" t="s">
        <v>149</v>
      </c>
    </row>
    <row r="62" s="116" customFormat="true" ht="14.25" hidden="false" customHeight="true" outlineLevel="0" collapsed="false">
      <c r="A62" s="104" t="s">
        <v>255</v>
      </c>
      <c r="B62" s="105" t="s">
        <v>256</v>
      </c>
      <c r="C62" s="106" t="n">
        <v>41352</v>
      </c>
      <c r="D62" s="98" t="s">
        <v>257</v>
      </c>
      <c r="E62" s="107" t="n">
        <v>40.4</v>
      </c>
      <c r="F62" s="101" t="s">
        <v>141</v>
      </c>
    </row>
    <row r="63" s="116" customFormat="true" ht="14.25" hidden="false" customHeight="true" outlineLevel="0" collapsed="false">
      <c r="A63" s="104" t="s">
        <v>258</v>
      </c>
      <c r="B63" s="105" t="s">
        <v>129</v>
      </c>
      <c r="C63" s="106" t="n">
        <v>41352</v>
      </c>
      <c r="D63" s="98" t="s">
        <v>259</v>
      </c>
      <c r="E63" s="107" t="n">
        <v>7184</v>
      </c>
      <c r="F63" s="101" t="s">
        <v>97</v>
      </c>
    </row>
    <row r="64" s="116" customFormat="true" ht="14.25" hidden="false" customHeight="true" outlineLevel="0" collapsed="false">
      <c r="A64" s="104" t="s">
        <v>260</v>
      </c>
      <c r="B64" s="105" t="s">
        <v>95</v>
      </c>
      <c r="C64" s="106" t="n">
        <v>41352</v>
      </c>
      <c r="D64" s="98" t="s">
        <v>261</v>
      </c>
      <c r="E64" s="107" t="n">
        <v>0</v>
      </c>
      <c r="F64" s="101" t="s">
        <v>97</v>
      </c>
    </row>
    <row r="65" s="116" customFormat="true" ht="14.25" hidden="false" customHeight="true" outlineLevel="0" collapsed="false">
      <c r="A65" s="104" t="s">
        <v>262</v>
      </c>
      <c r="B65" s="105" t="s">
        <v>129</v>
      </c>
      <c r="C65" s="106" t="n">
        <v>41352</v>
      </c>
      <c r="D65" s="98" t="s">
        <v>263</v>
      </c>
      <c r="E65" s="107" t="n">
        <v>1336.46</v>
      </c>
      <c r="F65" s="101" t="s">
        <v>97</v>
      </c>
    </row>
    <row r="66" s="116" customFormat="true" ht="14.25" hidden="false" customHeight="true" outlineLevel="0" collapsed="false">
      <c r="A66" s="104" t="s">
        <v>264</v>
      </c>
      <c r="B66" s="105" t="s">
        <v>265</v>
      </c>
      <c r="C66" s="106" t="n">
        <v>41352</v>
      </c>
      <c r="D66" s="98" t="s">
        <v>266</v>
      </c>
      <c r="E66" s="107" t="n">
        <v>346.55</v>
      </c>
      <c r="F66" s="101" t="s">
        <v>155</v>
      </c>
    </row>
    <row r="67" s="116" customFormat="true" ht="14.25" hidden="false" customHeight="true" outlineLevel="0" collapsed="false">
      <c r="A67" s="104" t="s">
        <v>267</v>
      </c>
      <c r="B67" s="105" t="s">
        <v>143</v>
      </c>
      <c r="C67" s="98" t="n">
        <v>41394</v>
      </c>
      <c r="D67" s="108" t="s">
        <v>268</v>
      </c>
      <c r="E67" s="107" t="n">
        <v>0</v>
      </c>
      <c r="F67" s="101" t="s">
        <v>97</v>
      </c>
    </row>
    <row r="68" s="116" customFormat="true" ht="14.25" hidden="false" customHeight="true" outlineLevel="0" collapsed="false">
      <c r="A68" s="104" t="s">
        <v>269</v>
      </c>
      <c r="B68" s="105" t="s">
        <v>270</v>
      </c>
      <c r="C68" s="98" t="n">
        <v>41394</v>
      </c>
      <c r="D68" s="108" t="s">
        <v>271</v>
      </c>
      <c r="E68" s="107" t="n">
        <v>21</v>
      </c>
      <c r="F68" s="101" t="s">
        <v>97</v>
      </c>
    </row>
    <row r="69" s="116" customFormat="true" ht="14.25" hidden="false" customHeight="true" outlineLevel="0" collapsed="false">
      <c r="A69" s="104" t="s">
        <v>272</v>
      </c>
      <c r="B69" s="105" t="s">
        <v>273</v>
      </c>
      <c r="C69" s="98" t="n">
        <v>41394</v>
      </c>
      <c r="D69" s="108" t="s">
        <v>274</v>
      </c>
      <c r="E69" s="107" t="n">
        <v>0</v>
      </c>
      <c r="F69" s="101" t="s">
        <v>134</v>
      </c>
    </row>
    <row r="70" s="116" customFormat="true" ht="14.25" hidden="false" customHeight="true" outlineLevel="0" collapsed="false">
      <c r="A70" s="104" t="s">
        <v>275</v>
      </c>
      <c r="B70" s="105" t="s">
        <v>276</v>
      </c>
      <c r="C70" s="98" t="n">
        <v>41394</v>
      </c>
      <c r="D70" s="108" t="s">
        <v>277</v>
      </c>
      <c r="E70" s="107" t="n">
        <v>2247.95</v>
      </c>
      <c r="F70" s="101" t="s">
        <v>134</v>
      </c>
    </row>
    <row r="71" s="116" customFormat="true" ht="14.25" hidden="false" customHeight="true" outlineLevel="0" collapsed="false">
      <c r="A71" s="104" t="s">
        <v>278</v>
      </c>
      <c r="B71" s="105" t="s">
        <v>279</v>
      </c>
      <c r="C71" s="98" t="n">
        <v>41394</v>
      </c>
      <c r="D71" s="108" t="s">
        <v>280</v>
      </c>
      <c r="E71" s="107" t="n">
        <v>100</v>
      </c>
      <c r="F71" s="101" t="s">
        <v>134</v>
      </c>
    </row>
    <row r="72" s="116" customFormat="true" ht="14.25" hidden="false" customHeight="true" outlineLevel="0" collapsed="false">
      <c r="A72" s="104" t="s">
        <v>281</v>
      </c>
      <c r="B72" s="105" t="s">
        <v>282</v>
      </c>
      <c r="C72" s="98" t="n">
        <v>41394</v>
      </c>
      <c r="D72" s="108" t="s">
        <v>283</v>
      </c>
      <c r="E72" s="107" t="n">
        <v>2718</v>
      </c>
      <c r="F72" s="101" t="s">
        <v>51</v>
      </c>
    </row>
    <row r="73" s="116" customFormat="true" ht="14.25" hidden="false" customHeight="true" outlineLevel="0" collapsed="false">
      <c r="A73" s="104" t="s">
        <v>284</v>
      </c>
      <c r="B73" s="105" t="s">
        <v>129</v>
      </c>
      <c r="C73" s="98" t="n">
        <v>41366</v>
      </c>
      <c r="D73" s="108" t="s">
        <v>285</v>
      </c>
      <c r="E73" s="107" t="n">
        <v>1368.15</v>
      </c>
      <c r="F73" s="101" t="s">
        <v>97</v>
      </c>
    </row>
    <row r="74" s="116" customFormat="true" ht="14.25" hidden="false" customHeight="true" outlineLevel="0" collapsed="false">
      <c r="A74" s="104" t="s">
        <v>286</v>
      </c>
      <c r="B74" s="105" t="s">
        <v>287</v>
      </c>
      <c r="C74" s="98" t="n">
        <v>41394</v>
      </c>
      <c r="D74" s="108" t="s">
        <v>288</v>
      </c>
      <c r="E74" s="107" t="n">
        <v>0</v>
      </c>
      <c r="F74" s="101" t="s">
        <v>97</v>
      </c>
    </row>
    <row r="75" s="116" customFormat="true" ht="14.25" hidden="false" customHeight="true" outlineLevel="0" collapsed="false">
      <c r="A75" s="104" t="s">
        <v>289</v>
      </c>
      <c r="B75" s="105" t="s">
        <v>290</v>
      </c>
      <c r="C75" s="106" t="n">
        <v>41359</v>
      </c>
      <c r="D75" s="98" t="s">
        <v>291</v>
      </c>
      <c r="E75" s="107" t="n">
        <v>0</v>
      </c>
      <c r="F75" s="101" t="s">
        <v>114</v>
      </c>
    </row>
    <row r="76" s="116" customFormat="true" ht="14.25" hidden="false" customHeight="true" outlineLevel="0" collapsed="false">
      <c r="A76" s="104" t="s">
        <v>292</v>
      </c>
      <c r="B76" s="105" t="s">
        <v>293</v>
      </c>
      <c r="C76" s="106" t="n">
        <v>41394</v>
      </c>
      <c r="D76" s="98" t="s">
        <v>294</v>
      </c>
      <c r="E76" s="107" t="n">
        <v>0</v>
      </c>
      <c r="F76" s="101" t="s">
        <v>103</v>
      </c>
    </row>
    <row r="77" s="116" customFormat="true" ht="14.25" hidden="false" customHeight="true" outlineLevel="0" collapsed="false">
      <c r="A77" s="104" t="s">
        <v>295</v>
      </c>
      <c r="B77" s="105" t="s">
        <v>296</v>
      </c>
      <c r="C77" s="106" t="n">
        <v>41394</v>
      </c>
      <c r="D77" s="98" t="s">
        <v>297</v>
      </c>
      <c r="E77" s="107" t="n">
        <v>-33.43</v>
      </c>
      <c r="F77" s="101" t="s">
        <v>149</v>
      </c>
    </row>
    <row r="78" s="116" customFormat="true" ht="14.25" hidden="false" customHeight="true" outlineLevel="0" collapsed="false">
      <c r="A78" s="109" t="s">
        <v>298</v>
      </c>
      <c r="B78" s="110" t="s">
        <v>240</v>
      </c>
      <c r="C78" s="117"/>
      <c r="D78" s="111"/>
      <c r="E78" s="113"/>
      <c r="F78" s="114"/>
    </row>
    <row r="79" s="116" customFormat="true" ht="14.25" hidden="false" customHeight="true" outlineLevel="0" collapsed="false">
      <c r="A79" s="104" t="s">
        <v>299</v>
      </c>
      <c r="B79" s="105" t="s">
        <v>300</v>
      </c>
      <c r="C79" s="106" t="n">
        <v>41366</v>
      </c>
      <c r="D79" s="98" t="s">
        <v>301</v>
      </c>
      <c r="E79" s="107" t="n">
        <v>124.22</v>
      </c>
      <c r="F79" s="101" t="s">
        <v>155</v>
      </c>
    </row>
    <row r="80" s="116" customFormat="true" ht="14.25" hidden="false" customHeight="true" outlineLevel="0" collapsed="false">
      <c r="A80" s="104" t="s">
        <v>302</v>
      </c>
      <c r="B80" s="105" t="s">
        <v>303</v>
      </c>
      <c r="C80" s="106" t="n">
        <v>41394</v>
      </c>
      <c r="D80" s="98" t="s">
        <v>304</v>
      </c>
      <c r="E80" s="107" t="n">
        <v>0</v>
      </c>
      <c r="F80" s="101" t="s">
        <v>103</v>
      </c>
    </row>
    <row r="81" s="116" customFormat="true" ht="14.25" hidden="false" customHeight="true" outlineLevel="0" collapsed="false">
      <c r="A81" s="104" t="s">
        <v>305</v>
      </c>
      <c r="B81" s="105" t="s">
        <v>306</v>
      </c>
      <c r="C81" s="106" t="n">
        <v>41380</v>
      </c>
      <c r="D81" s="98" t="s">
        <v>307</v>
      </c>
      <c r="E81" s="107" t="n">
        <v>10.75</v>
      </c>
      <c r="F81" s="101" t="s">
        <v>155</v>
      </c>
    </row>
    <row r="82" s="116" customFormat="true" ht="14.25" hidden="false" customHeight="true" outlineLevel="0" collapsed="false">
      <c r="A82" s="104" t="s">
        <v>308</v>
      </c>
      <c r="B82" s="105" t="s">
        <v>309</v>
      </c>
      <c r="C82" s="106" t="n">
        <v>41380</v>
      </c>
      <c r="D82" s="98" t="s">
        <v>310</v>
      </c>
      <c r="E82" s="107" t="n">
        <v>121.34</v>
      </c>
      <c r="F82" s="101" t="s">
        <v>103</v>
      </c>
    </row>
    <row r="83" s="116" customFormat="true" ht="14.25" hidden="false" customHeight="true" outlineLevel="0" collapsed="false">
      <c r="A83" s="104" t="s">
        <v>311</v>
      </c>
      <c r="B83" s="105" t="s">
        <v>129</v>
      </c>
      <c r="C83" s="106" t="n">
        <v>41380</v>
      </c>
      <c r="D83" s="98" t="s">
        <v>312</v>
      </c>
      <c r="E83" s="107" t="n">
        <v>36040</v>
      </c>
      <c r="F83" s="101" t="s">
        <v>97</v>
      </c>
    </row>
    <row r="84" s="116" customFormat="true" ht="14.25" hidden="false" customHeight="true" outlineLevel="0" collapsed="false">
      <c r="A84" s="104" t="s">
        <v>313</v>
      </c>
      <c r="B84" s="105" t="s">
        <v>129</v>
      </c>
      <c r="C84" s="106" t="n">
        <v>41380</v>
      </c>
      <c r="D84" s="98" t="s">
        <v>314</v>
      </c>
      <c r="E84" s="107" t="n">
        <v>8147.39</v>
      </c>
      <c r="F84" s="101" t="s">
        <v>97</v>
      </c>
    </row>
    <row r="85" s="116" customFormat="true" ht="14.25" hidden="false" customHeight="true" outlineLevel="0" collapsed="false">
      <c r="A85" s="104" t="s">
        <v>315</v>
      </c>
      <c r="B85" s="105" t="s">
        <v>316</v>
      </c>
      <c r="C85" s="106" t="n">
        <v>41394</v>
      </c>
      <c r="D85" s="98" t="s">
        <v>317</v>
      </c>
      <c r="E85" s="107" t="n">
        <v>0</v>
      </c>
      <c r="F85" s="101" t="s">
        <v>318</v>
      </c>
    </row>
    <row r="86" s="116" customFormat="true" ht="14.25" hidden="false" customHeight="true" outlineLevel="0" collapsed="false">
      <c r="A86" s="104" t="s">
        <v>319</v>
      </c>
      <c r="B86" s="105" t="s">
        <v>320</v>
      </c>
      <c r="C86" s="106" t="n">
        <v>41394</v>
      </c>
      <c r="D86" s="98" t="s">
        <v>321</v>
      </c>
      <c r="E86" s="107" t="n">
        <v>0</v>
      </c>
      <c r="F86" s="101" t="s">
        <v>110</v>
      </c>
    </row>
    <row r="87" s="116" customFormat="true" ht="14.25" hidden="false" customHeight="true" outlineLevel="0" collapsed="false">
      <c r="A87" s="104" t="s">
        <v>322</v>
      </c>
      <c r="B87" s="105" t="s">
        <v>323</v>
      </c>
      <c r="C87" s="106" t="n">
        <v>41394</v>
      </c>
      <c r="D87" s="98" t="s">
        <v>324</v>
      </c>
      <c r="E87" s="107" t="n">
        <v>0</v>
      </c>
      <c r="F87" s="101" t="s">
        <v>110</v>
      </c>
    </row>
    <row r="88" s="116" customFormat="true" ht="14.25" hidden="false" customHeight="true" outlineLevel="0" collapsed="false">
      <c r="A88" s="104" t="s">
        <v>325</v>
      </c>
      <c r="B88" s="105" t="s">
        <v>303</v>
      </c>
      <c r="C88" s="106" t="n">
        <v>41394</v>
      </c>
      <c r="D88" s="98" t="s">
        <v>326</v>
      </c>
      <c r="E88" s="107" t="n">
        <v>0</v>
      </c>
      <c r="F88" s="101" t="s">
        <v>103</v>
      </c>
    </row>
    <row r="89" s="116" customFormat="true" ht="14.25" hidden="false" customHeight="true" outlineLevel="0" collapsed="false">
      <c r="A89" s="104" t="s">
        <v>327</v>
      </c>
      <c r="B89" s="105" t="s">
        <v>303</v>
      </c>
      <c r="C89" s="106" t="n">
        <v>41394</v>
      </c>
      <c r="D89" s="98" t="s">
        <v>328</v>
      </c>
      <c r="E89" s="107" t="n">
        <v>0</v>
      </c>
      <c r="F89" s="101" t="s">
        <v>103</v>
      </c>
    </row>
    <row r="90" s="116" customFormat="true" ht="14.25" hidden="false" customHeight="true" outlineLevel="0" collapsed="false">
      <c r="A90" s="104" t="s">
        <v>329</v>
      </c>
      <c r="B90" s="105" t="s">
        <v>235</v>
      </c>
      <c r="C90" s="106" t="n">
        <v>41394</v>
      </c>
      <c r="D90" s="98" t="s">
        <v>330</v>
      </c>
      <c r="E90" s="107" t="n">
        <v>0</v>
      </c>
      <c r="F90" s="101" t="s">
        <v>103</v>
      </c>
    </row>
    <row r="91" customFormat="false" ht="21.75" hidden="false" customHeight="true" outlineLevel="0" collapsed="false">
      <c r="A91" s="118" t="s">
        <v>331</v>
      </c>
      <c r="B91" s="118"/>
      <c r="C91" s="118"/>
      <c r="D91" s="119" t="n">
        <f aca="false">SUM(E6:E90)</f>
        <v>4503992.53</v>
      </c>
      <c r="E91" s="119"/>
      <c r="F91" s="120" t="s">
        <v>2</v>
      </c>
    </row>
    <row r="92" customFormat="false" ht="15.75" hidden="false" customHeight="true" outlineLevel="0" collapsed="false">
      <c r="A92" s="121"/>
      <c r="E92" s="122"/>
    </row>
    <row r="93" customFormat="false" ht="15" hidden="false" customHeight="false" outlineLevel="0" collapsed="false">
      <c r="E93" s="122"/>
    </row>
    <row r="94" customFormat="false" ht="15" hidden="false" customHeight="false" outlineLevel="0" collapsed="false">
      <c r="D94" s="122"/>
      <c r="E94" s="122"/>
    </row>
    <row r="95" customFormat="false" ht="15" hidden="false" customHeight="false" outlineLevel="0" collapsed="false">
      <c r="D95" s="122"/>
    </row>
    <row r="98" customFormat="false" ht="15" hidden="false" customHeight="false" outlineLevel="0" collapsed="false">
      <c r="F98" s="122"/>
    </row>
    <row r="100" customFormat="false" ht="15" hidden="false" customHeight="false" outlineLevel="0" collapsed="false">
      <c r="E100" s="122"/>
    </row>
    <row r="110" customFormat="false" ht="15" hidden="false" customHeight="false" outlineLevel="0" collapsed="false">
      <c r="E110" s="122"/>
    </row>
    <row r="111" customFormat="false" ht="15" hidden="false" customHeight="false" outlineLevel="0" collapsed="false">
      <c r="E111" s="122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91:C91"/>
    <mergeCell ref="D91:E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admin</cp:lastModifiedBy>
  <cp:lastPrinted>2013-05-02T06:54:08Z</cp:lastPrinted>
  <dcterms:modified xsi:type="dcterms:W3CDTF">2013-05-14T09:57:27Z</dcterms:modified>
  <cp:revision>0</cp:revision>
  <dc:subject/>
  <dc:title/>
</cp:coreProperties>
</file>