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 127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hlovam/AppData/Local/Microsoft/Windows/Temporary%20Internet%20Files/Content.Outlook/P46A7QKZ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chlovam/AppData/Local/Microsoft/Windows/Temporary%20Internet%20Files/Content.Outlook/P46A7QKZ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echlovam/AppData/Local/Microsoft/Windows/Temporary%20Internet%20Files/Content.Outlook/P46A7QKZ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5</f>
        <v>31705.08</v>
      </c>
      <c r="D27" s="17" t="n">
        <v>10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5</f>
        <v>690804.449</v>
      </c>
      <c r="D30" s="17" t="n">
        <v>-100</v>
      </c>
      <c r="E30" s="35" t="n">
        <f aca="false">C30+D30</f>
        <v>690704.44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61</f>
        <v>87623.91</v>
      </c>
      <c r="D33" s="17" t="n">
        <f aca="false">[2]výdaje!$G$16</f>
        <v>0</v>
      </c>
      <c r="E33" s="35" t="n">
        <f aca="false">C33+D33</f>
        <v>8762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35</f>
        <v>16500</v>
      </c>
      <c r="D39" s="17" t="n">
        <v>0</v>
      </c>
      <c r="E39" s="35" t="n">
        <f aca="false">C39+D39</f>
        <v>1650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echlova Marcela</cp:lastModifiedBy>
  <cp:lastPrinted>2013-02-04T07:27:20Z</cp:lastPrinted>
  <dcterms:modified xsi:type="dcterms:W3CDTF">2013-06-05T13:45:32Z</dcterms:modified>
  <cp:revision>0</cp:revision>
  <dc:subject/>
  <dc:title/>
</cp:coreProperties>
</file>