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i podpořené" sheetId="1" state="visible" r:id="rId2"/>
    <sheet name="Žádosti nepodpořené" sheetId="2" state="visible" r:id="rId3"/>
    <sheet name="Žádosti vyřazené" sheetId="3" state="visible" r:id="rId4"/>
  </sheets>
  <definedNames>
    <definedName function="false" hidden="false" localSheetId="1" name="_xlnm.Print_Titles" vbProcedure="false">'Žádosti nepodpořené'!$3:$4</definedName>
    <definedName function="false" hidden="false" localSheetId="0" name="_xlnm.Print_Titles" vbProcedure="false">'Žádosti podpořené'!$3:$4</definedName>
    <definedName function="false" hidden="false" localSheetId="2" name="_xlnm.Print_Titles" vbProcedure="false">'Žádosti vyřazené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726">
  <si>
    <t xml:space="preserve">Přehled žádostí o dotaci z dotačního fondu LK 2003 - 1.1. Podpora jednotek požární ochrany obcí Libereckého kraje - žádosti podpořené</t>
  </si>
  <si>
    <t xml:space="preserve">Obec, město   1)</t>
  </si>
  <si>
    <t xml:space="preserve">IČO</t>
  </si>
  <si>
    <t xml:space="preserve">Název projektu   </t>
  </si>
  <si>
    <t xml:space="preserve">Podrobný popis projektu (příloha žádosti)
2)</t>
  </si>
  <si>
    <t xml:space="preserve">Pož.</t>
  </si>
  <si>
    <t xml:space="preserve">Celk.nákl.</t>
  </si>
  <si>
    <t xml:space="preserve">%</t>
  </si>
  <si>
    <t xml:space="preserve">Povinné body (x 10%)</t>
  </si>
  <si>
    <t xml:space="preserve">Spec. body 
(x 25%)</t>
  </si>
  <si>
    <t xml:space="preserve">3)</t>
  </si>
  <si>
    <t xml:space="preserve">Pozn.</t>
  </si>
  <si>
    <t xml:space="preserve">∑</t>
  </si>
  <si>
    <r>
      <rPr>
        <b val="true"/>
        <vertAlign val="superscript"/>
        <sz val="9"/>
        <rFont val="Times New Roman"/>
        <family val="1"/>
        <charset val="238"/>
      </rPr>
      <t xml:space="preserve">∑</t>
    </r>
    <r>
      <rPr>
        <b val="true"/>
        <sz val="9"/>
        <rFont val="Times New Roman"/>
        <family val="1"/>
        <charset val="238"/>
      </rPr>
      <t xml:space="preserve">x0,1</t>
    </r>
  </si>
  <si>
    <r>
      <rPr>
        <b val="true"/>
        <vertAlign val="superscript"/>
        <sz val="9"/>
        <rFont val="Times New Roman"/>
        <family val="1"/>
        <charset val="238"/>
      </rPr>
      <t xml:space="preserve">∑</t>
    </r>
    <r>
      <rPr>
        <b val="true"/>
        <sz val="9"/>
        <rFont val="Times New Roman"/>
        <family val="1"/>
        <charset val="238"/>
      </rPr>
      <t xml:space="preserve">x0,25</t>
    </r>
  </si>
  <si>
    <t xml:space="preserve">Nová Ves nad Popelkou  
SM-III-P</t>
  </si>
  <si>
    <t xml:space="preserve">00275948</t>
  </si>
  <si>
    <t xml:space="preserve">Oprava vozidla CAS-32 T-148</t>
  </si>
  <si>
    <t xml:space="preserve">1400000.00</t>
  </si>
  <si>
    <t xml:space="preserve">Jablonec nad Nisou
JN-4xIII-7xP</t>
  </si>
  <si>
    <t xml:space="preserve">00262340</t>
  </si>
  <si>
    <t xml:space="preserve">„Nákup nových přetlakových dýchacích přístrojů pro předurčené jednotky“</t>
  </si>
  <si>
    <t xml:space="preserve">Nákup 8 ks přetlakových dýchacích přístrojů pro předurčené jednotky na NL</t>
  </si>
  <si>
    <t xml:space="preserve">305000.00</t>
  </si>
  <si>
    <t xml:space="preserve">Karlovice  
SM-III</t>
  </si>
  <si>
    <t xml:space="preserve">00275824</t>
  </si>
  <si>
    <t xml:space="preserve">Oprava CAS 32 T815</t>
  </si>
  <si>
    <t xml:space="preserve">210000.00</t>
  </si>
  <si>
    <t xml:space="preserve">Nové Město pod Smrkem  LI-III-P,P</t>
  </si>
  <si>
    <t xml:space="preserve">00263036</t>
  </si>
  <si>
    <t xml:space="preserve">Oprava CAS 25 RTHP</t>
  </si>
  <si>
    <t xml:space="preserve">20000.00</t>
  </si>
  <si>
    <t xml:space="preserve">Raspenava  
LI-III-4xP</t>
  </si>
  <si>
    <t xml:space="preserve">00263141</t>
  </si>
  <si>
    <t xml:space="preserve">Nákup pneumatik pro CAS a pořízení a oprava přetlakové dýchací techniky</t>
  </si>
  <si>
    <t xml:space="preserve">Oprava 4 ks přetlakový DP, nákup 6 ks ochranná maska k DP, 4 ks pneu CAS.</t>
  </si>
  <si>
    <t xml:space="preserve">128000.00</t>
  </si>
  <si>
    <t xml:space="preserve">Stružnice  
CL-III-P</t>
  </si>
  <si>
    <t xml:space="preserve">00260975</t>
  </si>
  <si>
    <t xml:space="preserve">Pořízení zásahové výstroje</t>
  </si>
  <si>
    <t xml:space="preserve">Nákup 2 ks zásahový oděv, 2 ks zásahová přilba, 2 páry zásahová obuv.</t>
  </si>
  <si>
    <t xml:space="preserve">53000.00</t>
  </si>
  <si>
    <t xml:space="preserve">Cvikov  
CL-II-6xP</t>
  </si>
  <si>
    <t xml:space="preserve">00260410</t>
  </si>
  <si>
    <t xml:space="preserve">Nákup ochranných prostředků požární ochrany</t>
  </si>
  <si>
    <t xml:space="preserve">Nákup 8 ks tl. lahev, 8 ks maska k DP, 8 ks plovací vesta, 8ks přilba voda, 8 ks opasek voda</t>
  </si>
  <si>
    <t xml:space="preserve">199672.00</t>
  </si>
  <si>
    <t xml:space="preserve">Desná  
JN-III-P</t>
  </si>
  <si>
    <t xml:space="preserve">00262307</t>
  </si>
  <si>
    <t xml:space="preserve">Přestavba Ford Tranzit na zásahové vozidlo</t>
  </si>
  <si>
    <t xml:space="preserve">1 ks oprava DA</t>
  </si>
  <si>
    <t xml:space="preserve">300000.00</t>
  </si>
  <si>
    <t xml:space="preserve">Rokytnice nad Jizerou
SM-III-4xP</t>
  </si>
  <si>
    <t xml:space="preserve">00276057</t>
  </si>
  <si>
    <t xml:space="preserve">Úprava nástavby a oprava vozidla LIAZ CAS 24</t>
  </si>
  <si>
    <t xml:space="preserve">Úprava nástavby a oprava vozidla LIAZ CAS 24 na technické provedení.</t>
  </si>
  <si>
    <t xml:space="preserve">250000.00</t>
  </si>
  <si>
    <t xml:space="preserve">Nákup dýchacích přístrojů</t>
  </si>
  <si>
    <t xml:space="preserve">Nákup 4 ks dýchacích přístrojů</t>
  </si>
  <si>
    <t xml:space="preserve">52000.00</t>
  </si>
  <si>
    <t xml:space="preserve">Pořízení a opravy vybavení z důvodu předurčenosti jednotky</t>
  </si>
  <si>
    <t xml:space="preserve">Oprava 1 ks hydraulický válec, nákup 6 ks reflexní vesta, 2 ks terč k řízení dopravy, 20 ks zásahová přilba.</t>
  </si>
  <si>
    <t xml:space="preserve">192000.00</t>
  </si>
  <si>
    <t xml:space="preserve">6
terč</t>
  </si>
  <si>
    <t xml:space="preserve">Jílové u Držkova
JN-III</t>
  </si>
  <si>
    <t xml:space="preserve">00525529</t>
  </si>
  <si>
    <t xml:space="preserve">Oprava T148 CAS32</t>
  </si>
  <si>
    <t xml:space="preserve">751859.00</t>
  </si>
  <si>
    <t xml:space="preserve">Jindřichovice pod Smrkem  LI-III</t>
  </si>
  <si>
    <t xml:space="preserve">00672025</t>
  </si>
  <si>
    <t xml:space="preserve">Pořízení pneumatik pro CAS 25 T 815</t>
  </si>
  <si>
    <t xml:space="preserve">Pořízení 2 ks pneumatik pro CAS 25 T 815</t>
  </si>
  <si>
    <t xml:space="preserve">61000.00</t>
  </si>
  <si>
    <t xml:space="preserve">Kamenický Šenov
CL-III-P</t>
  </si>
  <si>
    <t xml:space="preserve">00260622</t>
  </si>
  <si>
    <t xml:space="preserve">Oprava vozidla LIAZ CAS 25</t>
  </si>
  <si>
    <t xml:space="preserve">1564000.00</t>
  </si>
  <si>
    <t xml:space="preserve">Líšný  
JN-III-P,P</t>
  </si>
  <si>
    <t xml:space="preserve">00673226</t>
  </si>
  <si>
    <t xml:space="preserve">DA Sprinter - dovybavení</t>
  </si>
  <si>
    <t xml:space="preserve">Nákup 4 ks pneumatik, 4 ks disky + vestavba DA.</t>
  </si>
  <si>
    <t xml:space="preserve">75800.00</t>
  </si>
  <si>
    <t xml:space="preserve">Mimoň  
CL-II,III-6xP</t>
  </si>
  <si>
    <t xml:space="preserve">00260746</t>
  </si>
  <si>
    <t xml:space="preserve">Nákup nových pneumatik na T148 CAS 32</t>
  </si>
  <si>
    <t xml:space="preserve">Nákup 10 ks pneumatik na T148 CAS 32</t>
  </si>
  <si>
    <t xml:space="preserve">67289.00</t>
  </si>
  <si>
    <t xml:space="preserve">Pertoltice  
LI-III-P let</t>
  </si>
  <si>
    <t xml:space="preserve">00671959</t>
  </si>
  <si>
    <t xml:space="preserve">Nákup nových pneumatik na CAS</t>
  </si>
  <si>
    <t xml:space="preserve">Nákup 4 ks pneumatik na CAS.</t>
  </si>
  <si>
    <t xml:space="preserve">29280.00</t>
  </si>
  <si>
    <t xml:space="preserve">Velké Hamry
JN-III,V,V</t>
  </si>
  <si>
    <t xml:space="preserve">00262595</t>
  </si>
  <si>
    <t xml:space="preserve">Oprava zásahové PMS 12 - součást DA</t>
  </si>
  <si>
    <t xml:space="preserve">60000.00</t>
  </si>
  <si>
    <t xml:space="preserve">Višňová  
LI-III-P</t>
  </si>
  <si>
    <t xml:space="preserve">00263265</t>
  </si>
  <si>
    <t xml:space="preserve">Pořízení suchých obleků a přileb</t>
  </si>
  <si>
    <t xml:space="preserve">Nákup 2 ks suchý oblek, 8 ks zásahová přilba.</t>
  </si>
  <si>
    <t xml:space="preserve">100000.00</t>
  </si>
  <si>
    <t xml:space="preserve">Zákupy  
CL-III-4xP</t>
  </si>
  <si>
    <t xml:space="preserve">00261114</t>
  </si>
  <si>
    <t xml:space="preserve">Nákup nových pneumatik na CAS 24 Tatra 815 VVN</t>
  </si>
  <si>
    <t xml:space="preserve">Nákup 6 ks pneumatik na CAS 24 Tatra 815 VVN</t>
  </si>
  <si>
    <t xml:space="preserve">96000.00</t>
  </si>
  <si>
    <t xml:space="preserve">Zlatá Olešnice  
JN-III</t>
  </si>
  <si>
    <t xml:space="preserve">00262625</t>
  </si>
  <si>
    <t xml:space="preserve">Rekonstrukce CAS-25</t>
  </si>
  <si>
    <t xml:space="preserve">260000.00</t>
  </si>
  <si>
    <t xml:space="preserve">Žandov  
CL-III,V-3xP</t>
  </si>
  <si>
    <t xml:space="preserve">00261131</t>
  </si>
  <si>
    <t xml:space="preserve">Udržení akceschopnosti jednotky sboru DHO</t>
  </si>
  <si>
    <t xml:space="preserve">Nákup 5 ks přetlakový dýchací přístroj, 1ks zásahový oblek, 1 ks zásahová přilba, 2 páry zásahová obuv, 4 páry holiny, 3 ks svítilna ruční, 6 ks výstražná vesta, 2 ks plovací vesta, 4 ks svítilna na přilbu.</t>
  </si>
  <si>
    <t xml:space="preserve">115928.00</t>
  </si>
  <si>
    <t xml:space="preserve">Kravaře  
CL-III</t>
  </si>
  <si>
    <t xml:space="preserve">00260657</t>
  </si>
  <si>
    <t xml:space="preserve">Dovybavení jednotky ochrannými prostředky</t>
  </si>
  <si>
    <t xml:space="preserve">Nákup 6 ks zásahový oblek, 3 ks přilba, 2 ks zásahová kukla, 3 ks svítilna k přilbě.</t>
  </si>
  <si>
    <t xml:space="preserve">120000.00</t>
  </si>
  <si>
    <t xml:space="preserve">6
svítilna</t>
  </si>
  <si>
    <t xml:space="preserve">JSDHO Líšný – zásahová výstroj člena</t>
  </si>
  <si>
    <t xml:space="preserve">Nákup 1 ks zásahový oblek, 1 pár zásahová obuv, 1 pár zásahové rukavice, 1 ks přilba.</t>
  </si>
  <si>
    <t xml:space="preserve">24900.00</t>
  </si>
  <si>
    <t xml:space="preserve">Lomnice nad Popelkou
SM-II,III-4xP</t>
  </si>
  <si>
    <t xml:space="preserve">00275905</t>
  </si>
  <si>
    <t xml:space="preserve">Nákup ochranných prostředků</t>
  </si>
  <si>
    <t xml:space="preserve">Nákup 3 ks zásahový oblek, 3 páry zásahová obuv, 3 páry zásahové rukavice.</t>
  </si>
  <si>
    <t xml:space="preserve">79000.00</t>
  </si>
  <si>
    <t xml:space="preserve">Rynoltice  
LI-III</t>
  </si>
  <si>
    <t xml:space="preserve">00263168</t>
  </si>
  <si>
    <t xml:space="preserve">Nákup 15 párů zásahových rukavic, 15 ks zásahová kukla, 3 ks zásahový oblek, 3 ks zásahová přilba, 5 párů zásahová obuv, 3 ks svítilna na přilbu.</t>
  </si>
  <si>
    <t xml:space="preserve">105000.00</t>
  </si>
  <si>
    <t xml:space="preserve">Nákup zásahových obleků a zásahových přileb</t>
  </si>
  <si>
    <t xml:space="preserve">Nákup 12 ks zásahový oblek, 6 ks zásahová přilba.</t>
  </si>
  <si>
    <t xml:space="preserve">186000.00</t>
  </si>
  <si>
    <t xml:space="preserve">Semily  
SM-III-P</t>
  </si>
  <si>
    <t xml:space="preserve">00276111</t>
  </si>
  <si>
    <t xml:space="preserve">Pořízení ochranných prostředků pro JSDHO Semily</t>
  </si>
  <si>
    <t xml:space="preserve">Nákup 2 páry zásahová obuv, 2 páry zásahové rukavice, 8 ks zorník k masce DP.</t>
  </si>
  <si>
    <t xml:space="preserve">21800.00</t>
  </si>
  <si>
    <t xml:space="preserve">Kunratice u Cvikova
CL-III</t>
  </si>
  <si>
    <t xml:space="preserve">00524301</t>
  </si>
  <si>
    <t xml:space="preserve">Vybavení zásahové jednotky JPO 3/1</t>
  </si>
  <si>
    <t xml:space="preserve">Nákup 4 ks náhradní TL lahev, 2 ks zásahový oblek, 2 ks přilba, 2 ks přenosná RDST, 2 ks externí mikrofon k RDST, 10 ks svítilna na přilbu</t>
  </si>
  <si>
    <t xml:space="preserve">99908.00</t>
  </si>
  <si>
    <t xml:space="preserve">Nákup dýchací techniky</t>
  </si>
  <si>
    <t xml:space="preserve">Nákup 4 ks dýchací přístroj přetlakový.</t>
  </si>
  <si>
    <t xml:space="preserve">155000.00</t>
  </si>
  <si>
    <t xml:space="preserve">Nákup Dýchací techniky</t>
  </si>
  <si>
    <t xml:space="preserve">Nákup 2 ks dýchací přístroj přetlakový.</t>
  </si>
  <si>
    <t xml:space="preserve">137500.00</t>
  </si>
  <si>
    <t xml:space="preserve">Český Dub 
LI-III-3xP</t>
  </si>
  <si>
    <t xml:space="preserve">00262722</t>
  </si>
  <si>
    <t xml:space="preserve">Nákup 5 párů zásahové rukavice, 24 párů zásahové rukavice, 24 ks PS II., 3 páry zásahová obuv, 2 ks zásahový oblek</t>
  </si>
  <si>
    <t xml:space="preserve">130000.00</t>
  </si>
  <si>
    <t xml:space="preserve">Osečná  
LI-III</t>
  </si>
  <si>
    <t xml:space="preserve">00263061</t>
  </si>
  <si>
    <t xml:space="preserve">Nákup 5 ks zásahový oblek, 5 párů zásahová obuv, 15 ks PS II., 10 párů zásahové rukavice.</t>
  </si>
  <si>
    <t xml:space="preserve">80000.00</t>
  </si>
  <si>
    <t xml:space="preserve">Všelibice  
LI-III</t>
  </si>
  <si>
    <t xml:space="preserve">00263303</t>
  </si>
  <si>
    <t xml:space="preserve">Doplnění věcných prostředků požární ochrany - svolávací zařízení a skládací profi žebřík</t>
  </si>
  <si>
    <t xml:space="preserve">Nákup 1 ks svolávací zařízení, 1 sada nastavovací žebřík.</t>
  </si>
  <si>
    <t xml:space="preserve">48500.00</t>
  </si>
  <si>
    <t xml:space="preserve">Všeň  
SM-III-P</t>
  </si>
  <si>
    <t xml:space="preserve">00276278</t>
  </si>
  <si>
    <t xml:space="preserve">Obnova, doplnění a opravy věcných prostředků požární ochrany - nákup ochranných a technických prostředků</t>
  </si>
  <si>
    <t xml:space="preserve">Nákup 2 ks zásahováý oblek, 4 páry zásahové rukavice, 4 ks svítilna ruční, 1 sada nastavovací žebřík, 4 ks hadice B.</t>
  </si>
  <si>
    <t xml:space="preserve">90000.00</t>
  </si>
  <si>
    <t xml:space="preserve">Nákup technických prostředků</t>
  </si>
  <si>
    <t xml:space="preserve">Nákup 1 ks přetlakový ventilátor, 2 ks dýchací přístroj.</t>
  </si>
  <si>
    <t xml:space="preserve">146000.00</t>
  </si>
  <si>
    <t xml:space="preserve">Vítkovice  
SM-III-P</t>
  </si>
  <si>
    <t xml:space="preserve">00276260</t>
  </si>
  <si>
    <t xml:space="preserve">Instalace koncového prvku varování s dálkovým ovládáním</t>
  </si>
  <si>
    <t xml:space="preserve">75000.00</t>
  </si>
  <si>
    <t xml:space="preserve">Mírová pod Kozákovem  
SM-V</t>
  </si>
  <si>
    <t xml:space="preserve">00275913</t>
  </si>
  <si>
    <t xml:space="preserve">Vybavení jednotky PO obce osobními ochrannými prostředky</t>
  </si>
  <si>
    <t xml:space="preserve">Nákup 2 ks zásahový oblek.</t>
  </si>
  <si>
    <t xml:space="preserve">35743.00</t>
  </si>
  <si>
    <t xml:space="preserve">Radimovice  
LI-V</t>
  </si>
  <si>
    <t xml:space="preserve">00671932</t>
  </si>
  <si>
    <t xml:space="preserve">Doplnění výstroje výjezdové jednotky obce Radimovice</t>
  </si>
  <si>
    <t xml:space="preserve">Nákup 5 ks zásahová přilba, 4 páry zásahové rukavice.</t>
  </si>
  <si>
    <t xml:space="preserve">49973.00</t>
  </si>
  <si>
    <t xml:space="preserve">Habartice  
LI-V</t>
  </si>
  <si>
    <t xml:space="preserve">00262790</t>
  </si>
  <si>
    <t xml:space="preserve">Nákup ochranných (technických) prostředků požární ochrany</t>
  </si>
  <si>
    <t xml:space="preserve">Nákup 2 ks zásahový oblek, 2 ks přilba, 2 ks svítilna na přilbu, 4 ks zásahová kukla, 2 ks svítilna ruční, 1 ks nabíječka na svítilnu, 1 ks PS II., 1 ks hadice B, 2 ks hadice C.</t>
  </si>
  <si>
    <t xml:space="preserve">57430.00</t>
  </si>
  <si>
    <t xml:space="preserve">Rovensko pod Troskami  
SM-III-P sníh</t>
  </si>
  <si>
    <t xml:space="preserve">00276073</t>
  </si>
  <si>
    <t xml:space="preserve">Výměna oken, dveří a nákup výzbroje pro hasiče</t>
  </si>
  <si>
    <t xml:space="preserve">Výměna oken, dveří požární zbrojnice, nákup 12 ks svítilna na přilbu, 2 ks proudnice, 1 ks rozdělovač, 10 ks hadice C, 10 ks hadice B.</t>
  </si>
  <si>
    <t xml:space="preserve">167700.00</t>
  </si>
  <si>
    <t xml:space="preserve">Poniklá  
SM-III-P let</t>
  </si>
  <si>
    <t xml:space="preserve">00276006</t>
  </si>
  <si>
    <t xml:space="preserve">Pořízení požární techniky JSDH Poniklá</t>
  </si>
  <si>
    <t xml:space="preserve">Nákup DA, 1 ks svolávací zařízení.</t>
  </si>
  <si>
    <t xml:space="preserve">202688.00</t>
  </si>
  <si>
    <t xml:space="preserve">Rekonstrukce sociálního zázemí v hasičské zbrojnici</t>
  </si>
  <si>
    <t xml:space="preserve">114000.00</t>
  </si>
  <si>
    <t xml:space="preserve">Pořízení a oprava vybavení pro záchranné a likvidační práce</t>
  </si>
  <si>
    <t xml:space="preserve">Nákup 1 ks motorová pila kotoučová, 2 ks hadice B, 2 ks hadice C, oprava 1 sada nastavovací žebřík.</t>
  </si>
  <si>
    <t xml:space="preserve">50000.00</t>
  </si>
  <si>
    <t xml:space="preserve">Nákup požární automobilové cisterny v základním provedení</t>
  </si>
  <si>
    <t xml:space="preserve">Bradlecká Lhota 
SM-V</t>
  </si>
  <si>
    <t xml:space="preserve">00275620</t>
  </si>
  <si>
    <t xml:space="preserve">Nákup a oprava dopravního automobilu </t>
  </si>
  <si>
    <t xml:space="preserve">1 ks nákup DA, 1 ks oprava DA</t>
  </si>
  <si>
    <t xml:space="preserve">112800.00</t>
  </si>
  <si>
    <t xml:space="preserve">6
DA</t>
  </si>
  <si>
    <t xml:space="preserve">Čistá u Horek 
SM-V</t>
  </si>
  <si>
    <t xml:space="preserve">00275662</t>
  </si>
  <si>
    <t xml:space="preserve">Doplnění výstroje JSDHO Čistá u Horek</t>
  </si>
  <si>
    <t xml:space="preserve">Nákup 6 ks kukla, 6 ks hasičská pláštěnka</t>
  </si>
  <si>
    <t xml:space="preserve">9870.00</t>
  </si>
  <si>
    <t xml:space="preserve">Jesenný  
SM-V</t>
  </si>
  <si>
    <t xml:space="preserve">00275786</t>
  </si>
  <si>
    <t xml:space="preserve">Zprovoznění dopravního automobilu</t>
  </si>
  <si>
    <t xml:space="preserve">Zprovoznění DA - VRZ, lak, tažné zařízení, pneu.</t>
  </si>
  <si>
    <t xml:space="preserve">151000.00</t>
  </si>
  <si>
    <t xml:space="preserve">Pěnčín  
JN-III,V,V</t>
  </si>
  <si>
    <t xml:space="preserve">00262501</t>
  </si>
  <si>
    <t xml:space="preserve">Dostavba hasičské zbrojnice Pěnčín - Huť</t>
  </si>
  <si>
    <t xml:space="preserve">12100000.00</t>
  </si>
  <si>
    <t xml:space="preserve">Nákup technických prostředků požární ochrany</t>
  </si>
  <si>
    <t xml:space="preserve">Nákup 2 ks RDST vozidlová, 2 sady nastavovací žebřík, 6 ks hadice B, 4 ks hadice C.</t>
  </si>
  <si>
    <t xml:space="preserve">68400.00</t>
  </si>
  <si>
    <t xml:space="preserve">Stružinec  
SM-V</t>
  </si>
  <si>
    <t xml:space="preserve">00276154</t>
  </si>
  <si>
    <t xml:space="preserve">Nákup nových pneumatik na IFA W50</t>
  </si>
  <si>
    <t xml:space="preserve">34340.00</t>
  </si>
  <si>
    <t xml:space="preserve">Rekontrukce střechy požární zbrojnice</t>
  </si>
  <si>
    <t xml:space="preserve">Hodkovice nad Mohelkou 
LI-III-2xP</t>
  </si>
  <si>
    <t xml:space="preserve">00262820</t>
  </si>
  <si>
    <t xml:space="preserve">OPrava střechy požární zbrojnice</t>
  </si>
  <si>
    <t xml:space="preserve">392000.00</t>
  </si>
  <si>
    <t xml:space="preserve">Chotyně  
LI-III-2xP</t>
  </si>
  <si>
    <t xml:space="preserve">00672033</t>
  </si>
  <si>
    <t xml:space="preserve">Natření střechy požární zbrojnice č.p. 200 Chotyně</t>
  </si>
  <si>
    <t xml:space="preserve">244000.00</t>
  </si>
  <si>
    <t xml:space="preserve">Chrastava 
LI-III-2xP</t>
  </si>
  <si>
    <t xml:space="preserve">00262871</t>
  </si>
  <si>
    <t xml:space="preserve">Oprava střechy - Dům hasičů, Nádražní 203, Chrastava</t>
  </si>
  <si>
    <t xml:space="preserve">529152.42</t>
  </si>
  <si>
    <t xml:space="preserve">Kunratice  
LI-V</t>
  </si>
  <si>
    <t xml:space="preserve">Nákup zásahových oděvů, přileb a výstražných vest</t>
  </si>
  <si>
    <t xml:space="preserve">Nákup 5 ks zásahový oděv, 3 ks zásahová přilba, 5 ks výstražná vesta</t>
  </si>
  <si>
    <t xml:space="preserve">98550.00</t>
  </si>
  <si>
    <t xml:space="preserve">Bozkov 
SM-V</t>
  </si>
  <si>
    <t xml:space="preserve">00275611</t>
  </si>
  <si>
    <t xml:space="preserve">Nákup ochranných a technických prostředků , oprava spojovacích prostředků a propojení Obce Bozkov s JSVV</t>
  </si>
  <si>
    <t xml:space="preserve">Nákup 3 ks přilba, 3 ks baterie RDST, 3 ks nabíječ RDST, 1 ks rozdělovač, 1 ks přijímač JSVV, 3 páry zásahové rukavice, 1 ks oprava rotační sirény</t>
  </si>
  <si>
    <t xml:space="preserve">60619.00</t>
  </si>
  <si>
    <t xml:space="preserve">6
RDST</t>
  </si>
  <si>
    <t xml:space="preserve">Loužnice  
JN-V</t>
  </si>
  <si>
    <t xml:space="preserve">00672076</t>
  </si>
  <si>
    <t xml:space="preserve">Nákup záchranářského žebříku, pracovních polohovacích pásů a vozidlové radiostanice</t>
  </si>
  <si>
    <t xml:space="preserve">Nákup 1 sada nastavovací žebřík, 2 ks pracovní polohovací pás, 1 ks vozidlová RDST.</t>
  </si>
  <si>
    <t xml:space="preserve">35481.00</t>
  </si>
  <si>
    <t xml:space="preserve">Bělá  
SM-V</t>
  </si>
  <si>
    <t xml:space="preserve">00275603</t>
  </si>
  <si>
    <t xml:space="preserve">Nákup bezpečnostních ochranných prostředků požární ochrany</t>
  </si>
  <si>
    <t xml:space="preserve">Nákup 5 ks přilba, 5 ks svítilna</t>
  </si>
  <si>
    <t xml:space="preserve">48164.00</t>
  </si>
  <si>
    <t xml:space="preserve">Bezděz  
CL-V</t>
  </si>
  <si>
    <t xml:space="preserve">00673382</t>
  </si>
  <si>
    <t xml:space="preserve">Nákup ochranných pomůcek pro jednotku sboru dobrovolných hasičů obce Bezděz</t>
  </si>
  <si>
    <t xml:space="preserve">Nákup 2 ks zásahový oděv, 2 páry zásahová obuv, 5 ks přilba</t>
  </si>
  <si>
    <t xml:space="preserve">57427.00</t>
  </si>
  <si>
    <t xml:space="preserve">Bílý Potok  
LI-V</t>
  </si>
  <si>
    <t xml:space="preserve">00831417</t>
  </si>
  <si>
    <t xml:space="preserve">Nákup 3 ks zásahový oblek</t>
  </si>
  <si>
    <t xml:space="preserve">45600.00</t>
  </si>
  <si>
    <t xml:space="preserve">Dlouhý Most  
LI-V</t>
  </si>
  <si>
    <t xml:space="preserve">Nákup ochranných prostředků požární ochrany pro jednotku SDH Dlouhý Most</t>
  </si>
  <si>
    <t xml:space="preserve">Nákup 5 ks ochranný oblek, 5 párů zásahová obuv</t>
  </si>
  <si>
    <t xml:space="preserve">49500.00</t>
  </si>
  <si>
    <t xml:space="preserve">Lažany  
LI-V</t>
  </si>
  <si>
    <t xml:space="preserve">00671975</t>
  </si>
  <si>
    <t xml:space="preserve">Nákup 5 ks přilba, 5 ks zásahová kukla, 5 párů zásahových rukavic.</t>
  </si>
  <si>
    <t xml:space="preserve">49144.00</t>
  </si>
  <si>
    <t xml:space="preserve">Nákup zásahových hadic</t>
  </si>
  <si>
    <t xml:space="preserve">Nákup 13 ks hadice C, 7 ks hadice B, 1 ks rozdělovač.</t>
  </si>
  <si>
    <t xml:space="preserve">74400.00</t>
  </si>
  <si>
    <t xml:space="preserve">Mníšek  
LI-V</t>
  </si>
  <si>
    <t xml:space="preserve">00263001</t>
  </si>
  <si>
    <t xml:space="preserve">Nákup 10 párů zásahová obuv.</t>
  </si>
  <si>
    <t xml:space="preserve">38542.00</t>
  </si>
  <si>
    <t xml:space="preserve">Nákup žebříku a záchranných lan</t>
  </si>
  <si>
    <t xml:space="preserve">Nákup 1 sada nastavovací žebřík, 2 ks záchranné lano.</t>
  </si>
  <si>
    <t xml:space="preserve">27400.00</t>
  </si>
  <si>
    <t xml:space="preserve">Proseč pod Ještědem  LI-V</t>
  </si>
  <si>
    <t xml:space="preserve">00671941</t>
  </si>
  <si>
    <t xml:space="preserve">Nákup 6 ks zásahová přilba, 6 ks zásahová kukla, 6 párů zásahové rukavice.</t>
  </si>
  <si>
    <t xml:space="preserve">55100.00</t>
  </si>
  <si>
    <t xml:space="preserve">Harrachov  
SM-II,V-2xP</t>
  </si>
  <si>
    <t xml:space="preserve">00275697</t>
  </si>
  <si>
    <t xml:space="preserve">Výměna vrat požární zbrojnice</t>
  </si>
  <si>
    <t xml:space="preserve">240000.00</t>
  </si>
  <si>
    <t xml:space="preserve">Kořenov  
JN-III,V-P</t>
  </si>
  <si>
    <t xml:space="preserve">00262421</t>
  </si>
  <si>
    <t xml:space="preserve">Výměna garážových vrat u vozidla VW.</t>
  </si>
  <si>
    <t xml:space="preserve">Výměna garážových vrat JPO III Příchovice.</t>
  </si>
  <si>
    <t xml:space="preserve">Roztoky u Jilemnice SM-III</t>
  </si>
  <si>
    <t xml:space="preserve">00276081</t>
  </si>
  <si>
    <t xml:space="preserve">Výměna garážových vrat u hasičské zbrojnice</t>
  </si>
  <si>
    <t xml:space="preserve">145000.00</t>
  </si>
  <si>
    <t xml:space="preserve">Jablonné v Podještědí
LI-III,V-3xP</t>
  </si>
  <si>
    <t xml:space="preserve">0é260576</t>
  </si>
  <si>
    <t xml:space="preserve">Nákup ochranných prostředků požární ochrany a vozidlové radiostanice</t>
  </si>
  <si>
    <t xml:space="preserve">Nákup 6 párů zásahová obuv, 6párů zásahová rukavice, 1 ks vozidlová RDST pro JPO V Postřelná.</t>
  </si>
  <si>
    <t xml:space="preserve">37631.00</t>
  </si>
  <si>
    <t xml:space="preserve">Oldřichov v Hájích  LI-V</t>
  </si>
  <si>
    <t xml:space="preserve">0é481483</t>
  </si>
  <si>
    <t xml:space="preserve">Nákup ochranných a technických prostředků</t>
  </si>
  <si>
    <t xml:space="preserve">Nákup 3 páry zásahová obuv, 2 ks zásahový oblek, 1 sada svolávací zařízení.</t>
  </si>
  <si>
    <t xml:space="preserve">44300.00</t>
  </si>
  <si>
    <t xml:space="preserve">Nákup nových pneumatik na zásahové vozidlo Karosa CAS</t>
  </si>
  <si>
    <t xml:space="preserve">Nákup nových pneumatik na zásahové vozidlo Karosa CAS pro JPO V. </t>
  </si>
  <si>
    <t xml:space="preserve">57398.00</t>
  </si>
  <si>
    <t xml:space="preserve">„Sociální zařízení v hasičské zbrojnici Jablonecké Paseky“</t>
  </si>
  <si>
    <t xml:space="preserve">360000.00</t>
  </si>
  <si>
    <t xml:space="preserve">Dalešice  
JN-V</t>
  </si>
  <si>
    <t xml:space="preserve">Nákup vozidla a jeho přestavba na výjezdové</t>
  </si>
  <si>
    <r>
      <rPr>
        <sz val="10"/>
        <rFont val="Times New Roman"/>
        <family val="1"/>
        <charset val="238"/>
      </rPr>
      <t xml:space="preserve">1 ks nákup DA, 1 ks oprava DA
</t>
    </r>
    <r>
      <rPr>
        <b val="true"/>
        <sz val="10"/>
        <rFont val="Times New Roman"/>
        <family val="1"/>
        <charset val="238"/>
      </rPr>
      <t xml:space="preserve">4)</t>
    </r>
  </si>
  <si>
    <t xml:space="preserve">Oldřichov v Hájích
LI-V</t>
  </si>
  <si>
    <t xml:space="preserve">00481483</t>
  </si>
  <si>
    <t xml:space="preserve">Rozšíření hasičské zbrojnice, nákup ochranných prostředků a nákup tech. prostředků JPO Oldřichov v Hájích</t>
  </si>
  <si>
    <r>
      <rPr>
        <sz val="10"/>
        <rFont val="Times New Roman"/>
        <family val="1"/>
        <charset val="238"/>
      </rPr>
      <t xml:space="preserve">Rozšíření hasičské zbrojnice, nákup 3 páry zásahové rukavice, 1 ks baterie do RDST.
</t>
    </r>
    <r>
      <rPr>
        <b val="true"/>
        <sz val="10"/>
        <rFont val="Times New Roman"/>
        <family val="1"/>
        <charset val="238"/>
      </rPr>
      <t xml:space="preserve">5)</t>
    </r>
  </si>
  <si>
    <t xml:space="preserve">655350.00</t>
  </si>
  <si>
    <t xml:space="preserve">1)</t>
  </si>
  <si>
    <t xml:space="preserve">U každého žadatele (obce) je uvedena příslušnost k územnímu odboru HZS LK (CL, JN, LI, SM), kategorie jednotky požární ochrany (JPO II, III, V) a případná předurčenost jednotky pro speciální práce - P.</t>
  </si>
  <si>
    <t xml:space="preserve">2)</t>
  </si>
  <si>
    <t xml:space="preserve">Uveden popis projektu, resp. popis oprav, výčet plánovaného nákupu věcných prostředků požární ochrany (technických nebo ochranných) uvedený v povinné příloze Žádosti o dotaci. </t>
  </si>
  <si>
    <t xml:space="preserve">Pokud bylo v žádosti uvedeno více druhů prostředků požární ochrany (hodnotící kriterium č. 7 Výzvy - různý počet bodů), je výsledná hodnota bodů jejich průměrem.</t>
  </si>
  <si>
    <t xml:space="preserve">4) ,5)</t>
  </si>
  <si>
    <t xml:space="preserve">Původní požadavek na finanční prostředky u dvou posledních obcí (počet bodů 9,13) byl původně 150.000 Kč, resp. 325.000 Kč, to je celkem 475.000 Kč. Pro tyto žadatele však zbyla částka o 13.010 Kč menší. Oběma žadatelům byla dotace proporcionálně snížena. </t>
  </si>
  <si>
    <t xml:space="preserve">Vysvětlivky k poznámkám: </t>
  </si>
  <si>
    <t xml:space="preserve">Přestože požadavky na uvedené prostředky požární ochrany nemají podporu v prováděcích předpisech zákona o požární ochraně ((hodnotící kriterium č. 6 Výzvy), jsou doporučena jako oprávněná z hlediska potřeb zabezpečení akceschopnosti JPO dotčených obcí. </t>
  </si>
  <si>
    <t xml:space="preserve">6a-RDST</t>
  </si>
  <si>
    <t xml:space="preserve">Doporučena vozidlová RDST pro JPO V., z důvodu centralizace KOPIS a dosahu přenosné RDST.</t>
  </si>
  <si>
    <t xml:space="preserve">6b-RDST</t>
  </si>
  <si>
    <t xml:space="preserve">Doporučeno pořídit maximálně 3ks přenosné RDST dle Cvičebního řádu jednotek PO. </t>
  </si>
  <si>
    <t xml:space="preserve">7-svítilna</t>
  </si>
  <si>
    <t xml:space="preserve">Doporučeno jako ochranný prostředek dle Cvičebního řádu jednotek PO.</t>
  </si>
  <si>
    <t xml:space="preserve">6-DA</t>
  </si>
  <si>
    <t xml:space="preserve">Doporučen DA (dopravní automobil) pro JPO V., protože JPO se bez mobilní požární techniky nemůže přesunovat.</t>
  </si>
  <si>
    <t xml:space="preserve">6-terč k řízení dopravy</t>
  </si>
  <si>
    <t xml:space="preserve">Doporučeno dle Bojového řádu jednotek PO.</t>
  </si>
  <si>
    <t xml:space="preserve">Přehled žádostí o dotaci z dotačního fondu LK 2003 - 1.1. Podpora jednotek požární ochrany obcí Libereckého kraje - žádosti nepodpořené</t>
  </si>
  <si>
    <t xml:space="preserve">Povinné body (x 10 %)</t>
  </si>
  <si>
    <t xml:space="preserve">Spec. body 
(x 25 %)</t>
  </si>
  <si>
    <t xml:space="preserve">Příkrý  
SM-V</t>
  </si>
  <si>
    <t xml:space="preserve">00276022</t>
  </si>
  <si>
    <t xml:space="preserve">Nákup požárních hadic a radiostanic</t>
  </si>
  <si>
    <t xml:space="preserve">Nákup 4 ks hadice B, 6 ks hadice C, 4 ks přenosná RDST.</t>
  </si>
  <si>
    <t xml:space="preserve">Nákup vozidlové vysílačky</t>
  </si>
  <si>
    <t xml:space="preserve">Nákup 1 ks vozidlová RDST</t>
  </si>
  <si>
    <t xml:space="preserve">10539.00</t>
  </si>
  <si>
    <t xml:space="preserve">Kryštofovo Údolí
LI-V</t>
  </si>
  <si>
    <t xml:space="preserve">00671991</t>
  </si>
  <si>
    <t xml:space="preserve">Nákup radiostanic pro JPO</t>
  </si>
  <si>
    <t xml:space="preserve">Nákup 1 ks vozidlová RDST, 2 ks přenosná RDST.</t>
  </si>
  <si>
    <t xml:space="preserve">34485.00</t>
  </si>
  <si>
    <t xml:space="preserve">Nákup technických prostředků - radiostanice</t>
  </si>
  <si>
    <t xml:space="preserve">Nákup 6 ks přenosná RDST, 2 ks vozidlová RDST, 6 ks stolní rychlonabíječ RDST pro 2 JPO V.</t>
  </si>
  <si>
    <t xml:space="preserve">Rekonstrukce topení</t>
  </si>
  <si>
    <t xml:space="preserve">132000.00</t>
  </si>
  <si>
    <t xml:space="preserve">Jilemnice  
SM-II-P</t>
  </si>
  <si>
    <t xml:space="preserve">00275808</t>
  </si>
  <si>
    <t xml:space="preserve">Oprava požární zbrojnice - dveře + osvětlení</t>
  </si>
  <si>
    <t xml:space="preserve">365200.00</t>
  </si>
  <si>
    <t xml:space="preserve">Lučany nad Nisou
JN-III</t>
  </si>
  <si>
    <t xml:space="preserve">00262455</t>
  </si>
  <si>
    <t xml:space="preserve">Drenáž a odvodnění garáže CAS, výdřeva a zateplení věže požární zbrojnice</t>
  </si>
  <si>
    <t xml:space="preserve">Drenáž a odvodnění garáže CAS, vnitřní omítky, výdřeva věže, zateplení věže.</t>
  </si>
  <si>
    <t xml:space="preserve">Smržovka  
JN-III</t>
  </si>
  <si>
    <t xml:space="preserve">00262579</t>
  </si>
  <si>
    <t xml:space="preserve">Oprava a zateplení fasády hasičské zbrojnice</t>
  </si>
  <si>
    <t xml:space="preserve">135000.00</t>
  </si>
  <si>
    <t xml:space="preserve">Stráž pod Ralskem
CL-III,V-3xP</t>
  </si>
  <si>
    <t xml:space="preserve">0é260967</t>
  </si>
  <si>
    <t xml:space="preserve">Úprava objektu požární ochrany</t>
  </si>
  <si>
    <t xml:space="preserve">Úprava objektu požární zbrojnice - fasáda.</t>
  </si>
  <si>
    <t xml:space="preserve">350000.00</t>
  </si>
  <si>
    <t xml:space="preserve">Háje nad Jizerou
SM-V-P (o.o.)</t>
  </si>
  <si>
    <t xml:space="preserve">00275689</t>
  </si>
  <si>
    <t xml:space="preserve">Dplnění dvou stávajících rotačních sirén o přijímací zařízení dálkového ovládání</t>
  </si>
  <si>
    <t xml:space="preserve">Nákup 2 ks přijímač sirény.</t>
  </si>
  <si>
    <t xml:space="preserve">62000.00</t>
  </si>
  <si>
    <t xml:space="preserve">Jesenný 
SM-V</t>
  </si>
  <si>
    <t xml:space="preserve">Pořízení svolávacího zařízení</t>
  </si>
  <si>
    <t xml:space="preserve">17288.00</t>
  </si>
  <si>
    <t xml:space="preserve">Radostná pod Kozákovem  SM-V</t>
  </si>
  <si>
    <t xml:space="preserve">00276031</t>
  </si>
  <si>
    <t xml:space="preserve">Nákup požárních hadic pro JSDHO</t>
  </si>
  <si>
    <t xml:space="preserve">Nákup 5 ks hadice B.</t>
  </si>
  <si>
    <t xml:space="preserve">12125.00</t>
  </si>
  <si>
    <t xml:space="preserve">Bílý Kostel nad Nisou
LI-V</t>
  </si>
  <si>
    <t xml:space="preserve">00672106</t>
  </si>
  <si>
    <t xml:space="preserve">Zachování akceschopnosti jednotky SDH Bílý Kostel nad Nisou</t>
  </si>
  <si>
    <t xml:space="preserve">Oprava PS 12, nákup 1 ks vozidlová RDST, 2 ks přenosná RDST, 1 ks proudnice, 8ks hadice C, 8 ks hadice B, 1 ks záchranné lano, 1 souprava nastavovací žebřík, 1 ks ruční svítilna, 2 ks zásahový oblek, 2 páry zásahová obuv, 2 páry zásahové rukavice, 2 ks přilba</t>
  </si>
  <si>
    <t xml:space="preserve">168000.00</t>
  </si>
  <si>
    <t xml:space="preserve">Modřišice  
SM-V</t>
  </si>
  <si>
    <t xml:space="preserve">00275921</t>
  </si>
  <si>
    <t xml:space="preserve">Oprava mobilní požární techniky-oprava stříkačky</t>
  </si>
  <si>
    <t xml:space="preserve">Oprava PS 12. </t>
  </si>
  <si>
    <t xml:space="preserve">35000.00</t>
  </si>
  <si>
    <t xml:space="preserve">Bílá  
LI-V</t>
  </si>
  <si>
    <t xml:space="preserve">00262668</t>
  </si>
  <si>
    <t xml:space="preserve">Oprava střechy hasičárna Vlčetín</t>
  </si>
  <si>
    <t xml:space="preserve">Plavy  
JN-V,V</t>
  </si>
  <si>
    <t xml:space="preserve">00262510</t>
  </si>
  <si>
    <t xml:space="preserve">Oprava střechy hasičské zbrojnice</t>
  </si>
  <si>
    <t xml:space="preserve">64000.00</t>
  </si>
  <si>
    <t xml:space="preserve">Kruh  
SM-V</t>
  </si>
  <si>
    <t xml:space="preserve">00275859</t>
  </si>
  <si>
    <t xml:space="preserve">Nákup věcných prostředků požární ochrany</t>
  </si>
  <si>
    <t xml:space="preserve">Nákup 1 ks požární žebřík, 1 ks kulový rozdělovač</t>
  </si>
  <si>
    <t xml:space="preserve">13500.00</t>
  </si>
  <si>
    <t xml:space="preserve">Krásný Les  
LI-V</t>
  </si>
  <si>
    <t xml:space="preserve">00672009</t>
  </si>
  <si>
    <t xml:space="preserve">Stavební úpravy požární zbrojnice Krásný Les</t>
  </si>
  <si>
    <t xml:space="preserve">Stavební úpravy požární zbrojnice - 2 ks vrata.</t>
  </si>
  <si>
    <t xml:space="preserve">167497.00</t>
  </si>
  <si>
    <t xml:space="preserve">výměna vrat požární zbrojnice</t>
  </si>
  <si>
    <t xml:space="preserve">68000.00</t>
  </si>
  <si>
    <t xml:space="preserve">Horní Řasnice  
LI-V</t>
  </si>
  <si>
    <t xml:space="preserve">00672041</t>
  </si>
  <si>
    <t xml:space="preserve">Stavební úpravy požární zbrojnice - Horní Řasnice</t>
  </si>
  <si>
    <t xml:space="preserve">Stavební úpravy požární zbrojnice - Horní Řasnice (střecha, vrata, ostatní)</t>
  </si>
  <si>
    <t xml:space="preserve">267558.00</t>
  </si>
  <si>
    <t xml:space="preserve">Jablonec nad Jizerou  SM-III</t>
  </si>
  <si>
    <t xml:space="preserve">00275778</t>
  </si>
  <si>
    <t xml:space="preserve">Nákup vozidla CAS 32 T TATRA 815 6x6</t>
  </si>
  <si>
    <t xml:space="preserve">Nákup vozidla CAS 32 T TATRA 815 6x6 - CAS redukovaná.</t>
  </si>
  <si>
    <t xml:space="preserve">490000.00</t>
  </si>
  <si>
    <t xml:space="preserve">Křižany  
LI-III</t>
  </si>
  <si>
    <t xml:space="preserve">00262943</t>
  </si>
  <si>
    <t xml:space="preserve">Nákup nové hasičské cisternové stříkačky</t>
  </si>
  <si>
    <t xml:space="preserve">Nákup nové hasičské cisternové stříkačky redukované.</t>
  </si>
  <si>
    <t xml:space="preserve">8150000.00</t>
  </si>
  <si>
    <t xml:space="preserve">Česká Lípa 
CL-II-4xP</t>
  </si>
  <si>
    <t xml:space="preserve">00260428</t>
  </si>
  <si>
    <t xml:space="preserve">Vybavení ke zvýšení akceschopnosti JSDHO Česká Lípa e.č. 511 109</t>
  </si>
  <si>
    <r>
      <rPr>
        <sz val="10"/>
        <rFont val="Times New Roman"/>
        <family val="1"/>
        <charset val="238"/>
      </rPr>
      <t xml:space="preserve">Nákup 6 ks zásahový oblek, 2 ks pneu, 2 ks disk, 4 ks pneu, 4 ks disk, </t>
    </r>
    <r>
      <rPr>
        <sz val="10"/>
        <color rgb="FFFF0000"/>
        <rFont val="Times New Roman"/>
        <family val="1"/>
        <charset val="238"/>
      </rPr>
      <t xml:space="preserve">1 sada hydraulické vyprošťovací zařízení, 1 ks elektrocentrála,</t>
    </r>
    <r>
      <rPr>
        <sz val="10"/>
        <rFont val="Times New Roman"/>
        <family val="1"/>
        <charset val="238"/>
      </rPr>
      <t xml:space="preserve"> 1 ks motorová pila kotoučová, 1 ks motorová pila řetězová</t>
    </r>
  </si>
  <si>
    <t xml:space="preserve">878510.30</t>
  </si>
  <si>
    <t xml:space="preserve">Česká Lípa 
CL-III-3xP</t>
  </si>
  <si>
    <t xml:space="preserve">Vybavení ke zvýšení akceschopnosti JSDHO Česká Lípa - Dobranov</t>
  </si>
  <si>
    <r>
      <rPr>
        <sz val="10"/>
        <rFont val="Times New Roman"/>
        <family val="1"/>
        <charset val="238"/>
      </rPr>
      <t xml:space="preserve">Nákup 5 ks zásahový oblek, 5 párů zásahová obuv, </t>
    </r>
    <r>
      <rPr>
        <sz val="10"/>
        <color rgb="FFFF0000"/>
        <rFont val="Times New Roman"/>
        <family val="1"/>
        <charset val="238"/>
      </rPr>
      <t xml:space="preserve">8 ks zimní pneu na CAS 138</t>
    </r>
  </si>
  <si>
    <t xml:space="preserve">181764.50</t>
  </si>
  <si>
    <t xml:space="preserve">Nové Město pod Smrkem  
LI-III-P,P</t>
  </si>
  <si>
    <t xml:space="preserve">Nákup technických a ochranných prostředků požární ochrany</t>
  </si>
  <si>
    <r>
      <rPr>
        <sz val="10"/>
        <rFont val="Times New Roman"/>
        <family val="1"/>
        <charset val="238"/>
      </rPr>
      <t xml:space="preserve">Nákup 2 ks savice, 1 ks proudnice, 1 ks motorová pila rozbrušovací, </t>
    </r>
    <r>
      <rPr>
        <sz val="10"/>
        <color rgb="FFFF0000"/>
        <rFont val="Times New Roman"/>
        <family val="1"/>
        <charset val="238"/>
      </rPr>
      <t xml:space="preserve">7 ks hadice sport, 1 ks naviják,</t>
    </r>
    <r>
      <rPr>
        <sz val="10"/>
        <rFont val="Times New Roman"/>
        <family val="1"/>
        <charset val="238"/>
      </rPr>
      <t xml:space="preserve"> 1 ks přívěs k DA, 1 ks VRZ, 5 ks zásahová přilba, 5 párů zásahová obuv, 2 ks zásahový oblek, 4 ks zásahový kabát, 1 ks jednovrstvý zásahový kabát, </t>
    </r>
    <r>
      <rPr>
        <sz val="10"/>
        <color rgb="FFFF0000"/>
        <rFont val="Times New Roman"/>
        <family val="1"/>
        <charset val="238"/>
      </rPr>
      <t xml:space="preserve">1 ks vyváděcí maska, </t>
    </r>
    <r>
      <rPr>
        <sz val="10"/>
        <rFont val="Times New Roman"/>
        <family val="1"/>
        <charset val="238"/>
      </rPr>
      <t xml:space="preserve">2 ks maska k DT.</t>
    </r>
  </si>
  <si>
    <t xml:space="preserve">294125.00</t>
  </si>
  <si>
    <t xml:space="preserve">Vysoké nad Jizerou  
SM-III-2P</t>
  </si>
  <si>
    <t xml:space="preserve">00276294</t>
  </si>
  <si>
    <t xml:space="preserve">Ochranné prostředky požární ochrany</t>
  </si>
  <si>
    <r>
      <rPr>
        <sz val="10"/>
        <rFont val="Times New Roman"/>
        <family val="1"/>
        <charset val="238"/>
      </rPr>
      <t xml:space="preserve">Nákup 6ks zásahový opasek, 2páry zásahová obuv, </t>
    </r>
    <r>
      <rPr>
        <sz val="10"/>
        <color rgb="FFFF0000"/>
        <rFont val="Times New Roman"/>
        <family val="1"/>
        <charset val="238"/>
      </rPr>
      <t xml:space="preserve">2ks protiprořezové kalhoty,</t>
    </r>
    <r>
      <rPr>
        <sz val="10"/>
        <rFont val="Times New Roman"/>
        <family val="1"/>
        <charset val="238"/>
      </rPr>
      <t xml:space="preserve"> 4ks zásahová přilba.</t>
    </r>
  </si>
  <si>
    <t xml:space="preserve">57250.00</t>
  </si>
  <si>
    <t xml:space="preserve">Kobyly  
LI-V</t>
  </si>
  <si>
    <t xml:space="preserve">00672017</t>
  </si>
  <si>
    <t xml:space="preserve">Vrt na zajištění požární vody</t>
  </si>
  <si>
    <t xml:space="preserve">395065.00</t>
  </si>
  <si>
    <t xml:space="preserve">Oprava požární nádrže v obci Příkrý</t>
  </si>
  <si>
    <t xml:space="preserve">Holany  
CL-III</t>
  </si>
  <si>
    <t xml:space="preserve">00260525</t>
  </si>
  <si>
    <t xml:space="preserve">Nákup spojovací a pomocné techniky</t>
  </si>
  <si>
    <r>
      <rPr>
        <sz val="10"/>
        <rFont val="Times New Roman"/>
        <family val="1"/>
        <charset val="238"/>
      </rPr>
      <t xml:space="preserve">Nákup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1 ks motorová pila řetězová,</t>
    </r>
    <r>
      <rPr>
        <sz val="10"/>
        <color rgb="FFFF0000"/>
        <rFont val="Times New Roman"/>
        <family val="1"/>
        <charset val="238"/>
      </rPr>
      <t xml:space="preserve"> 1 ks motorová pila řetězová, 2 ks náhradní lišta, 6 ks náhradní řetěz, </t>
    </r>
    <r>
      <rPr>
        <sz val="10"/>
        <rFont val="Times New Roman"/>
        <family val="1"/>
        <charset val="238"/>
      </rPr>
      <t xml:space="preserve">4 ks ruční rdst, 3 ks radioakustický měnič, 1 ks náhlavní souprava.</t>
    </r>
  </si>
  <si>
    <t xml:space="preserve">49225.00</t>
  </si>
  <si>
    <t xml:space="preserve">Hejnice  
LI-III-P sníh</t>
  </si>
  <si>
    <t xml:space="preserve">00262803</t>
  </si>
  <si>
    <t xml:space="preserve">Pořízení vyváděcích masek - příslušenství k Dräger PSS 90</t>
  </si>
  <si>
    <t xml:space="preserve">Nákup 8 ks vývod pro druhou masku, 4 ks záchranná kukla.</t>
  </si>
  <si>
    <t xml:space="preserve">50898.00</t>
  </si>
  <si>
    <t xml:space="preserve">00260967</t>
  </si>
  <si>
    <r>
      <rPr>
        <sz val="10"/>
        <rFont val="Times New Roman"/>
        <family val="1"/>
        <charset val="238"/>
      </rPr>
      <t xml:space="preserve">Nákup 3 ks zásahový oblek, </t>
    </r>
    <r>
      <rPr>
        <sz val="10"/>
        <color rgb="FFFF0000"/>
        <rFont val="Times New Roman"/>
        <family val="1"/>
        <charset val="238"/>
      </rPr>
      <t xml:space="preserve">2 ks včelařský oblek, </t>
    </r>
    <r>
      <rPr>
        <sz val="10"/>
        <rFont val="Times New Roman"/>
        <family val="1"/>
        <charset val="238"/>
      </rPr>
      <t xml:space="preserve">1 ks motorová pila řetězová, 4 ks norná stěna 5 m, </t>
    </r>
    <r>
      <rPr>
        <sz val="10"/>
        <color rgb="FFFF0000"/>
        <rFont val="Times New Roman"/>
        <family val="1"/>
        <charset val="238"/>
      </rPr>
      <t xml:space="preserve">1 ks elektrocentrála.</t>
    </r>
  </si>
  <si>
    <t xml:space="preserve">115000.00</t>
  </si>
  <si>
    <t xml:space="preserve">Oprava mobilní techniky CAS 24KL101-860</t>
  </si>
  <si>
    <r>
      <rPr>
        <sz val="10"/>
        <rFont val="Times New Roman"/>
        <family val="1"/>
        <charset val="238"/>
      </rPr>
      <t xml:space="preserve">Oprava mobilní techniky CAS 24KL101-860 - oprava karoserie, 1 ks VRZ, Nabíječe RDST a svítilen, </t>
    </r>
    <r>
      <rPr>
        <sz val="10"/>
        <color rgb="FFFF0000"/>
        <rFont val="Times New Roman"/>
        <family val="1"/>
        <charset val="238"/>
      </rPr>
      <t xml:space="preserve">1 ks osvětlovací stožár, úprava boxu pro hydraulické vyprošťovací zařízení, 1 ks naviják.</t>
    </r>
  </si>
  <si>
    <t xml:space="preserve">750000.00</t>
  </si>
  <si>
    <t xml:space="preserve">Turnov  
SM-II</t>
  </si>
  <si>
    <t xml:space="preserve">00276227</t>
  </si>
  <si>
    <t xml:space="preserve">Zvýšení akceschopnosti JSDH města Turnova.</t>
  </si>
  <si>
    <r>
      <rPr>
        <sz val="10"/>
        <rFont val="Times New Roman"/>
        <family val="1"/>
        <charset val="238"/>
      </rPr>
      <t xml:space="preserve">Oprava hydraulického vyprošťovacího zařízení, 2 ks hadice k hydraulice, 1 ks ruční pohonná jednotka, </t>
    </r>
    <r>
      <rPr>
        <sz val="10"/>
        <color rgb="FFFF0000"/>
        <rFont val="Times New Roman"/>
        <family val="1"/>
        <charset val="238"/>
      </rPr>
      <t xml:space="preserve">1 ks páteřní deska, 2 sady vakuové dlahy,</t>
    </r>
    <r>
      <rPr>
        <sz val="10"/>
        <rFont val="Times New Roman"/>
        <family val="1"/>
        <charset val="238"/>
      </rPr>
      <t xml:space="preserve"> 2 ks lékárnička.</t>
    </r>
  </si>
  <si>
    <t xml:space="preserve">108000.00</t>
  </si>
  <si>
    <t xml:space="preserve">Frýdlant  
LI-III-6xP</t>
  </si>
  <si>
    <t xml:space="preserve">00262781</t>
  </si>
  <si>
    <t xml:space="preserve">Pořízení technických a ochranných prostředků do výjezdových vozidel</t>
  </si>
  <si>
    <r>
      <rPr>
        <sz val="10"/>
        <rFont val="Times New Roman"/>
        <family val="1"/>
        <charset val="238"/>
      </rPr>
      <t xml:space="preserve">Nákup 2 ks zásahový oblek, 4 ks tlaková lahev, 8 ks obal na tl. lahev, 4 ks přenosná RDST, 1 ks vozidlová RDST, 8 ks přilba, 1 ks motorová pila řetězová, </t>
    </r>
    <r>
      <rPr>
        <sz val="10"/>
        <color rgb="FFFF0000"/>
        <rFont val="Times New Roman"/>
        <family val="1"/>
        <charset val="238"/>
      </rPr>
      <t xml:space="preserve">1 sada zámečnické nářadí</t>
    </r>
  </si>
  <si>
    <t xml:space="preserve">209000.00</t>
  </si>
  <si>
    <t xml:space="preserve">Hrubá Skála 
SM-III-P</t>
  </si>
  <si>
    <t xml:space="preserve">00275751</t>
  </si>
  <si>
    <t xml:space="preserve">Drobné technické prostředky</t>
  </si>
  <si>
    <t xml:space="preserve">Nákup 1 sada vysouvací lišty k EC.</t>
  </si>
  <si>
    <t xml:space="preserve">Nákup rozbrušovací pily</t>
  </si>
  <si>
    <t xml:space="preserve">Nákup 1 ks rozbrušovací pily</t>
  </si>
  <si>
    <t xml:space="preserve">30000.00</t>
  </si>
  <si>
    <t xml:space="preserve">Malá Skála 
JN-III,V,V-3xP</t>
  </si>
  <si>
    <t xml:space="preserve">00262463</t>
  </si>
  <si>
    <t xml:space="preserve">Doplnění věcných prostředků požární ochrany</t>
  </si>
  <si>
    <t xml:space="preserve">Nákup 1 ks elektrocentrála.</t>
  </si>
  <si>
    <t xml:space="preserve">48000.00</t>
  </si>
  <si>
    <t xml:space="preserve">Maršovice  
JN-III</t>
  </si>
  <si>
    <t xml:space="preserve">00262471</t>
  </si>
  <si>
    <t xml:space="preserve">Nákup staršího vyprošťovacího zařízení</t>
  </si>
  <si>
    <t xml:space="preserve">101000.00</t>
  </si>
  <si>
    <t xml:space="preserve">Hrádek nad Nisou
LI-II,III,V,V, 6xP</t>
  </si>
  <si>
    <t xml:space="preserve">00262854</t>
  </si>
  <si>
    <t xml:space="preserve">Nákup reflexních vest a vysavače na obtížný hmyz</t>
  </si>
  <si>
    <r>
      <rPr>
        <sz val="10"/>
        <rFont val="Times New Roman"/>
        <family val="1"/>
        <charset val="238"/>
      </rPr>
      <t xml:space="preserve">Nákup 23 ks reflexních vest a </t>
    </r>
    <r>
      <rPr>
        <sz val="10"/>
        <color rgb="FFFF0000"/>
        <rFont val="Times New Roman"/>
        <family val="1"/>
        <charset val="238"/>
      </rPr>
      <t xml:space="preserve">1 ks vysavač na obtížný hmyz</t>
    </r>
  </si>
  <si>
    <t xml:space="preserve">19810.00</t>
  </si>
  <si>
    <t xml:space="preserve">Obnova a doplnění věcných prostředků požární ochrany</t>
  </si>
  <si>
    <t xml:space="preserve">Nákup 4 ks zásahová výstroj, 3 ks zásahová výzbroj.</t>
  </si>
  <si>
    <t xml:space="preserve">119800.00</t>
  </si>
  <si>
    <t xml:space="preserve">Dolní Řasnice  
LI-III</t>
  </si>
  <si>
    <t xml:space="preserve">00262757</t>
  </si>
  <si>
    <t xml:space="preserve">Obnova a doplnění zásahových prostředků JPO Dolní Řasnice</t>
  </si>
  <si>
    <r>
      <rPr>
        <sz val="10"/>
        <rFont val="Times New Roman"/>
        <family val="1"/>
        <charset val="238"/>
      </rPr>
      <t xml:space="preserve">Nákup 3 páry zásahová obuv, 3 ks zásahový oblek, 3 páry zásahové rukavice, 3 ks přilba, 3 ks PS II., 3 ks zásahový opasek, 2 ks záchranné lano, </t>
    </r>
    <r>
      <rPr>
        <sz val="10"/>
        <color rgb="FFFF0000"/>
        <rFont val="Times New Roman"/>
        <family val="1"/>
        <charset val="238"/>
      </rPr>
      <t xml:space="preserve">4 páry gumová holinka, 2 páry holiny prsačky,</t>
    </r>
    <r>
      <rPr>
        <sz val="10"/>
        <rFont val="Times New Roman"/>
        <family val="1"/>
        <charset val="238"/>
      </rPr>
      <t xml:space="preserve"> 4 ks hadice B, 4 ks hadice C, 1 ks proudnice</t>
    </r>
  </si>
  <si>
    <t xml:space="preserve">80658.00</t>
  </si>
  <si>
    <t xml:space="preserve">Nákup ochranných a technických prostředků požární ochrany</t>
  </si>
  <si>
    <r>
      <rPr>
        <sz val="10"/>
        <rFont val="Times New Roman"/>
        <family val="1"/>
        <charset val="238"/>
      </rPr>
      <t xml:space="preserve">Nákup </t>
    </r>
    <r>
      <rPr>
        <sz val="10"/>
        <color rgb="FFFF0000"/>
        <rFont val="Times New Roman"/>
        <family val="1"/>
        <charset val="238"/>
      </rPr>
      <t xml:space="preserve">1 ks bruska na řetězy,</t>
    </r>
    <r>
      <rPr>
        <sz val="10"/>
        <rFont val="Times New Roman"/>
        <family val="1"/>
        <charset val="238"/>
      </rPr>
      <t xml:space="preserve"> 4 ks náhradní zdroj RDST, 1 ks tiskárna na výjezdy, </t>
    </r>
    <r>
      <rPr>
        <sz val="10"/>
        <color rgb="FFFF0000"/>
        <rFont val="Times New Roman"/>
        <family val="1"/>
        <charset val="238"/>
      </rPr>
      <t xml:space="preserve">1 ks nůžkový rozkládací stan,</t>
    </r>
    <r>
      <rPr>
        <sz val="10"/>
        <rFont val="Times New Roman"/>
        <family val="1"/>
        <charset val="238"/>
      </rPr>
      <t xml:space="preserve"> 1 sada rolety Karosa, 2 ks maska k DP, 2 ks přetlakový DP, 2 ks svítilna na přilbu, 5 párů zásahová obuv, 10 ks PS II., 5 párů zásahové rukavice, 1 ks turbo proudnice, 12 ks hadice B, 14 ks hadice C, 1 ks přetlakový ventilátor, </t>
    </r>
    <r>
      <rPr>
        <sz val="10"/>
        <color rgb="FFFF0000"/>
        <rFont val="Times New Roman"/>
        <family val="1"/>
        <charset val="238"/>
      </rPr>
      <t xml:space="preserve">1 ks vozík s nářadím,</t>
    </r>
    <r>
      <rPr>
        <sz val="10"/>
        <rFont val="Times New Roman"/>
        <family val="1"/>
        <charset val="238"/>
      </rPr>
      <t xml:space="preserve"> 1 ks záchranné lano, </t>
    </r>
    <r>
      <rPr>
        <sz val="10"/>
        <color rgb="FFFF0000"/>
        <rFont val="Times New Roman"/>
        <family val="1"/>
        <charset val="238"/>
      </rPr>
      <t xml:space="preserve">1 sada horolezecké vybavení.</t>
    </r>
  </si>
  <si>
    <t xml:space="preserve">270670.00</t>
  </si>
  <si>
    <t xml:space="preserve">Nákup velitelského automobilu</t>
  </si>
  <si>
    <t xml:space="preserve">850000.00</t>
  </si>
  <si>
    <t xml:space="preserve">Liberec  
LI-III-3xP</t>
  </si>
  <si>
    <t xml:space="preserve">00262978</t>
  </si>
  <si>
    <t xml:space="preserve">Nový dopravní automobil pro JSDH Liberec - Růžodol I</t>
  </si>
  <si>
    <r>
      <rPr>
        <sz val="10"/>
        <rFont val="Times New Roman"/>
        <family val="1"/>
        <charset val="238"/>
      </rPr>
      <t xml:space="preserve">Nový dopravní automobil pro JPO III. Liberec - Růžodol I, 2 ks kalové čerpadlo, 1 ks plovoucí čerpadlo, </t>
    </r>
    <r>
      <rPr>
        <sz val="10"/>
        <color rgb="FFFF0000"/>
        <rFont val="Times New Roman"/>
        <family val="1"/>
        <charset val="238"/>
      </rPr>
      <t xml:space="preserve">1 ks elektrocentrála.</t>
    </r>
  </si>
  <si>
    <t xml:space="preserve">1100000.00</t>
  </si>
  <si>
    <t xml:space="preserve">Nákup ochranných a technických prostředků do zásahových vozidel</t>
  </si>
  <si>
    <r>
      <rPr>
        <sz val="10"/>
        <rFont val="Times New Roman"/>
        <family val="1"/>
        <charset val="238"/>
      </rPr>
      <t xml:space="preserve">Nákup 10 ks hadice, 1 sada nastavovací žebřík, </t>
    </r>
    <r>
      <rPr>
        <sz val="10"/>
        <color rgb="FFFF0000"/>
        <rFont val="Times New Roman"/>
        <family val="1"/>
        <charset val="238"/>
      </rPr>
      <t xml:space="preserve">2 sady vakuová dlaha, </t>
    </r>
    <r>
      <rPr>
        <sz val="10"/>
        <rFont val="Times New Roman"/>
        <family val="1"/>
        <charset val="238"/>
      </rPr>
      <t xml:space="preserve">2 ks suchý oblek do vody, 1 ks elektrocentrála, 1 ks motorová pila řetězová, 1 ks přetlakový ventilátor</t>
    </r>
  </si>
  <si>
    <t xml:space="preserve">211000.00</t>
  </si>
  <si>
    <t xml:space="preserve">Benešov u Semil 
SM-III</t>
  </si>
  <si>
    <t xml:space="preserve">00275590</t>
  </si>
  <si>
    <r>
      <rPr>
        <sz val="10"/>
        <rFont val="Times New Roman"/>
        <family val="1"/>
        <charset val="238"/>
      </rPr>
      <t xml:space="preserve">Nákup 4 ks sekera, 4 ks závěsník na sekeru, </t>
    </r>
    <r>
      <rPr>
        <sz val="10"/>
        <color rgb="FFFF0000"/>
        <rFont val="Times New Roman"/>
        <family val="1"/>
        <charset val="238"/>
      </rPr>
      <t xml:space="preserve">1 ks čerpadlo septik,</t>
    </r>
    <r>
      <rPr>
        <sz val="10"/>
        <rFont val="Times New Roman"/>
        <family val="1"/>
        <charset val="238"/>
      </rPr>
      <t xml:space="preserve"> 1 ks proudnice Tajfun, 3 ks hadice B, </t>
    </r>
    <r>
      <rPr>
        <sz val="10"/>
        <color rgb="FFFF0000"/>
        <rFont val="Times New Roman"/>
        <family val="1"/>
        <charset val="238"/>
      </rPr>
      <t xml:space="preserve">1 ks elektrocentrála,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1 ks kompresor nízkotlaký,</t>
    </r>
    <r>
      <rPr>
        <sz val="10"/>
        <rFont val="Times New Roman"/>
        <family val="1"/>
        <charset val="238"/>
      </rPr>
      <t xml:space="preserve"> 1 ks zásahový oblek, 1 ks přilba, </t>
    </r>
    <r>
      <rPr>
        <sz val="10"/>
        <color rgb="FFFF0000"/>
        <rFont val="Times New Roman"/>
        <family val="1"/>
        <charset val="238"/>
      </rPr>
      <t xml:space="preserve">5 ks bunda do deště, 4 ks oblek proti vodě, </t>
    </r>
    <r>
      <rPr>
        <sz val="10"/>
        <rFont val="Times New Roman"/>
        <family val="1"/>
        <charset val="238"/>
      </rPr>
      <t xml:space="preserve">21 ks triko, 6 ks výstražná vesta</t>
    </r>
  </si>
  <si>
    <t xml:space="preserve">101174.00</t>
  </si>
  <si>
    <t xml:space="preserve">Nákup nových pneumatik na CAS 25 RTHP</t>
  </si>
  <si>
    <t xml:space="preserve">Držkov  
JN-III</t>
  </si>
  <si>
    <t xml:space="preserve">00262315</t>
  </si>
  <si>
    <t xml:space="preserve">Nákup plovoucího čerpadla</t>
  </si>
  <si>
    <t xml:space="preserve">Nákup 1 ks plovoucí čerpadlo</t>
  </si>
  <si>
    <t xml:space="preserve">53900.00</t>
  </si>
  <si>
    <t xml:space="preserve">Pořízení lanového navijáku SUPERWINCH EP.16.5 24V planetový</t>
  </si>
  <si>
    <t xml:space="preserve">Pořízení lanového navijáku SUPERWINCH EP.16.5 24 V planetový</t>
  </si>
  <si>
    <t xml:space="preserve">68345.00</t>
  </si>
  <si>
    <t xml:space="preserve">Liberec  
LI-III-P</t>
  </si>
  <si>
    <t xml:space="preserve">Nákup lanového navijáku pro JSDH Pilínkov</t>
  </si>
  <si>
    <t xml:space="preserve">Nákup lanového navijáku pro JPO III Pilínkov</t>
  </si>
  <si>
    <t xml:space="preserve">00236001</t>
  </si>
  <si>
    <t xml:space="preserve">Oprava a kompletace DA AVIA</t>
  </si>
  <si>
    <t xml:space="preserve">Oprava a kompletace DA AVIA (druhého DA jednotky).</t>
  </si>
  <si>
    <t xml:space="preserve">33158.00</t>
  </si>
  <si>
    <t xml:space="preserve">Vysoké nad Jizerou
SM-III-P,P</t>
  </si>
  <si>
    <t xml:space="preserve">Nákup technického vybavení pro výjezdovou jednotku požární ochrany</t>
  </si>
  <si>
    <t xml:space="preserve">Nákup 1 ks elektrocentrála, 1 ks naviják, 1 ks kompresor nízkotlaký.</t>
  </si>
  <si>
    <t xml:space="preserve">67230.00</t>
  </si>
  <si>
    <t xml:space="preserve">Zdislava  
LI-V</t>
  </si>
  <si>
    <t xml:space="preserve">00481491</t>
  </si>
  <si>
    <t xml:space="preserve">Oprava CAS 32</t>
  </si>
  <si>
    <t xml:space="preserve">65000.00</t>
  </si>
  <si>
    <t xml:space="preserve">Olešnice  
SM-V</t>
  </si>
  <si>
    <t xml:space="preserve">00275964</t>
  </si>
  <si>
    <t xml:space="preserve">Oprava dovybavenĂ­ zĂˇsahovĂ©ho vozu</t>
  </si>
  <si>
    <r>
      <rPr>
        <sz val="10"/>
        <rFont val="Times New Roman"/>
        <family val="1"/>
        <charset val="238"/>
      </rPr>
      <t xml:space="preserve">Oprava DA - lak, </t>
    </r>
    <r>
      <rPr>
        <sz val="10"/>
        <color rgb="FFFF0000"/>
        <rFont val="Times New Roman"/>
        <family val="1"/>
        <charset val="238"/>
      </rPr>
      <t xml:space="preserve">nákup výbavy DA.</t>
    </r>
  </si>
  <si>
    <t xml:space="preserve">Jenišovice 
JN-V,V</t>
  </si>
  <si>
    <t xml:space="preserve">00262366</t>
  </si>
  <si>
    <t xml:space="preserve">Nákup ochranných, spojových a technických prostředků.</t>
  </si>
  <si>
    <r>
      <rPr>
        <sz val="10"/>
        <rFont val="Times New Roman"/>
        <family val="1"/>
        <charset val="238"/>
      </rPr>
      <t xml:space="preserve">Nákup 2 ks zásahová přilba, 2 ks zátylník, 1 ks svítilna na přilbu, 1 ks vozidlová RDST, 1 ks trhací hák, </t>
    </r>
    <r>
      <rPr>
        <sz val="10"/>
        <color rgb="FFFF0000"/>
        <rFont val="Times New Roman"/>
        <family val="1"/>
        <charset val="238"/>
      </rPr>
      <t xml:space="preserve">1 ks elektrocentrála, 2ks osvětlovací stativ.</t>
    </r>
  </si>
  <si>
    <t xml:space="preserve">61638.00</t>
  </si>
  <si>
    <r>
      <rPr>
        <sz val="10"/>
        <rFont val="Times New Roman"/>
        <family val="1"/>
        <charset val="238"/>
      </rPr>
      <t xml:space="preserve">Nákup </t>
    </r>
    <r>
      <rPr>
        <sz val="10"/>
        <color rgb="FFFF0000"/>
        <rFont val="Times New Roman"/>
        <family val="1"/>
        <charset val="238"/>
      </rPr>
      <t xml:space="preserve">1 ks kalové čerpadlo,</t>
    </r>
    <r>
      <rPr>
        <sz val="10"/>
        <rFont val="Times New Roman"/>
        <family val="1"/>
        <charset val="238"/>
      </rPr>
      <t xml:space="preserve"> 1 ks pákové nůžky, 1 ks lékárnička, 1 ks zdravotnická nosítka, </t>
    </r>
    <r>
      <rPr>
        <sz val="10"/>
        <color rgb="FFFF0000"/>
        <rFont val="Times New Roman"/>
        <family val="1"/>
        <charset val="238"/>
      </rPr>
      <t xml:space="preserve">1 ks stativ s reflektorem, 1 ks házecí pytlík, 1 ks plovací vesta,</t>
    </r>
    <r>
      <rPr>
        <sz val="10"/>
        <rFont val="Times New Roman"/>
        <family val="1"/>
        <charset val="238"/>
      </rPr>
      <t xml:space="preserve"> 1 ks hasičský set pro zásah.</t>
    </r>
  </si>
  <si>
    <t xml:space="preserve">45007.00</t>
  </si>
  <si>
    <t xml:space="preserve">Nákup Hasičských pláštěnek FIREMAN</t>
  </si>
  <si>
    <t xml:space="preserve">21182.00</t>
  </si>
  <si>
    <t xml:space="preserve">Nákup vysavače nebezpečných látek</t>
  </si>
  <si>
    <t xml:space="preserve">Jeřmanice  
LI-V</t>
  </si>
  <si>
    <t xml:space="preserve">Nákup vozidla TA</t>
  </si>
  <si>
    <t xml:space="preserve">590000.00</t>
  </si>
  <si>
    <t xml:space="preserve">Tatobity  
SM-V</t>
  </si>
  <si>
    <t xml:space="preserve">00276197</t>
  </si>
  <si>
    <t xml:space="preserve">Nákup techniky a prostředků CO</t>
  </si>
  <si>
    <r>
      <rPr>
        <sz val="10"/>
        <rFont val="Times New Roman"/>
        <family val="1"/>
        <charset val="238"/>
      </rPr>
      <t xml:space="preserve">Nákup 2 ks vozidlová RDST, </t>
    </r>
    <r>
      <rPr>
        <sz val="10"/>
        <color rgb="FFFF0000"/>
        <rFont val="Times New Roman"/>
        <family val="1"/>
        <charset val="238"/>
      </rPr>
      <t xml:space="preserve">1 ks elektrocentrála, 100 ks protipovodňový pytel, 10 ks</t>
    </r>
    <r>
      <rPr>
        <sz val="10"/>
        <rFont val="Times New Roman"/>
        <family val="1"/>
        <charset val="238"/>
      </rPr>
      <t xml:space="preserve"> nepromokavý oblek, </t>
    </r>
    <r>
      <rPr>
        <sz val="10"/>
        <color rgb="FFFF0000"/>
        <rFont val="Times New Roman"/>
        <family val="1"/>
        <charset val="238"/>
      </rPr>
      <t xml:space="preserve">10 ks hasičská pláštěnka,</t>
    </r>
    <r>
      <rPr>
        <sz val="10"/>
        <rFont val="Times New Roman"/>
        <family val="1"/>
        <charset val="238"/>
      </rPr>
      <t xml:space="preserve"> 10 ks úchyt na předměty,</t>
    </r>
    <r>
      <rPr>
        <sz val="10"/>
        <color rgb="FFFF0000"/>
        <rFont val="Times New Roman"/>
        <family val="1"/>
        <charset val="238"/>
      </rPr>
      <t xml:space="preserve"> 5 párů holiny prsačky,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20 párů chemické rukavice,</t>
    </r>
    <r>
      <rPr>
        <sz val="10"/>
        <rFont val="Times New Roman"/>
        <family val="1"/>
        <charset val="238"/>
      </rPr>
      <t xml:space="preserve"> 2 balení jednorázové rukavice, </t>
    </r>
    <r>
      <rPr>
        <sz val="10"/>
        <color rgb="FFFF0000"/>
        <rFont val="Times New Roman"/>
        <family val="1"/>
        <charset val="238"/>
      </rPr>
      <t xml:space="preserve">20 ks pracovní rukavice, 20 ks jednorázová kombinéza, 20 ks ochranné brýle, 20 ks respirátor, 4 ks zachycovací postroj,</t>
    </r>
    <r>
      <rPr>
        <sz val="10"/>
        <rFont val="Times New Roman"/>
        <family val="1"/>
        <charset val="238"/>
      </rPr>
      <t xml:space="preserve"> 2 ks záchranné lano, 4 ks ocelová karabina, 10 párů holiny, </t>
    </r>
    <r>
      <rPr>
        <sz val="10"/>
        <color rgb="FFFF0000"/>
        <rFont val="Times New Roman"/>
        <family val="1"/>
        <charset val="238"/>
      </rPr>
      <t xml:space="preserve">10 ks zateplená bunda.</t>
    </r>
  </si>
  <si>
    <t xml:space="preserve">90812.00</t>
  </si>
  <si>
    <t xml:space="preserve">Doplnění rotační sirény přijímacím systémem dálkového ovládání a dovybavení zásahového vozidla</t>
  </si>
  <si>
    <r>
      <rPr>
        <sz val="10"/>
        <rFont val="Times New Roman"/>
        <family val="1"/>
        <charset val="238"/>
      </rPr>
      <t xml:space="preserve">Nákup přijímacím systémem dálkového ovládání sirény, </t>
    </r>
    <r>
      <rPr>
        <sz val="10"/>
        <color rgb="FFFF0000"/>
        <rFont val="Times New Roman"/>
        <family val="1"/>
        <charset val="238"/>
      </rPr>
      <t xml:space="preserve">4 ks PHP práškové.</t>
    </r>
  </si>
  <si>
    <t xml:space="preserve">26709.00</t>
  </si>
  <si>
    <t xml:space="preserve">Nákup 1 ks motorová pila řetězová, 1 ks elektrocentrála.</t>
  </si>
  <si>
    <t xml:space="preserve">66000.00</t>
  </si>
  <si>
    <t xml:space="preserve">Vlastiboř  
JN-V-P (CO)</t>
  </si>
  <si>
    <t xml:space="preserve">00525537</t>
  </si>
  <si>
    <t xml:space="preserve">zvýšení akceschopnosti jednotky</t>
  </si>
  <si>
    <r>
      <rPr>
        <sz val="10"/>
        <color rgb="FFFF0000"/>
        <rFont val="Times New Roman"/>
        <family val="1"/>
        <charset val="238"/>
      </rPr>
      <t xml:space="preserve">1 ks elektrocentrála,</t>
    </r>
    <r>
      <rPr>
        <sz val="10"/>
        <rFont val="Times New Roman"/>
        <family val="1"/>
        <charset val="238"/>
      </rPr>
      <t xml:space="preserve"> 6 ks zásahová přilba.</t>
    </r>
  </si>
  <si>
    <t xml:space="preserve">Levínská Olešnice
SM-V</t>
  </si>
  <si>
    <t xml:space="preserve">0é854662</t>
  </si>
  <si>
    <r>
      <rPr>
        <sz val="10"/>
        <rFont val="Times New Roman"/>
        <family val="1"/>
        <charset val="238"/>
      </rPr>
      <t xml:space="preserve">Nákup 4 ks hadice B, 8 ks hadice C, </t>
    </r>
    <r>
      <rPr>
        <sz val="10"/>
        <color rgb="FFFF0000"/>
        <rFont val="Times New Roman"/>
        <family val="1"/>
        <charset val="238"/>
      </rPr>
      <t xml:space="preserve">2 ks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postroj TS 103,</t>
    </r>
    <r>
      <rPr>
        <sz val="10"/>
        <rFont val="Times New Roman"/>
        <family val="1"/>
        <charset val="238"/>
      </rPr>
      <t xml:space="preserve"> 2ks požární lano, </t>
    </r>
    <r>
      <rPr>
        <sz val="10"/>
        <color rgb="FFFF0000"/>
        <rFont val="Times New Roman"/>
        <family val="1"/>
        <charset val="238"/>
      </rPr>
      <t xml:space="preserve">1 ks neprořezné kalhoty, 1 ks ochranná blůza,</t>
    </r>
    <r>
      <rPr>
        <sz val="10"/>
        <rFont val="Times New Roman"/>
        <family val="1"/>
        <charset val="238"/>
      </rPr>
      <t xml:space="preserve"> 1 pár ochranná obuv, 1 ks ochranná přilba, 1 pár ochranné rukavice.</t>
    </r>
  </si>
  <si>
    <t xml:space="preserve">38960.00</t>
  </si>
  <si>
    <t xml:space="preserve">Slaná  
SM-V</t>
  </si>
  <si>
    <t xml:space="preserve">00276138</t>
  </si>
  <si>
    <t xml:space="preserve">Vybavení zásahové jednotky</t>
  </si>
  <si>
    <r>
      <rPr>
        <sz val="10"/>
        <rFont val="Times New Roman"/>
        <family val="1"/>
        <charset val="238"/>
      </rPr>
      <t xml:space="preserve">Nákup 1 ks přenosná RDST, 1 ks vozidlová RDST, 1 ks nabíjecí souprava, 1 ks dálkové ovládání sirény, </t>
    </r>
    <r>
      <rPr>
        <sz val="10"/>
        <color rgb="FFFF0000"/>
        <rFont val="Times New Roman"/>
        <family val="1"/>
        <charset val="238"/>
      </rPr>
      <t xml:space="preserve">1 ks motorová pila řetězová,</t>
    </r>
    <r>
      <rPr>
        <sz val="10"/>
        <rFont val="Times New Roman"/>
        <family val="1"/>
        <charset val="238"/>
      </rPr>
      <t xml:space="preserve"> 1 sada nastavovací žebřík, 2 párů pracovní rukavice.</t>
    </r>
  </si>
  <si>
    <t xml:space="preserve">92000.00</t>
  </si>
  <si>
    <t xml:space="preserve">Skalice u České Lípy
CL-III-P</t>
  </si>
  <si>
    <t xml:space="preserve">00673455</t>
  </si>
  <si>
    <t xml:space="preserve">Nákup technických prostředků a vybavení požární zbrojnice</t>
  </si>
  <si>
    <r>
      <rPr>
        <sz val="10"/>
        <rFont val="Times New Roman"/>
        <family val="1"/>
        <charset val="238"/>
      </rPr>
      <t xml:space="preserve">Nákup 2 ks lékarnička, 1 ks páčidlo ploché, 1 ks páčidlo hákové,  2ks kulový uzávěr, 2 ks pneu na CAS, </t>
    </r>
    <r>
      <rPr>
        <sz val="10"/>
        <color rgb="FFFF0000"/>
        <rFont val="Times New Roman"/>
        <family val="1"/>
        <charset val="238"/>
      </rPr>
      <t xml:space="preserve">15 ks kancelářský stůl, 30 ks kancelářská židle, 2 ks kancelářská skříň, 2 ks věšák, 2 ks botník, 1 ks notebook, 1 ks dataprojektor, 1 ks projekční plátno, 1 ks DVD přehrávač, 1 ks anténa pro základnovou RDST, 1 ks napájecí zdroj pro základnovou RDST, 6 ks skříň na výstrij, 1 ks vysoušeč bot a rukavic, 1 ks automatická pračka, 4 ks kuchyňský stůl, 14 ks židle, 1 ks psací stůl, 1 ks židle, 1 ks skříň, 2 ks věšák, 1 ks botník.</t>
    </r>
  </si>
  <si>
    <t xml:space="preserve">301693.00</t>
  </si>
  <si>
    <t xml:space="preserve">Studenec  
SM-III-P</t>
  </si>
  <si>
    <t xml:space="preserve">00276162</t>
  </si>
  <si>
    <t xml:space="preserve">Nákup motorové pily a únikových masek</t>
  </si>
  <si>
    <r>
      <rPr>
        <sz val="10"/>
        <rFont val="Times New Roman"/>
        <family val="1"/>
        <charset val="238"/>
      </rPr>
      <t xml:space="preserve">Nákup 1 ks motorová pila řetězová, </t>
    </r>
    <r>
      <rPr>
        <sz val="10"/>
        <color rgb="FFFF0000"/>
        <rFont val="Times New Roman"/>
        <family val="1"/>
        <charset val="238"/>
      </rPr>
      <t xml:space="preserve">2 ks vyváděcí dýchací přístroj.</t>
    </r>
  </si>
  <si>
    <t xml:space="preserve">43528.00</t>
  </si>
  <si>
    <t xml:space="preserve">Košťálov 
SM-III,V-P</t>
  </si>
  <si>
    <t xml:space="preserve">00275841</t>
  </si>
  <si>
    <t xml:space="preserve">Úprava objektu pro cisternový vůz LIAZ</t>
  </si>
  <si>
    <t xml:space="preserve">Paseky nad Jizerou
SM-V</t>
  </si>
  <si>
    <t xml:space="preserve">00580791</t>
  </si>
  <si>
    <t xml:space="preserve">Pořízení nového zásahového automobilu pro JSDHO Paseky nad Jizerou</t>
  </si>
  <si>
    <t xml:space="preserve">Pořízení nového zásahového automobilu pro JSDHO Paseky nad Jizerou Land Rover Defender s hasičskou nástavbou.</t>
  </si>
  <si>
    <t xml:space="preserve">995000.00</t>
  </si>
  <si>
    <t xml:space="preserve">Celková oprava zpevněné plochy před hasičárnou</t>
  </si>
  <si>
    <t xml:space="preserve">216000.00</t>
  </si>
  <si>
    <t xml:space="preserve">Koberovy  
JN-V</t>
  </si>
  <si>
    <t xml:space="preserve">00262404</t>
  </si>
  <si>
    <t xml:space="preserve">Vybavení JSDH Koberovy ochrannými prostředky pro zvýšení akceschopnosti jednotky</t>
  </si>
  <si>
    <r>
      <rPr>
        <sz val="10"/>
        <rFont val="Times New Roman"/>
        <family val="1"/>
        <charset val="238"/>
      </rPr>
      <t xml:space="preserve">Nákup 1 ks vozidlová RDST, 1 ks lékarnička, </t>
    </r>
    <r>
      <rPr>
        <sz val="10"/>
        <color rgb="FFFF0000"/>
        <rFont val="Times New Roman"/>
        <family val="1"/>
        <charset val="238"/>
      </rPr>
      <t xml:space="preserve">1 ks elektrocentrála,</t>
    </r>
    <r>
      <rPr>
        <sz val="10"/>
        <rFont val="Times New Roman"/>
        <family val="1"/>
        <charset val="238"/>
      </rPr>
      <t xml:space="preserve"> 1 ks VRVN, 6 ks výstražná vesta, 5 ks PS II., </t>
    </r>
    <r>
      <rPr>
        <sz val="10"/>
        <color rgb="FFFF0000"/>
        <rFont val="Times New Roman"/>
        <family val="1"/>
        <charset val="238"/>
      </rPr>
      <t xml:space="preserve">2 ks hasičská pláštěnka,</t>
    </r>
    <r>
      <rPr>
        <sz val="10"/>
        <rFont val="Times New Roman"/>
        <family val="1"/>
        <charset val="238"/>
      </rPr>
      <t xml:space="preserve"> 4 páry pracovní rukavice, 4 páry zásahová obuv, 4 ks svítilna na přilbu, </t>
    </r>
    <r>
      <rPr>
        <sz val="10"/>
        <color rgb="FFFF0000"/>
        <rFont val="Times New Roman"/>
        <family val="1"/>
        <charset val="238"/>
      </rPr>
      <t xml:space="preserve">1 ks dílenský stůl, 1 ks box s nářadím,</t>
    </r>
    <r>
      <rPr>
        <sz val="10"/>
        <rFont val="Times New Roman"/>
        <family val="1"/>
        <charset val="238"/>
      </rPr>
      <t xml:space="preserve"> 1 ks oprava PS 12, 6 ks pneu.</t>
    </r>
  </si>
  <si>
    <t xml:space="preserve">201885.84</t>
  </si>
  <si>
    <t xml:space="preserve">Svojkov  
CL-V </t>
  </si>
  <si>
    <t xml:space="preserve">00831689</t>
  </si>
  <si>
    <r>
      <rPr>
        <sz val="10"/>
        <rFont val="Times New Roman"/>
        <family val="1"/>
        <charset val="238"/>
      </rPr>
      <t xml:space="preserve">Nákup </t>
    </r>
    <r>
      <rPr>
        <sz val="10"/>
        <color rgb="FFFF0000"/>
        <rFont val="Times New Roman"/>
        <family val="1"/>
        <charset val="238"/>
      </rPr>
      <t xml:space="preserve">1 ks kalové čerpadlo,</t>
    </r>
    <r>
      <rPr>
        <sz val="10"/>
        <rFont val="Times New Roman"/>
        <family val="1"/>
        <charset val="238"/>
      </rPr>
      <t xml:space="preserve"> 5 ks hadice C, 4 ks hadice B, 6 ks hákový klíč, 1 sada nastavovací žebřík, 2 ks záchranné lano, 1 ks zásahový oblek, 1 pár zásahové rukavice, 1 ks zásahová přilba, 6 párů zásahová obuv, </t>
    </r>
    <r>
      <rPr>
        <sz val="10"/>
        <color rgb="FFFF0000"/>
        <rFont val="Times New Roman"/>
        <family val="1"/>
        <charset val="238"/>
      </rPr>
      <t xml:space="preserve">1 ks vapex,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1 ks přiměšovač na tuhé smáčedlo,</t>
    </r>
    <r>
      <rPr>
        <sz val="10"/>
        <rFont val="Times New Roman"/>
        <family val="1"/>
        <charset val="238"/>
      </rPr>
      <t xml:space="preserve"> 2 ks půlspojka B, </t>
    </r>
    <r>
      <rPr>
        <sz val="10"/>
        <color rgb="FFFF0000"/>
        <rFont val="Times New Roman"/>
        <family val="1"/>
        <charset val="238"/>
      </rPr>
      <t xml:space="preserve">3 ks tuhé smáčedlo,</t>
    </r>
    <r>
      <rPr>
        <sz val="10"/>
        <rFont val="Times New Roman"/>
        <family val="1"/>
        <charset val="238"/>
      </rPr>
      <t xml:space="preserve"> 1 ks lékarnička.</t>
    </r>
  </si>
  <si>
    <t xml:space="preserve">103654.00</t>
  </si>
  <si>
    <t xml:space="preserve">Bukovina u Čisté
SM-V</t>
  </si>
  <si>
    <t xml:space="preserve">00275646</t>
  </si>
  <si>
    <t xml:space="preserve">Nákup elektrocentrály</t>
  </si>
  <si>
    <t xml:space="preserve">Nákup 1 ks elektrocentrála</t>
  </si>
  <si>
    <t xml:space="preserve">24000.00</t>
  </si>
  <si>
    <t xml:space="preserve">Nákup motorové pily STIHL MS 362</t>
  </si>
  <si>
    <t xml:space="preserve">Nákup 1 ks motorová pila řetězová</t>
  </si>
  <si>
    <t xml:space="preserve">19500.00</t>
  </si>
  <si>
    <t xml:space="preserve">Dětřichov  
LI-V-P (o.o.)</t>
  </si>
  <si>
    <t xml:space="preserve">00831468</t>
  </si>
  <si>
    <t xml:space="preserve">Nákup plovoucího čerpadla s příslušenstvím</t>
  </si>
  <si>
    <t xml:space="preserve">Nákup 1 ks plovoucího čerpadla s příslušenstvím</t>
  </si>
  <si>
    <t xml:space="preserve">60837.00</t>
  </si>
  <si>
    <t xml:space="preserve">Horka u Staré Paky   SM-V</t>
  </si>
  <si>
    <t xml:space="preserve">00854671</t>
  </si>
  <si>
    <t xml:space="preserve">Nákup baterii pro požární vozidlo ŠKODA 706RTH</t>
  </si>
  <si>
    <t xml:space="preserve">Nákup baterii pro požární vozidlo ŠKODA 706 RTH</t>
  </si>
  <si>
    <t xml:space="preserve">8600.00</t>
  </si>
  <si>
    <t xml:space="preserve">Janův Důl  
LI-V</t>
  </si>
  <si>
    <t xml:space="preserve">00831395</t>
  </si>
  <si>
    <t xml:space="preserve">Nákup třífázové elektrocentrály</t>
  </si>
  <si>
    <t xml:space="preserve">30990.00</t>
  </si>
  <si>
    <t xml:space="preserve">Nákup motorové pily</t>
  </si>
  <si>
    <t xml:space="preserve">27000.00</t>
  </si>
  <si>
    <t xml:space="preserve">Nákup karabin, lékárničky, krčního límce a hadic</t>
  </si>
  <si>
    <r>
      <rPr>
        <sz val="10"/>
        <rFont val="Times New Roman"/>
        <family val="1"/>
        <charset val="238"/>
      </rPr>
      <t xml:space="preserve">Nákup 6 ks karabin k opaskům, 1 ks lékárnička, </t>
    </r>
    <r>
      <rPr>
        <sz val="10"/>
        <color rgb="FFFF0000"/>
        <rFont val="Times New Roman"/>
        <family val="1"/>
        <charset val="238"/>
      </rPr>
      <t xml:space="preserve">1 ks krční límec,</t>
    </r>
    <r>
      <rPr>
        <sz val="10"/>
        <rFont val="Times New Roman"/>
        <family val="1"/>
        <charset val="238"/>
      </rPr>
      <t xml:space="preserve"> 2 ks hadice B, 2 ks hadice C.</t>
    </r>
  </si>
  <si>
    <t xml:space="preserve">12500.00</t>
  </si>
  <si>
    <t xml:space="preserve">Pořízení digitálních radiostanic systému Matra</t>
  </si>
  <si>
    <t xml:space="preserve">Mobilní cvičiště SDH Chrastava</t>
  </si>
  <si>
    <t xml:space="preserve">65219.00</t>
  </si>
  <si>
    <t xml:space="preserve">Chuchelna  
SM-V</t>
  </si>
  <si>
    <t xml:space="preserve">00275760</t>
  </si>
  <si>
    <t xml:space="preserve">Rekonstrukce hasičských garáží včetně příjezdové plochy</t>
  </si>
  <si>
    <r>
      <rPr>
        <sz val="10"/>
        <color rgb="FFFF0000"/>
        <rFont val="Times New Roman"/>
        <family val="1"/>
        <charset val="238"/>
      </rPr>
      <t xml:space="preserve">Rekonstrukce plochy před garáží,</t>
    </r>
    <r>
      <rPr>
        <sz val="10"/>
        <rFont val="Times New Roman"/>
        <family val="1"/>
        <charset val="238"/>
      </rPr>
      <t xml:space="preserve"> podlaha v garáži, vrata garáže.</t>
    </r>
  </si>
  <si>
    <t xml:space="preserve">465155.46</t>
  </si>
  <si>
    <t xml:space="preserve">Uveden popis projektu, resp. popis oprav, výčet plánovaného nákupu věcných prostředků požární ochrany (technických nebo ochranných) uvedený v povinné příloze Žádosti o dotaci. Červeně jsou označeny požadavky, které nemají oporu v zákoně č. 133/1985 Sb., o požární ochraně, resp. v prováděcích předpisech tohoto zákona (hodnotící kriteria v bodě č. 6 Výzvy).</t>
  </si>
  <si>
    <t xml:space="preserve">Přestože požadavky na uvedené prostředky požární ochrany nemají podporu v prováděcích předpisech zákona o požární ochraně ((hodnotící kriterium č. 6 Výzvy), jsou doporučena jako oprávněná. </t>
  </si>
  <si>
    <t xml:space="preserve">Přehled žádostí o dotaci z dotačního fondu LK 2003 - 1.1. Podpora jednotek požární ochrany obcí Libereckého kraje - žádosti vyřazené</t>
  </si>
  <si>
    <t xml:space="preserve">Obec, město  </t>
  </si>
  <si>
    <t xml:space="preserve">sadfasdf</t>
  </si>
  <si>
    <t xml:space="preserve">dddd</t>
  </si>
  <si>
    <t xml:space="preserve">2529.00</t>
  </si>
  <si>
    <t xml:space="preserve">Neidentifikované žádosti</t>
  </si>
  <si>
    <t xml:space="preserve">Ä›ĹˇÄŤĹ™ĹľĂ˝ĂˇĂ­Ă©=Ă©Ă­Ăˇ</t>
  </si>
  <si>
    <t xml:space="preserve">Horní Branná  
SM-V</t>
  </si>
  <si>
    <t xml:space="preserve">00275735</t>
  </si>
  <si>
    <t xml:space="preserve">Obnova vjezdových vrat u hasičská zbrojnice</t>
  </si>
  <si>
    <t xml:space="preserve">175450.00</t>
  </si>
  <si>
    <t xml:space="preserve">60 %</t>
  </si>
  <si>
    <t xml:space="preserve">Jindřichovice pod Smrkem</t>
  </si>
  <si>
    <t xml:space="preserve">Rekonstrukce vrat požární zbrojnice</t>
  </si>
  <si>
    <t xml:space="preserve">38000.00</t>
  </si>
  <si>
    <t xml:space="preserve">Světlá pod Ještědem</t>
  </si>
  <si>
    <t xml:space="preserve">00263192</t>
  </si>
  <si>
    <t xml:space="preserve">Nákup ochranných prostředků PO</t>
  </si>
  <si>
    <t xml:space="preserve">51237.00</t>
  </si>
  <si>
    <t xml:space="preserve">Žadatelem podány 3 žádosti</t>
  </si>
  <si>
    <t xml:space="preserve">37500.00</t>
  </si>
  <si>
    <t xml:space="preserve">Nákup vozidla CAS</t>
  </si>
  <si>
    <t xml:space="preserve">2080000.00</t>
  </si>
  <si>
    <t xml:space="preserve">Vlastiboř</t>
  </si>
  <si>
    <t xml:space="preserve">Výměna garážových vrat hasičárny</t>
  </si>
  <si>
    <t xml:space="preserve">Benecko</t>
  </si>
  <si>
    <t xml:space="preserve">00275581</t>
  </si>
  <si>
    <t xml:space="preserve">Nákup vybavení JSDHO</t>
  </si>
  <si>
    <t xml:space="preserve">149195.00</t>
  </si>
  <si>
    <t xml:space="preserve">Žádosti podány pouze elektronicky</t>
  </si>
  <si>
    <t xml:space="preserve">Oprava hasičské nádrže.</t>
  </si>
  <si>
    <t xml:space="preserve">97122.00</t>
  </si>
  <si>
    <t xml:space="preserve">Libštát</t>
  </si>
  <si>
    <t xml:space="preserve">00275891</t>
  </si>
  <si>
    <t xml:space="preserve">Stráž nad Nisou</t>
  </si>
  <si>
    <t xml:space="preserve">00671916</t>
  </si>
  <si>
    <t xml:space="preserve">Nákup ochranných a technických prostředků požádní ochrany</t>
  </si>
  <si>
    <t xml:space="preserve">37623.00</t>
  </si>
  <si>
    <t xml:space="preserve">Dubá</t>
  </si>
  <si>
    <t xml:space="preserve">00260479</t>
  </si>
  <si>
    <t xml:space="preserve">Pořízení technického automobilu</t>
  </si>
  <si>
    <t xml:space="preserve">Žádosti podány pouze v písemné podobě</t>
  </si>
  <si>
    <t xml:space="preserve">Janov nad Nisou</t>
  </si>
  <si>
    <t xml:space="preserve">00262358</t>
  </si>
  <si>
    <t xml:space="preserve">Nákup čtyřdílného nastavovacího žebříku</t>
  </si>
  <si>
    <t xml:space="preserve">Nákup motorové rozbrušovací pily</t>
  </si>
  <si>
    <t xml:space="preserve">Ktová</t>
  </si>
  <si>
    <t xml:space="preserve">00580821</t>
  </si>
  <si>
    <t xml:space="preserve">Nákup techniky - plovoucí čerpadlo</t>
  </si>
  <si>
    <t xml:space="preserve">Nová Ves nad Nisou</t>
  </si>
  <si>
    <t xml:space="preserve">00262498</t>
  </si>
  <si>
    <t xml:space="preserve">Oprava střechy hasičské věže</t>
  </si>
  <si>
    <t xml:space="preserve">Železný Brod</t>
  </si>
  <si>
    <t xml:space="preserve">00262633</t>
  </si>
  <si>
    <t xml:space="preserve">Nákup dopravního automobi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00\ 00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Q82" activeCellId="0" sqref="Q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8.56"/>
    <col collapsed="false" customWidth="true" hidden="false" outlineLevel="0" max="3" min="3" style="1" width="24.13"/>
    <col collapsed="false" customWidth="true" hidden="false" outlineLevel="0" max="4" min="4" style="3" width="34.13"/>
    <col collapsed="false" customWidth="true" hidden="false" outlineLevel="0" max="5" min="5" style="4" width="11.7"/>
    <col collapsed="false" customWidth="true" hidden="false" outlineLevel="0" max="6" min="6" style="4" width="9.99"/>
    <col collapsed="false" customWidth="true" hidden="false" outlineLevel="0" max="7" min="7" style="5" width="5.41"/>
    <col collapsed="false" customWidth="true" hidden="false" outlineLevel="0" max="8" min="8" style="6" width="4.7"/>
    <col collapsed="false" customWidth="true" hidden="false" outlineLevel="0" max="9" min="9" style="6" width="6.7"/>
    <col collapsed="false" customWidth="true" hidden="false" outlineLevel="0" max="10" min="10" style="6" width="3.7"/>
    <col collapsed="false" customWidth="true" hidden="false" outlineLevel="0" max="11" min="11" style="6" width="6.13"/>
    <col collapsed="false" customWidth="true" hidden="false" outlineLevel="0" max="12" min="12" style="7" width="6.56"/>
    <col collapsed="false" customWidth="true" hidden="false" outlineLevel="0" max="13" min="13" style="8" width="6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3" s="20" customFormat="true" ht="27" hidden="false" customHeight="tru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7"/>
      <c r="J3" s="17" t="s">
        <v>9</v>
      </c>
      <c r="K3" s="17"/>
      <c r="L3" s="18" t="s">
        <v>10</v>
      </c>
      <c r="M3" s="19" t="s">
        <v>11</v>
      </c>
    </row>
    <row r="4" s="20" customFormat="true" ht="27" hidden="false" customHeight="true" outlineLevel="0" collapsed="false">
      <c r="A4" s="11"/>
      <c r="B4" s="12"/>
      <c r="C4" s="11"/>
      <c r="D4" s="13"/>
      <c r="E4" s="14"/>
      <c r="F4" s="14"/>
      <c r="G4" s="21"/>
      <c r="H4" s="22" t="s">
        <v>12</v>
      </c>
      <c r="I4" s="23" t="s">
        <v>13</v>
      </c>
      <c r="J4" s="22" t="s">
        <v>12</v>
      </c>
      <c r="K4" s="23" t="s">
        <v>14</v>
      </c>
      <c r="L4" s="24" t="s">
        <v>12</v>
      </c>
      <c r="M4" s="19"/>
    </row>
    <row r="5" customFormat="false" ht="38.25" hidden="false" customHeight="false" outlineLevel="0" collapsed="false">
      <c r="A5" s="25" t="s">
        <v>15</v>
      </c>
      <c r="B5" s="26" t="s">
        <v>16</v>
      </c>
      <c r="C5" s="25" t="s">
        <v>17</v>
      </c>
      <c r="D5" s="27" t="s">
        <v>17</v>
      </c>
      <c r="E5" s="28" t="n">
        <v>420000</v>
      </c>
      <c r="F5" s="28" t="s">
        <v>18</v>
      </c>
      <c r="G5" s="29" t="n">
        <v>30</v>
      </c>
      <c r="H5" s="22" t="n">
        <v>55</v>
      </c>
      <c r="I5" s="30" t="n">
        <f aca="false">H5*0.1</f>
        <v>5.5</v>
      </c>
      <c r="J5" s="22" t="n">
        <v>29</v>
      </c>
      <c r="K5" s="30" t="n">
        <f aca="false">J5*0.25</f>
        <v>7.25</v>
      </c>
      <c r="L5" s="31" t="n">
        <f aca="false">I5+K5</f>
        <v>12.75</v>
      </c>
      <c r="M5" s="19"/>
    </row>
    <row r="6" customFormat="false" ht="38.25" hidden="false" customHeight="true" outlineLevel="0" collapsed="false">
      <c r="A6" s="25" t="s">
        <v>19</v>
      </c>
      <c r="B6" s="26" t="s">
        <v>20</v>
      </c>
      <c r="C6" s="25" t="s">
        <v>21</v>
      </c>
      <c r="D6" s="27" t="s">
        <v>22</v>
      </c>
      <c r="E6" s="28" t="n">
        <v>150000</v>
      </c>
      <c r="F6" s="28" t="s">
        <v>23</v>
      </c>
      <c r="G6" s="29" t="n">
        <v>49.18</v>
      </c>
      <c r="H6" s="22" t="n">
        <v>47</v>
      </c>
      <c r="I6" s="30" t="n">
        <f aca="false">H6*0.1</f>
        <v>4.7</v>
      </c>
      <c r="J6" s="22" t="n">
        <v>30</v>
      </c>
      <c r="K6" s="30" t="n">
        <f aca="false">J6*0.25</f>
        <v>7.5</v>
      </c>
      <c r="L6" s="31" t="n">
        <f aca="false">I6+K6</f>
        <v>12.2</v>
      </c>
      <c r="M6" s="19"/>
    </row>
    <row r="7" customFormat="false" ht="25.5" hidden="false" customHeight="false" outlineLevel="0" collapsed="false">
      <c r="A7" s="25" t="s">
        <v>24</v>
      </c>
      <c r="B7" s="26" t="s">
        <v>25</v>
      </c>
      <c r="C7" s="25" t="s">
        <v>26</v>
      </c>
      <c r="D7" s="27" t="s">
        <v>26</v>
      </c>
      <c r="E7" s="28" t="n">
        <v>105000</v>
      </c>
      <c r="F7" s="28" t="s">
        <v>27</v>
      </c>
      <c r="G7" s="29" t="n">
        <v>50</v>
      </c>
      <c r="H7" s="22" t="n">
        <v>47</v>
      </c>
      <c r="I7" s="30" t="n">
        <f aca="false">H7*0.1</f>
        <v>4.7</v>
      </c>
      <c r="J7" s="22" t="n">
        <v>29</v>
      </c>
      <c r="K7" s="30" t="n">
        <f aca="false">J7*0.25</f>
        <v>7.25</v>
      </c>
      <c r="L7" s="31" t="n">
        <f aca="false">I7+K7</f>
        <v>11.95</v>
      </c>
      <c r="M7" s="19"/>
    </row>
    <row r="8" customFormat="false" ht="25.5" hidden="false" customHeight="false" outlineLevel="0" collapsed="false">
      <c r="A8" s="25" t="s">
        <v>28</v>
      </c>
      <c r="B8" s="26" t="s">
        <v>29</v>
      </c>
      <c r="C8" s="25" t="s">
        <v>30</v>
      </c>
      <c r="D8" s="27" t="s">
        <v>30</v>
      </c>
      <c r="E8" s="28" t="n">
        <v>10000</v>
      </c>
      <c r="F8" s="28" t="s">
        <v>31</v>
      </c>
      <c r="G8" s="29" t="n">
        <v>50</v>
      </c>
      <c r="H8" s="22" t="n">
        <v>47</v>
      </c>
      <c r="I8" s="30" t="n">
        <f aca="false">H8*0.1</f>
        <v>4.7</v>
      </c>
      <c r="J8" s="22" t="n">
        <v>29</v>
      </c>
      <c r="K8" s="30" t="n">
        <f aca="false">J8*0.25</f>
        <v>7.25</v>
      </c>
      <c r="L8" s="31" t="n">
        <f aca="false">I8+K8</f>
        <v>11.95</v>
      </c>
      <c r="M8" s="19"/>
    </row>
    <row r="9" s="3" customFormat="true" ht="38.25" hidden="false" customHeight="true" outlineLevel="0" collapsed="false">
      <c r="A9" s="27" t="s">
        <v>32</v>
      </c>
      <c r="B9" s="32" t="s">
        <v>33</v>
      </c>
      <c r="C9" s="27" t="s">
        <v>34</v>
      </c>
      <c r="D9" s="27" t="s">
        <v>35</v>
      </c>
      <c r="E9" s="29" t="n">
        <v>64000</v>
      </c>
      <c r="F9" s="29" t="s">
        <v>36</v>
      </c>
      <c r="G9" s="29" t="n">
        <v>50</v>
      </c>
      <c r="H9" s="33" t="n">
        <v>47</v>
      </c>
      <c r="I9" s="34" t="n">
        <f aca="false">H9*0.1</f>
        <v>4.7</v>
      </c>
      <c r="J9" s="33" t="n">
        <v>28.3</v>
      </c>
      <c r="K9" s="34" t="n">
        <f aca="false">J9*0.25</f>
        <v>7.075</v>
      </c>
      <c r="L9" s="35" t="n">
        <f aca="false">I9+K9</f>
        <v>11.775</v>
      </c>
      <c r="M9" s="36"/>
    </row>
    <row r="10" customFormat="false" ht="25.5" hidden="false" customHeight="true" outlineLevel="0" collapsed="false">
      <c r="A10" s="25" t="s">
        <v>37</v>
      </c>
      <c r="B10" s="26" t="s">
        <v>38</v>
      </c>
      <c r="C10" s="25" t="s">
        <v>39</v>
      </c>
      <c r="D10" s="27" t="s">
        <v>40</v>
      </c>
      <c r="E10" s="28" t="n">
        <v>26000</v>
      </c>
      <c r="F10" s="28" t="s">
        <v>41</v>
      </c>
      <c r="G10" s="29" t="n">
        <v>49.06</v>
      </c>
      <c r="H10" s="22" t="n">
        <v>47</v>
      </c>
      <c r="I10" s="30" t="n">
        <f aca="false">H10*0.1</f>
        <v>4.7</v>
      </c>
      <c r="J10" s="22" t="n">
        <v>28</v>
      </c>
      <c r="K10" s="30" t="n">
        <v>7</v>
      </c>
      <c r="L10" s="31" t="n">
        <f aca="false">I10+K10</f>
        <v>11.7</v>
      </c>
      <c r="M10" s="19"/>
    </row>
    <row r="11" customFormat="false" ht="38.25" hidden="false" customHeight="false" outlineLevel="0" collapsed="false">
      <c r="A11" s="25" t="s">
        <v>42</v>
      </c>
      <c r="B11" s="26" t="s">
        <v>43</v>
      </c>
      <c r="C11" s="25" t="s">
        <v>44</v>
      </c>
      <c r="D11" s="27" t="s">
        <v>45</v>
      </c>
      <c r="E11" s="28" t="n">
        <v>119672</v>
      </c>
      <c r="F11" s="28" t="s">
        <v>46</v>
      </c>
      <c r="G11" s="29" t="n">
        <v>59.53</v>
      </c>
      <c r="H11" s="22" t="n">
        <v>40</v>
      </c>
      <c r="I11" s="30" t="n">
        <f aca="false">H11*0.1</f>
        <v>4</v>
      </c>
      <c r="J11" s="22" t="n">
        <v>30</v>
      </c>
      <c r="K11" s="30" t="n">
        <f aca="false">J11*0.25</f>
        <v>7.5</v>
      </c>
      <c r="L11" s="31" t="n">
        <f aca="false">I11+K11</f>
        <v>11.5</v>
      </c>
      <c r="M11" s="19"/>
    </row>
    <row r="12" customFormat="false" ht="25.5" hidden="false" customHeight="false" outlineLevel="0" collapsed="false">
      <c r="A12" s="25" t="s">
        <v>47</v>
      </c>
      <c r="B12" s="26" t="s">
        <v>48</v>
      </c>
      <c r="C12" s="25" t="s">
        <v>49</v>
      </c>
      <c r="D12" s="27" t="s">
        <v>50</v>
      </c>
      <c r="E12" s="28" t="n">
        <v>180000</v>
      </c>
      <c r="F12" s="28" t="s">
        <v>51</v>
      </c>
      <c r="G12" s="29" t="n">
        <v>60</v>
      </c>
      <c r="H12" s="22" t="n">
        <v>40</v>
      </c>
      <c r="I12" s="30" t="n">
        <f aca="false">H12*0.1</f>
        <v>4</v>
      </c>
      <c r="J12" s="22" t="n">
        <v>30</v>
      </c>
      <c r="K12" s="30" t="n">
        <f aca="false">J12*0.25</f>
        <v>7.5</v>
      </c>
      <c r="L12" s="31" t="n">
        <f aca="false">I12+K12</f>
        <v>11.5</v>
      </c>
      <c r="M12" s="19"/>
    </row>
    <row r="13" customFormat="false" ht="38.25" hidden="false" customHeight="false" outlineLevel="0" collapsed="false">
      <c r="A13" s="25" t="s">
        <v>52</v>
      </c>
      <c r="B13" s="26" t="s">
        <v>53</v>
      </c>
      <c r="C13" s="25" t="s">
        <v>54</v>
      </c>
      <c r="D13" s="27" t="s">
        <v>55</v>
      </c>
      <c r="E13" s="28" t="n">
        <v>150000</v>
      </c>
      <c r="F13" s="28" t="s">
        <v>56</v>
      </c>
      <c r="G13" s="29" t="n">
        <v>60</v>
      </c>
      <c r="H13" s="22" t="n">
        <v>40</v>
      </c>
      <c r="I13" s="30" t="n">
        <f aca="false">H13*0.1</f>
        <v>4</v>
      </c>
      <c r="J13" s="22" t="n">
        <v>30</v>
      </c>
      <c r="K13" s="30" t="n">
        <f aca="false">J13*0.25</f>
        <v>7.5</v>
      </c>
      <c r="L13" s="31" t="n">
        <f aca="false">I13+K13</f>
        <v>11.5</v>
      </c>
      <c r="M13" s="19"/>
    </row>
    <row r="14" customFormat="false" ht="25.5" hidden="false" customHeight="false" outlineLevel="0" collapsed="false">
      <c r="A14" s="25" t="s">
        <v>24</v>
      </c>
      <c r="B14" s="26" t="s">
        <v>25</v>
      </c>
      <c r="C14" s="25" t="s">
        <v>57</v>
      </c>
      <c r="D14" s="27" t="s">
        <v>58</v>
      </c>
      <c r="E14" s="28" t="n">
        <v>26000</v>
      </c>
      <c r="F14" s="28" t="s">
        <v>59</v>
      </c>
      <c r="G14" s="29" t="n">
        <v>50</v>
      </c>
      <c r="H14" s="22" t="n">
        <v>47</v>
      </c>
      <c r="I14" s="30" t="n">
        <f aca="false">H14*0.1</f>
        <v>4.7</v>
      </c>
      <c r="J14" s="22" t="n">
        <v>27</v>
      </c>
      <c r="K14" s="30" t="n">
        <f aca="false">J14*0.25</f>
        <v>6.75</v>
      </c>
      <c r="L14" s="31" t="n">
        <f aca="false">I14+K14</f>
        <v>11.45</v>
      </c>
      <c r="M14" s="19"/>
    </row>
    <row r="15" customFormat="false" ht="38.25" hidden="false" customHeight="false" outlineLevel="0" collapsed="false">
      <c r="A15" s="25" t="s">
        <v>32</v>
      </c>
      <c r="B15" s="26" t="s">
        <v>33</v>
      </c>
      <c r="C15" s="25" t="s">
        <v>60</v>
      </c>
      <c r="D15" s="27" t="s">
        <v>61</v>
      </c>
      <c r="E15" s="28" t="n">
        <v>96000</v>
      </c>
      <c r="F15" s="28" t="s">
        <v>62</v>
      </c>
      <c r="G15" s="29" t="n">
        <v>50</v>
      </c>
      <c r="H15" s="22" t="n">
        <v>47</v>
      </c>
      <c r="I15" s="30" t="n">
        <f aca="false">H15*0.1</f>
        <v>4.7</v>
      </c>
      <c r="J15" s="22" t="n">
        <v>27</v>
      </c>
      <c r="K15" s="30" t="n">
        <f aca="false">J15*0.25</f>
        <v>6.75</v>
      </c>
      <c r="L15" s="31" t="n">
        <f aca="false">I15+K15</f>
        <v>11.45</v>
      </c>
      <c r="M15" s="37" t="s">
        <v>63</v>
      </c>
    </row>
    <row r="16" customFormat="false" ht="25.5" hidden="false" customHeight="false" outlineLevel="0" collapsed="false">
      <c r="A16" s="25" t="s">
        <v>64</v>
      </c>
      <c r="B16" s="26" t="s">
        <v>65</v>
      </c>
      <c r="C16" s="25" t="s">
        <v>66</v>
      </c>
      <c r="D16" s="27" t="s">
        <v>66</v>
      </c>
      <c r="E16" s="28" t="n">
        <v>451115</v>
      </c>
      <c r="F16" s="28" t="s">
        <v>67</v>
      </c>
      <c r="G16" s="29" t="n">
        <v>59.99</v>
      </c>
      <c r="H16" s="22" t="n">
        <v>40</v>
      </c>
      <c r="I16" s="30" t="n">
        <f aca="false">H16*0.1</f>
        <v>4</v>
      </c>
      <c r="J16" s="22" t="n">
        <v>29</v>
      </c>
      <c r="K16" s="30" t="n">
        <f aca="false">J16*0.25</f>
        <v>7.25</v>
      </c>
      <c r="L16" s="31" t="n">
        <f aca="false">I16+K16</f>
        <v>11.25</v>
      </c>
      <c r="M16" s="19"/>
    </row>
    <row r="17" customFormat="false" ht="25.5" hidden="false" customHeight="false" outlineLevel="0" collapsed="false">
      <c r="A17" s="25" t="s">
        <v>68</v>
      </c>
      <c r="B17" s="26" t="s">
        <v>69</v>
      </c>
      <c r="C17" s="25" t="s">
        <v>70</v>
      </c>
      <c r="D17" s="27" t="s">
        <v>71</v>
      </c>
      <c r="E17" s="28" t="n">
        <v>36600</v>
      </c>
      <c r="F17" s="28" t="s">
        <v>72</v>
      </c>
      <c r="G17" s="29" t="n">
        <v>60</v>
      </c>
      <c r="H17" s="22" t="n">
        <v>40</v>
      </c>
      <c r="I17" s="30" t="n">
        <f aca="false">H17*0.1</f>
        <v>4</v>
      </c>
      <c r="J17" s="22" t="n">
        <v>29</v>
      </c>
      <c r="K17" s="30" t="n">
        <f aca="false">J17*0.25</f>
        <v>7.25</v>
      </c>
      <c r="L17" s="31" t="n">
        <f aca="false">I17+K17</f>
        <v>11.25</v>
      </c>
      <c r="M17" s="19"/>
    </row>
    <row r="18" customFormat="false" ht="25.5" hidden="false" customHeight="false" outlineLevel="0" collapsed="false">
      <c r="A18" s="25" t="s">
        <v>73</v>
      </c>
      <c r="B18" s="26" t="s">
        <v>74</v>
      </c>
      <c r="C18" s="25" t="s">
        <v>75</v>
      </c>
      <c r="D18" s="27" t="s">
        <v>75</v>
      </c>
      <c r="E18" s="28" t="n">
        <v>938400</v>
      </c>
      <c r="F18" s="38" t="s">
        <v>76</v>
      </c>
      <c r="G18" s="39" t="n">
        <v>60</v>
      </c>
      <c r="H18" s="22" t="n">
        <v>40</v>
      </c>
      <c r="I18" s="30" t="n">
        <f aca="false">H18*0.1</f>
        <v>4</v>
      </c>
      <c r="J18" s="22" t="n">
        <v>29</v>
      </c>
      <c r="K18" s="30" t="n">
        <f aca="false">J18*0.25</f>
        <v>7.25</v>
      </c>
      <c r="L18" s="31" t="n">
        <f aca="false">I18+K18</f>
        <v>11.25</v>
      </c>
      <c r="M18" s="19"/>
    </row>
    <row r="19" customFormat="false" ht="25.5" hidden="false" customHeight="false" outlineLevel="0" collapsed="false">
      <c r="A19" s="25" t="s">
        <v>77</v>
      </c>
      <c r="B19" s="26" t="s">
        <v>78</v>
      </c>
      <c r="C19" s="25" t="s">
        <v>79</v>
      </c>
      <c r="D19" s="27" t="s">
        <v>80</v>
      </c>
      <c r="E19" s="28" t="n">
        <v>45000</v>
      </c>
      <c r="F19" s="28" t="s">
        <v>81</v>
      </c>
      <c r="G19" s="29" t="n">
        <v>59.37</v>
      </c>
      <c r="H19" s="22" t="n">
        <v>40</v>
      </c>
      <c r="I19" s="30" t="n">
        <f aca="false">H19*0.1</f>
        <v>4</v>
      </c>
      <c r="J19" s="22" t="n">
        <v>29</v>
      </c>
      <c r="K19" s="30" t="n">
        <f aca="false">J19*0.25</f>
        <v>7.25</v>
      </c>
      <c r="L19" s="31" t="n">
        <f aca="false">I19+K19</f>
        <v>11.25</v>
      </c>
      <c r="M19" s="19"/>
    </row>
    <row r="20" customFormat="false" ht="25.5" hidden="false" customHeight="true" outlineLevel="0" collapsed="false">
      <c r="A20" s="25" t="s">
        <v>82</v>
      </c>
      <c r="B20" s="26" t="s">
        <v>83</v>
      </c>
      <c r="C20" s="25" t="s">
        <v>84</v>
      </c>
      <c r="D20" s="27" t="s">
        <v>85</v>
      </c>
      <c r="E20" s="28" t="n">
        <v>40373</v>
      </c>
      <c r="F20" s="28" t="s">
        <v>86</v>
      </c>
      <c r="G20" s="29" t="n">
        <v>59.99</v>
      </c>
      <c r="H20" s="22" t="n">
        <v>40</v>
      </c>
      <c r="I20" s="30" t="n">
        <f aca="false">H20*0.1</f>
        <v>4</v>
      </c>
      <c r="J20" s="22" t="n">
        <v>29</v>
      </c>
      <c r="K20" s="30" t="n">
        <f aca="false">J20*0.25</f>
        <v>7.25</v>
      </c>
      <c r="L20" s="31" t="n">
        <f aca="false">I20+K20</f>
        <v>11.25</v>
      </c>
      <c r="M20" s="19"/>
    </row>
    <row r="21" customFormat="false" ht="25.5" hidden="false" customHeight="false" outlineLevel="0" collapsed="false">
      <c r="A21" s="25" t="s">
        <v>87</v>
      </c>
      <c r="B21" s="26" t="s">
        <v>88</v>
      </c>
      <c r="C21" s="25" t="s">
        <v>89</v>
      </c>
      <c r="D21" s="27" t="s">
        <v>90</v>
      </c>
      <c r="E21" s="28" t="n">
        <v>17568</v>
      </c>
      <c r="F21" s="28" t="s">
        <v>91</v>
      </c>
      <c r="G21" s="29" t="n">
        <v>60</v>
      </c>
      <c r="H21" s="22" t="n">
        <v>40</v>
      </c>
      <c r="I21" s="30" t="n">
        <f aca="false">H21*0.1</f>
        <v>4</v>
      </c>
      <c r="J21" s="22" t="n">
        <v>29</v>
      </c>
      <c r="K21" s="30" t="n">
        <f aca="false">J21*0.25</f>
        <v>7.25</v>
      </c>
      <c r="L21" s="31" t="n">
        <f aca="false">I21+K21</f>
        <v>11.25</v>
      </c>
      <c r="M21" s="19"/>
    </row>
    <row r="22" customFormat="false" ht="25.5" hidden="false" customHeight="false" outlineLevel="0" collapsed="false">
      <c r="A22" s="25" t="s">
        <v>92</v>
      </c>
      <c r="B22" s="26" t="s">
        <v>93</v>
      </c>
      <c r="C22" s="25" t="s">
        <v>94</v>
      </c>
      <c r="D22" s="27" t="s">
        <v>94</v>
      </c>
      <c r="E22" s="28" t="n">
        <v>36000</v>
      </c>
      <c r="F22" s="28" t="s">
        <v>95</v>
      </c>
      <c r="G22" s="29" t="n">
        <v>60</v>
      </c>
      <c r="H22" s="22" t="n">
        <v>40</v>
      </c>
      <c r="I22" s="30" t="n">
        <f aca="false">H22*0.1</f>
        <v>4</v>
      </c>
      <c r="J22" s="22" t="n">
        <v>29</v>
      </c>
      <c r="K22" s="30" t="n">
        <f aca="false">J22*0.25</f>
        <v>7.25</v>
      </c>
      <c r="L22" s="31" t="n">
        <f aca="false">I22+K22</f>
        <v>11.25</v>
      </c>
      <c r="M22" s="19"/>
    </row>
    <row r="23" customFormat="false" ht="25.5" hidden="false" customHeight="false" outlineLevel="0" collapsed="false">
      <c r="A23" s="25" t="s">
        <v>96</v>
      </c>
      <c r="B23" s="26" t="s">
        <v>97</v>
      </c>
      <c r="C23" s="25" t="s">
        <v>98</v>
      </c>
      <c r="D23" s="27" t="s">
        <v>99</v>
      </c>
      <c r="E23" s="28" t="n">
        <v>60000</v>
      </c>
      <c r="F23" s="28" t="s">
        <v>100</v>
      </c>
      <c r="G23" s="29" t="n">
        <v>60</v>
      </c>
      <c r="H23" s="22" t="n">
        <v>40</v>
      </c>
      <c r="I23" s="30" t="n">
        <f aca="false">H23*0.1</f>
        <v>4</v>
      </c>
      <c r="J23" s="22" t="n">
        <v>29</v>
      </c>
      <c r="K23" s="30" t="n">
        <f aca="false">J23*0.25</f>
        <v>7.25</v>
      </c>
      <c r="L23" s="31" t="n">
        <f aca="false">I23+K23</f>
        <v>11.25</v>
      </c>
      <c r="M23" s="19"/>
    </row>
    <row r="24" customFormat="false" ht="25.5" hidden="false" customHeight="true" outlineLevel="0" collapsed="false">
      <c r="A24" s="27" t="s">
        <v>101</v>
      </c>
      <c r="B24" s="32" t="s">
        <v>102</v>
      </c>
      <c r="C24" s="27" t="s">
        <v>103</v>
      </c>
      <c r="D24" s="27" t="s">
        <v>104</v>
      </c>
      <c r="E24" s="29" t="n">
        <v>57600</v>
      </c>
      <c r="F24" s="29" t="s">
        <v>105</v>
      </c>
      <c r="G24" s="29" t="n">
        <v>60</v>
      </c>
      <c r="H24" s="22" t="n">
        <v>40</v>
      </c>
      <c r="I24" s="30" t="n">
        <f aca="false">H24*0.1</f>
        <v>4</v>
      </c>
      <c r="J24" s="22" t="n">
        <v>29</v>
      </c>
      <c r="K24" s="30" t="n">
        <f aca="false">J24*0.25</f>
        <v>7.25</v>
      </c>
      <c r="L24" s="31" t="n">
        <f aca="false">I24+K24</f>
        <v>11.25</v>
      </c>
      <c r="M24" s="19"/>
    </row>
    <row r="25" customFormat="false" ht="25.5" hidden="false" customHeight="false" outlineLevel="0" collapsed="false">
      <c r="A25" s="25" t="s">
        <v>106</v>
      </c>
      <c r="B25" s="26" t="s">
        <v>107</v>
      </c>
      <c r="C25" s="25" t="s">
        <v>108</v>
      </c>
      <c r="D25" s="27" t="s">
        <v>108</v>
      </c>
      <c r="E25" s="28" t="n">
        <v>156000</v>
      </c>
      <c r="F25" s="28" t="s">
        <v>109</v>
      </c>
      <c r="G25" s="29" t="n">
        <v>60</v>
      </c>
      <c r="H25" s="22" t="n">
        <v>40</v>
      </c>
      <c r="I25" s="30" t="n">
        <f aca="false">H25*0.1</f>
        <v>4</v>
      </c>
      <c r="J25" s="22" t="n">
        <v>29</v>
      </c>
      <c r="K25" s="30" t="n">
        <f aca="false">J25*0.25</f>
        <v>7.25</v>
      </c>
      <c r="L25" s="31" t="n">
        <f aca="false">I25+K25</f>
        <v>11.25</v>
      </c>
      <c r="M25" s="19"/>
    </row>
    <row r="26" customFormat="false" ht="66.75" hidden="false" customHeight="true" outlineLevel="0" collapsed="false">
      <c r="A26" s="25" t="s">
        <v>110</v>
      </c>
      <c r="B26" s="26" t="s">
        <v>111</v>
      </c>
      <c r="C26" s="25" t="s">
        <v>112</v>
      </c>
      <c r="D26" s="27" t="s">
        <v>113</v>
      </c>
      <c r="E26" s="28" t="n">
        <v>69557</v>
      </c>
      <c r="F26" s="28" t="s">
        <v>114</v>
      </c>
      <c r="G26" s="29" t="n">
        <v>60</v>
      </c>
      <c r="H26" s="22" t="n">
        <v>40</v>
      </c>
      <c r="I26" s="30" t="n">
        <f aca="false">H26*0.1</f>
        <v>4</v>
      </c>
      <c r="J26" s="22" t="n">
        <v>28.1</v>
      </c>
      <c r="K26" s="30" t="n">
        <f aca="false">J26*0.25</f>
        <v>7.025</v>
      </c>
      <c r="L26" s="31" t="n">
        <f aca="false">I26+K26</f>
        <v>11.025</v>
      </c>
      <c r="M26" s="19"/>
    </row>
    <row r="27" customFormat="false" ht="25.5" hidden="false" customHeight="true" outlineLevel="0" collapsed="false">
      <c r="A27" s="25" t="s">
        <v>115</v>
      </c>
      <c r="B27" s="26" t="s">
        <v>116</v>
      </c>
      <c r="C27" s="25" t="s">
        <v>117</v>
      </c>
      <c r="D27" s="27" t="s">
        <v>118</v>
      </c>
      <c r="E27" s="28" t="n">
        <v>72000</v>
      </c>
      <c r="F27" s="28" t="s">
        <v>119</v>
      </c>
      <c r="G27" s="29" t="n">
        <v>60</v>
      </c>
      <c r="H27" s="22" t="n">
        <v>40</v>
      </c>
      <c r="I27" s="30" t="n">
        <f aca="false">H27*0.1</f>
        <v>4</v>
      </c>
      <c r="J27" s="22" t="n">
        <v>28</v>
      </c>
      <c r="K27" s="30" t="n">
        <f aca="false">J27*0.25</f>
        <v>7</v>
      </c>
      <c r="L27" s="31" t="n">
        <f aca="false">I27+K27</f>
        <v>11</v>
      </c>
      <c r="M27" s="37" t="s">
        <v>120</v>
      </c>
    </row>
    <row r="28" customFormat="false" ht="25.5" hidden="false" customHeight="true" outlineLevel="0" collapsed="false">
      <c r="A28" s="25" t="s">
        <v>77</v>
      </c>
      <c r="B28" s="26" t="s">
        <v>78</v>
      </c>
      <c r="C28" s="25" t="s">
        <v>121</v>
      </c>
      <c r="D28" s="27" t="s">
        <v>122</v>
      </c>
      <c r="E28" s="28" t="n">
        <v>14000</v>
      </c>
      <c r="F28" s="28" t="s">
        <v>123</v>
      </c>
      <c r="G28" s="29" t="n">
        <v>56.22</v>
      </c>
      <c r="H28" s="22" t="n">
        <v>40</v>
      </c>
      <c r="I28" s="30" t="n">
        <f aca="false">H28*0.1</f>
        <v>4</v>
      </c>
      <c r="J28" s="22" t="n">
        <v>28</v>
      </c>
      <c r="K28" s="30" t="n">
        <f aca="false">J28*0.25</f>
        <v>7</v>
      </c>
      <c r="L28" s="31" t="n">
        <f aca="false">I28+K28</f>
        <v>11</v>
      </c>
      <c r="M28" s="19"/>
    </row>
    <row r="29" customFormat="false" ht="38.25" hidden="false" customHeight="false" outlineLevel="0" collapsed="false">
      <c r="A29" s="25" t="s">
        <v>124</v>
      </c>
      <c r="B29" s="26" t="s">
        <v>125</v>
      </c>
      <c r="C29" s="25" t="s">
        <v>126</v>
      </c>
      <c r="D29" s="27" t="s">
        <v>127</v>
      </c>
      <c r="E29" s="28" t="n">
        <v>47000</v>
      </c>
      <c r="F29" s="28" t="s">
        <v>128</v>
      </c>
      <c r="G29" s="29" t="n">
        <v>59.49</v>
      </c>
      <c r="H29" s="22" t="n">
        <v>40</v>
      </c>
      <c r="I29" s="30" t="n">
        <f aca="false">H29*0.1</f>
        <v>4</v>
      </c>
      <c r="J29" s="22" t="n">
        <v>28</v>
      </c>
      <c r="K29" s="30" t="n">
        <f aca="false">J29*0.25</f>
        <v>7</v>
      </c>
      <c r="L29" s="31" t="n">
        <f aca="false">I29+K29</f>
        <v>11</v>
      </c>
      <c r="M29" s="19"/>
    </row>
    <row r="30" customFormat="false" ht="51" hidden="false" customHeight="true" outlineLevel="0" collapsed="false">
      <c r="A30" s="25" t="s">
        <v>129</v>
      </c>
      <c r="B30" s="26" t="s">
        <v>130</v>
      </c>
      <c r="C30" s="25" t="s">
        <v>44</v>
      </c>
      <c r="D30" s="27" t="s">
        <v>131</v>
      </c>
      <c r="E30" s="28" t="n">
        <v>62000</v>
      </c>
      <c r="F30" s="28" t="s">
        <v>132</v>
      </c>
      <c r="G30" s="29" t="n">
        <v>59.05</v>
      </c>
      <c r="H30" s="22" t="n">
        <v>40</v>
      </c>
      <c r="I30" s="30" t="n">
        <f aca="false">H30*0.1</f>
        <v>4</v>
      </c>
      <c r="J30" s="22" t="n">
        <v>28</v>
      </c>
      <c r="K30" s="30" t="n">
        <f aca="false">J30*0.25</f>
        <v>7</v>
      </c>
      <c r="L30" s="31" t="n">
        <f aca="false">I30+K30</f>
        <v>11</v>
      </c>
      <c r="M30" s="37" t="s">
        <v>120</v>
      </c>
    </row>
    <row r="31" customFormat="false" ht="25.5" hidden="false" customHeight="true" outlineLevel="0" collapsed="false">
      <c r="A31" s="25" t="s">
        <v>92</v>
      </c>
      <c r="B31" s="26" t="s">
        <v>93</v>
      </c>
      <c r="C31" s="25" t="s">
        <v>133</v>
      </c>
      <c r="D31" s="27" t="s">
        <v>134</v>
      </c>
      <c r="E31" s="28" t="n">
        <v>111000</v>
      </c>
      <c r="F31" s="28" t="s">
        <v>135</v>
      </c>
      <c r="G31" s="29" t="n">
        <v>59.68</v>
      </c>
      <c r="H31" s="22" t="n">
        <v>40</v>
      </c>
      <c r="I31" s="30" t="n">
        <f aca="false">H31*0.1</f>
        <v>4</v>
      </c>
      <c r="J31" s="22" t="n">
        <v>28</v>
      </c>
      <c r="K31" s="30" t="n">
        <f aca="false">J31*0.25</f>
        <v>7</v>
      </c>
      <c r="L31" s="31" t="n">
        <f aca="false">I31+K31</f>
        <v>11</v>
      </c>
      <c r="M31" s="19"/>
    </row>
    <row r="32" customFormat="false" ht="25.5" hidden="false" customHeight="true" outlineLevel="0" collapsed="false">
      <c r="A32" s="25" t="s">
        <v>136</v>
      </c>
      <c r="B32" s="26" t="s">
        <v>137</v>
      </c>
      <c r="C32" s="25" t="s">
        <v>138</v>
      </c>
      <c r="D32" s="27" t="s">
        <v>139</v>
      </c>
      <c r="E32" s="28" t="n">
        <v>13080</v>
      </c>
      <c r="F32" s="38" t="s">
        <v>140</v>
      </c>
      <c r="G32" s="39" t="n">
        <v>60</v>
      </c>
      <c r="H32" s="22" t="n">
        <v>40</v>
      </c>
      <c r="I32" s="30" t="n">
        <f aca="false">H32*0.1</f>
        <v>4</v>
      </c>
      <c r="J32" s="22" t="n">
        <v>27.7</v>
      </c>
      <c r="K32" s="30" t="n">
        <f aca="false">J32*0.25</f>
        <v>6.925</v>
      </c>
      <c r="L32" s="31" t="n">
        <f aca="false">I32+K32</f>
        <v>10.925</v>
      </c>
      <c r="M32" s="19"/>
    </row>
    <row r="33" customFormat="false" ht="51" hidden="false" customHeight="true" outlineLevel="0" collapsed="false">
      <c r="A33" s="25" t="s">
        <v>141</v>
      </c>
      <c r="B33" s="26" t="s">
        <v>142</v>
      </c>
      <c r="C33" s="25" t="s">
        <v>143</v>
      </c>
      <c r="D33" s="27" t="s">
        <v>144</v>
      </c>
      <c r="E33" s="28" t="n">
        <v>59944</v>
      </c>
      <c r="F33" s="28" t="s">
        <v>145</v>
      </c>
      <c r="G33" s="29" t="n">
        <v>59.99</v>
      </c>
      <c r="H33" s="22" t="n">
        <v>40</v>
      </c>
      <c r="I33" s="30" t="n">
        <f aca="false">H33*0.1</f>
        <v>4</v>
      </c>
      <c r="J33" s="22" t="n">
        <v>27.2</v>
      </c>
      <c r="K33" s="30" t="n">
        <f aca="false">J33*0.25</f>
        <v>6.8</v>
      </c>
      <c r="L33" s="31" t="n">
        <f aca="false">I33+K33</f>
        <v>10.8</v>
      </c>
      <c r="M33" s="37" t="s">
        <v>120</v>
      </c>
    </row>
    <row r="34" customFormat="false" ht="25.5" hidden="false" customHeight="false" outlineLevel="0" collapsed="false">
      <c r="A34" s="25" t="s">
        <v>37</v>
      </c>
      <c r="B34" s="26" t="s">
        <v>38</v>
      </c>
      <c r="C34" s="25" t="s">
        <v>146</v>
      </c>
      <c r="D34" s="27" t="s">
        <v>147</v>
      </c>
      <c r="E34" s="28" t="n">
        <v>90000</v>
      </c>
      <c r="F34" s="28" t="s">
        <v>148</v>
      </c>
      <c r="G34" s="29" t="n">
        <v>58.06</v>
      </c>
      <c r="H34" s="22" t="n">
        <v>40</v>
      </c>
      <c r="I34" s="30" t="n">
        <f aca="false">H34*0.1</f>
        <v>4</v>
      </c>
      <c r="J34" s="22" t="n">
        <v>27</v>
      </c>
      <c r="K34" s="30" t="n">
        <f aca="false">J34*0.25</f>
        <v>6.75</v>
      </c>
      <c r="L34" s="31" t="n">
        <f aca="false">I34+K34</f>
        <v>10.75</v>
      </c>
      <c r="M34" s="19"/>
    </row>
    <row r="35" customFormat="false" ht="25.5" hidden="false" customHeight="false" outlineLevel="0" collapsed="false">
      <c r="A35" s="25" t="s">
        <v>101</v>
      </c>
      <c r="B35" s="26" t="s">
        <v>102</v>
      </c>
      <c r="C35" s="25" t="s">
        <v>149</v>
      </c>
      <c r="D35" s="27" t="s">
        <v>150</v>
      </c>
      <c r="E35" s="28" t="n">
        <v>82500</v>
      </c>
      <c r="F35" s="28" t="s">
        <v>151</v>
      </c>
      <c r="G35" s="29" t="n">
        <v>60</v>
      </c>
      <c r="H35" s="22" t="n">
        <v>40</v>
      </c>
      <c r="I35" s="30" t="n">
        <f aca="false">H35*0.1</f>
        <v>4</v>
      </c>
      <c r="J35" s="22" t="n">
        <v>27</v>
      </c>
      <c r="K35" s="30" t="n">
        <f aca="false">J35*0.25</f>
        <v>6.75</v>
      </c>
      <c r="L35" s="31" t="n">
        <f aca="false">I35+K35</f>
        <v>10.75</v>
      </c>
      <c r="M35" s="19"/>
    </row>
    <row r="36" customFormat="false" ht="38.25" hidden="false" customHeight="true" outlineLevel="0" collapsed="false">
      <c r="A36" s="25" t="s">
        <v>152</v>
      </c>
      <c r="B36" s="26" t="s">
        <v>153</v>
      </c>
      <c r="C36" s="25" t="s">
        <v>44</v>
      </c>
      <c r="D36" s="27" t="s">
        <v>154</v>
      </c>
      <c r="E36" s="28" t="n">
        <v>78000</v>
      </c>
      <c r="F36" s="28" t="s">
        <v>155</v>
      </c>
      <c r="G36" s="29" t="n">
        <v>60</v>
      </c>
      <c r="H36" s="22" t="n">
        <v>40</v>
      </c>
      <c r="I36" s="30" t="n">
        <f aca="false">H36*0.1</f>
        <v>4</v>
      </c>
      <c r="J36" s="22" t="n">
        <v>26.6</v>
      </c>
      <c r="K36" s="30" t="n">
        <f aca="false">J36*0.25</f>
        <v>6.65</v>
      </c>
      <c r="L36" s="31" t="n">
        <f aca="false">I36+K36</f>
        <v>10.65</v>
      </c>
      <c r="M36" s="19"/>
    </row>
    <row r="37" customFormat="false" ht="38.25" hidden="false" customHeight="false" outlineLevel="0" collapsed="false">
      <c r="A37" s="25" t="s">
        <v>156</v>
      </c>
      <c r="B37" s="26" t="s">
        <v>157</v>
      </c>
      <c r="C37" s="25" t="s">
        <v>44</v>
      </c>
      <c r="D37" s="27" t="s">
        <v>158</v>
      </c>
      <c r="E37" s="28" t="n">
        <v>48000</v>
      </c>
      <c r="F37" s="28" t="s">
        <v>159</v>
      </c>
      <c r="G37" s="29" t="n">
        <v>60</v>
      </c>
      <c r="H37" s="22" t="n">
        <v>40</v>
      </c>
      <c r="I37" s="30" t="n">
        <f aca="false">H37*0.1</f>
        <v>4</v>
      </c>
      <c r="J37" s="22" t="n">
        <v>26.3</v>
      </c>
      <c r="K37" s="30" t="n">
        <f aca="false">J37*0.25</f>
        <v>6.575</v>
      </c>
      <c r="L37" s="31" t="n">
        <f aca="false">I37+K37</f>
        <v>10.575</v>
      </c>
      <c r="M37" s="19"/>
    </row>
    <row r="38" customFormat="false" ht="38.25" hidden="false" customHeight="true" outlineLevel="0" collapsed="false">
      <c r="A38" s="25" t="s">
        <v>160</v>
      </c>
      <c r="B38" s="26" t="s">
        <v>161</v>
      </c>
      <c r="C38" s="25" t="s">
        <v>162</v>
      </c>
      <c r="D38" s="27" t="s">
        <v>163</v>
      </c>
      <c r="E38" s="28" t="n">
        <v>24250</v>
      </c>
      <c r="F38" s="38" t="s">
        <v>164</v>
      </c>
      <c r="G38" s="39" t="n">
        <v>50</v>
      </c>
      <c r="H38" s="22" t="n">
        <v>47</v>
      </c>
      <c r="I38" s="30" t="n">
        <f aca="false">H38*0.1</f>
        <v>4.7</v>
      </c>
      <c r="J38" s="22" t="n">
        <v>23.5</v>
      </c>
      <c r="K38" s="30" t="n">
        <f aca="false">J38*0.25</f>
        <v>5.875</v>
      </c>
      <c r="L38" s="31" t="n">
        <f aca="false">I38+K38</f>
        <v>10.575</v>
      </c>
      <c r="M38" s="19"/>
    </row>
    <row r="39" customFormat="false" ht="51" hidden="false" customHeight="true" outlineLevel="0" collapsed="false">
      <c r="A39" s="25" t="s">
        <v>165</v>
      </c>
      <c r="B39" s="26" t="s">
        <v>166</v>
      </c>
      <c r="C39" s="25" t="s">
        <v>167</v>
      </c>
      <c r="D39" s="27" t="s">
        <v>168</v>
      </c>
      <c r="E39" s="28" t="n">
        <v>54000</v>
      </c>
      <c r="F39" s="28" t="s">
        <v>169</v>
      </c>
      <c r="G39" s="29" t="n">
        <v>60</v>
      </c>
      <c r="H39" s="22" t="n">
        <v>40</v>
      </c>
      <c r="I39" s="30" t="n">
        <f aca="false">H39*0.1</f>
        <v>4</v>
      </c>
      <c r="J39" s="22" t="n">
        <v>25.6</v>
      </c>
      <c r="K39" s="30" t="n">
        <f aca="false">J39*0.25</f>
        <v>6.4</v>
      </c>
      <c r="L39" s="31" t="n">
        <f aca="false">I39+K39</f>
        <v>10.4</v>
      </c>
      <c r="M39" s="37" t="s">
        <v>120</v>
      </c>
    </row>
    <row r="40" customFormat="false" ht="38.25" hidden="false" customHeight="false" outlineLevel="0" collapsed="false">
      <c r="A40" s="25" t="s">
        <v>124</v>
      </c>
      <c r="B40" s="26" t="s">
        <v>125</v>
      </c>
      <c r="C40" s="25" t="s">
        <v>170</v>
      </c>
      <c r="D40" s="27" t="s">
        <v>171</v>
      </c>
      <c r="E40" s="28" t="n">
        <v>87000</v>
      </c>
      <c r="F40" s="28" t="s">
        <v>172</v>
      </c>
      <c r="G40" s="29" t="n">
        <v>59.59</v>
      </c>
      <c r="H40" s="22" t="n">
        <v>40</v>
      </c>
      <c r="I40" s="30" t="n">
        <f aca="false">H40*0.1</f>
        <v>4</v>
      </c>
      <c r="J40" s="22" t="n">
        <v>25</v>
      </c>
      <c r="K40" s="30" t="n">
        <f aca="false">J40*0.25</f>
        <v>6.25</v>
      </c>
      <c r="L40" s="31" t="n">
        <f aca="false">I40+K40</f>
        <v>10.25</v>
      </c>
      <c r="M40" s="19"/>
    </row>
    <row r="41" customFormat="false" ht="38.25" hidden="false" customHeight="false" outlineLevel="0" collapsed="false">
      <c r="A41" s="25" t="s">
        <v>173</v>
      </c>
      <c r="B41" s="26" t="s">
        <v>174</v>
      </c>
      <c r="C41" s="25" t="s">
        <v>175</v>
      </c>
      <c r="D41" s="27" t="s">
        <v>175</v>
      </c>
      <c r="E41" s="28" t="n">
        <v>45000</v>
      </c>
      <c r="F41" s="28" t="s">
        <v>176</v>
      </c>
      <c r="G41" s="29" t="n">
        <v>60</v>
      </c>
      <c r="H41" s="22" t="n">
        <v>40</v>
      </c>
      <c r="I41" s="30" t="n">
        <f aca="false">H41*0.1</f>
        <v>4</v>
      </c>
      <c r="J41" s="22" t="n">
        <v>25</v>
      </c>
      <c r="K41" s="30" t="n">
        <f aca="false">J41*0.25</f>
        <v>6.25</v>
      </c>
      <c r="L41" s="31" t="n">
        <f aca="false">I41+K41</f>
        <v>10.25</v>
      </c>
      <c r="M41" s="19"/>
    </row>
    <row r="42" customFormat="false" ht="38.25" hidden="false" customHeight="false" outlineLevel="0" collapsed="false">
      <c r="A42" s="25" t="s">
        <v>177</v>
      </c>
      <c r="B42" s="26" t="s">
        <v>178</v>
      </c>
      <c r="C42" s="25" t="s">
        <v>179</v>
      </c>
      <c r="D42" s="27" t="s">
        <v>180</v>
      </c>
      <c r="E42" s="28" t="n">
        <v>17800</v>
      </c>
      <c r="F42" s="38" t="s">
        <v>181</v>
      </c>
      <c r="G42" s="39" t="n">
        <v>49.8</v>
      </c>
      <c r="H42" s="22" t="n">
        <v>32</v>
      </c>
      <c r="I42" s="30" t="n">
        <f aca="false">H42*0.1</f>
        <v>3.2</v>
      </c>
      <c r="J42" s="22" t="n">
        <v>28</v>
      </c>
      <c r="K42" s="30" t="n">
        <f aca="false">J42*0.25</f>
        <v>7</v>
      </c>
      <c r="L42" s="31" t="n">
        <f aca="false">I42+K42</f>
        <v>10.2</v>
      </c>
      <c r="M42" s="19"/>
    </row>
    <row r="43" customFormat="false" ht="25.5" hidden="false" customHeight="true" outlineLevel="0" collapsed="false">
      <c r="A43" s="25" t="s">
        <v>182</v>
      </c>
      <c r="B43" s="26" t="s">
        <v>183</v>
      </c>
      <c r="C43" s="25" t="s">
        <v>184</v>
      </c>
      <c r="D43" s="27" t="s">
        <v>185</v>
      </c>
      <c r="E43" s="28" t="n">
        <v>24980</v>
      </c>
      <c r="F43" s="28" t="s">
        <v>186</v>
      </c>
      <c r="G43" s="29" t="n">
        <v>49.99</v>
      </c>
      <c r="H43" s="22" t="n">
        <v>32</v>
      </c>
      <c r="I43" s="30" t="n">
        <f aca="false">H43*0.1</f>
        <v>3.2</v>
      </c>
      <c r="J43" s="22" t="n">
        <v>28</v>
      </c>
      <c r="K43" s="30" t="n">
        <f aca="false">J43*0.25</f>
        <v>7</v>
      </c>
      <c r="L43" s="31" t="n">
        <f aca="false">I43+K43</f>
        <v>10.2</v>
      </c>
      <c r="M43" s="19"/>
    </row>
    <row r="44" s="3" customFormat="true" ht="51" hidden="false" customHeight="true" outlineLevel="0" collapsed="false">
      <c r="A44" s="27" t="s">
        <v>187</v>
      </c>
      <c r="B44" s="32" t="s">
        <v>188</v>
      </c>
      <c r="C44" s="25" t="s">
        <v>189</v>
      </c>
      <c r="D44" s="27" t="s">
        <v>190</v>
      </c>
      <c r="E44" s="29" t="n">
        <v>34430</v>
      </c>
      <c r="F44" s="29" t="s">
        <v>191</v>
      </c>
      <c r="G44" s="29" t="n">
        <v>59.95</v>
      </c>
      <c r="H44" s="22" t="n">
        <v>40</v>
      </c>
      <c r="I44" s="34" t="n">
        <f aca="false">H44*0.1</f>
        <v>4</v>
      </c>
      <c r="J44" s="33" t="n">
        <v>24.6</v>
      </c>
      <c r="K44" s="34" t="n">
        <f aca="false">J44*0.25</f>
        <v>6.15</v>
      </c>
      <c r="L44" s="35" t="n">
        <f aca="false">I44+K44</f>
        <v>10.15</v>
      </c>
      <c r="M44" s="37" t="s">
        <v>120</v>
      </c>
    </row>
    <row r="45" customFormat="false" ht="51" hidden="false" customHeight="true" outlineLevel="0" collapsed="false">
      <c r="A45" s="25" t="s">
        <v>192</v>
      </c>
      <c r="B45" s="26" t="s">
        <v>193</v>
      </c>
      <c r="C45" s="25" t="s">
        <v>194</v>
      </c>
      <c r="D45" s="27" t="s">
        <v>195</v>
      </c>
      <c r="E45" s="28" t="n">
        <v>83850</v>
      </c>
      <c r="F45" s="28" t="s">
        <v>196</v>
      </c>
      <c r="G45" s="29" t="n">
        <v>50</v>
      </c>
      <c r="H45" s="22" t="n">
        <v>47</v>
      </c>
      <c r="I45" s="30" t="n">
        <f aca="false">H45*0.1</f>
        <v>4.7</v>
      </c>
      <c r="J45" s="22" t="n">
        <v>21.4</v>
      </c>
      <c r="K45" s="30" t="n">
        <f aca="false">J45*0.25</f>
        <v>5.35</v>
      </c>
      <c r="L45" s="31" t="n">
        <f aca="false">I45+K45</f>
        <v>10.05</v>
      </c>
      <c r="M45" s="37" t="s">
        <v>120</v>
      </c>
    </row>
    <row r="46" customFormat="false" ht="24.75" hidden="false" customHeight="true" outlineLevel="0" collapsed="false">
      <c r="A46" s="25" t="s">
        <v>197</v>
      </c>
      <c r="B46" s="26" t="s">
        <v>198</v>
      </c>
      <c r="C46" s="25" t="s">
        <v>199</v>
      </c>
      <c r="D46" s="27" t="s">
        <v>200</v>
      </c>
      <c r="E46" s="28" t="n">
        <v>121612</v>
      </c>
      <c r="F46" s="28" t="s">
        <v>201</v>
      </c>
      <c r="G46" s="29" t="n">
        <v>59.99</v>
      </c>
      <c r="H46" s="22" t="n">
        <v>40</v>
      </c>
      <c r="I46" s="30" t="n">
        <f aca="false">H46*0.1</f>
        <v>4</v>
      </c>
      <c r="J46" s="22" t="n">
        <v>24</v>
      </c>
      <c r="K46" s="30" t="n">
        <f aca="false">J46*0.25</f>
        <v>6</v>
      </c>
      <c r="L46" s="31" t="n">
        <f aca="false">I46+K46</f>
        <v>10</v>
      </c>
      <c r="M46" s="19"/>
    </row>
    <row r="47" customFormat="false" ht="38.25" hidden="false" customHeight="false" outlineLevel="0" collapsed="false">
      <c r="A47" s="25" t="s">
        <v>52</v>
      </c>
      <c r="B47" s="26" t="s">
        <v>53</v>
      </c>
      <c r="C47" s="25" t="s">
        <v>202</v>
      </c>
      <c r="D47" s="27" t="s">
        <v>202</v>
      </c>
      <c r="E47" s="28" t="n">
        <v>34000</v>
      </c>
      <c r="F47" s="28" t="s">
        <v>203</v>
      </c>
      <c r="G47" s="29" t="n">
        <v>29.82</v>
      </c>
      <c r="H47" s="22" t="n">
        <v>55</v>
      </c>
      <c r="I47" s="30" t="n">
        <f aca="false">H47*0.1</f>
        <v>5.5</v>
      </c>
      <c r="J47" s="22" t="n">
        <v>18</v>
      </c>
      <c r="K47" s="30" t="n">
        <f aca="false">J47*0.25</f>
        <v>4.5</v>
      </c>
      <c r="L47" s="31" t="n">
        <f aca="false">I47+K47</f>
        <v>10</v>
      </c>
      <c r="M47" s="19"/>
    </row>
    <row r="48" customFormat="false" ht="38.25" hidden="false" customHeight="true" outlineLevel="0" collapsed="false">
      <c r="A48" s="25" t="s">
        <v>136</v>
      </c>
      <c r="B48" s="26" t="s">
        <v>137</v>
      </c>
      <c r="C48" s="25" t="s">
        <v>204</v>
      </c>
      <c r="D48" s="27" t="s">
        <v>205</v>
      </c>
      <c r="E48" s="28" t="n">
        <v>30000</v>
      </c>
      <c r="F48" s="28" t="s">
        <v>206</v>
      </c>
      <c r="G48" s="29" t="n">
        <v>60</v>
      </c>
      <c r="H48" s="22" t="n">
        <v>40</v>
      </c>
      <c r="I48" s="30" t="n">
        <f aca="false">H48*0.1</f>
        <v>4</v>
      </c>
      <c r="J48" s="22" t="n">
        <v>24</v>
      </c>
      <c r="K48" s="30" t="n">
        <f aca="false">J48*0.25</f>
        <v>6</v>
      </c>
      <c r="L48" s="31" t="n">
        <f aca="false">I48+K48</f>
        <v>10</v>
      </c>
      <c r="M48" s="19"/>
    </row>
    <row r="49" customFormat="false" ht="38.25" hidden="false" customHeight="false" outlineLevel="0" collapsed="false">
      <c r="A49" s="27" t="s">
        <v>160</v>
      </c>
      <c r="B49" s="32" t="s">
        <v>161</v>
      </c>
      <c r="C49" s="27" t="s">
        <v>207</v>
      </c>
      <c r="D49" s="27" t="s">
        <v>207</v>
      </c>
      <c r="E49" s="29" t="n">
        <v>850000</v>
      </c>
      <c r="F49" s="40" t="n">
        <v>1420000</v>
      </c>
      <c r="G49" s="39" t="n">
        <v>59.86</v>
      </c>
      <c r="H49" s="22" t="n">
        <v>40</v>
      </c>
      <c r="I49" s="34" t="n">
        <f aca="false">H49*0.1</f>
        <v>4</v>
      </c>
      <c r="J49" s="33" t="n">
        <v>24</v>
      </c>
      <c r="K49" s="34" t="n">
        <f aca="false">J49*0.25</f>
        <v>6</v>
      </c>
      <c r="L49" s="35" t="n">
        <f aca="false">I49+K49</f>
        <v>10</v>
      </c>
      <c r="M49" s="36"/>
    </row>
    <row r="50" customFormat="false" ht="25.5" hidden="false" customHeight="false" outlineLevel="0" collapsed="false">
      <c r="A50" s="27" t="s">
        <v>208</v>
      </c>
      <c r="B50" s="32" t="s">
        <v>209</v>
      </c>
      <c r="C50" s="27" t="s">
        <v>210</v>
      </c>
      <c r="D50" s="27" t="s">
        <v>211</v>
      </c>
      <c r="E50" s="29" t="n">
        <v>56400</v>
      </c>
      <c r="F50" s="29" t="s">
        <v>212</v>
      </c>
      <c r="G50" s="29" t="n">
        <v>50</v>
      </c>
      <c r="H50" s="22" t="n">
        <v>32</v>
      </c>
      <c r="I50" s="30" t="n">
        <f aca="false">H50*0.1</f>
        <v>3.2</v>
      </c>
      <c r="J50" s="22" t="n">
        <v>26.5</v>
      </c>
      <c r="K50" s="30" t="n">
        <f aca="false">J50*0.25</f>
        <v>6.625</v>
      </c>
      <c r="L50" s="31" t="n">
        <f aca="false">I50+K50</f>
        <v>9.825</v>
      </c>
      <c r="M50" s="37" t="s">
        <v>213</v>
      </c>
    </row>
    <row r="51" customFormat="false" ht="25.5" hidden="false" customHeight="false" outlineLevel="0" collapsed="false">
      <c r="A51" s="25" t="s">
        <v>214</v>
      </c>
      <c r="B51" s="26" t="s">
        <v>215</v>
      </c>
      <c r="C51" s="25" t="s">
        <v>216</v>
      </c>
      <c r="D51" s="27" t="s">
        <v>217</v>
      </c>
      <c r="E51" s="28" t="n">
        <v>5750</v>
      </c>
      <c r="F51" s="28" t="s">
        <v>218</v>
      </c>
      <c r="G51" s="29" t="n">
        <v>58.25</v>
      </c>
      <c r="H51" s="22" t="n">
        <v>25</v>
      </c>
      <c r="I51" s="30" t="n">
        <f aca="false">H51*0.1</f>
        <v>2.5</v>
      </c>
      <c r="J51" s="22" t="n">
        <v>29</v>
      </c>
      <c r="K51" s="30" t="n">
        <f aca="false">J51*0.25</f>
        <v>7.25</v>
      </c>
      <c r="L51" s="31" t="n">
        <f aca="false">I51+K51</f>
        <v>9.75</v>
      </c>
      <c r="M51" s="19"/>
    </row>
    <row r="52" customFormat="false" ht="25.5" hidden="false" customHeight="true" outlineLevel="0" collapsed="false">
      <c r="A52" s="27" t="s">
        <v>219</v>
      </c>
      <c r="B52" s="32" t="s">
        <v>220</v>
      </c>
      <c r="C52" s="27" t="s">
        <v>221</v>
      </c>
      <c r="D52" s="27" t="s">
        <v>222</v>
      </c>
      <c r="E52" s="29" t="n">
        <v>90000</v>
      </c>
      <c r="F52" s="29" t="s">
        <v>223</v>
      </c>
      <c r="G52" s="29" t="n">
        <v>59.6</v>
      </c>
      <c r="H52" s="22" t="n">
        <v>25</v>
      </c>
      <c r="I52" s="30" t="n">
        <f aca="false">H52*0.1</f>
        <v>2.5</v>
      </c>
      <c r="J52" s="22" t="n">
        <v>29</v>
      </c>
      <c r="K52" s="30" t="n">
        <f aca="false">J52*0.25</f>
        <v>7.25</v>
      </c>
      <c r="L52" s="31" t="n">
        <f aca="false">I52+K52</f>
        <v>9.75</v>
      </c>
      <c r="M52" s="37" t="s">
        <v>213</v>
      </c>
    </row>
    <row r="53" customFormat="false" ht="25.5" hidden="false" customHeight="false" outlineLevel="0" collapsed="false">
      <c r="A53" s="25" t="s">
        <v>224</v>
      </c>
      <c r="B53" s="26" t="s">
        <v>225</v>
      </c>
      <c r="C53" s="25" t="s">
        <v>226</v>
      </c>
      <c r="D53" s="27" t="s">
        <v>226</v>
      </c>
      <c r="E53" s="28" t="n">
        <v>1000000</v>
      </c>
      <c r="F53" s="28" t="s">
        <v>227</v>
      </c>
      <c r="G53" s="29" t="n">
        <v>8.26</v>
      </c>
      <c r="H53" s="22" t="n">
        <v>55</v>
      </c>
      <c r="I53" s="30" t="n">
        <f aca="false">H53*0.1</f>
        <v>5.5</v>
      </c>
      <c r="J53" s="22" t="n">
        <v>17</v>
      </c>
      <c r="K53" s="30" t="n">
        <f aca="false">J53*0.25</f>
        <v>4.25</v>
      </c>
      <c r="L53" s="31" t="n">
        <f aca="false">I53+K53</f>
        <v>9.75</v>
      </c>
      <c r="M53" s="19"/>
    </row>
    <row r="54" customFormat="false" ht="38.25" hidden="false" customHeight="false" outlineLevel="0" collapsed="false">
      <c r="A54" s="25" t="s">
        <v>129</v>
      </c>
      <c r="B54" s="26" t="s">
        <v>130</v>
      </c>
      <c r="C54" s="25" t="s">
        <v>228</v>
      </c>
      <c r="D54" s="27" t="s">
        <v>229</v>
      </c>
      <c r="E54" s="28" t="n">
        <v>40000</v>
      </c>
      <c r="F54" s="28" t="s">
        <v>230</v>
      </c>
      <c r="G54" s="29" t="n">
        <v>58.48</v>
      </c>
      <c r="H54" s="22" t="n">
        <v>40</v>
      </c>
      <c r="I54" s="30" t="n">
        <f aca="false">H54*0.1</f>
        <v>4</v>
      </c>
      <c r="J54" s="22" t="n">
        <v>23</v>
      </c>
      <c r="K54" s="30" t="n">
        <f aca="false">J54*0.25</f>
        <v>5.75</v>
      </c>
      <c r="L54" s="31" t="n">
        <f aca="false">I54+K54</f>
        <v>9.75</v>
      </c>
      <c r="M54" s="19"/>
    </row>
    <row r="55" customFormat="false" ht="25.5" hidden="false" customHeight="false" outlineLevel="0" collapsed="false">
      <c r="A55" s="25" t="s">
        <v>231</v>
      </c>
      <c r="B55" s="26" t="s">
        <v>232</v>
      </c>
      <c r="C55" s="25" t="s">
        <v>233</v>
      </c>
      <c r="D55" s="27" t="s">
        <v>233</v>
      </c>
      <c r="E55" s="28" t="n">
        <v>20604</v>
      </c>
      <c r="F55" s="28" t="s">
        <v>234</v>
      </c>
      <c r="G55" s="29" t="n">
        <v>60</v>
      </c>
      <c r="H55" s="22" t="n">
        <v>25</v>
      </c>
      <c r="I55" s="30" t="n">
        <f aca="false">H55*0.1</f>
        <v>2.5</v>
      </c>
      <c r="J55" s="22" t="n">
        <v>29</v>
      </c>
      <c r="K55" s="30" t="n">
        <f aca="false">J55*0.25</f>
        <v>7.25</v>
      </c>
      <c r="L55" s="31" t="n">
        <f aca="false">I55+K55</f>
        <v>9.75</v>
      </c>
      <c r="M55" s="19"/>
    </row>
    <row r="56" customFormat="false" ht="25.5" hidden="false" customHeight="false" outlineLevel="0" collapsed="false">
      <c r="A56" s="25" t="s">
        <v>47</v>
      </c>
      <c r="B56" s="26" t="s">
        <v>48</v>
      </c>
      <c r="C56" s="25" t="s">
        <v>235</v>
      </c>
      <c r="D56" s="27" t="s">
        <v>235</v>
      </c>
      <c r="E56" s="28" t="n">
        <v>30000</v>
      </c>
      <c r="F56" s="28" t="s">
        <v>95</v>
      </c>
      <c r="G56" s="29" t="n">
        <v>50</v>
      </c>
      <c r="H56" s="22" t="n">
        <v>47</v>
      </c>
      <c r="I56" s="30" t="n">
        <f aca="false">H56*0.1</f>
        <v>4.7</v>
      </c>
      <c r="J56" s="22" t="n">
        <v>20</v>
      </c>
      <c r="K56" s="30" t="n">
        <f aca="false">J56*0.25</f>
        <v>5</v>
      </c>
      <c r="L56" s="31" t="n">
        <f aca="false">I56+K56</f>
        <v>9.7</v>
      </c>
      <c r="M56" s="19"/>
    </row>
    <row r="57" customFormat="false" ht="38.25" hidden="false" customHeight="false" outlineLevel="0" collapsed="false">
      <c r="A57" s="25" t="s">
        <v>236</v>
      </c>
      <c r="B57" s="26" t="s">
        <v>237</v>
      </c>
      <c r="C57" s="25" t="s">
        <v>238</v>
      </c>
      <c r="D57" s="27" t="s">
        <v>238</v>
      </c>
      <c r="E57" s="28" t="n">
        <v>196000</v>
      </c>
      <c r="F57" s="28" t="s">
        <v>239</v>
      </c>
      <c r="G57" s="29" t="n">
        <v>50</v>
      </c>
      <c r="H57" s="22" t="n">
        <v>47</v>
      </c>
      <c r="I57" s="30" t="n">
        <f aca="false">H57*0.1</f>
        <v>4.7</v>
      </c>
      <c r="J57" s="22" t="n">
        <v>20</v>
      </c>
      <c r="K57" s="30" t="n">
        <f aca="false">J57*0.25</f>
        <v>5</v>
      </c>
      <c r="L57" s="31" t="n">
        <f aca="false">I57+K57</f>
        <v>9.7</v>
      </c>
      <c r="M57" s="19"/>
    </row>
    <row r="58" s="3" customFormat="true" ht="25.5" hidden="false" customHeight="true" outlineLevel="0" collapsed="false">
      <c r="A58" s="27" t="s">
        <v>240</v>
      </c>
      <c r="B58" s="32" t="s">
        <v>241</v>
      </c>
      <c r="C58" s="25" t="s">
        <v>242</v>
      </c>
      <c r="D58" s="27" t="s">
        <v>242</v>
      </c>
      <c r="E58" s="29" t="n">
        <v>122000</v>
      </c>
      <c r="F58" s="29" t="s">
        <v>243</v>
      </c>
      <c r="G58" s="29" t="n">
        <v>50</v>
      </c>
      <c r="H58" s="33" t="n">
        <v>47</v>
      </c>
      <c r="I58" s="34" t="n">
        <f aca="false">H58*0.1</f>
        <v>4.7</v>
      </c>
      <c r="J58" s="33" t="n">
        <v>20</v>
      </c>
      <c r="K58" s="34" t="n">
        <f aca="false">J58*0.25</f>
        <v>5</v>
      </c>
      <c r="L58" s="35" t="n">
        <f aca="false">I58+K58</f>
        <v>9.7</v>
      </c>
      <c r="M58" s="36"/>
    </row>
    <row r="59" customFormat="false" ht="25.5" hidden="false" customHeight="true" outlineLevel="0" collapsed="false">
      <c r="A59" s="25" t="s">
        <v>244</v>
      </c>
      <c r="B59" s="26" t="s">
        <v>245</v>
      </c>
      <c r="C59" s="25" t="s">
        <v>246</v>
      </c>
      <c r="D59" s="27" t="s">
        <v>246</v>
      </c>
      <c r="E59" s="28" t="n">
        <v>264570</v>
      </c>
      <c r="F59" s="28" t="s">
        <v>247</v>
      </c>
      <c r="G59" s="29" t="n">
        <v>49.99</v>
      </c>
      <c r="H59" s="22" t="n">
        <v>47</v>
      </c>
      <c r="I59" s="30" t="n">
        <f aca="false">H59*0.1</f>
        <v>4.7</v>
      </c>
      <c r="J59" s="22" t="n">
        <v>20</v>
      </c>
      <c r="K59" s="30" t="n">
        <f aca="false">J59*0.25</f>
        <v>5</v>
      </c>
      <c r="L59" s="31" t="n">
        <f aca="false">I59+K59</f>
        <v>9.7</v>
      </c>
      <c r="M59" s="19"/>
    </row>
    <row r="60" customFormat="false" ht="25.5" hidden="false" customHeight="true" outlineLevel="0" collapsed="false">
      <c r="A60" s="25" t="s">
        <v>248</v>
      </c>
      <c r="B60" s="26" t="n">
        <v>46744967</v>
      </c>
      <c r="C60" s="25" t="s">
        <v>249</v>
      </c>
      <c r="D60" s="27" t="s">
        <v>250</v>
      </c>
      <c r="E60" s="28" t="n">
        <v>59130</v>
      </c>
      <c r="F60" s="28" t="s">
        <v>251</v>
      </c>
      <c r="G60" s="29" t="n">
        <v>60</v>
      </c>
      <c r="H60" s="22" t="n">
        <v>25</v>
      </c>
      <c r="I60" s="30" t="n">
        <f aca="false">H60*0.1</f>
        <v>2.5</v>
      </c>
      <c r="J60" s="22" t="n">
        <v>28.7</v>
      </c>
      <c r="K60" s="30" t="n">
        <f aca="false">J60*0.25</f>
        <v>7.175</v>
      </c>
      <c r="L60" s="31" t="n">
        <f aca="false">I60+K60</f>
        <v>9.675</v>
      </c>
      <c r="M60" s="19"/>
    </row>
    <row r="61" customFormat="false" ht="65.25" hidden="false" customHeight="true" outlineLevel="0" collapsed="false">
      <c r="A61" s="25" t="s">
        <v>252</v>
      </c>
      <c r="B61" s="26" t="s">
        <v>253</v>
      </c>
      <c r="C61" s="25" t="s">
        <v>254</v>
      </c>
      <c r="D61" s="27" t="s">
        <v>255</v>
      </c>
      <c r="E61" s="28" t="n">
        <v>29500</v>
      </c>
      <c r="F61" s="28" t="s">
        <v>256</v>
      </c>
      <c r="G61" s="29" t="n">
        <v>48.66</v>
      </c>
      <c r="H61" s="22" t="n">
        <v>32</v>
      </c>
      <c r="I61" s="30" t="n">
        <f aca="false">H61*0.1</f>
        <v>3.2</v>
      </c>
      <c r="J61" s="22" t="n">
        <v>25.7</v>
      </c>
      <c r="K61" s="30" t="n">
        <f aca="false">J61*0.25</f>
        <v>6.425</v>
      </c>
      <c r="L61" s="31" t="n">
        <f aca="false">I61+K61</f>
        <v>9.625</v>
      </c>
      <c r="M61" s="37" t="s">
        <v>257</v>
      </c>
    </row>
    <row r="62" customFormat="false" ht="51" hidden="false" customHeight="false" outlineLevel="0" collapsed="false">
      <c r="A62" s="25" t="s">
        <v>258</v>
      </c>
      <c r="B62" s="26" t="s">
        <v>259</v>
      </c>
      <c r="C62" s="25" t="s">
        <v>260</v>
      </c>
      <c r="D62" s="27" t="s">
        <v>261</v>
      </c>
      <c r="E62" s="28" t="n">
        <v>17600</v>
      </c>
      <c r="F62" s="28" t="s">
        <v>262</v>
      </c>
      <c r="G62" s="29" t="n">
        <v>49.6</v>
      </c>
      <c r="H62" s="22" t="n">
        <v>32</v>
      </c>
      <c r="I62" s="30" t="n">
        <f aca="false">H62*0.1</f>
        <v>3.2</v>
      </c>
      <c r="J62" s="22" t="n">
        <v>25.3</v>
      </c>
      <c r="K62" s="30" t="n">
        <f aca="false">J62*0.25</f>
        <v>6.325</v>
      </c>
      <c r="L62" s="31" t="n">
        <f aca="false">I62+K62</f>
        <v>9.525</v>
      </c>
      <c r="M62" s="19"/>
    </row>
    <row r="63" customFormat="false" ht="38.25" hidden="false" customHeight="true" outlineLevel="0" collapsed="false">
      <c r="A63" s="25" t="s">
        <v>263</v>
      </c>
      <c r="B63" s="26" t="s">
        <v>264</v>
      </c>
      <c r="C63" s="25" t="s">
        <v>265</v>
      </c>
      <c r="D63" s="27" t="s">
        <v>266</v>
      </c>
      <c r="E63" s="28" t="n">
        <v>28898</v>
      </c>
      <c r="F63" s="28" t="s">
        <v>267</v>
      </c>
      <c r="G63" s="29" t="n">
        <v>59.99</v>
      </c>
      <c r="H63" s="22" t="n">
        <v>25</v>
      </c>
      <c r="I63" s="30" t="n">
        <f aca="false">H63*0.1</f>
        <v>2.5</v>
      </c>
      <c r="J63" s="22" t="n">
        <v>28</v>
      </c>
      <c r="K63" s="30" t="n">
        <f aca="false">J63*0.25</f>
        <v>7</v>
      </c>
      <c r="L63" s="31" t="n">
        <f aca="false">I63+K63</f>
        <v>9.5</v>
      </c>
      <c r="M63" s="37" t="s">
        <v>120</v>
      </c>
    </row>
    <row r="64" customFormat="false" ht="51" hidden="false" customHeight="false" outlineLevel="0" collapsed="false">
      <c r="A64" s="25" t="s">
        <v>268</v>
      </c>
      <c r="B64" s="26" t="s">
        <v>269</v>
      </c>
      <c r="C64" s="25" t="s">
        <v>270</v>
      </c>
      <c r="D64" s="27" t="s">
        <v>271</v>
      </c>
      <c r="E64" s="28" t="n">
        <v>34456</v>
      </c>
      <c r="F64" s="38" t="s">
        <v>272</v>
      </c>
      <c r="G64" s="39" t="n">
        <v>59.99</v>
      </c>
      <c r="H64" s="22" t="n">
        <v>25</v>
      </c>
      <c r="I64" s="30" t="n">
        <f aca="false">H64*0.1</f>
        <v>2.5</v>
      </c>
      <c r="J64" s="22" t="n">
        <v>28</v>
      </c>
      <c r="K64" s="30" t="n">
        <f aca="false">J64*0.25</f>
        <v>7</v>
      </c>
      <c r="L64" s="31" t="n">
        <f aca="false">I64+K64</f>
        <v>9.5</v>
      </c>
      <c r="M64" s="19"/>
    </row>
    <row r="65" customFormat="false" ht="25.5" hidden="false" customHeight="true" outlineLevel="0" collapsed="false">
      <c r="A65" s="25" t="s">
        <v>273</v>
      </c>
      <c r="B65" s="26" t="s">
        <v>274</v>
      </c>
      <c r="C65" s="25" t="s">
        <v>44</v>
      </c>
      <c r="D65" s="27" t="s">
        <v>275</v>
      </c>
      <c r="E65" s="28" t="n">
        <v>27360</v>
      </c>
      <c r="F65" s="38" t="s">
        <v>276</v>
      </c>
      <c r="G65" s="39" t="n">
        <v>60</v>
      </c>
      <c r="H65" s="22" t="n">
        <v>25</v>
      </c>
      <c r="I65" s="30" t="n">
        <f aca="false">H65*0.1</f>
        <v>2.5</v>
      </c>
      <c r="J65" s="22" t="n">
        <v>28</v>
      </c>
      <c r="K65" s="30" t="n">
        <f aca="false">J65*0.25</f>
        <v>7</v>
      </c>
      <c r="L65" s="31" t="n">
        <f aca="false">I65+K65</f>
        <v>9.5</v>
      </c>
      <c r="M65" s="19"/>
    </row>
    <row r="66" customFormat="false" ht="38.25" hidden="false" customHeight="true" outlineLevel="0" collapsed="false">
      <c r="A66" s="25" t="s">
        <v>277</v>
      </c>
      <c r="B66" s="26" t="n">
        <v>46744941</v>
      </c>
      <c r="C66" s="25" t="s">
        <v>278</v>
      </c>
      <c r="D66" s="27" t="s">
        <v>279</v>
      </c>
      <c r="E66" s="28" t="n">
        <v>29500</v>
      </c>
      <c r="F66" s="28" t="s">
        <v>280</v>
      </c>
      <c r="G66" s="29" t="n">
        <v>59.59</v>
      </c>
      <c r="H66" s="22" t="n">
        <v>25</v>
      </c>
      <c r="I66" s="30" t="n">
        <f aca="false">H66*0.1</f>
        <v>2.5</v>
      </c>
      <c r="J66" s="22" t="n">
        <v>28</v>
      </c>
      <c r="K66" s="30" t="n">
        <f aca="false">J66*0.25</f>
        <v>7</v>
      </c>
      <c r="L66" s="31" t="n">
        <f aca="false">I66+K66</f>
        <v>9.5</v>
      </c>
      <c r="M66" s="19"/>
    </row>
    <row r="67" customFormat="false" ht="25.5" hidden="false" customHeight="false" outlineLevel="0" collapsed="false">
      <c r="A67" s="25" t="s">
        <v>281</v>
      </c>
      <c r="B67" s="26" t="s">
        <v>282</v>
      </c>
      <c r="C67" s="25" t="s">
        <v>126</v>
      </c>
      <c r="D67" s="27" t="s">
        <v>283</v>
      </c>
      <c r="E67" s="28" t="n">
        <v>29486</v>
      </c>
      <c r="F67" s="28" t="s">
        <v>284</v>
      </c>
      <c r="G67" s="29" t="n">
        <v>59.99</v>
      </c>
      <c r="H67" s="22" t="n">
        <v>25</v>
      </c>
      <c r="I67" s="30" t="n">
        <f aca="false">H67*0.1</f>
        <v>2.5</v>
      </c>
      <c r="J67" s="22" t="n">
        <v>28</v>
      </c>
      <c r="K67" s="30" t="n">
        <f aca="false">J67*0.25</f>
        <v>7</v>
      </c>
      <c r="L67" s="31" t="n">
        <f aca="false">I67+K67</f>
        <v>9.5</v>
      </c>
      <c r="M67" s="19"/>
    </row>
    <row r="68" customFormat="false" ht="25.5" hidden="false" customHeight="false" outlineLevel="0" collapsed="false">
      <c r="A68" s="25" t="s">
        <v>82</v>
      </c>
      <c r="B68" s="26" t="s">
        <v>83</v>
      </c>
      <c r="C68" s="25" t="s">
        <v>285</v>
      </c>
      <c r="D68" s="27" t="s">
        <v>286</v>
      </c>
      <c r="E68" s="28" t="n">
        <v>44640</v>
      </c>
      <c r="F68" s="28" t="s">
        <v>287</v>
      </c>
      <c r="G68" s="29" t="n">
        <v>60</v>
      </c>
      <c r="H68" s="22" t="n">
        <v>40</v>
      </c>
      <c r="I68" s="30" t="n">
        <f aca="false">H68*0.1</f>
        <v>4</v>
      </c>
      <c r="J68" s="22" t="n">
        <v>22</v>
      </c>
      <c r="K68" s="30" t="n">
        <f aca="false">J68*0.25</f>
        <v>5.5</v>
      </c>
      <c r="L68" s="31" t="n">
        <f aca="false">I68+K68</f>
        <v>9.5</v>
      </c>
      <c r="M68" s="19"/>
    </row>
    <row r="69" customFormat="false" ht="25.5" hidden="false" customHeight="false" outlineLevel="0" collapsed="false">
      <c r="A69" s="25" t="s">
        <v>288</v>
      </c>
      <c r="B69" s="26" t="s">
        <v>289</v>
      </c>
      <c r="C69" s="25" t="s">
        <v>126</v>
      </c>
      <c r="D69" s="27" t="s">
        <v>290</v>
      </c>
      <c r="E69" s="28" t="n">
        <v>23125</v>
      </c>
      <c r="F69" s="28" t="s">
        <v>291</v>
      </c>
      <c r="G69" s="29" t="n">
        <v>59.99</v>
      </c>
      <c r="H69" s="22" t="n">
        <v>25</v>
      </c>
      <c r="I69" s="30" t="n">
        <f aca="false">H69*0.1</f>
        <v>2.5</v>
      </c>
      <c r="J69" s="22" t="n">
        <v>28</v>
      </c>
      <c r="K69" s="30" t="n">
        <f aca="false">J69*0.25</f>
        <v>7</v>
      </c>
      <c r="L69" s="31" t="n">
        <f aca="false">I69+K69</f>
        <v>9.5</v>
      </c>
      <c r="M69" s="19"/>
    </row>
    <row r="70" customFormat="false" ht="25.5" hidden="false" customHeight="false" outlineLevel="0" collapsed="false">
      <c r="A70" s="25" t="s">
        <v>87</v>
      </c>
      <c r="B70" s="26" t="s">
        <v>88</v>
      </c>
      <c r="C70" s="25" t="s">
        <v>292</v>
      </c>
      <c r="D70" s="27" t="s">
        <v>293</v>
      </c>
      <c r="E70" s="28" t="n">
        <v>16440</v>
      </c>
      <c r="F70" s="38" t="s">
        <v>294</v>
      </c>
      <c r="G70" s="39" t="n">
        <v>60</v>
      </c>
      <c r="H70" s="22" t="n">
        <v>40</v>
      </c>
      <c r="I70" s="30" t="n">
        <f aca="false">H70*0.1</f>
        <v>4</v>
      </c>
      <c r="J70" s="22" t="n">
        <v>22</v>
      </c>
      <c r="K70" s="30" t="n">
        <f aca="false">J70*0.25</f>
        <v>5.5</v>
      </c>
      <c r="L70" s="31" t="n">
        <f aca="false">I70+K70</f>
        <v>9.5</v>
      </c>
      <c r="M70" s="19"/>
    </row>
    <row r="71" customFormat="false" ht="25.5" hidden="false" customHeight="false" outlineLevel="0" collapsed="false">
      <c r="A71" s="25" t="s">
        <v>295</v>
      </c>
      <c r="B71" s="26" t="s">
        <v>296</v>
      </c>
      <c r="C71" s="25" t="s">
        <v>44</v>
      </c>
      <c r="D71" s="27" t="s">
        <v>297</v>
      </c>
      <c r="E71" s="28" t="n">
        <v>33060</v>
      </c>
      <c r="F71" s="28" t="s">
        <v>298</v>
      </c>
      <c r="G71" s="29" t="n">
        <v>60</v>
      </c>
      <c r="H71" s="22" t="n">
        <v>25</v>
      </c>
      <c r="I71" s="30" t="n">
        <f aca="false">H71*0.1</f>
        <v>2.5</v>
      </c>
      <c r="J71" s="22" t="n">
        <v>28</v>
      </c>
      <c r="K71" s="30" t="n">
        <f aca="false">J71*0.25</f>
        <v>7</v>
      </c>
      <c r="L71" s="31" t="n">
        <f aca="false">I71+K71</f>
        <v>9.5</v>
      </c>
      <c r="M71" s="19"/>
    </row>
    <row r="72" customFormat="false" ht="25.5" hidden="false" customHeight="false" outlineLevel="0" collapsed="false">
      <c r="A72" s="25" t="s">
        <v>299</v>
      </c>
      <c r="B72" s="26" t="s">
        <v>300</v>
      </c>
      <c r="C72" s="25" t="s">
        <v>301</v>
      </c>
      <c r="D72" s="27" t="s">
        <v>301</v>
      </c>
      <c r="E72" s="28" t="n">
        <v>96000</v>
      </c>
      <c r="F72" s="28" t="s">
        <v>302</v>
      </c>
      <c r="G72" s="29" t="n">
        <v>40</v>
      </c>
      <c r="H72" s="22" t="n">
        <v>47</v>
      </c>
      <c r="I72" s="30" t="n">
        <f aca="false">H72*0.1</f>
        <v>4.7</v>
      </c>
      <c r="J72" s="22" t="n">
        <v>19</v>
      </c>
      <c r="K72" s="30" t="n">
        <f aca="false">J72*0.25</f>
        <v>4.75</v>
      </c>
      <c r="L72" s="31" t="n">
        <f aca="false">I72+K72</f>
        <v>9.45</v>
      </c>
      <c r="M72" s="19"/>
    </row>
    <row r="73" customFormat="false" ht="25.5" hidden="false" customHeight="false" outlineLevel="0" collapsed="false">
      <c r="A73" s="27" t="s">
        <v>303</v>
      </c>
      <c r="B73" s="32" t="s">
        <v>304</v>
      </c>
      <c r="C73" s="27" t="s">
        <v>305</v>
      </c>
      <c r="D73" s="27" t="s">
        <v>306</v>
      </c>
      <c r="E73" s="29" t="n">
        <v>88644</v>
      </c>
      <c r="F73" s="29" t="n">
        <v>177288</v>
      </c>
      <c r="G73" s="29" t="n">
        <v>50</v>
      </c>
      <c r="H73" s="33" t="n">
        <v>47</v>
      </c>
      <c r="I73" s="34" t="n">
        <f aca="false">H73*0.1</f>
        <v>4.7</v>
      </c>
      <c r="J73" s="33" t="n">
        <v>19</v>
      </c>
      <c r="K73" s="34" t="n">
        <f aca="false">J73*0.25</f>
        <v>4.75</v>
      </c>
      <c r="L73" s="35" t="n">
        <f aca="false">I73+K73</f>
        <v>9.45</v>
      </c>
      <c r="M73" s="36"/>
    </row>
    <row r="74" customFormat="false" ht="25.5" hidden="false" customHeight="false" outlineLevel="0" collapsed="false">
      <c r="A74" s="25" t="s">
        <v>307</v>
      </c>
      <c r="B74" s="26" t="s">
        <v>308</v>
      </c>
      <c r="C74" s="25" t="s">
        <v>309</v>
      </c>
      <c r="D74" s="27" t="s">
        <v>309</v>
      </c>
      <c r="E74" s="28" t="n">
        <v>72500</v>
      </c>
      <c r="F74" s="28" t="s">
        <v>310</v>
      </c>
      <c r="G74" s="29" t="n">
        <v>50</v>
      </c>
      <c r="H74" s="22" t="n">
        <v>47</v>
      </c>
      <c r="I74" s="30" t="n">
        <f aca="false">H74*0.1</f>
        <v>4.7</v>
      </c>
      <c r="J74" s="22" t="n">
        <v>19</v>
      </c>
      <c r="K74" s="30" t="n">
        <f aca="false">J74*0.25</f>
        <v>4.75</v>
      </c>
      <c r="L74" s="31" t="n">
        <f aca="false">I74+K74</f>
        <v>9.45</v>
      </c>
      <c r="M74" s="19"/>
    </row>
    <row r="75" customFormat="false" ht="38.25" hidden="false" customHeight="true" outlineLevel="0" collapsed="false">
      <c r="A75" s="25" t="s">
        <v>311</v>
      </c>
      <c r="B75" s="26" t="s">
        <v>312</v>
      </c>
      <c r="C75" s="25" t="s">
        <v>313</v>
      </c>
      <c r="D75" s="27" t="s">
        <v>314</v>
      </c>
      <c r="E75" s="28" t="n">
        <v>22578</v>
      </c>
      <c r="F75" s="28" t="s">
        <v>315</v>
      </c>
      <c r="G75" s="29" t="n">
        <v>59.99</v>
      </c>
      <c r="H75" s="22" t="n">
        <v>25</v>
      </c>
      <c r="I75" s="30" t="n">
        <f aca="false">H75*0.1</f>
        <v>2.5</v>
      </c>
      <c r="J75" s="22" t="n">
        <v>27.3</v>
      </c>
      <c r="K75" s="30" t="n">
        <f aca="false">J75*0.25</f>
        <v>6.825</v>
      </c>
      <c r="L75" s="31" t="n">
        <f aca="false">I75+K75</f>
        <v>9.325</v>
      </c>
      <c r="M75" s="19"/>
    </row>
    <row r="76" customFormat="false" ht="25.5" hidden="false" customHeight="false" outlineLevel="0" collapsed="false">
      <c r="A76" s="25" t="s">
        <v>316</v>
      </c>
      <c r="B76" s="26" t="s">
        <v>317</v>
      </c>
      <c r="C76" s="25" t="s">
        <v>318</v>
      </c>
      <c r="D76" s="27" t="s">
        <v>319</v>
      </c>
      <c r="E76" s="28" t="n">
        <v>26000</v>
      </c>
      <c r="F76" s="28" t="s">
        <v>320</v>
      </c>
      <c r="G76" s="29" t="n">
        <v>58.69</v>
      </c>
      <c r="H76" s="22" t="n">
        <v>25</v>
      </c>
      <c r="I76" s="30" t="n">
        <f aca="false">H76*0.1</f>
        <v>2.5</v>
      </c>
      <c r="J76" s="22" t="n">
        <v>27</v>
      </c>
      <c r="K76" s="30" t="n">
        <f aca="false">J76*0.25</f>
        <v>6.75</v>
      </c>
      <c r="L76" s="31" t="n">
        <f aca="false">I76+K76</f>
        <v>9.25</v>
      </c>
      <c r="M76" s="19"/>
    </row>
    <row r="77" customFormat="false" ht="25.5" hidden="false" customHeight="true" outlineLevel="0" collapsed="false">
      <c r="A77" s="25" t="s">
        <v>303</v>
      </c>
      <c r="B77" s="26" t="s">
        <v>304</v>
      </c>
      <c r="C77" s="25" t="s">
        <v>321</v>
      </c>
      <c r="D77" s="27" t="s">
        <v>322</v>
      </c>
      <c r="E77" s="28" t="n">
        <v>34438</v>
      </c>
      <c r="F77" s="28" t="s">
        <v>323</v>
      </c>
      <c r="G77" s="29" t="n">
        <v>59.99</v>
      </c>
      <c r="H77" s="22" t="n">
        <v>25</v>
      </c>
      <c r="I77" s="30" t="n">
        <f aca="false">H77*0.1</f>
        <v>2.5</v>
      </c>
      <c r="J77" s="22" t="n">
        <v>29</v>
      </c>
      <c r="K77" s="30" t="n">
        <f aca="false">J77*0.25</f>
        <v>7.25</v>
      </c>
      <c r="L77" s="31" t="n">
        <f aca="false">I77+K77</f>
        <v>9.75</v>
      </c>
      <c r="M77" s="19"/>
    </row>
    <row r="78" customFormat="false" ht="38.25" hidden="false" customHeight="false" outlineLevel="0" collapsed="false">
      <c r="A78" s="25" t="s">
        <v>19</v>
      </c>
      <c r="B78" s="26" t="s">
        <v>20</v>
      </c>
      <c r="C78" s="25" t="s">
        <v>324</v>
      </c>
      <c r="D78" s="27" t="s">
        <v>324</v>
      </c>
      <c r="E78" s="28" t="n">
        <v>160000</v>
      </c>
      <c r="F78" s="28" t="s">
        <v>325</v>
      </c>
      <c r="G78" s="29" t="n">
        <v>44.44</v>
      </c>
      <c r="H78" s="22" t="n">
        <v>47</v>
      </c>
      <c r="I78" s="30" t="n">
        <f aca="false">H78*0.1</f>
        <v>4.7</v>
      </c>
      <c r="J78" s="22" t="n">
        <v>18</v>
      </c>
      <c r="K78" s="30" t="n">
        <f aca="false">J78*0.25</f>
        <v>4.5</v>
      </c>
      <c r="L78" s="31" t="n">
        <f aca="false">I78+K78</f>
        <v>9.2</v>
      </c>
      <c r="M78" s="19"/>
    </row>
    <row r="79" customFormat="false" ht="25.5" hidden="false" customHeight="true" outlineLevel="0" collapsed="false">
      <c r="A79" s="41" t="s">
        <v>326</v>
      </c>
      <c r="B79" s="42" t="n">
        <v>43256201</v>
      </c>
      <c r="C79" s="41" t="s">
        <v>327</v>
      </c>
      <c r="D79" s="43" t="s">
        <v>328</v>
      </c>
      <c r="E79" s="44" t="n">
        <v>145892</v>
      </c>
      <c r="F79" s="45" t="s">
        <v>56</v>
      </c>
      <c r="G79" s="44" t="n">
        <v>60</v>
      </c>
      <c r="H79" s="46" t="n">
        <v>25</v>
      </c>
      <c r="I79" s="47" t="n">
        <f aca="false">H79*0.1</f>
        <v>2.5</v>
      </c>
      <c r="J79" s="46" t="n">
        <v>26.5</v>
      </c>
      <c r="K79" s="47" t="n">
        <f aca="false">J79*0.25</f>
        <v>6.625</v>
      </c>
      <c r="L79" s="48" t="n">
        <f aca="false">I79+K79</f>
        <v>9.125</v>
      </c>
      <c r="M79" s="37" t="s">
        <v>213</v>
      </c>
    </row>
    <row r="80" customFormat="false" ht="51" hidden="false" customHeight="true" outlineLevel="0" collapsed="false">
      <c r="A80" s="25" t="s">
        <v>329</v>
      </c>
      <c r="B80" s="26" t="s">
        <v>330</v>
      </c>
      <c r="C80" s="25" t="s">
        <v>331</v>
      </c>
      <c r="D80" s="27" t="s">
        <v>332</v>
      </c>
      <c r="E80" s="44" t="n">
        <v>316098</v>
      </c>
      <c r="F80" s="38" t="s">
        <v>333</v>
      </c>
      <c r="G80" s="39" t="n">
        <v>49.59</v>
      </c>
      <c r="H80" s="22" t="n">
        <v>32</v>
      </c>
      <c r="I80" s="30" t="n">
        <f aca="false">H80*0.1</f>
        <v>3.2</v>
      </c>
      <c r="J80" s="22" t="n">
        <v>23.7</v>
      </c>
      <c r="K80" s="30" t="n">
        <f aca="false">J80*0.25</f>
        <v>5.925</v>
      </c>
      <c r="L80" s="31" t="n">
        <f aca="false">I80+K80</f>
        <v>9.125</v>
      </c>
      <c r="M80" s="19"/>
    </row>
    <row r="81" s="59" customFormat="true" ht="25.5" hidden="false" customHeight="true" outlineLevel="0" collapsed="false">
      <c r="A81" s="49"/>
      <c r="B81" s="50"/>
      <c r="C81" s="49"/>
      <c r="D81" s="51"/>
      <c r="E81" s="52" t="n">
        <f aca="false">SUM(E5:E80)</f>
        <v>8500000</v>
      </c>
      <c r="F81" s="53"/>
      <c r="G81" s="54"/>
      <c r="H81" s="55"/>
      <c r="I81" s="56"/>
      <c r="J81" s="55"/>
      <c r="K81" s="56"/>
      <c r="L81" s="57"/>
      <c r="M81" s="58"/>
    </row>
    <row r="82" s="59" customFormat="true" ht="25.5" hidden="false" customHeight="true" outlineLevel="0" collapsed="false">
      <c r="A82" s="49"/>
      <c r="B82" s="50"/>
      <c r="C82" s="49"/>
      <c r="D82" s="51"/>
      <c r="E82" s="60"/>
      <c r="F82" s="53"/>
      <c r="G82" s="54"/>
      <c r="H82" s="55"/>
      <c r="I82" s="56"/>
      <c r="J82" s="55"/>
      <c r="K82" s="56"/>
      <c r="L82" s="57"/>
      <c r="M82" s="58"/>
    </row>
    <row r="83" s="59" customFormat="true" ht="25.5" hidden="false" customHeight="true" outlineLevel="0" collapsed="false">
      <c r="A83" s="49"/>
      <c r="B83" s="50"/>
      <c r="C83" s="49"/>
      <c r="D83" s="51"/>
      <c r="E83" s="60"/>
      <c r="F83" s="53"/>
      <c r="G83" s="54"/>
      <c r="H83" s="55"/>
      <c r="I83" s="56"/>
      <c r="J83" s="55"/>
      <c r="K83" s="56"/>
      <c r="L83" s="57"/>
      <c r="M83" s="58"/>
    </row>
    <row r="84" s="59" customFormat="true" ht="12.75" hidden="false" customHeight="false" outlineLevel="0" collapsed="false">
      <c r="A84" s="49"/>
      <c r="B84" s="50"/>
      <c r="C84" s="49"/>
      <c r="D84" s="51"/>
      <c r="E84" s="60"/>
      <c r="F84" s="53"/>
      <c r="G84" s="54"/>
      <c r="H84" s="55"/>
      <c r="I84" s="56"/>
      <c r="J84" s="55"/>
      <c r="K84" s="56"/>
      <c r="L84" s="57"/>
      <c r="M84" s="58"/>
    </row>
    <row r="85" customFormat="false" ht="25.5" hidden="false" customHeight="true" outlineLevel="0" collapsed="false">
      <c r="A85" s="61" t="s">
        <v>334</v>
      </c>
      <c r="B85" s="62" t="s">
        <v>335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61" t="s">
        <v>336</v>
      </c>
      <c r="B86" s="62" t="s">
        <v>337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61" t="s">
        <v>10</v>
      </c>
      <c r="B87" s="62" t="s">
        <v>338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63" t="s">
        <v>339</v>
      </c>
      <c r="B88" s="64" t="s">
        <v>340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" hidden="false" customHeight="true" outlineLevel="0" collapsed="false">
      <c r="H89" s="65"/>
      <c r="I89" s="65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66" customFormat="true" ht="25.5" hidden="false" customHeight="true" outlineLevel="0" collapsed="false">
      <c r="A90" s="25" t="s">
        <v>341</v>
      </c>
      <c r="B90" s="25"/>
      <c r="C90" s="25" t="s">
        <v>342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2.75" hidden="false" customHeight="true" outlineLevel="0" collapsed="false">
      <c r="A91" s="25" t="s">
        <v>343</v>
      </c>
      <c r="B91" s="25"/>
      <c r="C91" s="67" t="s">
        <v>344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5" t="s">
        <v>345</v>
      </c>
      <c r="B92" s="25"/>
      <c r="C92" s="67" t="s">
        <v>346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5" t="s">
        <v>347</v>
      </c>
      <c r="B93" s="25"/>
      <c r="C93" s="67" t="s">
        <v>348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25" t="s">
        <v>349</v>
      </c>
      <c r="B94" s="25"/>
      <c r="C94" s="67" t="s">
        <v>350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68" t="s">
        <v>351</v>
      </c>
      <c r="B95" s="68"/>
      <c r="C95" s="67" t="s">
        <v>352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mergeCells count="26">
    <mergeCell ref="A1:L1"/>
    <mergeCell ref="A3:A4"/>
    <mergeCell ref="B3:B4"/>
    <mergeCell ref="C3:C4"/>
    <mergeCell ref="D3:D4"/>
    <mergeCell ref="E3:E4"/>
    <mergeCell ref="F3:F4"/>
    <mergeCell ref="H3:I3"/>
    <mergeCell ref="J3:K3"/>
    <mergeCell ref="M3:M4"/>
    <mergeCell ref="B85:M85"/>
    <mergeCell ref="B86:M86"/>
    <mergeCell ref="B87:M87"/>
    <mergeCell ref="B88:M88"/>
    <mergeCell ref="A90:B90"/>
    <mergeCell ref="C90:M90"/>
    <mergeCell ref="A91:B91"/>
    <mergeCell ref="C91:M91"/>
    <mergeCell ref="A92:B92"/>
    <mergeCell ref="C92:M92"/>
    <mergeCell ref="A93:B93"/>
    <mergeCell ref="C93:M93"/>
    <mergeCell ref="A94:B94"/>
    <mergeCell ref="C94:M94"/>
    <mergeCell ref="A95:B95"/>
    <mergeCell ref="C95:M95"/>
  </mergeCells>
  <printOptions headings="false" gridLines="false" gridLinesSet="true" horizontalCentered="false" verticalCentered="false"/>
  <pageMargins left="0.315277777777778" right="0.315277777777778" top="0.7875" bottom="0.59097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ZR-RO č. 128/13 - příloha č. 2</oddHeader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.99"/>
    <col collapsed="false" customWidth="true" hidden="false" outlineLevel="0" max="3" min="3" style="1" width="25.13"/>
    <col collapsed="false" customWidth="true" hidden="false" outlineLevel="0" max="4" min="4" style="3" width="39.56"/>
    <col collapsed="false" customWidth="true" hidden="false" outlineLevel="0" max="5" min="5" style="4" width="11.7"/>
    <col collapsed="false" customWidth="true" hidden="false" outlineLevel="0" max="6" min="6" style="4" width="9.99"/>
    <col collapsed="false" customWidth="true" hidden="false" outlineLevel="0" max="7" min="7" style="5" width="5.41"/>
    <col collapsed="false" customWidth="true" hidden="false" outlineLevel="0" max="8" min="8" style="6" width="4.7"/>
    <col collapsed="false" customWidth="true" hidden="false" outlineLevel="0" max="9" min="9" style="6" width="6.13"/>
    <col collapsed="false" customWidth="true" hidden="false" outlineLevel="0" max="10" min="10" style="6" width="4.7"/>
    <col collapsed="false" customWidth="true" hidden="false" outlineLevel="0" max="11" min="11" style="6" width="6.13"/>
    <col collapsed="false" customWidth="true" hidden="false" outlineLevel="0" max="12" min="12" style="7" width="6.99"/>
  </cols>
  <sheetData>
    <row r="1" customFormat="false" ht="15.75" hidden="false" customHeight="false" outlineLevel="0" collapsed="false">
      <c r="A1" s="9" t="s">
        <v>3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27" hidden="false" customHeight="tru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354</v>
      </c>
      <c r="I3" s="17"/>
      <c r="J3" s="17" t="s">
        <v>355</v>
      </c>
      <c r="K3" s="17"/>
      <c r="L3" s="18" t="s">
        <v>10</v>
      </c>
    </row>
    <row r="4" customFormat="false" ht="20.25" hidden="false" customHeight="true" outlineLevel="0" collapsed="false">
      <c r="A4" s="11"/>
      <c r="B4" s="12"/>
      <c r="C4" s="11"/>
      <c r="D4" s="13"/>
      <c r="E4" s="14"/>
      <c r="F4" s="14"/>
      <c r="G4" s="21"/>
      <c r="H4" s="22" t="s">
        <v>12</v>
      </c>
      <c r="I4" s="23" t="s">
        <v>13</v>
      </c>
      <c r="J4" s="22" t="s">
        <v>12</v>
      </c>
      <c r="K4" s="23" t="s">
        <v>14</v>
      </c>
      <c r="L4" s="24" t="s">
        <v>12</v>
      </c>
    </row>
    <row r="5" customFormat="false" ht="25.5" hidden="false" customHeight="false" outlineLevel="0" collapsed="false">
      <c r="A5" s="25" t="s">
        <v>356</v>
      </c>
      <c r="B5" s="26" t="s">
        <v>357</v>
      </c>
      <c r="C5" s="25" t="s">
        <v>358</v>
      </c>
      <c r="D5" s="27" t="s">
        <v>359</v>
      </c>
      <c r="E5" s="28" t="n">
        <v>25000</v>
      </c>
      <c r="F5" s="28" t="s">
        <v>206</v>
      </c>
      <c r="G5" s="29" t="n">
        <v>50</v>
      </c>
      <c r="H5" s="22" t="n">
        <v>32</v>
      </c>
      <c r="I5" s="30" t="n">
        <f aca="false">H5*0.1</f>
        <v>3.2</v>
      </c>
      <c r="J5" s="22" t="n">
        <v>23.3</v>
      </c>
      <c r="K5" s="30" t="n">
        <f aca="false">J5*0.25</f>
        <v>5.825</v>
      </c>
      <c r="L5" s="31" t="n">
        <f aca="false">I5+K5</f>
        <v>9.025</v>
      </c>
    </row>
    <row r="6" customFormat="false" ht="25.5" hidden="false" customHeight="false" outlineLevel="0" collapsed="false">
      <c r="A6" s="25" t="s">
        <v>263</v>
      </c>
      <c r="B6" s="26" t="s">
        <v>264</v>
      </c>
      <c r="C6" s="25" t="s">
        <v>360</v>
      </c>
      <c r="D6" s="27" t="s">
        <v>361</v>
      </c>
      <c r="E6" s="28" t="n">
        <v>6323</v>
      </c>
      <c r="F6" s="28" t="s">
        <v>362</v>
      </c>
      <c r="G6" s="69" t="n">
        <v>59.99</v>
      </c>
      <c r="H6" s="22" t="n">
        <v>25</v>
      </c>
      <c r="I6" s="30" t="n">
        <f aca="false">H6*0.1</f>
        <v>2.5</v>
      </c>
      <c r="J6" s="22" t="n">
        <v>26</v>
      </c>
      <c r="K6" s="30" t="n">
        <f aca="false">J6*0.25</f>
        <v>6.5</v>
      </c>
      <c r="L6" s="31" t="n">
        <f aca="false">I6+K6</f>
        <v>9</v>
      </c>
    </row>
    <row r="7" customFormat="false" ht="25.5" hidden="false" customHeight="false" outlineLevel="0" collapsed="false">
      <c r="A7" s="25" t="s">
        <v>363</v>
      </c>
      <c r="B7" s="26" t="s">
        <v>364</v>
      </c>
      <c r="C7" s="25" t="s">
        <v>365</v>
      </c>
      <c r="D7" s="27" t="s">
        <v>366</v>
      </c>
      <c r="E7" s="28" t="n">
        <v>20691</v>
      </c>
      <c r="F7" s="28" t="s">
        <v>367</v>
      </c>
      <c r="G7" s="29" t="n">
        <v>60</v>
      </c>
      <c r="H7" s="22" t="n">
        <v>25</v>
      </c>
      <c r="I7" s="30" t="n">
        <f aca="false">H7*0.1</f>
        <v>2.5</v>
      </c>
      <c r="J7" s="22" t="n">
        <v>26</v>
      </c>
      <c r="K7" s="30" t="n">
        <f aca="false">J7*0.25</f>
        <v>6.5</v>
      </c>
      <c r="L7" s="31" t="n">
        <f aca="false">I7+K7</f>
        <v>9</v>
      </c>
    </row>
    <row r="8" customFormat="false" ht="25.5" hidden="false" customHeight="true" outlineLevel="0" collapsed="false">
      <c r="A8" s="25" t="s">
        <v>224</v>
      </c>
      <c r="B8" s="26" t="s">
        <v>225</v>
      </c>
      <c r="C8" s="25" t="s">
        <v>368</v>
      </c>
      <c r="D8" s="27" t="s">
        <v>369</v>
      </c>
      <c r="E8" s="28" t="n">
        <v>60000</v>
      </c>
      <c r="F8" s="28" t="s">
        <v>100</v>
      </c>
      <c r="G8" s="29" t="n">
        <v>60</v>
      </c>
      <c r="H8" s="22" t="n">
        <v>25</v>
      </c>
      <c r="I8" s="30" t="n">
        <f aca="false">H8*0.1</f>
        <v>2.5</v>
      </c>
      <c r="J8" s="22" t="n">
        <v>26</v>
      </c>
      <c r="K8" s="30" t="n">
        <f aca="false">J8*0.25</f>
        <v>6.5</v>
      </c>
      <c r="L8" s="31" t="n">
        <f aca="false">I8+K8</f>
        <v>9</v>
      </c>
    </row>
    <row r="9" customFormat="false" ht="38.25" hidden="false" customHeight="false" outlineLevel="0" collapsed="false">
      <c r="A9" s="25" t="s">
        <v>236</v>
      </c>
      <c r="B9" s="26" t="s">
        <v>237</v>
      </c>
      <c r="C9" s="25" t="s">
        <v>370</v>
      </c>
      <c r="D9" s="27" t="s">
        <v>370</v>
      </c>
      <c r="E9" s="28" t="n">
        <v>66000</v>
      </c>
      <c r="F9" s="28" t="s">
        <v>371</v>
      </c>
      <c r="G9" s="29" t="n">
        <v>50</v>
      </c>
      <c r="H9" s="22" t="n">
        <v>47</v>
      </c>
      <c r="I9" s="30" t="n">
        <f aca="false">H9*0.1</f>
        <v>4.7</v>
      </c>
      <c r="J9" s="22" t="n">
        <v>17</v>
      </c>
      <c r="K9" s="30" t="n">
        <f aca="false">J9*0.25</f>
        <v>4.25</v>
      </c>
      <c r="L9" s="31" t="n">
        <f aca="false">I9+K9</f>
        <v>8.95</v>
      </c>
    </row>
    <row r="10" customFormat="false" ht="25.5" hidden="false" customHeight="false" outlineLevel="0" collapsed="false">
      <c r="A10" s="27" t="s">
        <v>372</v>
      </c>
      <c r="B10" s="32" t="s">
        <v>373</v>
      </c>
      <c r="C10" s="27" t="s">
        <v>374</v>
      </c>
      <c r="D10" s="27" t="s">
        <v>374</v>
      </c>
      <c r="E10" s="29" t="n">
        <v>182600</v>
      </c>
      <c r="F10" s="29" t="s">
        <v>375</v>
      </c>
      <c r="G10" s="29" t="n">
        <v>50</v>
      </c>
      <c r="H10" s="22" t="n">
        <v>47</v>
      </c>
      <c r="I10" s="30" t="n">
        <f aca="false">H10*0.1</f>
        <v>4.7</v>
      </c>
      <c r="J10" s="22" t="n">
        <v>17</v>
      </c>
      <c r="K10" s="30" t="n">
        <f aca="false">J10*0.25</f>
        <v>4.25</v>
      </c>
      <c r="L10" s="31" t="n">
        <f aca="false">I10+K10</f>
        <v>8.95</v>
      </c>
    </row>
    <row r="11" customFormat="false" ht="38.25" hidden="false" customHeight="false" outlineLevel="0" collapsed="false">
      <c r="A11" s="27" t="s">
        <v>376</v>
      </c>
      <c r="B11" s="32" t="s">
        <v>377</v>
      </c>
      <c r="C11" s="27" t="s">
        <v>378</v>
      </c>
      <c r="D11" s="27" t="s">
        <v>379</v>
      </c>
      <c r="E11" s="29" t="n">
        <v>140000</v>
      </c>
      <c r="F11" s="29" t="n">
        <v>280000</v>
      </c>
      <c r="G11" s="29" t="n">
        <v>50</v>
      </c>
      <c r="H11" s="33" t="n">
        <v>47</v>
      </c>
      <c r="I11" s="34" t="n">
        <f aca="false">H11*0.1</f>
        <v>4.7</v>
      </c>
      <c r="J11" s="33" t="n">
        <v>17</v>
      </c>
      <c r="K11" s="34" t="n">
        <f aca="false">J11*0.25</f>
        <v>4.25</v>
      </c>
      <c r="L11" s="35" t="n">
        <f aca="false">I11+K11</f>
        <v>8.95</v>
      </c>
    </row>
    <row r="12" customFormat="false" ht="25.5" hidden="false" customHeight="false" outlineLevel="0" collapsed="false">
      <c r="A12" s="25" t="s">
        <v>380</v>
      </c>
      <c r="B12" s="26" t="s">
        <v>381</v>
      </c>
      <c r="C12" s="25" t="s">
        <v>382</v>
      </c>
      <c r="D12" s="27" t="s">
        <v>382</v>
      </c>
      <c r="E12" s="28" t="n">
        <v>67500</v>
      </c>
      <c r="F12" s="28" t="s">
        <v>383</v>
      </c>
      <c r="G12" s="29" t="n">
        <v>50</v>
      </c>
      <c r="H12" s="22" t="n">
        <v>47</v>
      </c>
      <c r="I12" s="30" t="n">
        <f aca="false">H12*0.1</f>
        <v>4.7</v>
      </c>
      <c r="J12" s="22" t="n">
        <v>17</v>
      </c>
      <c r="K12" s="30" t="n">
        <f aca="false">J12*0.25</f>
        <v>4.25</v>
      </c>
      <c r="L12" s="31" t="n">
        <f aca="false">I12+K12</f>
        <v>8.95</v>
      </c>
    </row>
    <row r="13" customFormat="false" ht="25.5" hidden="false" customHeight="true" outlineLevel="0" collapsed="false">
      <c r="A13" s="25" t="s">
        <v>384</v>
      </c>
      <c r="B13" s="26" t="s">
        <v>385</v>
      </c>
      <c r="C13" s="25" t="s">
        <v>386</v>
      </c>
      <c r="D13" s="27" t="s">
        <v>387</v>
      </c>
      <c r="E13" s="28" t="n">
        <v>175000</v>
      </c>
      <c r="F13" s="28" t="s">
        <v>388</v>
      </c>
      <c r="G13" s="29" t="n">
        <v>50</v>
      </c>
      <c r="H13" s="22" t="n">
        <v>47</v>
      </c>
      <c r="I13" s="30" t="n">
        <f aca="false">H13*0.1</f>
        <v>4.7</v>
      </c>
      <c r="J13" s="22" t="n">
        <v>17</v>
      </c>
      <c r="K13" s="30" t="n">
        <f aca="false">J13*0.25</f>
        <v>4.25</v>
      </c>
      <c r="L13" s="31" t="n">
        <f aca="false">I13+K13</f>
        <v>8.95</v>
      </c>
    </row>
    <row r="14" customFormat="false" ht="38.25" hidden="false" customHeight="false" outlineLevel="0" collapsed="false">
      <c r="A14" s="25" t="s">
        <v>389</v>
      </c>
      <c r="B14" s="26" t="s">
        <v>390</v>
      </c>
      <c r="C14" s="25" t="s">
        <v>391</v>
      </c>
      <c r="D14" s="27" t="s">
        <v>392</v>
      </c>
      <c r="E14" s="28" t="n">
        <v>37000</v>
      </c>
      <c r="F14" s="28" t="s">
        <v>393</v>
      </c>
      <c r="G14" s="29" t="n">
        <v>59.68</v>
      </c>
      <c r="H14" s="22" t="n">
        <v>25</v>
      </c>
      <c r="I14" s="30" t="n">
        <f aca="false">H14*0.1</f>
        <v>2.5</v>
      </c>
      <c r="J14" s="22" t="n">
        <v>25</v>
      </c>
      <c r="K14" s="30" t="n">
        <f aca="false">J14*0.25</f>
        <v>6.25</v>
      </c>
      <c r="L14" s="31" t="n">
        <f aca="false">I14+K14</f>
        <v>8.75</v>
      </c>
    </row>
    <row r="15" customFormat="false" ht="25.5" hidden="false" customHeight="false" outlineLevel="0" collapsed="false">
      <c r="A15" s="25" t="s">
        <v>394</v>
      </c>
      <c r="B15" s="26" t="s">
        <v>220</v>
      </c>
      <c r="C15" s="25" t="s">
        <v>395</v>
      </c>
      <c r="D15" s="27" t="s">
        <v>395</v>
      </c>
      <c r="E15" s="28" t="n">
        <v>10000</v>
      </c>
      <c r="F15" s="28" t="s">
        <v>396</v>
      </c>
      <c r="G15" s="29" t="n">
        <v>57.84</v>
      </c>
      <c r="H15" s="22" t="n">
        <v>25</v>
      </c>
      <c r="I15" s="30" t="n">
        <f aca="false">H15*0.1</f>
        <v>2.5</v>
      </c>
      <c r="J15" s="22" t="n">
        <v>25</v>
      </c>
      <c r="K15" s="30" t="n">
        <f aca="false">J15*0.25</f>
        <v>6.25</v>
      </c>
      <c r="L15" s="31" t="n">
        <f aca="false">I15+K15</f>
        <v>8.75</v>
      </c>
    </row>
    <row r="16" customFormat="false" ht="25.5" hidden="false" customHeight="true" outlineLevel="0" collapsed="false">
      <c r="A16" s="25" t="s">
        <v>397</v>
      </c>
      <c r="B16" s="26" t="s">
        <v>398</v>
      </c>
      <c r="C16" s="25" t="s">
        <v>399</v>
      </c>
      <c r="D16" s="27" t="s">
        <v>400</v>
      </c>
      <c r="E16" s="28" t="n">
        <v>6000</v>
      </c>
      <c r="F16" s="28" t="s">
        <v>401</v>
      </c>
      <c r="G16" s="29" t="n">
        <v>49.48</v>
      </c>
      <c r="H16" s="22" t="n">
        <v>32</v>
      </c>
      <c r="I16" s="30" t="n">
        <f aca="false">H16*0.1</f>
        <v>3.2</v>
      </c>
      <c r="J16" s="22" t="n">
        <v>22</v>
      </c>
      <c r="K16" s="30" t="n">
        <f aca="false">J16*0.25</f>
        <v>5.5</v>
      </c>
      <c r="L16" s="31" t="n">
        <f aca="false">I16+K16</f>
        <v>8.7</v>
      </c>
    </row>
    <row r="17" customFormat="false" ht="79.5" hidden="false" customHeight="true" outlineLevel="0" collapsed="false">
      <c r="A17" s="25" t="s">
        <v>402</v>
      </c>
      <c r="B17" s="26" t="s">
        <v>403</v>
      </c>
      <c r="C17" s="25" t="s">
        <v>404</v>
      </c>
      <c r="D17" s="27" t="s">
        <v>405</v>
      </c>
      <c r="E17" s="28" t="n">
        <v>100000</v>
      </c>
      <c r="F17" s="28" t="s">
        <v>406</v>
      </c>
      <c r="G17" s="29" t="n">
        <v>59.52</v>
      </c>
      <c r="H17" s="22" t="n">
        <v>25</v>
      </c>
      <c r="I17" s="30" t="n">
        <f aca="false">H17*0.1</f>
        <v>2.5</v>
      </c>
      <c r="J17" s="22" t="n">
        <v>24.5</v>
      </c>
      <c r="K17" s="30" t="n">
        <f aca="false">J17*0.25</f>
        <v>6.125</v>
      </c>
      <c r="L17" s="31" t="n">
        <f aca="false">I17+K17</f>
        <v>8.625</v>
      </c>
    </row>
    <row r="18" customFormat="false" ht="25.5" hidden="false" customHeight="false" outlineLevel="0" collapsed="false">
      <c r="A18" s="25" t="s">
        <v>407</v>
      </c>
      <c r="B18" s="26" t="s">
        <v>408</v>
      </c>
      <c r="C18" s="25" t="s">
        <v>409</v>
      </c>
      <c r="D18" s="27" t="s">
        <v>410</v>
      </c>
      <c r="E18" s="28" t="n">
        <v>21000</v>
      </c>
      <c r="F18" s="28" t="s">
        <v>411</v>
      </c>
      <c r="G18" s="29" t="n">
        <v>60</v>
      </c>
      <c r="H18" s="22" t="n">
        <v>25</v>
      </c>
      <c r="I18" s="30" t="n">
        <f aca="false">H18*0.1</f>
        <v>2.5</v>
      </c>
      <c r="J18" s="22" t="n">
        <v>23</v>
      </c>
      <c r="K18" s="30" t="n">
        <f aca="false">J18*0.25</f>
        <v>5.75</v>
      </c>
      <c r="L18" s="31" t="n">
        <f aca="false">I18+K18</f>
        <v>8.25</v>
      </c>
    </row>
    <row r="19" customFormat="false" ht="25.5" hidden="false" customHeight="false" outlineLevel="0" collapsed="false">
      <c r="A19" s="25" t="s">
        <v>412</v>
      </c>
      <c r="B19" s="26" t="s">
        <v>413</v>
      </c>
      <c r="C19" s="25" t="s">
        <v>414</v>
      </c>
      <c r="D19" s="27" t="s">
        <v>414</v>
      </c>
      <c r="E19" s="28" t="n">
        <v>60000</v>
      </c>
      <c r="F19" s="28" t="s">
        <v>119</v>
      </c>
      <c r="G19" s="29" t="n">
        <v>50</v>
      </c>
      <c r="H19" s="22" t="n">
        <v>32</v>
      </c>
      <c r="I19" s="30" t="n">
        <f aca="false">H19*0.1</f>
        <v>3.2</v>
      </c>
      <c r="J19" s="22" t="n">
        <v>20</v>
      </c>
      <c r="K19" s="30" t="n">
        <f aca="false">J19*0.25</f>
        <v>5</v>
      </c>
      <c r="L19" s="31" t="n">
        <f aca="false">I19+K19</f>
        <v>8.2</v>
      </c>
    </row>
    <row r="20" customFormat="false" ht="25.5" hidden="false" customHeight="false" outlineLevel="0" collapsed="false">
      <c r="A20" s="25" t="s">
        <v>415</v>
      </c>
      <c r="B20" s="26" t="s">
        <v>416</v>
      </c>
      <c r="C20" s="25" t="s">
        <v>417</v>
      </c>
      <c r="D20" s="27" t="s">
        <v>417</v>
      </c>
      <c r="E20" s="28" t="n">
        <v>32000</v>
      </c>
      <c r="F20" s="28" t="s">
        <v>418</v>
      </c>
      <c r="G20" s="29" t="n">
        <v>50</v>
      </c>
      <c r="H20" s="22" t="n">
        <v>32</v>
      </c>
      <c r="I20" s="30" t="n">
        <f aca="false">H20*0.1</f>
        <v>3.2</v>
      </c>
      <c r="J20" s="22" t="n">
        <v>20</v>
      </c>
      <c r="K20" s="30" t="n">
        <f aca="false">J20*0.25</f>
        <v>5</v>
      </c>
      <c r="L20" s="31" t="n">
        <f aca="false">I20+K20</f>
        <v>8.2</v>
      </c>
    </row>
    <row r="21" customFormat="false" ht="25.5" hidden="false" customHeight="false" outlineLevel="0" collapsed="false">
      <c r="A21" s="25" t="s">
        <v>419</v>
      </c>
      <c r="B21" s="26" t="s">
        <v>420</v>
      </c>
      <c r="C21" s="25" t="s">
        <v>421</v>
      </c>
      <c r="D21" s="27" t="s">
        <v>422</v>
      </c>
      <c r="E21" s="28" t="n">
        <v>8100</v>
      </c>
      <c r="F21" s="28" t="s">
        <v>423</v>
      </c>
      <c r="G21" s="29" t="n">
        <v>60</v>
      </c>
      <c r="H21" s="22" t="n">
        <v>25</v>
      </c>
      <c r="I21" s="30" t="n">
        <f aca="false">H21*0.1</f>
        <v>2.5</v>
      </c>
      <c r="J21" s="22" t="n">
        <v>22</v>
      </c>
      <c r="K21" s="30" t="n">
        <f aca="false">J21*0.25</f>
        <v>5.5</v>
      </c>
      <c r="L21" s="31" t="n">
        <f aca="false">I21+K21</f>
        <v>8</v>
      </c>
    </row>
    <row r="22" customFormat="false" ht="25.5" hidden="false" customHeight="false" outlineLevel="0" collapsed="false">
      <c r="A22" s="25" t="s">
        <v>424</v>
      </c>
      <c r="B22" s="26" t="s">
        <v>425</v>
      </c>
      <c r="C22" s="25" t="s">
        <v>426</v>
      </c>
      <c r="D22" s="27" t="s">
        <v>427</v>
      </c>
      <c r="E22" s="28" t="n">
        <v>83748</v>
      </c>
      <c r="F22" s="28" t="s">
        <v>428</v>
      </c>
      <c r="G22" s="29" t="n">
        <v>49.92</v>
      </c>
      <c r="H22" s="22" t="n">
        <v>32</v>
      </c>
      <c r="I22" s="30" t="n">
        <f aca="false">H22*0.1</f>
        <v>3.2</v>
      </c>
      <c r="J22" s="22" t="n">
        <v>19</v>
      </c>
      <c r="K22" s="30" t="n">
        <f aca="false">J22*0.25</f>
        <v>4.75</v>
      </c>
      <c r="L22" s="31" t="n">
        <f aca="false">I22+K22</f>
        <v>7.95</v>
      </c>
    </row>
    <row r="23" customFormat="false" ht="25.5" hidden="false" customHeight="false" outlineLevel="0" collapsed="false">
      <c r="A23" s="25" t="s">
        <v>419</v>
      </c>
      <c r="B23" s="26" t="s">
        <v>420</v>
      </c>
      <c r="C23" s="25" t="s">
        <v>429</v>
      </c>
      <c r="D23" s="27" t="s">
        <v>301</v>
      </c>
      <c r="E23" s="28" t="n">
        <v>34000</v>
      </c>
      <c r="F23" s="28" t="s">
        <v>430</v>
      </c>
      <c r="G23" s="29" t="n">
        <v>50</v>
      </c>
      <c r="H23" s="22" t="n">
        <v>32</v>
      </c>
      <c r="I23" s="30" t="n">
        <f aca="false">H23*0.1</f>
        <v>3.2</v>
      </c>
      <c r="J23" s="22" t="n">
        <v>19</v>
      </c>
      <c r="K23" s="30" t="n">
        <f aca="false">J23*0.25</f>
        <v>4.75</v>
      </c>
      <c r="L23" s="31" t="n">
        <f aca="false">I23+K23</f>
        <v>7.95</v>
      </c>
    </row>
    <row r="24" customFormat="false" ht="25.5" hidden="false" customHeight="false" outlineLevel="0" collapsed="false">
      <c r="A24" s="25" t="s">
        <v>431</v>
      </c>
      <c r="B24" s="26" t="s">
        <v>432</v>
      </c>
      <c r="C24" s="25" t="s">
        <v>433</v>
      </c>
      <c r="D24" s="27" t="s">
        <v>434</v>
      </c>
      <c r="E24" s="28" t="n">
        <v>133779</v>
      </c>
      <c r="F24" s="28" t="s">
        <v>435</v>
      </c>
      <c r="G24" s="29" t="n">
        <v>50</v>
      </c>
      <c r="H24" s="22" t="n">
        <v>32</v>
      </c>
      <c r="I24" s="30" t="n">
        <f aca="false">H24*0.1</f>
        <v>3.2</v>
      </c>
      <c r="J24" s="22" t="n">
        <v>18.7</v>
      </c>
      <c r="K24" s="30" t="n">
        <f aca="false">J24*0.25</f>
        <v>4.675</v>
      </c>
      <c r="L24" s="31" t="n">
        <f aca="false">I24+K24</f>
        <v>7.875</v>
      </c>
    </row>
    <row r="25" customFormat="false" ht="25.5" hidden="false" customHeight="false" outlineLevel="0" collapsed="false">
      <c r="A25" s="25" t="s">
        <v>436</v>
      </c>
      <c r="B25" s="26" t="s">
        <v>437</v>
      </c>
      <c r="C25" s="25" t="s">
        <v>438</v>
      </c>
      <c r="D25" s="70" t="s">
        <v>439</v>
      </c>
      <c r="E25" s="28" t="n">
        <v>147000</v>
      </c>
      <c r="F25" s="28" t="s">
        <v>440</v>
      </c>
      <c r="G25" s="29" t="n">
        <v>30</v>
      </c>
      <c r="H25" s="22" t="n">
        <v>55</v>
      </c>
      <c r="I25" s="30" t="n">
        <f aca="false">H25*0.1</f>
        <v>5.5</v>
      </c>
      <c r="J25" s="22" t="n">
        <v>9</v>
      </c>
      <c r="K25" s="30" t="n">
        <f aca="false">J25*0.25</f>
        <v>2.25</v>
      </c>
      <c r="L25" s="31" t="n">
        <f aca="false">I25+K25</f>
        <v>7.75</v>
      </c>
    </row>
    <row r="26" customFormat="false" ht="25.5" hidden="false" customHeight="false" outlineLevel="0" collapsed="false">
      <c r="A26" s="25" t="s">
        <v>441</v>
      </c>
      <c r="B26" s="26" t="s">
        <v>442</v>
      </c>
      <c r="C26" s="25" t="s">
        <v>443</v>
      </c>
      <c r="D26" s="70" t="s">
        <v>444</v>
      </c>
      <c r="E26" s="28" t="n">
        <v>750000</v>
      </c>
      <c r="F26" s="28" t="s">
        <v>445</v>
      </c>
      <c r="G26" s="29" t="n">
        <v>9.2</v>
      </c>
      <c r="H26" s="22" t="n">
        <v>55</v>
      </c>
      <c r="I26" s="30" t="n">
        <f aca="false">H26*0.1</f>
        <v>5.5</v>
      </c>
      <c r="J26" s="22" t="n">
        <v>9</v>
      </c>
      <c r="K26" s="30" t="n">
        <f aca="false">J26*0.25</f>
        <v>2.25</v>
      </c>
      <c r="L26" s="31" t="n">
        <f aca="false">I26+K26</f>
        <v>7.75</v>
      </c>
    </row>
    <row r="27" customFormat="false" ht="63.75" hidden="false" customHeight="false" outlineLevel="0" collapsed="false">
      <c r="A27" s="27" t="s">
        <v>446</v>
      </c>
      <c r="B27" s="32" t="s">
        <v>447</v>
      </c>
      <c r="C27" s="27" t="s">
        <v>448</v>
      </c>
      <c r="D27" s="27" t="s">
        <v>449</v>
      </c>
      <c r="E27" s="29" t="n">
        <v>300000</v>
      </c>
      <c r="F27" s="29" t="s">
        <v>450</v>
      </c>
      <c r="G27" s="29" t="n">
        <v>34.14</v>
      </c>
      <c r="H27" s="22" t="n">
        <v>47</v>
      </c>
      <c r="I27" s="30" t="n">
        <f aca="false">H27*0.1</f>
        <v>4.7</v>
      </c>
      <c r="J27" s="22" t="n">
        <v>11.2</v>
      </c>
      <c r="K27" s="30" t="n">
        <f aca="false">J27*0.25</f>
        <v>2.8</v>
      </c>
      <c r="L27" s="31" t="n">
        <f aca="false">I27+K27</f>
        <v>7.5</v>
      </c>
    </row>
    <row r="28" customFormat="false" ht="38.25" hidden="false" customHeight="false" outlineLevel="0" collapsed="false">
      <c r="A28" s="27" t="s">
        <v>451</v>
      </c>
      <c r="B28" s="32" t="s">
        <v>447</v>
      </c>
      <c r="C28" s="27" t="s">
        <v>452</v>
      </c>
      <c r="D28" s="27" t="s">
        <v>453</v>
      </c>
      <c r="E28" s="29" t="n">
        <v>109058.7</v>
      </c>
      <c r="F28" s="29" t="s">
        <v>454</v>
      </c>
      <c r="G28" s="29" t="n">
        <v>60</v>
      </c>
      <c r="H28" s="22" t="n">
        <v>40</v>
      </c>
      <c r="I28" s="30" t="n">
        <f aca="false">H28*0.1</f>
        <v>4</v>
      </c>
      <c r="J28" s="22" t="n">
        <v>13.3</v>
      </c>
      <c r="K28" s="30" t="n">
        <f aca="false">J28*0.25</f>
        <v>3.325</v>
      </c>
      <c r="L28" s="31" t="n">
        <f aca="false">I28+K28</f>
        <v>7.325</v>
      </c>
    </row>
    <row r="29" customFormat="false" ht="80.25" hidden="false" customHeight="true" outlineLevel="0" collapsed="false">
      <c r="A29" s="25" t="s">
        <v>455</v>
      </c>
      <c r="B29" s="26" t="s">
        <v>29</v>
      </c>
      <c r="C29" s="25" t="s">
        <v>456</v>
      </c>
      <c r="D29" s="27" t="s">
        <v>457</v>
      </c>
      <c r="E29" s="28" t="n">
        <v>146000</v>
      </c>
      <c r="F29" s="28" t="s">
        <v>458</v>
      </c>
      <c r="G29" s="29" t="n">
        <v>49.64</v>
      </c>
      <c r="H29" s="22" t="n">
        <v>47</v>
      </c>
      <c r="I29" s="30" t="n">
        <f aca="false">H29*0.1</f>
        <v>4.7</v>
      </c>
      <c r="J29" s="22" t="n">
        <v>10.4</v>
      </c>
      <c r="K29" s="30" t="n">
        <f aca="false">J29*0.25</f>
        <v>2.6</v>
      </c>
      <c r="L29" s="31" t="n">
        <f aca="false">I29+K29</f>
        <v>7.3</v>
      </c>
    </row>
    <row r="30" customFormat="false" ht="38.25" hidden="false" customHeight="false" outlineLevel="0" collapsed="false">
      <c r="A30" s="27" t="s">
        <v>459</v>
      </c>
      <c r="B30" s="32" t="s">
        <v>460</v>
      </c>
      <c r="C30" s="27" t="s">
        <v>461</v>
      </c>
      <c r="D30" s="27" t="s">
        <v>462</v>
      </c>
      <c r="E30" s="29" t="n">
        <v>34350</v>
      </c>
      <c r="F30" s="29" t="s">
        <v>463</v>
      </c>
      <c r="G30" s="29" t="n">
        <v>60</v>
      </c>
      <c r="H30" s="22" t="n">
        <v>40</v>
      </c>
      <c r="I30" s="30" t="n">
        <f aca="false">H30*0.1</f>
        <v>4</v>
      </c>
      <c r="J30" s="22" t="n">
        <v>13</v>
      </c>
      <c r="K30" s="30" t="n">
        <f aca="false">J30*0.25</f>
        <v>3.25</v>
      </c>
      <c r="L30" s="31" t="n">
        <f aca="false">I30+K30</f>
        <v>7.25</v>
      </c>
    </row>
    <row r="31" customFormat="false" ht="25.5" hidden="false" customHeight="false" outlineLevel="0" collapsed="false">
      <c r="A31" s="25" t="s">
        <v>464</v>
      </c>
      <c r="B31" s="26" t="s">
        <v>465</v>
      </c>
      <c r="C31" s="25" t="s">
        <v>466</v>
      </c>
      <c r="D31" s="27" t="s">
        <v>466</v>
      </c>
      <c r="E31" s="28" t="n">
        <v>197532.5</v>
      </c>
      <c r="F31" s="28" t="s">
        <v>467</v>
      </c>
      <c r="G31" s="29" t="n">
        <v>50</v>
      </c>
      <c r="H31" s="22" t="n">
        <v>32</v>
      </c>
      <c r="I31" s="30" t="n">
        <f aca="false">H31*0.1</f>
        <v>3.2</v>
      </c>
      <c r="J31" s="22" t="n">
        <v>16</v>
      </c>
      <c r="K31" s="30" t="n">
        <f aca="false">J31*0.25</f>
        <v>4</v>
      </c>
      <c r="L31" s="31" t="n">
        <f aca="false">I31+K31</f>
        <v>7.2</v>
      </c>
    </row>
    <row r="32" customFormat="false" ht="25.5" hidden="false" customHeight="false" outlineLevel="0" collapsed="false">
      <c r="A32" s="25" t="s">
        <v>356</v>
      </c>
      <c r="B32" s="26" t="s">
        <v>357</v>
      </c>
      <c r="C32" s="25" t="s">
        <v>468</v>
      </c>
      <c r="D32" s="27" t="s">
        <v>468</v>
      </c>
      <c r="E32" s="28" t="n">
        <v>60000</v>
      </c>
      <c r="F32" s="28" t="s">
        <v>119</v>
      </c>
      <c r="G32" s="29" t="n">
        <v>50</v>
      </c>
      <c r="H32" s="22" t="n">
        <v>32</v>
      </c>
      <c r="I32" s="30" t="n">
        <f aca="false">H32*0.1</f>
        <v>3.2</v>
      </c>
      <c r="J32" s="22" t="n">
        <v>16</v>
      </c>
      <c r="K32" s="30" t="n">
        <f aca="false">J32*0.25</f>
        <v>4</v>
      </c>
      <c r="L32" s="31" t="n">
        <f aca="false">I32+K32</f>
        <v>7.2</v>
      </c>
    </row>
    <row r="33" customFormat="false" ht="51.75" hidden="false" customHeight="true" outlineLevel="0" collapsed="false">
      <c r="A33" s="25" t="s">
        <v>469</v>
      </c>
      <c r="B33" s="26" t="s">
        <v>470</v>
      </c>
      <c r="C33" s="25" t="s">
        <v>471</v>
      </c>
      <c r="D33" s="27" t="s">
        <v>472</v>
      </c>
      <c r="E33" s="28" t="n">
        <v>24612</v>
      </c>
      <c r="F33" s="28" t="s">
        <v>473</v>
      </c>
      <c r="G33" s="29" t="n">
        <v>49.99</v>
      </c>
      <c r="H33" s="22" t="n">
        <v>47</v>
      </c>
      <c r="I33" s="30" t="n">
        <f aca="false">H33*0.1</f>
        <v>4.7</v>
      </c>
      <c r="J33" s="22" t="n">
        <v>9.3</v>
      </c>
      <c r="K33" s="30" t="n">
        <f aca="false">J33*0.25</f>
        <v>2.325</v>
      </c>
      <c r="L33" s="31" t="n">
        <f aca="false">I33+K33</f>
        <v>7.025</v>
      </c>
    </row>
    <row r="34" customFormat="false" ht="25.5" hidden="false" customHeight="false" outlineLevel="0" collapsed="false">
      <c r="A34" s="25" t="s">
        <v>474</v>
      </c>
      <c r="B34" s="26" t="s">
        <v>475</v>
      </c>
      <c r="C34" s="25" t="s">
        <v>476</v>
      </c>
      <c r="D34" s="70" t="s">
        <v>477</v>
      </c>
      <c r="E34" s="28" t="n">
        <v>30538</v>
      </c>
      <c r="F34" s="28" t="s">
        <v>478</v>
      </c>
      <c r="G34" s="29" t="n">
        <v>59.99</v>
      </c>
      <c r="H34" s="22" t="n">
        <v>40</v>
      </c>
      <c r="I34" s="30" t="n">
        <f aca="false">H34*0.1</f>
        <v>4</v>
      </c>
      <c r="J34" s="22" t="n">
        <v>12</v>
      </c>
      <c r="K34" s="30" t="n">
        <f aca="false">J34*0.25</f>
        <v>3</v>
      </c>
      <c r="L34" s="31" t="n">
        <f aca="false">I34+K34</f>
        <v>7</v>
      </c>
    </row>
    <row r="35" customFormat="false" ht="38.25" hidden="false" customHeight="false" outlineLevel="0" collapsed="false">
      <c r="A35" s="25" t="s">
        <v>384</v>
      </c>
      <c r="B35" s="26" t="s">
        <v>479</v>
      </c>
      <c r="C35" s="25" t="s">
        <v>421</v>
      </c>
      <c r="D35" s="27" t="s">
        <v>480</v>
      </c>
      <c r="E35" s="28" t="n">
        <v>69000</v>
      </c>
      <c r="F35" s="28" t="s">
        <v>481</v>
      </c>
      <c r="G35" s="29" t="n">
        <v>60</v>
      </c>
      <c r="H35" s="22" t="n">
        <v>40</v>
      </c>
      <c r="I35" s="30" t="n">
        <f aca="false">H35*0.1</f>
        <v>4</v>
      </c>
      <c r="J35" s="22" t="n">
        <v>11.6</v>
      </c>
      <c r="K35" s="30" t="n">
        <f aca="false">J35*0.25</f>
        <v>2.9</v>
      </c>
      <c r="L35" s="31" t="n">
        <f aca="false">I35+K35</f>
        <v>6.9</v>
      </c>
    </row>
    <row r="36" customFormat="false" ht="51.75" hidden="false" customHeight="true" outlineLevel="0" collapsed="false">
      <c r="A36" s="25" t="s">
        <v>96</v>
      </c>
      <c r="B36" s="26" t="s">
        <v>97</v>
      </c>
      <c r="C36" s="25" t="s">
        <v>482</v>
      </c>
      <c r="D36" s="27" t="s">
        <v>483</v>
      </c>
      <c r="E36" s="28" t="n">
        <v>450000</v>
      </c>
      <c r="F36" s="28" t="s">
        <v>484</v>
      </c>
      <c r="G36" s="29" t="n">
        <v>60</v>
      </c>
      <c r="H36" s="22" t="n">
        <v>40</v>
      </c>
      <c r="I36" s="30" t="n">
        <f aca="false">H36*0.1</f>
        <v>4</v>
      </c>
      <c r="J36" s="22" t="n">
        <v>11.5</v>
      </c>
      <c r="K36" s="30" t="n">
        <f aca="false">J36*0.25</f>
        <v>2.875</v>
      </c>
      <c r="L36" s="31" t="n">
        <f aca="false">I36+K36</f>
        <v>6.875</v>
      </c>
    </row>
    <row r="37" customFormat="false" ht="51.75" hidden="false" customHeight="true" outlineLevel="0" collapsed="false">
      <c r="A37" s="25" t="s">
        <v>485</v>
      </c>
      <c r="B37" s="26" t="s">
        <v>486</v>
      </c>
      <c r="C37" s="25" t="s">
        <v>487</v>
      </c>
      <c r="D37" s="27" t="s">
        <v>488</v>
      </c>
      <c r="E37" s="28" t="n">
        <v>64800</v>
      </c>
      <c r="F37" s="28" t="s">
        <v>489</v>
      </c>
      <c r="G37" s="29" t="n">
        <v>60</v>
      </c>
      <c r="H37" s="22" t="n">
        <v>40</v>
      </c>
      <c r="I37" s="30" t="n">
        <f aca="false">H37*0.1</f>
        <v>4</v>
      </c>
      <c r="J37" s="22" t="n">
        <v>11</v>
      </c>
      <c r="K37" s="30" t="n">
        <f aca="false">J37*0.25</f>
        <v>2.75</v>
      </c>
      <c r="L37" s="31" t="n">
        <f aca="false">I37+K37</f>
        <v>6.75</v>
      </c>
    </row>
    <row r="38" customFormat="false" ht="51.75" hidden="false" customHeight="true" outlineLevel="0" collapsed="false">
      <c r="A38" s="25" t="s">
        <v>490</v>
      </c>
      <c r="B38" s="26" t="s">
        <v>491</v>
      </c>
      <c r="C38" s="25" t="s">
        <v>492</v>
      </c>
      <c r="D38" s="27" t="s">
        <v>493</v>
      </c>
      <c r="E38" s="28" t="n">
        <v>125400</v>
      </c>
      <c r="F38" s="28" t="s">
        <v>494</v>
      </c>
      <c r="G38" s="29" t="n">
        <v>60</v>
      </c>
      <c r="H38" s="22" t="n">
        <v>40</v>
      </c>
      <c r="I38" s="30" t="n">
        <f aca="false">H38*0.1</f>
        <v>4</v>
      </c>
      <c r="J38" s="22" t="n">
        <v>10.9</v>
      </c>
      <c r="K38" s="30" t="n">
        <f aca="false">J38*0.25</f>
        <v>2.725</v>
      </c>
      <c r="L38" s="31" t="n">
        <f aca="false">I38+K38</f>
        <v>6.725</v>
      </c>
    </row>
    <row r="39" customFormat="false" ht="25.5" hidden="false" customHeight="false" outlineLevel="0" collapsed="false">
      <c r="A39" s="25" t="s">
        <v>495</v>
      </c>
      <c r="B39" s="26" t="s">
        <v>496</v>
      </c>
      <c r="C39" s="25" t="s">
        <v>497</v>
      </c>
      <c r="D39" s="70" t="s">
        <v>498</v>
      </c>
      <c r="E39" s="28" t="n">
        <v>10000</v>
      </c>
      <c r="F39" s="28" t="s">
        <v>31</v>
      </c>
      <c r="G39" s="29" t="n">
        <v>50</v>
      </c>
      <c r="H39" s="22" t="n">
        <v>47</v>
      </c>
      <c r="I39" s="30" t="n">
        <f aca="false">H39*0.1</f>
        <v>4.7</v>
      </c>
      <c r="J39" s="22" t="n">
        <v>8</v>
      </c>
      <c r="K39" s="30" t="n">
        <f aca="false">J39*0.25</f>
        <v>2</v>
      </c>
      <c r="L39" s="31" t="n">
        <f aca="false">I39+K39</f>
        <v>6.7</v>
      </c>
    </row>
    <row r="40" customFormat="false" ht="25.5" hidden="false" customHeight="false" outlineLevel="0" collapsed="false">
      <c r="A40" s="25" t="s">
        <v>495</v>
      </c>
      <c r="B40" s="26" t="s">
        <v>496</v>
      </c>
      <c r="C40" s="25" t="s">
        <v>499</v>
      </c>
      <c r="D40" s="70" t="s">
        <v>500</v>
      </c>
      <c r="E40" s="28" t="n">
        <v>15000</v>
      </c>
      <c r="F40" s="28" t="s">
        <v>501</v>
      </c>
      <c r="G40" s="29" t="n">
        <v>50</v>
      </c>
      <c r="H40" s="22" t="n">
        <v>47</v>
      </c>
      <c r="I40" s="30" t="n">
        <f aca="false">H40*0.1</f>
        <v>4.7</v>
      </c>
      <c r="J40" s="22" t="n">
        <v>8</v>
      </c>
      <c r="K40" s="30" t="n">
        <f aca="false">J40*0.25</f>
        <v>2</v>
      </c>
      <c r="L40" s="31" t="n">
        <f aca="false">I40+K40</f>
        <v>6.7</v>
      </c>
    </row>
    <row r="41" customFormat="false" ht="25.5" hidden="false" customHeight="false" outlineLevel="0" collapsed="false">
      <c r="A41" s="27" t="s">
        <v>502</v>
      </c>
      <c r="B41" s="32" t="s">
        <v>503</v>
      </c>
      <c r="C41" s="27" t="s">
        <v>504</v>
      </c>
      <c r="D41" s="70" t="s">
        <v>505</v>
      </c>
      <c r="E41" s="29" t="n">
        <v>24000</v>
      </c>
      <c r="F41" s="29" t="s">
        <v>506</v>
      </c>
      <c r="G41" s="29" t="n">
        <v>50</v>
      </c>
      <c r="H41" s="22" t="n">
        <v>47</v>
      </c>
      <c r="I41" s="30" t="n">
        <f aca="false">H41*0.1</f>
        <v>4.7</v>
      </c>
      <c r="J41" s="22" t="n">
        <v>8</v>
      </c>
      <c r="K41" s="30" t="n">
        <f aca="false">J41*0.25</f>
        <v>2</v>
      </c>
      <c r="L41" s="31" t="n">
        <f aca="false">I41+K41</f>
        <v>6.7</v>
      </c>
    </row>
    <row r="42" customFormat="false" ht="25.5" hidden="false" customHeight="false" outlineLevel="0" collapsed="false">
      <c r="A42" s="25" t="s">
        <v>507</v>
      </c>
      <c r="B42" s="26" t="s">
        <v>508</v>
      </c>
      <c r="C42" s="25" t="s">
        <v>509</v>
      </c>
      <c r="D42" s="70" t="s">
        <v>509</v>
      </c>
      <c r="E42" s="28" t="n">
        <v>50000</v>
      </c>
      <c r="F42" s="28" t="s">
        <v>510</v>
      </c>
      <c r="G42" s="29" t="n">
        <v>49.51</v>
      </c>
      <c r="H42" s="22" t="n">
        <v>47</v>
      </c>
      <c r="I42" s="30" t="n">
        <f aca="false">H42*0.1</f>
        <v>4.7</v>
      </c>
      <c r="J42" s="22" t="n">
        <v>8</v>
      </c>
      <c r="K42" s="30" t="n">
        <f aca="false">J42*0.25</f>
        <v>2</v>
      </c>
      <c r="L42" s="31" t="n">
        <f aca="false">I42+K42</f>
        <v>6.7</v>
      </c>
    </row>
    <row r="43" customFormat="false" ht="25.5" hidden="false" customHeight="false" outlineLevel="0" collapsed="false">
      <c r="A43" s="25" t="s">
        <v>511</v>
      </c>
      <c r="B43" s="26" t="s">
        <v>512</v>
      </c>
      <c r="C43" s="25" t="s">
        <v>513</v>
      </c>
      <c r="D43" s="27" t="s">
        <v>514</v>
      </c>
      <c r="E43" s="28" t="n">
        <v>11800</v>
      </c>
      <c r="F43" s="28" t="s">
        <v>515</v>
      </c>
      <c r="G43" s="29" t="n">
        <v>59.57</v>
      </c>
      <c r="H43" s="22" t="n">
        <v>40</v>
      </c>
      <c r="I43" s="30" t="n">
        <f aca="false">H43*0.1</f>
        <v>4</v>
      </c>
      <c r="J43" s="22" t="n">
        <v>10.5</v>
      </c>
      <c r="K43" s="30" t="n">
        <f aca="false">J43*0.25</f>
        <v>2.625</v>
      </c>
      <c r="L43" s="31" t="n">
        <f aca="false">I43+K43</f>
        <v>6.625</v>
      </c>
    </row>
    <row r="44" customFormat="false" ht="25.5" hidden="false" customHeight="true" outlineLevel="0" collapsed="false">
      <c r="A44" s="27" t="s">
        <v>376</v>
      </c>
      <c r="B44" s="32" t="s">
        <v>377</v>
      </c>
      <c r="C44" s="27" t="s">
        <v>516</v>
      </c>
      <c r="D44" s="70" t="s">
        <v>517</v>
      </c>
      <c r="E44" s="29" t="n">
        <v>71880</v>
      </c>
      <c r="F44" s="29" t="s">
        <v>518</v>
      </c>
      <c r="G44" s="29" t="n">
        <v>60</v>
      </c>
      <c r="H44" s="33" t="n">
        <v>40</v>
      </c>
      <c r="I44" s="34" t="n">
        <f aca="false">H44*0.1</f>
        <v>4</v>
      </c>
      <c r="J44" s="33" t="n">
        <v>10</v>
      </c>
      <c r="K44" s="34" t="n">
        <f aca="false">J44*0.25</f>
        <v>2.5</v>
      </c>
      <c r="L44" s="35" t="n">
        <f aca="false">I44+K44</f>
        <v>6.5</v>
      </c>
    </row>
    <row r="45" customFormat="false" ht="66" hidden="false" customHeight="true" outlineLevel="0" collapsed="false">
      <c r="A45" s="25" t="s">
        <v>519</v>
      </c>
      <c r="B45" s="26" t="s">
        <v>520</v>
      </c>
      <c r="C45" s="25" t="s">
        <v>521</v>
      </c>
      <c r="D45" s="27" t="s">
        <v>522</v>
      </c>
      <c r="E45" s="28" t="n">
        <v>48394</v>
      </c>
      <c r="F45" s="28" t="s">
        <v>523</v>
      </c>
      <c r="G45" s="29" t="n">
        <v>59.99</v>
      </c>
      <c r="H45" s="22" t="n">
        <v>40</v>
      </c>
      <c r="I45" s="30" t="n">
        <f aca="false">H45*0.1</f>
        <v>4</v>
      </c>
      <c r="J45" s="22" t="n">
        <v>9.4</v>
      </c>
      <c r="K45" s="30" t="n">
        <f aca="false">J45*0.25</f>
        <v>2.35</v>
      </c>
      <c r="L45" s="31" t="n">
        <f aca="false">I45+K45</f>
        <v>6.35</v>
      </c>
    </row>
    <row r="46" customFormat="false" ht="119.25" hidden="false" customHeight="true" outlineLevel="0" collapsed="false">
      <c r="A46" s="25" t="s">
        <v>380</v>
      </c>
      <c r="B46" s="26" t="s">
        <v>381</v>
      </c>
      <c r="C46" s="25" t="s">
        <v>524</v>
      </c>
      <c r="D46" s="27" t="s">
        <v>525</v>
      </c>
      <c r="E46" s="28" t="n">
        <v>162402</v>
      </c>
      <c r="F46" s="28" t="s">
        <v>526</v>
      </c>
      <c r="G46" s="29" t="n">
        <v>60</v>
      </c>
      <c r="H46" s="22" t="n">
        <v>40</v>
      </c>
      <c r="I46" s="30" t="n">
        <f aca="false">H46*0.1</f>
        <v>4</v>
      </c>
      <c r="J46" s="22" t="n">
        <v>9.1</v>
      </c>
      <c r="K46" s="30" t="n">
        <f aca="false">J46*0.25</f>
        <v>2.275</v>
      </c>
      <c r="L46" s="31" t="n">
        <f aca="false">I46+K46</f>
        <v>6.275</v>
      </c>
    </row>
    <row r="47" customFormat="false" ht="25.5" hidden="false" customHeight="false" outlineLevel="0" collapsed="false">
      <c r="A47" s="25" t="s">
        <v>152</v>
      </c>
      <c r="B47" s="26" t="s">
        <v>153</v>
      </c>
      <c r="C47" s="25" t="s">
        <v>527</v>
      </c>
      <c r="D47" s="70" t="s">
        <v>527</v>
      </c>
      <c r="E47" s="28" t="n">
        <v>510000</v>
      </c>
      <c r="F47" s="28" t="s">
        <v>528</v>
      </c>
      <c r="G47" s="29" t="n">
        <v>60</v>
      </c>
      <c r="H47" s="22" t="n">
        <v>40</v>
      </c>
      <c r="I47" s="30" t="n">
        <f aca="false">H47*0.1</f>
        <v>4</v>
      </c>
      <c r="J47" s="22" t="n">
        <v>9</v>
      </c>
      <c r="K47" s="30" t="n">
        <f aca="false">J47*0.25</f>
        <v>2.25</v>
      </c>
      <c r="L47" s="31" t="n">
        <f aca="false">I47+K47</f>
        <v>6.25</v>
      </c>
    </row>
    <row r="48" customFormat="false" ht="38.25" hidden="false" customHeight="false" outlineLevel="0" collapsed="false">
      <c r="A48" s="25" t="s">
        <v>529</v>
      </c>
      <c r="B48" s="26" t="s">
        <v>530</v>
      </c>
      <c r="C48" s="25" t="s">
        <v>531</v>
      </c>
      <c r="D48" s="27" t="s">
        <v>532</v>
      </c>
      <c r="E48" s="28" t="n">
        <v>660000</v>
      </c>
      <c r="F48" s="28" t="s">
        <v>533</v>
      </c>
      <c r="G48" s="29" t="n">
        <v>60</v>
      </c>
      <c r="H48" s="22" t="n">
        <v>40</v>
      </c>
      <c r="I48" s="30" t="n">
        <f aca="false">H48*0.1</f>
        <v>4</v>
      </c>
      <c r="J48" s="22" t="n">
        <v>9</v>
      </c>
      <c r="K48" s="30" t="n">
        <f aca="false">J48*0.25</f>
        <v>2.25</v>
      </c>
      <c r="L48" s="31" t="n">
        <f aca="false">I48+K48</f>
        <v>6.25</v>
      </c>
    </row>
    <row r="49" customFormat="false" ht="51.75" hidden="false" customHeight="true" outlineLevel="0" collapsed="false">
      <c r="A49" s="25" t="s">
        <v>490</v>
      </c>
      <c r="B49" s="26" t="s">
        <v>491</v>
      </c>
      <c r="C49" s="25" t="s">
        <v>534</v>
      </c>
      <c r="D49" s="27" t="s">
        <v>535</v>
      </c>
      <c r="E49" s="28" t="n">
        <v>126600</v>
      </c>
      <c r="F49" s="28" t="s">
        <v>536</v>
      </c>
      <c r="G49" s="29" t="n">
        <v>60</v>
      </c>
      <c r="H49" s="22" t="n">
        <v>40</v>
      </c>
      <c r="I49" s="30" t="n">
        <f aca="false">H49*0.1</f>
        <v>4</v>
      </c>
      <c r="J49" s="22" t="n">
        <v>8.6</v>
      </c>
      <c r="K49" s="30" t="n">
        <f aca="false">J49*0.25</f>
        <v>2.15</v>
      </c>
      <c r="L49" s="31" t="n">
        <f aca="false">I49+K49</f>
        <v>6.15</v>
      </c>
    </row>
    <row r="50" customFormat="false" ht="80.25" hidden="false" customHeight="true" outlineLevel="0" collapsed="false">
      <c r="A50" s="25" t="s">
        <v>537</v>
      </c>
      <c r="B50" s="26" t="s">
        <v>538</v>
      </c>
      <c r="C50" s="25" t="s">
        <v>524</v>
      </c>
      <c r="D50" s="27" t="s">
        <v>539</v>
      </c>
      <c r="E50" s="28" t="n">
        <v>60000</v>
      </c>
      <c r="F50" s="28" t="s">
        <v>540</v>
      </c>
      <c r="G50" s="29" t="n">
        <v>59.3</v>
      </c>
      <c r="H50" s="22" t="n">
        <v>40</v>
      </c>
      <c r="I50" s="30" t="n">
        <f aca="false">H50*0.1</f>
        <v>4</v>
      </c>
      <c r="J50" s="22" t="n">
        <v>8.08</v>
      </c>
      <c r="K50" s="30" t="n">
        <f aca="false">J50*0.25</f>
        <v>2.02</v>
      </c>
      <c r="L50" s="31" t="n">
        <f aca="false">I50+K50</f>
        <v>6.02</v>
      </c>
    </row>
    <row r="51" customFormat="false" ht="25.5" hidden="false" customHeight="false" outlineLevel="0" collapsed="false">
      <c r="A51" s="25" t="s">
        <v>273</v>
      </c>
      <c r="B51" s="26" t="s">
        <v>274</v>
      </c>
      <c r="C51" s="25" t="s">
        <v>541</v>
      </c>
      <c r="D51" s="70" t="s">
        <v>541</v>
      </c>
      <c r="E51" s="28" t="n">
        <v>45000</v>
      </c>
      <c r="F51" s="28" t="s">
        <v>176</v>
      </c>
      <c r="G51" s="29" t="n">
        <v>60</v>
      </c>
      <c r="H51" s="22" t="n">
        <v>25</v>
      </c>
      <c r="I51" s="30" t="n">
        <f aca="false">H51*0.1</f>
        <v>2.5</v>
      </c>
      <c r="J51" s="22" t="n">
        <v>14</v>
      </c>
      <c r="K51" s="30" t="n">
        <f aca="false">J51*0.25</f>
        <v>3.5</v>
      </c>
      <c r="L51" s="31" t="n">
        <f aca="false">I51+K51</f>
        <v>6</v>
      </c>
    </row>
    <row r="52" customFormat="false" ht="25.5" hidden="false" customHeight="false" outlineLevel="0" collapsed="false">
      <c r="A52" s="25" t="s">
        <v>542</v>
      </c>
      <c r="B52" s="26" t="s">
        <v>543</v>
      </c>
      <c r="C52" s="25" t="s">
        <v>544</v>
      </c>
      <c r="D52" s="70" t="s">
        <v>545</v>
      </c>
      <c r="E52" s="28" t="n">
        <v>31900</v>
      </c>
      <c r="F52" s="28" t="s">
        <v>546</v>
      </c>
      <c r="G52" s="29" t="n">
        <v>59.18</v>
      </c>
      <c r="H52" s="22" t="n">
        <v>40</v>
      </c>
      <c r="I52" s="30" t="n">
        <f aca="false">H52*0.1</f>
        <v>4</v>
      </c>
      <c r="J52" s="22" t="n">
        <v>8</v>
      </c>
      <c r="K52" s="30" t="n">
        <f aca="false">J52*0.25</f>
        <v>2</v>
      </c>
      <c r="L52" s="31" t="n">
        <f aca="false">I52+K52</f>
        <v>6</v>
      </c>
    </row>
    <row r="53" customFormat="false" ht="38.25" hidden="false" customHeight="false" outlineLevel="0" collapsed="false">
      <c r="A53" s="25" t="s">
        <v>474</v>
      </c>
      <c r="B53" s="26" t="s">
        <v>475</v>
      </c>
      <c r="C53" s="25" t="s">
        <v>547</v>
      </c>
      <c r="D53" s="70" t="s">
        <v>548</v>
      </c>
      <c r="E53" s="28" t="n">
        <v>41007</v>
      </c>
      <c r="F53" s="28" t="s">
        <v>549</v>
      </c>
      <c r="G53" s="29" t="n">
        <v>60</v>
      </c>
      <c r="H53" s="22" t="n">
        <v>40</v>
      </c>
      <c r="I53" s="30" t="n">
        <f aca="false">H53*0.1</f>
        <v>4</v>
      </c>
      <c r="J53" s="22" t="n">
        <v>8</v>
      </c>
      <c r="K53" s="30" t="n">
        <f aca="false">J53*0.25</f>
        <v>2</v>
      </c>
      <c r="L53" s="31" t="n">
        <f aca="false">I53+K53</f>
        <v>6</v>
      </c>
    </row>
    <row r="54" customFormat="false" ht="25.5" hidden="false" customHeight="false" outlineLevel="0" collapsed="false">
      <c r="A54" s="25" t="s">
        <v>550</v>
      </c>
      <c r="B54" s="26" t="s">
        <v>530</v>
      </c>
      <c r="C54" s="25" t="s">
        <v>551</v>
      </c>
      <c r="D54" s="70" t="s">
        <v>552</v>
      </c>
      <c r="E54" s="28" t="n">
        <v>60000</v>
      </c>
      <c r="F54" s="28" t="s">
        <v>100</v>
      </c>
      <c r="G54" s="29" t="n">
        <v>60</v>
      </c>
      <c r="H54" s="22" t="n">
        <v>40</v>
      </c>
      <c r="I54" s="30" t="n">
        <f aca="false">H54*0.1</f>
        <v>4</v>
      </c>
      <c r="J54" s="22" t="n">
        <v>8</v>
      </c>
      <c r="K54" s="30" t="n">
        <f aca="false">J54*0.25</f>
        <v>2</v>
      </c>
      <c r="L54" s="31" t="n">
        <f aca="false">I54+K54</f>
        <v>6</v>
      </c>
    </row>
    <row r="55" customFormat="false" ht="25.5" hidden="false" customHeight="false" outlineLevel="0" collapsed="false">
      <c r="A55" s="25" t="s">
        <v>288</v>
      </c>
      <c r="B55" s="26" t="s">
        <v>553</v>
      </c>
      <c r="C55" s="25" t="s">
        <v>554</v>
      </c>
      <c r="D55" s="70" t="s">
        <v>555</v>
      </c>
      <c r="E55" s="28" t="n">
        <v>19895</v>
      </c>
      <c r="F55" s="28" t="s">
        <v>556</v>
      </c>
      <c r="G55" s="29" t="n">
        <v>60</v>
      </c>
      <c r="H55" s="22" t="n">
        <v>25</v>
      </c>
      <c r="I55" s="30" t="n">
        <f aca="false">H55*0.1</f>
        <v>2.5</v>
      </c>
      <c r="J55" s="22" t="n">
        <v>14</v>
      </c>
      <c r="K55" s="30" t="n">
        <f aca="false">J55*0.25</f>
        <v>3.5</v>
      </c>
      <c r="L55" s="31" t="n">
        <f aca="false">I55+K55</f>
        <v>6</v>
      </c>
    </row>
    <row r="56" customFormat="false" ht="38.25" hidden="false" customHeight="false" outlineLevel="0" collapsed="false">
      <c r="A56" s="25" t="s">
        <v>557</v>
      </c>
      <c r="B56" s="26" t="s">
        <v>460</v>
      </c>
      <c r="C56" s="25" t="s">
        <v>558</v>
      </c>
      <c r="D56" s="70" t="s">
        <v>559</v>
      </c>
      <c r="E56" s="28" t="n">
        <v>40338</v>
      </c>
      <c r="F56" s="38" t="s">
        <v>560</v>
      </c>
      <c r="G56" s="39" t="n">
        <v>60</v>
      </c>
      <c r="H56" s="22" t="n">
        <v>40</v>
      </c>
      <c r="I56" s="30" t="n">
        <f aca="false">H56*0.1</f>
        <v>4</v>
      </c>
      <c r="J56" s="22" t="n">
        <v>8</v>
      </c>
      <c r="K56" s="30" t="n">
        <f aca="false">J56*0.25</f>
        <v>2</v>
      </c>
      <c r="L56" s="31" t="n">
        <f aca="false">I56+K56</f>
        <v>6</v>
      </c>
    </row>
    <row r="57" customFormat="false" ht="25.5" hidden="false" customHeight="false" outlineLevel="0" collapsed="false">
      <c r="A57" s="25" t="s">
        <v>561</v>
      </c>
      <c r="B57" s="26" t="s">
        <v>562</v>
      </c>
      <c r="C57" s="25" t="s">
        <v>563</v>
      </c>
      <c r="D57" s="70" t="s">
        <v>563</v>
      </c>
      <c r="E57" s="28" t="n">
        <v>39000</v>
      </c>
      <c r="F57" s="38" t="s">
        <v>564</v>
      </c>
      <c r="G57" s="39" t="n">
        <v>60</v>
      </c>
      <c r="H57" s="22" t="n">
        <v>25</v>
      </c>
      <c r="I57" s="30" t="n">
        <f aca="false">H57*0.1</f>
        <v>2.5</v>
      </c>
      <c r="J57" s="22" t="n">
        <v>14</v>
      </c>
      <c r="K57" s="30" t="n">
        <f aca="false">J57*0.25</f>
        <v>3.5</v>
      </c>
      <c r="L57" s="31" t="n">
        <f aca="false">I57+K57</f>
        <v>6</v>
      </c>
    </row>
    <row r="58" customFormat="false" ht="25.5" hidden="false" customHeight="false" outlineLevel="0" collapsed="false">
      <c r="A58" s="27" t="s">
        <v>565</v>
      </c>
      <c r="B58" s="32" t="s">
        <v>566</v>
      </c>
      <c r="C58" s="27" t="s">
        <v>567</v>
      </c>
      <c r="D58" s="27" t="s">
        <v>568</v>
      </c>
      <c r="E58" s="29" t="n">
        <v>30000</v>
      </c>
      <c r="F58" s="29" t="s">
        <v>95</v>
      </c>
      <c r="G58" s="29" t="n">
        <v>50</v>
      </c>
      <c r="H58" s="33" t="n">
        <v>32</v>
      </c>
      <c r="I58" s="34" t="n">
        <f aca="false">H58*0.1</f>
        <v>3.2</v>
      </c>
      <c r="J58" s="33" t="n">
        <v>10.5</v>
      </c>
      <c r="K58" s="34" t="n">
        <f aca="false">J58*0.25</f>
        <v>2.625</v>
      </c>
      <c r="L58" s="35" t="n">
        <f aca="false">I58+K58</f>
        <v>5.825</v>
      </c>
    </row>
    <row r="59" customFormat="false" ht="38.25" hidden="false" customHeight="true" outlineLevel="0" collapsed="false">
      <c r="A59" s="25" t="s">
        <v>569</v>
      </c>
      <c r="B59" s="26" t="s">
        <v>570</v>
      </c>
      <c r="C59" s="25" t="s">
        <v>571</v>
      </c>
      <c r="D59" s="27" t="s">
        <v>572</v>
      </c>
      <c r="E59" s="28" t="n">
        <v>30500</v>
      </c>
      <c r="F59" s="28" t="s">
        <v>573</v>
      </c>
      <c r="G59" s="29" t="n">
        <v>49.48</v>
      </c>
      <c r="H59" s="22" t="n">
        <v>32</v>
      </c>
      <c r="I59" s="30" t="n">
        <f aca="false">H59*0.1</f>
        <v>3.2</v>
      </c>
      <c r="J59" s="22" t="n">
        <v>10.3</v>
      </c>
      <c r="K59" s="30" t="n">
        <f aca="false">J59*0.25</f>
        <v>2.575</v>
      </c>
      <c r="L59" s="31" t="n">
        <f aca="false">I59+K59</f>
        <v>5.775</v>
      </c>
    </row>
    <row r="60" customFormat="false" ht="51.75" hidden="false" customHeight="true" outlineLevel="0" collapsed="false">
      <c r="A60" s="25" t="s">
        <v>106</v>
      </c>
      <c r="B60" s="26" t="s">
        <v>107</v>
      </c>
      <c r="C60" s="25" t="s">
        <v>189</v>
      </c>
      <c r="D60" s="27" t="s">
        <v>574</v>
      </c>
      <c r="E60" s="28" t="n">
        <v>27004.2</v>
      </c>
      <c r="F60" s="28" t="s">
        <v>575</v>
      </c>
      <c r="G60" s="29" t="n">
        <v>60</v>
      </c>
      <c r="H60" s="22" t="n">
        <v>40</v>
      </c>
      <c r="I60" s="30" t="n">
        <f aca="false">H60*0.1</f>
        <v>4</v>
      </c>
      <c r="J60" s="22" t="n">
        <v>7.1</v>
      </c>
      <c r="K60" s="30" t="n">
        <f aca="false">J60*0.25</f>
        <v>1.775</v>
      </c>
      <c r="L60" s="31" t="n">
        <f aca="false">I60+K60</f>
        <v>5.775</v>
      </c>
    </row>
    <row r="61" customFormat="false" ht="25.5" hidden="false" customHeight="false" outlineLevel="0" collapsed="false">
      <c r="A61" s="25" t="s">
        <v>469</v>
      </c>
      <c r="B61" s="26" t="s">
        <v>470</v>
      </c>
      <c r="C61" s="25" t="s">
        <v>576</v>
      </c>
      <c r="D61" s="70" t="s">
        <v>576</v>
      </c>
      <c r="E61" s="28" t="n">
        <v>12709</v>
      </c>
      <c r="F61" s="28" t="s">
        <v>577</v>
      </c>
      <c r="G61" s="29" t="n">
        <v>59.99</v>
      </c>
      <c r="H61" s="22" t="n">
        <v>40</v>
      </c>
      <c r="I61" s="30" t="n">
        <f aca="false">H61*0.1</f>
        <v>4</v>
      </c>
      <c r="J61" s="22" t="n">
        <v>7</v>
      </c>
      <c r="K61" s="30" t="n">
        <f aca="false">J61*0.25</f>
        <v>1.75</v>
      </c>
      <c r="L61" s="31" t="n">
        <f aca="false">I61+K61</f>
        <v>5.75</v>
      </c>
    </row>
    <row r="62" customFormat="false" ht="25.5" hidden="false" customHeight="false" outlineLevel="0" collapsed="false">
      <c r="A62" s="25" t="s">
        <v>511</v>
      </c>
      <c r="B62" s="26" t="s">
        <v>512</v>
      </c>
      <c r="C62" s="25" t="s">
        <v>578</v>
      </c>
      <c r="D62" s="70" t="s">
        <v>578</v>
      </c>
      <c r="E62" s="28" t="n">
        <v>48000</v>
      </c>
      <c r="F62" s="28" t="s">
        <v>159</v>
      </c>
      <c r="G62" s="29" t="n">
        <v>60</v>
      </c>
      <c r="H62" s="22" t="n">
        <v>40</v>
      </c>
      <c r="I62" s="30" t="n">
        <f aca="false">H62*0.1</f>
        <v>4</v>
      </c>
      <c r="J62" s="22" t="n">
        <v>7</v>
      </c>
      <c r="K62" s="30" t="n">
        <f aca="false">J62*0.25</f>
        <v>1.75</v>
      </c>
      <c r="L62" s="31" t="n">
        <f aca="false">I62+K62</f>
        <v>5.75</v>
      </c>
    </row>
    <row r="63" customFormat="false" ht="25.5" hidden="false" customHeight="false" outlineLevel="0" collapsed="false">
      <c r="A63" s="27" t="s">
        <v>579</v>
      </c>
      <c r="B63" s="32" t="n">
        <v>46744959</v>
      </c>
      <c r="C63" s="27" t="s">
        <v>580</v>
      </c>
      <c r="D63" s="70" t="s">
        <v>580</v>
      </c>
      <c r="E63" s="29" t="n">
        <v>290000</v>
      </c>
      <c r="F63" s="29" t="s">
        <v>581</v>
      </c>
      <c r="G63" s="29" t="n">
        <v>49.15</v>
      </c>
      <c r="H63" s="22" t="n">
        <v>32</v>
      </c>
      <c r="I63" s="30" t="n">
        <f aca="false">H63*0.1</f>
        <v>3.2</v>
      </c>
      <c r="J63" s="22" t="n">
        <v>9</v>
      </c>
      <c r="K63" s="30" t="n">
        <f aca="false">J63*0.25</f>
        <v>2.25</v>
      </c>
      <c r="L63" s="31" t="n">
        <f aca="false">I63+K63</f>
        <v>5.45</v>
      </c>
    </row>
    <row r="64" customFormat="false" ht="130.5" hidden="false" customHeight="true" outlineLevel="0" collapsed="false">
      <c r="A64" s="27" t="s">
        <v>582</v>
      </c>
      <c r="B64" s="26" t="s">
        <v>583</v>
      </c>
      <c r="C64" s="25" t="s">
        <v>584</v>
      </c>
      <c r="D64" s="27" t="s">
        <v>585</v>
      </c>
      <c r="E64" s="28" t="n">
        <v>44498</v>
      </c>
      <c r="F64" s="28" t="s">
        <v>586</v>
      </c>
      <c r="G64" s="29" t="n">
        <v>49</v>
      </c>
      <c r="H64" s="22" t="n">
        <v>32</v>
      </c>
      <c r="I64" s="30" t="n">
        <f aca="false">H64*0.1</f>
        <v>3.2</v>
      </c>
      <c r="J64" s="22" t="n">
        <v>8.9</v>
      </c>
      <c r="K64" s="30" t="n">
        <f aca="false">J64*0.25</f>
        <v>2.225</v>
      </c>
      <c r="L64" s="31" t="n">
        <f aca="false">I64+K64</f>
        <v>5.425</v>
      </c>
    </row>
    <row r="65" customFormat="false" ht="51.75" hidden="false" customHeight="true" outlineLevel="0" collapsed="false">
      <c r="A65" s="25" t="s">
        <v>177</v>
      </c>
      <c r="B65" s="26" t="s">
        <v>178</v>
      </c>
      <c r="C65" s="25" t="s">
        <v>587</v>
      </c>
      <c r="D65" s="27" t="s">
        <v>588</v>
      </c>
      <c r="E65" s="28" t="n">
        <v>13300</v>
      </c>
      <c r="F65" s="28" t="s">
        <v>589</v>
      </c>
      <c r="G65" s="29" t="n">
        <v>49.8</v>
      </c>
      <c r="H65" s="22" t="n">
        <v>32</v>
      </c>
      <c r="I65" s="30" t="n">
        <f aca="false">H65*0.1</f>
        <v>3.2</v>
      </c>
      <c r="J65" s="22" t="n">
        <v>8.5</v>
      </c>
      <c r="K65" s="30" t="n">
        <f aca="false">J65*0.25</f>
        <v>2.125</v>
      </c>
      <c r="L65" s="31" t="n">
        <f aca="false">I65+K65</f>
        <v>5.325</v>
      </c>
    </row>
    <row r="66" customFormat="false" ht="25.5" hidden="false" customHeight="false" outlineLevel="0" collapsed="false">
      <c r="A66" s="25" t="s">
        <v>415</v>
      </c>
      <c r="B66" s="26" t="s">
        <v>416</v>
      </c>
      <c r="C66" s="25" t="s">
        <v>228</v>
      </c>
      <c r="D66" s="70" t="s">
        <v>590</v>
      </c>
      <c r="E66" s="28" t="n">
        <v>33000</v>
      </c>
      <c r="F66" s="28" t="s">
        <v>591</v>
      </c>
      <c r="G66" s="29" t="n">
        <v>50</v>
      </c>
      <c r="H66" s="22" t="n">
        <v>32</v>
      </c>
      <c r="I66" s="30" t="n">
        <f aca="false">H66*0.1</f>
        <v>3.2</v>
      </c>
      <c r="J66" s="22" t="n">
        <v>8</v>
      </c>
      <c r="K66" s="30" t="n">
        <f aca="false">J66*0.25</f>
        <v>2</v>
      </c>
      <c r="L66" s="31" t="n">
        <f aca="false">I66+K66</f>
        <v>5.2</v>
      </c>
    </row>
    <row r="67" customFormat="false" ht="25.5" hidden="false" customHeight="false" outlineLevel="0" collapsed="false">
      <c r="A67" s="25" t="s">
        <v>592</v>
      </c>
      <c r="B67" s="26" t="s">
        <v>593</v>
      </c>
      <c r="C67" s="25" t="s">
        <v>594</v>
      </c>
      <c r="D67" s="70" t="s">
        <v>595</v>
      </c>
      <c r="E67" s="28" t="n">
        <v>60000</v>
      </c>
      <c r="F67" s="28" t="s">
        <v>100</v>
      </c>
      <c r="G67" s="29" t="n">
        <v>60</v>
      </c>
      <c r="H67" s="22" t="n">
        <v>25</v>
      </c>
      <c r="I67" s="30" t="n">
        <f aca="false">H67*0.1</f>
        <v>2.5</v>
      </c>
      <c r="J67" s="22" t="n">
        <v>105</v>
      </c>
      <c r="K67" s="30" t="n">
        <f aca="false">J67*0.25</f>
        <v>26.25</v>
      </c>
      <c r="L67" s="31" t="n">
        <f aca="false">I67+K67</f>
        <v>28.75</v>
      </c>
    </row>
    <row r="68" customFormat="false" ht="51.75" hidden="false" customHeight="true" outlineLevel="0" collapsed="false">
      <c r="A68" s="25" t="s">
        <v>596</v>
      </c>
      <c r="B68" s="26" t="s">
        <v>597</v>
      </c>
      <c r="C68" s="25" t="s">
        <v>504</v>
      </c>
      <c r="D68" s="27" t="s">
        <v>598</v>
      </c>
      <c r="E68" s="28" t="n">
        <v>23376</v>
      </c>
      <c r="F68" s="28" t="s">
        <v>599</v>
      </c>
      <c r="G68" s="29" t="n">
        <v>60</v>
      </c>
      <c r="H68" s="22" t="n">
        <v>25</v>
      </c>
      <c r="I68" s="30" t="n">
        <f aca="false">H68*0.1</f>
        <v>2.5</v>
      </c>
      <c r="J68" s="22" t="n">
        <v>10.3</v>
      </c>
      <c r="K68" s="30" t="n">
        <f aca="false">J68*0.25</f>
        <v>2.575</v>
      </c>
      <c r="L68" s="31" t="n">
        <f aca="false">I68+K68</f>
        <v>5.075</v>
      </c>
    </row>
    <row r="69" customFormat="false" ht="51.75" hidden="false" customHeight="true" outlineLevel="0" collapsed="false">
      <c r="A69" s="25" t="s">
        <v>600</v>
      </c>
      <c r="B69" s="26" t="s">
        <v>601</v>
      </c>
      <c r="C69" s="25" t="s">
        <v>602</v>
      </c>
      <c r="D69" s="27" t="s">
        <v>603</v>
      </c>
      <c r="E69" s="28" t="n">
        <v>55200</v>
      </c>
      <c r="F69" s="28" t="s">
        <v>604</v>
      </c>
      <c r="G69" s="29" t="n">
        <v>60</v>
      </c>
      <c r="H69" s="22" t="n">
        <v>25</v>
      </c>
      <c r="I69" s="30" t="n">
        <f aca="false">H69*0.1</f>
        <v>2.5</v>
      </c>
      <c r="J69" s="22" t="n">
        <v>10.1</v>
      </c>
      <c r="K69" s="30" t="n">
        <f aca="false">J69*0.25</f>
        <v>2.525</v>
      </c>
      <c r="L69" s="31" t="n">
        <f aca="false">I69+K69</f>
        <v>5.025</v>
      </c>
    </row>
    <row r="70" customFormat="false" ht="146.25" hidden="false" customHeight="true" outlineLevel="0" collapsed="false">
      <c r="A70" s="25" t="s">
        <v>605</v>
      </c>
      <c r="B70" s="26" t="s">
        <v>606</v>
      </c>
      <c r="C70" s="25" t="s">
        <v>607</v>
      </c>
      <c r="D70" s="27" t="s">
        <v>608</v>
      </c>
      <c r="E70" s="28" t="n">
        <v>150846.5</v>
      </c>
      <c r="F70" s="28" t="s">
        <v>609</v>
      </c>
      <c r="G70" s="29" t="n">
        <v>50</v>
      </c>
      <c r="H70" s="22" t="n">
        <v>47</v>
      </c>
      <c r="I70" s="30" t="n">
        <f aca="false">H70*0.1</f>
        <v>4.7</v>
      </c>
      <c r="J70" s="22" t="n">
        <v>1.2</v>
      </c>
      <c r="K70" s="30" t="n">
        <f aca="false">J70*0.25</f>
        <v>0.3</v>
      </c>
      <c r="L70" s="31" t="n">
        <f aca="false">I70+K70</f>
        <v>5</v>
      </c>
    </row>
    <row r="71" customFormat="false" ht="25.5" hidden="false" customHeight="false" outlineLevel="0" collapsed="false">
      <c r="A71" s="25" t="s">
        <v>610</v>
      </c>
      <c r="B71" s="26" t="s">
        <v>611</v>
      </c>
      <c r="C71" s="25" t="s">
        <v>612</v>
      </c>
      <c r="D71" s="27" t="s">
        <v>613</v>
      </c>
      <c r="E71" s="28" t="n">
        <v>26000</v>
      </c>
      <c r="F71" s="28" t="s">
        <v>614</v>
      </c>
      <c r="G71" s="29" t="n">
        <v>59.73</v>
      </c>
      <c r="H71" s="22" t="n">
        <v>40</v>
      </c>
      <c r="I71" s="30" t="n">
        <f aca="false">H71*0.1</f>
        <v>4</v>
      </c>
      <c r="J71" s="22" t="n">
        <v>4</v>
      </c>
      <c r="K71" s="30" t="n">
        <f aca="false">J71*0.25</f>
        <v>1</v>
      </c>
      <c r="L71" s="31" t="n">
        <f aca="false">I71+K71</f>
        <v>5</v>
      </c>
    </row>
    <row r="72" customFormat="false" ht="25.5" hidden="false" customHeight="false" outlineLevel="0" collapsed="false">
      <c r="A72" s="25" t="s">
        <v>615</v>
      </c>
      <c r="B72" s="26" t="s">
        <v>616</v>
      </c>
      <c r="C72" s="25" t="s">
        <v>617</v>
      </c>
      <c r="D72" s="70" t="s">
        <v>617</v>
      </c>
      <c r="E72" s="28" t="n">
        <v>65000</v>
      </c>
      <c r="F72" s="28" t="s">
        <v>383</v>
      </c>
      <c r="G72" s="29" t="n">
        <v>48.15</v>
      </c>
      <c r="H72" s="22" t="n">
        <v>47</v>
      </c>
      <c r="I72" s="30" t="n">
        <f aca="false">H72*0.1</f>
        <v>4.7</v>
      </c>
      <c r="J72" s="22" t="n">
        <v>1</v>
      </c>
      <c r="K72" s="30" t="n">
        <f aca="false">J72*0.25</f>
        <v>0.25</v>
      </c>
      <c r="L72" s="31" t="n">
        <f aca="false">I72+K72</f>
        <v>4.95</v>
      </c>
    </row>
    <row r="73" customFormat="false" ht="38.25" hidden="false" customHeight="false" outlineLevel="0" collapsed="false">
      <c r="A73" s="25" t="s">
        <v>618</v>
      </c>
      <c r="B73" s="26" t="s">
        <v>619</v>
      </c>
      <c r="C73" s="25" t="s">
        <v>620</v>
      </c>
      <c r="D73" s="70" t="s">
        <v>621</v>
      </c>
      <c r="E73" s="28" t="n">
        <v>597000</v>
      </c>
      <c r="F73" s="28" t="s">
        <v>622</v>
      </c>
      <c r="G73" s="29" t="n">
        <v>60</v>
      </c>
      <c r="H73" s="22" t="n">
        <v>25</v>
      </c>
      <c r="I73" s="30" t="n">
        <f aca="false">H73*0.1</f>
        <v>2.5</v>
      </c>
      <c r="J73" s="22" t="n">
        <v>9</v>
      </c>
      <c r="K73" s="30" t="n">
        <f aca="false">J73*0.25</f>
        <v>2.25</v>
      </c>
      <c r="L73" s="31" t="n">
        <f aca="false">I73+K73</f>
        <v>4.75</v>
      </c>
    </row>
    <row r="74" customFormat="false" ht="25.5" hidden="false" customHeight="false" outlineLevel="0" collapsed="false">
      <c r="A74" s="25" t="s">
        <v>542</v>
      </c>
      <c r="B74" s="26" t="s">
        <v>543</v>
      </c>
      <c r="C74" s="25" t="s">
        <v>623</v>
      </c>
      <c r="D74" s="70" t="s">
        <v>623</v>
      </c>
      <c r="E74" s="28" t="n">
        <v>100000</v>
      </c>
      <c r="F74" s="28" t="s">
        <v>624</v>
      </c>
      <c r="G74" s="29" t="n">
        <v>46.29</v>
      </c>
      <c r="H74" s="22" t="n">
        <v>47</v>
      </c>
      <c r="I74" s="30" t="n">
        <f aca="false">H74*0.1</f>
        <v>4.7</v>
      </c>
      <c r="J74" s="22" t="n">
        <v>0</v>
      </c>
      <c r="K74" s="30" t="n">
        <f aca="false">J74*0.25</f>
        <v>0</v>
      </c>
      <c r="L74" s="31" t="n">
        <f aca="false">I74+K74</f>
        <v>4.7</v>
      </c>
    </row>
    <row r="75" customFormat="false" ht="78.75" hidden="false" customHeight="true" outlineLevel="0" collapsed="false">
      <c r="A75" s="25" t="s">
        <v>625</v>
      </c>
      <c r="B75" s="26" t="s">
        <v>626</v>
      </c>
      <c r="C75" s="25" t="s">
        <v>627</v>
      </c>
      <c r="D75" s="27" t="s">
        <v>628</v>
      </c>
      <c r="E75" s="28" t="n">
        <v>121131.5</v>
      </c>
      <c r="F75" s="28" t="s">
        <v>629</v>
      </c>
      <c r="G75" s="29" t="n">
        <v>59.99</v>
      </c>
      <c r="H75" s="22" t="n">
        <v>25</v>
      </c>
      <c r="I75" s="30" t="n">
        <f aca="false">H75*0.1</f>
        <v>2.5</v>
      </c>
      <c r="J75" s="22" t="n">
        <v>8.6</v>
      </c>
      <c r="K75" s="30" t="n">
        <f aca="false">J75*0.25</f>
        <v>2.15</v>
      </c>
      <c r="L75" s="31" t="n">
        <f aca="false">I75+K75</f>
        <v>4.65</v>
      </c>
    </row>
    <row r="76" customFormat="false" ht="91.5" hidden="false" customHeight="true" outlineLevel="0" collapsed="false">
      <c r="A76" s="27" t="s">
        <v>630</v>
      </c>
      <c r="B76" s="26" t="s">
        <v>631</v>
      </c>
      <c r="C76" s="25" t="s">
        <v>524</v>
      </c>
      <c r="D76" s="27" t="s">
        <v>632</v>
      </c>
      <c r="E76" s="28" t="n">
        <v>62000</v>
      </c>
      <c r="F76" s="28" t="s">
        <v>633</v>
      </c>
      <c r="G76" s="29" t="n">
        <v>59.81</v>
      </c>
      <c r="H76" s="22" t="n">
        <v>25</v>
      </c>
      <c r="I76" s="30" t="n">
        <f aca="false">H76*0.1</f>
        <v>2.5</v>
      </c>
      <c r="J76" s="22" t="n">
        <v>8.2</v>
      </c>
      <c r="K76" s="30" t="n">
        <f aca="false">J76*0.25</f>
        <v>2.05</v>
      </c>
      <c r="L76" s="31" t="n">
        <f aca="false">I76+K76</f>
        <v>4.55</v>
      </c>
    </row>
    <row r="77" customFormat="false" ht="25.5" hidden="false" customHeight="false" outlineLevel="0" collapsed="false">
      <c r="A77" s="27" t="s">
        <v>634</v>
      </c>
      <c r="B77" s="32" t="s">
        <v>635</v>
      </c>
      <c r="C77" s="27" t="s">
        <v>636</v>
      </c>
      <c r="D77" s="70" t="s">
        <v>637</v>
      </c>
      <c r="E77" s="29" t="n">
        <v>14400</v>
      </c>
      <c r="F77" s="29" t="s">
        <v>638</v>
      </c>
      <c r="G77" s="29" t="n">
        <v>60</v>
      </c>
      <c r="H77" s="22" t="n">
        <v>25</v>
      </c>
      <c r="I77" s="30" t="n">
        <f aca="false">H77*0.1</f>
        <v>2.5</v>
      </c>
      <c r="J77" s="22" t="n">
        <v>8</v>
      </c>
      <c r="K77" s="30" t="n">
        <f aca="false">J77*0.25</f>
        <v>2</v>
      </c>
      <c r="L77" s="31" t="n">
        <f aca="false">I77+K77</f>
        <v>4.5</v>
      </c>
    </row>
    <row r="78" customFormat="false" ht="25.5" hidden="false" customHeight="false" outlineLevel="0" collapsed="false">
      <c r="A78" s="25" t="s">
        <v>326</v>
      </c>
      <c r="B78" s="26" t="n">
        <v>43256201</v>
      </c>
      <c r="C78" s="25" t="s">
        <v>639</v>
      </c>
      <c r="D78" s="70" t="s">
        <v>640</v>
      </c>
      <c r="E78" s="28" t="n">
        <v>11700</v>
      </c>
      <c r="F78" s="28" t="s">
        <v>641</v>
      </c>
      <c r="G78" s="29" t="n">
        <v>60</v>
      </c>
      <c r="H78" s="22" t="n">
        <v>25</v>
      </c>
      <c r="I78" s="30" t="n">
        <f aca="false">H78*0.1</f>
        <v>2.5</v>
      </c>
      <c r="J78" s="22" t="n">
        <v>8</v>
      </c>
      <c r="K78" s="30" t="n">
        <f aca="false">J78*0.25</f>
        <v>2</v>
      </c>
      <c r="L78" s="31" t="n">
        <f aca="false">I78+K78</f>
        <v>4.5</v>
      </c>
    </row>
    <row r="79" customFormat="false" ht="25.5" hidden="false" customHeight="false" outlineLevel="0" collapsed="false">
      <c r="A79" s="25" t="s">
        <v>642</v>
      </c>
      <c r="B79" s="26" t="s">
        <v>643</v>
      </c>
      <c r="C79" s="25" t="s">
        <v>644</v>
      </c>
      <c r="D79" s="70" t="s">
        <v>645</v>
      </c>
      <c r="E79" s="28" t="n">
        <v>36503</v>
      </c>
      <c r="F79" s="28" t="s">
        <v>646</v>
      </c>
      <c r="G79" s="29" t="n">
        <v>60</v>
      </c>
      <c r="H79" s="22" t="n">
        <v>25</v>
      </c>
      <c r="I79" s="30" t="n">
        <f aca="false">H79*0.1</f>
        <v>2.5</v>
      </c>
      <c r="J79" s="22" t="n">
        <v>8</v>
      </c>
      <c r="K79" s="30" t="n">
        <f aca="false">J79*0.25</f>
        <v>2</v>
      </c>
      <c r="L79" s="31" t="n">
        <f aca="false">I79+K79</f>
        <v>4.5</v>
      </c>
    </row>
    <row r="80" customFormat="false" ht="25.5" hidden="false" customHeight="false" outlineLevel="0" collapsed="false">
      <c r="A80" s="25" t="s">
        <v>647</v>
      </c>
      <c r="B80" s="26" t="s">
        <v>648</v>
      </c>
      <c r="C80" s="25" t="s">
        <v>649</v>
      </c>
      <c r="D80" s="70" t="s">
        <v>650</v>
      </c>
      <c r="E80" s="28" t="n">
        <v>5160</v>
      </c>
      <c r="F80" s="28" t="s">
        <v>651</v>
      </c>
      <c r="G80" s="29" t="n">
        <v>60</v>
      </c>
      <c r="H80" s="22" t="n">
        <v>25</v>
      </c>
      <c r="I80" s="30" t="n">
        <f aca="false">H80*0.1</f>
        <v>2.5</v>
      </c>
      <c r="J80" s="22" t="n">
        <v>8</v>
      </c>
      <c r="K80" s="30" t="n">
        <f aca="false">J80*0.25</f>
        <v>2</v>
      </c>
      <c r="L80" s="31" t="n">
        <f aca="false">I80+K80</f>
        <v>4.5</v>
      </c>
    </row>
    <row r="81" customFormat="false" ht="25.5" hidden="false" customHeight="false" outlineLevel="0" collapsed="false">
      <c r="A81" s="25" t="s">
        <v>652</v>
      </c>
      <c r="B81" s="26" t="s">
        <v>653</v>
      </c>
      <c r="C81" s="25" t="s">
        <v>654</v>
      </c>
      <c r="D81" s="70" t="s">
        <v>654</v>
      </c>
      <c r="E81" s="28" t="n">
        <v>18594</v>
      </c>
      <c r="F81" s="28" t="s">
        <v>655</v>
      </c>
      <c r="G81" s="29" t="n">
        <v>60</v>
      </c>
      <c r="H81" s="22" t="n">
        <v>25</v>
      </c>
      <c r="I81" s="30" t="n">
        <f aca="false">H81*0.1</f>
        <v>2.5</v>
      </c>
      <c r="J81" s="22" t="n">
        <v>8</v>
      </c>
      <c r="K81" s="30" t="n">
        <f aca="false">J81*0.25</f>
        <v>2</v>
      </c>
      <c r="L81" s="31" t="n">
        <f aca="false">I81+K81</f>
        <v>4.5</v>
      </c>
    </row>
    <row r="82" customFormat="false" ht="25.5" hidden="false" customHeight="false" outlineLevel="0" collapsed="false">
      <c r="A82" s="25" t="s">
        <v>464</v>
      </c>
      <c r="B82" s="26" t="s">
        <v>465</v>
      </c>
      <c r="C82" s="25" t="s">
        <v>656</v>
      </c>
      <c r="D82" s="70" t="s">
        <v>656</v>
      </c>
      <c r="E82" s="28" t="n">
        <v>16000</v>
      </c>
      <c r="F82" s="28" t="s">
        <v>657</v>
      </c>
      <c r="G82" s="29" t="n">
        <v>59.26</v>
      </c>
      <c r="H82" s="22" t="n">
        <v>25</v>
      </c>
      <c r="I82" s="30" t="n">
        <f aca="false">H82*0.1</f>
        <v>2.5</v>
      </c>
      <c r="J82" s="22" t="n">
        <v>8</v>
      </c>
      <c r="K82" s="30" t="n">
        <f aca="false">J82*0.25</f>
        <v>2</v>
      </c>
      <c r="L82" s="31" t="n">
        <f aca="false">I82+K82</f>
        <v>4.5</v>
      </c>
    </row>
    <row r="83" customFormat="false" ht="25.5" hidden="false" customHeight="true" outlineLevel="0" collapsed="false">
      <c r="A83" s="25" t="s">
        <v>248</v>
      </c>
      <c r="B83" s="26" t="n">
        <v>46744967</v>
      </c>
      <c r="C83" s="25" t="s">
        <v>658</v>
      </c>
      <c r="D83" s="27" t="s">
        <v>659</v>
      </c>
      <c r="E83" s="28" t="n">
        <v>7500</v>
      </c>
      <c r="F83" s="28" t="s">
        <v>660</v>
      </c>
      <c r="G83" s="29" t="n">
        <v>60</v>
      </c>
      <c r="H83" s="22" t="n">
        <v>25</v>
      </c>
      <c r="I83" s="30" t="n">
        <f aca="false">H83*0.1</f>
        <v>2.5</v>
      </c>
      <c r="J83" s="22" t="n">
        <v>8</v>
      </c>
      <c r="K83" s="30" t="n">
        <f aca="false">J83*0.25</f>
        <v>2</v>
      </c>
      <c r="L83" s="31" t="n">
        <f aca="false">I83+K83</f>
        <v>4.5</v>
      </c>
    </row>
    <row r="84" customFormat="false" ht="25.5" hidden="false" customHeight="false" outlineLevel="0" collapsed="false">
      <c r="A84" s="25" t="s">
        <v>299</v>
      </c>
      <c r="B84" s="26" t="s">
        <v>300</v>
      </c>
      <c r="C84" s="25" t="s">
        <v>661</v>
      </c>
      <c r="D84" s="70" t="s">
        <v>661</v>
      </c>
      <c r="E84" s="28" t="n">
        <v>55200</v>
      </c>
      <c r="F84" s="38" t="s">
        <v>604</v>
      </c>
      <c r="G84" s="39" t="n">
        <v>60</v>
      </c>
      <c r="H84" s="22" t="n">
        <v>40</v>
      </c>
      <c r="I84" s="30" t="n">
        <f aca="false">H84*0.1</f>
        <v>4</v>
      </c>
      <c r="J84" s="22" t="n">
        <v>0</v>
      </c>
      <c r="K84" s="30" t="n">
        <f aca="false">J84*0.25</f>
        <v>0</v>
      </c>
      <c r="L84" s="31" t="n">
        <f aca="false">I84+K84</f>
        <v>4</v>
      </c>
    </row>
    <row r="85" customFormat="false" ht="25.5" hidden="false" customHeight="false" outlineLevel="0" collapsed="false">
      <c r="A85" s="41" t="s">
        <v>244</v>
      </c>
      <c r="B85" s="42" t="s">
        <v>245</v>
      </c>
      <c r="C85" s="41" t="s">
        <v>662</v>
      </c>
      <c r="D85" s="71" t="s">
        <v>662</v>
      </c>
      <c r="E85" s="45" t="n">
        <v>39130</v>
      </c>
      <c r="F85" s="45" t="s">
        <v>663</v>
      </c>
      <c r="G85" s="44" t="n">
        <v>59.99</v>
      </c>
      <c r="H85" s="46" t="n">
        <v>40</v>
      </c>
      <c r="I85" s="47" t="n">
        <f aca="false">H85*0.1</f>
        <v>4</v>
      </c>
      <c r="J85" s="46" t="n">
        <v>0</v>
      </c>
      <c r="K85" s="47" t="n">
        <f aca="false">J85*0.25</f>
        <v>0</v>
      </c>
      <c r="L85" s="48" t="n">
        <f aca="false">I85+K85</f>
        <v>4</v>
      </c>
    </row>
    <row r="86" customFormat="false" ht="25.5" hidden="false" customHeight="true" outlineLevel="0" collapsed="false">
      <c r="A86" s="25" t="s">
        <v>664</v>
      </c>
      <c r="B86" s="26" t="s">
        <v>665</v>
      </c>
      <c r="C86" s="25" t="s">
        <v>666</v>
      </c>
      <c r="D86" s="70" t="s">
        <v>667</v>
      </c>
      <c r="E86" s="45" t="n">
        <v>232577.73</v>
      </c>
      <c r="F86" s="28" t="s">
        <v>668</v>
      </c>
      <c r="G86" s="29" t="n">
        <v>50</v>
      </c>
      <c r="H86" s="22" t="n">
        <v>32</v>
      </c>
      <c r="I86" s="30" t="n">
        <f aca="false">H86*0.1</f>
        <v>3.2</v>
      </c>
      <c r="J86" s="22" t="n">
        <v>2</v>
      </c>
      <c r="K86" s="30" t="n">
        <f aca="false">J86*0.25</f>
        <v>0.5</v>
      </c>
      <c r="L86" s="31" t="n">
        <f aca="false">I86+K86</f>
        <v>3.7</v>
      </c>
    </row>
    <row r="87" customFormat="false" ht="25.5" hidden="false" customHeight="true" outlineLevel="0" collapsed="false">
      <c r="A87" s="49"/>
      <c r="B87" s="50"/>
      <c r="C87" s="49"/>
      <c r="D87" s="72"/>
      <c r="E87" s="52" t="n">
        <f aca="false">SUM(E5:E86)</f>
        <v>8030578.13</v>
      </c>
      <c r="F87" s="60"/>
      <c r="G87" s="73"/>
      <c r="H87" s="55"/>
      <c r="I87" s="56"/>
      <c r="J87" s="55"/>
      <c r="K87" s="56"/>
      <c r="L87" s="57"/>
    </row>
    <row r="88" customFormat="false" ht="12.75" hidden="false" customHeight="false" outlineLevel="0" collapsed="false">
      <c r="A88" s="49"/>
      <c r="B88" s="50"/>
      <c r="C88" s="49"/>
      <c r="D88" s="72"/>
      <c r="E88" s="60"/>
      <c r="F88" s="60"/>
      <c r="G88" s="73"/>
      <c r="H88" s="55"/>
      <c r="I88" s="56"/>
      <c r="J88" s="55"/>
      <c r="K88" s="56"/>
      <c r="L88" s="57"/>
    </row>
    <row r="89" customFormat="false" ht="25.5" hidden="false" customHeight="true" outlineLevel="0" collapsed="false">
      <c r="A89" s="61" t="s">
        <v>334</v>
      </c>
      <c r="B89" s="62" t="s">
        <v>335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39.75" hidden="false" customHeight="true" outlineLevel="0" collapsed="false">
      <c r="A90" s="61" t="s">
        <v>336</v>
      </c>
      <c r="B90" s="62" t="s">
        <v>669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2.75" hidden="false" customHeight="true" outlineLevel="0" collapsed="false">
      <c r="A91" s="61" t="s">
        <v>10</v>
      </c>
      <c r="B91" s="62" t="s">
        <v>338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6" hidden="false" customHeight="true" outlineLevel="0" collapsed="false">
      <c r="H92" s="65"/>
      <c r="I92" s="65"/>
    </row>
    <row r="93" s="66" customFormat="true" ht="25.5" hidden="false" customHeight="true" outlineLevel="0" collapsed="false">
      <c r="A93" s="25" t="s">
        <v>341</v>
      </c>
      <c r="B93" s="25"/>
      <c r="C93" s="25" t="s">
        <v>670</v>
      </c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2.75" hidden="false" customHeight="true" outlineLevel="0" collapsed="false">
      <c r="A94" s="25" t="s">
        <v>343</v>
      </c>
      <c r="B94" s="25"/>
      <c r="C94" s="67" t="s">
        <v>344</v>
      </c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true" outlineLevel="0" collapsed="false">
      <c r="A95" s="25" t="s">
        <v>345</v>
      </c>
      <c r="B95" s="25"/>
      <c r="C95" s="67" t="s">
        <v>346</v>
      </c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true" outlineLevel="0" collapsed="false">
      <c r="A96" s="25" t="s">
        <v>347</v>
      </c>
      <c r="B96" s="25"/>
      <c r="C96" s="67" t="s">
        <v>348</v>
      </c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true" outlineLevel="0" collapsed="false">
      <c r="A97" s="25" t="s">
        <v>349</v>
      </c>
      <c r="B97" s="25"/>
      <c r="C97" s="67" t="s">
        <v>350</v>
      </c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A98" s="68" t="s">
        <v>351</v>
      </c>
      <c r="B98" s="68"/>
      <c r="C98" s="67" t="s">
        <v>352</v>
      </c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H99" s="65"/>
      <c r="I99" s="65"/>
    </row>
    <row r="100" customFormat="false" ht="12.75" hidden="false" customHeight="false" outlineLevel="0" collapsed="false">
      <c r="H100" s="65"/>
      <c r="I100" s="65"/>
    </row>
  </sheetData>
  <mergeCells count="24">
    <mergeCell ref="A1:L1"/>
    <mergeCell ref="A3:A4"/>
    <mergeCell ref="B3:B4"/>
    <mergeCell ref="C3:C4"/>
    <mergeCell ref="D3:D4"/>
    <mergeCell ref="E3:E4"/>
    <mergeCell ref="F3:F4"/>
    <mergeCell ref="H3:I3"/>
    <mergeCell ref="J3:K3"/>
    <mergeCell ref="B89:L89"/>
    <mergeCell ref="B90:L90"/>
    <mergeCell ref="B91:L91"/>
    <mergeCell ref="A93:B93"/>
    <mergeCell ref="C93:L93"/>
    <mergeCell ref="A94:B94"/>
    <mergeCell ref="C94:L94"/>
    <mergeCell ref="A95:B95"/>
    <mergeCell ref="C95:L95"/>
    <mergeCell ref="A96:B96"/>
    <mergeCell ref="C96:L96"/>
    <mergeCell ref="A97:B97"/>
    <mergeCell ref="C97:L97"/>
    <mergeCell ref="A98:B98"/>
    <mergeCell ref="C98:L98"/>
  </mergeCells>
  <printOptions headings="false" gridLines="false" gridLinesSet="true" horizontalCentered="false" verticalCentered="false"/>
  <pageMargins left="0.315277777777778" right="0.315277777777778" top="0.7875" bottom="0.590277777777778" header="0.511805555555556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"Times New Roman,Regular"&amp;9ZR-RO č. 128/13 - příloha č. 2</oddHeader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.99"/>
    <col collapsed="false" customWidth="true" hidden="false" outlineLevel="0" max="3" min="3" style="1" width="27.7"/>
    <col collapsed="false" customWidth="true" hidden="false" outlineLevel="0" max="4" min="4" style="3" width="34.13"/>
    <col collapsed="false" customWidth="true" hidden="false" outlineLevel="0" max="5" min="5" style="4" width="11.7"/>
    <col collapsed="false" customWidth="true" hidden="false" outlineLevel="0" max="6" min="6" style="4" width="9.99"/>
    <col collapsed="false" customWidth="true" hidden="false" outlineLevel="0" max="7" min="7" style="5" width="7.14"/>
    <col collapsed="false" customWidth="true" hidden="false" outlineLevel="0" max="8" min="8" style="6" width="4.7"/>
    <col collapsed="false" customWidth="true" hidden="false" outlineLevel="0" max="9" min="9" style="6" width="6.85"/>
    <col collapsed="false" customWidth="true" hidden="false" outlineLevel="0" max="10" min="10" style="6" width="4.7"/>
    <col collapsed="false" customWidth="true" hidden="false" outlineLevel="0" max="11" min="11" style="6" width="6.85"/>
    <col collapsed="false" customWidth="true" hidden="false" outlineLevel="0" max="12" min="12" style="7" width="6.41"/>
  </cols>
  <sheetData>
    <row r="1" customFormat="false" ht="15.75" hidden="false" customHeight="false" outlineLevel="0" collapsed="false">
      <c r="A1" s="9" t="s">
        <v>6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27" hidden="false" customHeight="true" outlineLevel="0" collapsed="false">
      <c r="A3" s="11" t="s">
        <v>672</v>
      </c>
      <c r="B3" s="12" t="s">
        <v>2</v>
      </c>
      <c r="C3" s="11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354</v>
      </c>
      <c r="I3" s="17"/>
      <c r="J3" s="17" t="s">
        <v>355</v>
      </c>
      <c r="K3" s="17"/>
      <c r="L3" s="18"/>
    </row>
    <row r="4" customFormat="false" ht="21.75" hidden="false" customHeight="true" outlineLevel="0" collapsed="false">
      <c r="A4" s="11"/>
      <c r="B4" s="12"/>
      <c r="C4" s="11"/>
      <c r="D4" s="13"/>
      <c r="E4" s="14"/>
      <c r="F4" s="14"/>
      <c r="G4" s="21"/>
      <c r="H4" s="22" t="s">
        <v>12</v>
      </c>
      <c r="I4" s="23" t="s">
        <v>13</v>
      </c>
      <c r="J4" s="22" t="s">
        <v>12</v>
      </c>
      <c r="K4" s="23" t="s">
        <v>14</v>
      </c>
      <c r="L4" s="24" t="s">
        <v>12</v>
      </c>
    </row>
    <row r="5" customFormat="false" ht="38.25" hidden="false" customHeight="true" outlineLevel="0" collapsed="false">
      <c r="A5" s="27" t="s">
        <v>673</v>
      </c>
      <c r="B5" s="74"/>
      <c r="C5" s="27" t="s">
        <v>674</v>
      </c>
      <c r="D5" s="27" t="s">
        <v>674</v>
      </c>
      <c r="E5" s="29" t="s">
        <v>675</v>
      </c>
      <c r="F5" s="29" t="s">
        <v>675</v>
      </c>
      <c r="G5" s="75" t="s">
        <v>676</v>
      </c>
      <c r="H5" s="22"/>
      <c r="I5" s="30"/>
      <c r="J5" s="22"/>
      <c r="K5" s="30"/>
      <c r="L5" s="31"/>
    </row>
    <row r="6" customFormat="false" ht="38.25" hidden="false" customHeight="false" outlineLevel="0" collapsed="false">
      <c r="A6" s="27" t="s">
        <v>677</v>
      </c>
      <c r="B6" s="74"/>
      <c r="C6" s="27" t="s">
        <v>674</v>
      </c>
      <c r="D6" s="27" t="s">
        <v>674</v>
      </c>
      <c r="E6" s="29" t="s">
        <v>675</v>
      </c>
      <c r="F6" s="29" t="s">
        <v>675</v>
      </c>
      <c r="G6" s="75"/>
      <c r="H6" s="22"/>
      <c r="I6" s="30"/>
      <c r="J6" s="22"/>
      <c r="K6" s="76"/>
      <c r="L6" s="31"/>
    </row>
    <row r="7" customFormat="false" ht="25.5" hidden="false" customHeight="false" outlineLevel="0" collapsed="false">
      <c r="A7" s="27" t="s">
        <v>678</v>
      </c>
      <c r="B7" s="32" t="s">
        <v>679</v>
      </c>
      <c r="C7" s="27" t="s">
        <v>680</v>
      </c>
      <c r="D7" s="27" t="s">
        <v>680</v>
      </c>
      <c r="E7" s="29" t="n">
        <v>105270</v>
      </c>
      <c r="F7" s="29" t="s">
        <v>681</v>
      </c>
      <c r="G7" s="77" t="s">
        <v>682</v>
      </c>
      <c r="H7" s="78"/>
      <c r="I7" s="78"/>
      <c r="J7" s="79"/>
      <c r="K7" s="79"/>
      <c r="L7" s="79"/>
    </row>
    <row r="8" customFormat="false" ht="25.5" hidden="false" customHeight="false" outlineLevel="0" collapsed="false">
      <c r="A8" s="27" t="s">
        <v>683</v>
      </c>
      <c r="B8" s="32" t="s">
        <v>69</v>
      </c>
      <c r="C8" s="27" t="s">
        <v>684</v>
      </c>
      <c r="D8" s="27" t="s">
        <v>684</v>
      </c>
      <c r="E8" s="29" t="n">
        <v>22800</v>
      </c>
      <c r="F8" s="29" t="s">
        <v>685</v>
      </c>
      <c r="G8" s="77" t="s">
        <v>682</v>
      </c>
      <c r="H8" s="78"/>
      <c r="I8" s="78"/>
      <c r="J8" s="79"/>
      <c r="K8" s="79"/>
      <c r="L8" s="79"/>
    </row>
    <row r="9" customFormat="false" ht="25.5" hidden="false" customHeight="true" outlineLevel="0" collapsed="false">
      <c r="A9" s="27" t="s">
        <v>686</v>
      </c>
      <c r="B9" s="32" t="s">
        <v>687</v>
      </c>
      <c r="C9" s="27" t="s">
        <v>688</v>
      </c>
      <c r="D9" s="27" t="s">
        <v>688</v>
      </c>
      <c r="E9" s="29" t="n">
        <v>30000</v>
      </c>
      <c r="F9" s="29" t="s">
        <v>689</v>
      </c>
      <c r="G9" s="80" t="s">
        <v>690</v>
      </c>
      <c r="H9" s="78"/>
      <c r="I9" s="78"/>
      <c r="J9" s="79"/>
      <c r="K9" s="79"/>
      <c r="L9" s="79"/>
    </row>
    <row r="10" customFormat="false" ht="25.5" hidden="false" customHeight="false" outlineLevel="0" collapsed="false">
      <c r="A10" s="27" t="s">
        <v>686</v>
      </c>
      <c r="B10" s="32" t="s">
        <v>687</v>
      </c>
      <c r="C10" s="27" t="s">
        <v>688</v>
      </c>
      <c r="D10" s="27" t="s">
        <v>688</v>
      </c>
      <c r="E10" s="29" t="n">
        <v>18500</v>
      </c>
      <c r="F10" s="29" t="s">
        <v>691</v>
      </c>
      <c r="G10" s="80"/>
      <c r="H10" s="78"/>
      <c r="I10" s="78"/>
      <c r="J10" s="79"/>
      <c r="K10" s="79"/>
      <c r="L10" s="79"/>
    </row>
    <row r="11" customFormat="false" ht="25.5" hidden="false" customHeight="false" outlineLevel="0" collapsed="false">
      <c r="A11" s="27" t="s">
        <v>686</v>
      </c>
      <c r="B11" s="32" t="s">
        <v>687</v>
      </c>
      <c r="C11" s="27" t="s">
        <v>692</v>
      </c>
      <c r="D11" s="27" t="s">
        <v>692</v>
      </c>
      <c r="E11" s="29" t="n">
        <v>980000</v>
      </c>
      <c r="F11" s="29" t="s">
        <v>693</v>
      </c>
      <c r="G11" s="80"/>
      <c r="H11" s="78"/>
      <c r="I11" s="78"/>
      <c r="J11" s="79"/>
      <c r="K11" s="79"/>
      <c r="L11" s="79"/>
    </row>
    <row r="12" customFormat="false" ht="26.25" hidden="false" customHeight="false" outlineLevel="0" collapsed="false">
      <c r="A12" s="27" t="s">
        <v>694</v>
      </c>
      <c r="B12" s="32" t="s">
        <v>593</v>
      </c>
      <c r="C12" s="27" t="s">
        <v>695</v>
      </c>
      <c r="D12" s="27" t="s">
        <v>695</v>
      </c>
      <c r="E12" s="44" t="n">
        <v>72000</v>
      </c>
      <c r="F12" s="29" t="s">
        <v>119</v>
      </c>
      <c r="G12" s="77" t="s">
        <v>682</v>
      </c>
      <c r="H12" s="78"/>
      <c r="I12" s="78"/>
      <c r="J12" s="79"/>
      <c r="K12" s="79"/>
      <c r="L12" s="79"/>
    </row>
    <row r="13" customFormat="false" ht="25.5" hidden="false" customHeight="true" outlineLevel="0" collapsed="false">
      <c r="A13" s="3"/>
      <c r="E13" s="81" t="n">
        <f aca="false">SUM(E7:E12)</f>
        <v>1228570</v>
      </c>
      <c r="G13" s="82"/>
    </row>
    <row r="14" customFormat="false" ht="12.75" hidden="false" customHeight="false" outlineLevel="0" collapsed="false">
      <c r="A14" s="3"/>
      <c r="G14" s="82"/>
    </row>
    <row r="15" customFormat="false" ht="29.25" hidden="false" customHeight="true" outlineLevel="0" collapsed="false">
      <c r="A15" s="27" t="s">
        <v>696</v>
      </c>
      <c r="B15" s="32" t="s">
        <v>697</v>
      </c>
      <c r="C15" s="27" t="s">
        <v>698</v>
      </c>
      <c r="D15" s="27" t="s">
        <v>698</v>
      </c>
      <c r="E15" s="29" t="n">
        <v>89517</v>
      </c>
      <c r="F15" s="29" t="s">
        <v>699</v>
      </c>
      <c r="G15" s="80" t="s">
        <v>700</v>
      </c>
      <c r="H15" s="83"/>
      <c r="I15" s="83"/>
      <c r="J15" s="83"/>
      <c r="K15" s="83"/>
      <c r="L15" s="31"/>
    </row>
    <row r="16" customFormat="false" ht="29.25" hidden="false" customHeight="true" outlineLevel="0" collapsed="false">
      <c r="A16" s="27" t="s">
        <v>696</v>
      </c>
      <c r="B16" s="32" t="s">
        <v>697</v>
      </c>
      <c r="C16" s="27" t="s">
        <v>701</v>
      </c>
      <c r="D16" s="27" t="s">
        <v>701</v>
      </c>
      <c r="E16" s="29" t="n">
        <v>48561</v>
      </c>
      <c r="F16" s="29" t="s">
        <v>702</v>
      </c>
      <c r="G16" s="80"/>
      <c r="H16" s="83"/>
      <c r="I16" s="83"/>
      <c r="J16" s="83"/>
      <c r="K16" s="83"/>
      <c r="L16" s="31"/>
    </row>
    <row r="17" customFormat="false" ht="29.25" hidden="false" customHeight="true" outlineLevel="0" collapsed="false">
      <c r="A17" s="27" t="s">
        <v>703</v>
      </c>
      <c r="B17" s="32" t="s">
        <v>704</v>
      </c>
      <c r="C17" s="27" t="s">
        <v>189</v>
      </c>
      <c r="D17" s="27" t="s">
        <v>189</v>
      </c>
      <c r="E17" s="29" t="n">
        <v>54000</v>
      </c>
      <c r="F17" s="29" t="s">
        <v>169</v>
      </c>
      <c r="G17" s="80"/>
      <c r="H17" s="83"/>
      <c r="I17" s="83"/>
      <c r="J17" s="83"/>
      <c r="K17" s="83"/>
      <c r="L17" s="31"/>
    </row>
    <row r="18" customFormat="false" ht="29.25" hidden="false" customHeight="true" outlineLevel="0" collapsed="false">
      <c r="A18" s="27" t="s">
        <v>705</v>
      </c>
      <c r="B18" s="32" t="s">
        <v>706</v>
      </c>
      <c r="C18" s="27" t="s">
        <v>707</v>
      </c>
      <c r="D18" s="27" t="s">
        <v>707</v>
      </c>
      <c r="E18" s="44" t="n">
        <v>22573.8</v>
      </c>
      <c r="F18" s="29" t="s">
        <v>708</v>
      </c>
      <c r="G18" s="80"/>
      <c r="H18" s="83"/>
      <c r="I18" s="83"/>
      <c r="J18" s="83"/>
      <c r="K18" s="83"/>
      <c r="L18" s="31"/>
    </row>
    <row r="19" customFormat="false" ht="25.5" hidden="false" customHeight="true" outlineLevel="0" collapsed="false">
      <c r="A19" s="84"/>
      <c r="E19" s="81" t="n">
        <f aca="false">SUM(E15:E18)</f>
        <v>214651.8</v>
      </c>
      <c r="F19" s="85"/>
      <c r="G19" s="86"/>
    </row>
    <row r="20" customFormat="false" ht="29.25" hidden="false" customHeight="true" outlineLevel="0" collapsed="false">
      <c r="A20" s="67" t="s">
        <v>709</v>
      </c>
      <c r="B20" s="87" t="s">
        <v>710</v>
      </c>
      <c r="C20" s="27" t="s">
        <v>711</v>
      </c>
      <c r="D20" s="67"/>
      <c r="E20" s="39" t="n">
        <v>580800</v>
      </c>
      <c r="F20" s="88" t="n">
        <v>968000</v>
      </c>
      <c r="G20" s="89" t="s">
        <v>712</v>
      </c>
      <c r="H20" s="83"/>
      <c r="I20" s="83"/>
      <c r="J20" s="83"/>
      <c r="K20" s="83"/>
      <c r="L20" s="31"/>
    </row>
    <row r="21" customFormat="false" ht="29.25" hidden="false" customHeight="true" outlineLevel="0" collapsed="false">
      <c r="A21" s="67" t="s">
        <v>713</v>
      </c>
      <c r="B21" s="87" t="s">
        <v>714</v>
      </c>
      <c r="C21" s="27" t="s">
        <v>715</v>
      </c>
      <c r="D21" s="67"/>
      <c r="E21" s="39" t="n">
        <v>11000</v>
      </c>
      <c r="F21" s="88" t="n">
        <v>22000</v>
      </c>
      <c r="G21" s="89"/>
      <c r="H21" s="83"/>
      <c r="I21" s="83"/>
      <c r="J21" s="83"/>
      <c r="K21" s="83"/>
      <c r="L21" s="31"/>
    </row>
    <row r="22" customFormat="false" ht="29.25" hidden="false" customHeight="true" outlineLevel="0" collapsed="false">
      <c r="A22" s="67" t="s">
        <v>713</v>
      </c>
      <c r="B22" s="87" t="s">
        <v>714</v>
      </c>
      <c r="C22" s="27" t="s">
        <v>716</v>
      </c>
      <c r="D22" s="67"/>
      <c r="E22" s="39" t="n">
        <v>14000</v>
      </c>
      <c r="F22" s="88" t="n">
        <v>28000</v>
      </c>
      <c r="G22" s="89"/>
      <c r="H22" s="83"/>
      <c r="I22" s="83"/>
      <c r="J22" s="83"/>
      <c r="K22" s="83"/>
      <c r="L22" s="31"/>
    </row>
    <row r="23" customFormat="false" ht="29.25" hidden="false" customHeight="true" outlineLevel="0" collapsed="false">
      <c r="A23" s="67" t="s">
        <v>717</v>
      </c>
      <c r="B23" s="87" t="s">
        <v>718</v>
      </c>
      <c r="C23" s="27" t="s">
        <v>719</v>
      </c>
      <c r="D23" s="67"/>
      <c r="E23" s="39" t="n">
        <v>31500</v>
      </c>
      <c r="F23" s="88" t="n">
        <v>45500</v>
      </c>
      <c r="G23" s="89"/>
      <c r="H23" s="83"/>
      <c r="I23" s="83"/>
      <c r="J23" s="83"/>
      <c r="K23" s="83"/>
      <c r="L23" s="31"/>
    </row>
    <row r="24" customFormat="false" ht="29.25" hidden="false" customHeight="true" outlineLevel="0" collapsed="false">
      <c r="A24" s="27" t="s">
        <v>720</v>
      </c>
      <c r="B24" s="87" t="s">
        <v>721</v>
      </c>
      <c r="C24" s="27" t="s">
        <v>722</v>
      </c>
      <c r="D24" s="67"/>
      <c r="E24" s="39" t="n">
        <v>108000</v>
      </c>
      <c r="F24" s="88" t="n">
        <v>219131</v>
      </c>
      <c r="G24" s="89"/>
      <c r="H24" s="83"/>
      <c r="I24" s="83"/>
      <c r="J24" s="83"/>
      <c r="K24" s="83"/>
      <c r="L24" s="31"/>
    </row>
    <row r="25" customFormat="false" ht="29.25" hidden="false" customHeight="true" outlineLevel="0" collapsed="false">
      <c r="A25" s="67" t="s">
        <v>723</v>
      </c>
      <c r="B25" s="87" t="s">
        <v>724</v>
      </c>
      <c r="C25" s="27" t="s">
        <v>421</v>
      </c>
      <c r="D25" s="67"/>
      <c r="E25" s="39" t="n">
        <v>233427</v>
      </c>
      <c r="F25" s="88" t="n">
        <v>289045</v>
      </c>
      <c r="G25" s="89"/>
      <c r="H25" s="83"/>
      <c r="I25" s="83"/>
      <c r="J25" s="83"/>
      <c r="K25" s="83"/>
      <c r="L25" s="31"/>
    </row>
    <row r="26" customFormat="false" ht="29.25" hidden="false" customHeight="true" outlineLevel="0" collapsed="false">
      <c r="A26" s="67" t="s">
        <v>723</v>
      </c>
      <c r="B26" s="87" t="s">
        <v>724</v>
      </c>
      <c r="C26" s="27" t="s">
        <v>725</v>
      </c>
      <c r="D26" s="67"/>
      <c r="E26" s="90" t="n">
        <v>810000</v>
      </c>
      <c r="F26" s="88" t="n">
        <v>1350000</v>
      </c>
      <c r="G26" s="89"/>
      <c r="H26" s="83"/>
      <c r="I26" s="83"/>
      <c r="J26" s="83"/>
      <c r="K26" s="83"/>
      <c r="L26" s="31"/>
    </row>
    <row r="27" customFormat="false" ht="25.5" hidden="false" customHeight="true" outlineLevel="0" collapsed="false">
      <c r="A27" s="84"/>
      <c r="E27" s="81" t="n">
        <f aca="false">SUM(E20:E26)</f>
        <v>1788727</v>
      </c>
    </row>
  </sheetData>
  <mergeCells count="13">
    <mergeCell ref="A1:L1"/>
    <mergeCell ref="A3:A4"/>
    <mergeCell ref="B3:B4"/>
    <mergeCell ref="C3:C4"/>
    <mergeCell ref="D3:D4"/>
    <mergeCell ref="E3:E4"/>
    <mergeCell ref="F3:F4"/>
    <mergeCell ref="H3:I3"/>
    <mergeCell ref="J3:K3"/>
    <mergeCell ref="G5:G6"/>
    <mergeCell ref="G9:G11"/>
    <mergeCell ref="G15:G18"/>
    <mergeCell ref="G20:G26"/>
  </mergeCells>
  <printOptions headings="false" gridLines="false" gridLinesSet="true" horizontalCentered="false" verticalCentered="false"/>
  <pageMargins left="0.315277777777778" right="0.315277777777778" top="0.7875" bottom="0.590277777777778" header="0.511805555555556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&amp;"Times New Roman,Regular"&amp;9ZR-RO č. 128/13 - příloha č. 2</oddHeader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13:18Z</dcterms:created>
  <dc:creator>molnarf</dc:creator>
  <dc:description/>
  <dc:language>en-US</dc:language>
  <cp:lastModifiedBy>Molnar Frantisek</cp:lastModifiedBy>
  <cp:lastPrinted>2013-05-27T11:59:17Z</cp:lastPrinted>
  <dcterms:modified xsi:type="dcterms:W3CDTF">2013-05-27T12:04:03Z</dcterms:modified>
  <cp:revision>0</cp:revision>
  <dc:subject/>
  <dc:title/>
</cp:coreProperties>
</file>