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 01" sheetId="2" state="visible" r:id="rId3"/>
    <sheet name="926 0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926 0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0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12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zvláštních účtů z r. 2012</t>
  </si>
  <si>
    <t xml:space="preserve">3. Zapojení výsledku hospodaření 2012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é neinvestiční dotace-škol.</t>
  </si>
  <si>
    <t xml:space="preserve">Kap. 919 - VPS</t>
  </si>
  <si>
    <t xml:space="preserve">Kap. 920 - kapitálové výdaje</t>
  </si>
  <si>
    <t xml:space="preserve">6xxx</t>
  </si>
  <si>
    <t xml:space="preserve">Kap. 921 - účelové investiční dotace-škol.</t>
  </si>
  <si>
    <t xml:space="preserve">Kap. 923 - spolufinanc. EU</t>
  </si>
  <si>
    <t xml:space="preserve">5-6xxx</t>
  </si>
  <si>
    <t xml:space="preserve">Kap.9 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- grantový fond</t>
  </si>
  <si>
    <t xml:space="preserve">Kap. 936 - fond kulturního dědictví</t>
  </si>
  <si>
    <t xml:space="preserve">V ý d a je   c e l k e m </t>
  </si>
  <si>
    <t xml:space="preserve">Změna rozpočtu - rozpočtové opatření č. 128/13</t>
  </si>
  <si>
    <t xml:space="preserve">Ekonomický odbor</t>
  </si>
  <si>
    <t xml:space="preserve">919 03 - Pokladní správa</t>
  </si>
  <si>
    <t xml:space="preserve">tis. Kč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031912</t>
  </si>
  <si>
    <t xml:space="preserve">0000</t>
  </si>
  <si>
    <t xml:space="preserve">fin.rezerva Dotačního fondu LK ve správě odboru kancelář hejtmana</t>
  </si>
  <si>
    <t xml:space="preserve">5901</t>
  </si>
  <si>
    <t xml:space="preserve">nespecifikované rezervy</t>
  </si>
  <si>
    <t xml:space="preserve">031913</t>
  </si>
  <si>
    <t xml:space="preserve">fin.rezerva Dotačního fondu LK ve správě odboru regionálního rozvoje a evropských projektů </t>
  </si>
  <si>
    <t xml:space="preserve">031914</t>
  </si>
  <si>
    <t xml:space="preserve">fin.rezerva Dotačního fondu LK ve správě odboru školství, mládeže, tělovýchovy a sportu ve výši </t>
  </si>
  <si>
    <t xml:space="preserve">031915</t>
  </si>
  <si>
    <t xml:space="preserve">fin.rezerva Dotačního fondu LK ve správě odboru sociálních věcí </t>
  </si>
  <si>
    <t xml:space="preserve">031916</t>
  </si>
  <si>
    <t xml:space="preserve">fin.rezerva Dotačního fondu LK ve správě odboru dopravy </t>
  </si>
  <si>
    <t xml:space="preserve">031917</t>
  </si>
  <si>
    <t xml:space="preserve">fin.rezerva Dotačního fondu LK ve správě odboru kultury, památkové péče a cestovního ruchu </t>
  </si>
  <si>
    <t xml:space="preserve">031918</t>
  </si>
  <si>
    <t xml:space="preserve">fin.rezerva Dotačního fondu LK ve správě odboru životního prostředí a zemědělství </t>
  </si>
  <si>
    <t xml:space="preserve">031919</t>
  </si>
  <si>
    <t xml:space="preserve">fin.rezerva Dotačního fondu LK ve správě odboru zdravotnictví </t>
  </si>
  <si>
    <t xml:space="preserve">odbor kancelář hejtmana</t>
  </si>
  <si>
    <t xml:space="preserve">926 01 - Dotační fond LK</t>
  </si>
  <si>
    <t xml:space="preserve">Kč</t>
  </si>
  <si>
    <t xml:space="preserve">D O T A Č N Í  F O N D   L K</t>
  </si>
  <si>
    <t xml:space="preserve">Běžné a kapitálové výdaje resortu celkem</t>
  </si>
  <si>
    <t xml:space="preserve">Program 1.</t>
  </si>
  <si>
    <t xml:space="preserve">Podpora rozvoje požární ochrany v Libereckém kraji</t>
  </si>
  <si>
    <t xml:space="preserve">Podprogram 1.1.</t>
  </si>
  <si>
    <t xml:space="preserve">Podpora jednotek požární ochrany obcí Libereckého kraje</t>
  </si>
  <si>
    <t xml:space="preserve">5039</t>
  </si>
  <si>
    <t xml:space="preserve">Nová Ves nad Popelkou - Oprava vozidla CAS-32 T-148</t>
  </si>
  <si>
    <t xml:space="preserve">neinvestiční transfery obcím</t>
  </si>
  <si>
    <t xml:space="preserve">3001</t>
  </si>
  <si>
    <t xml:space="preserve">Jablonec nad Nisou - Nákup nových přetlakových dýchacích přístrojů pro předurčené jednotky</t>
  </si>
  <si>
    <t xml:space="preserve">5027</t>
  </si>
  <si>
    <t xml:space="preserve">Karlovice - Oprava CAS 32 T815</t>
  </si>
  <si>
    <t xml:space="preserve">2008</t>
  </si>
  <si>
    <t xml:space="preserve">Nové Město pod Smrkem - Oprava CAS 25 RTHP</t>
  </si>
  <si>
    <t xml:space="preserve">2009</t>
  </si>
  <si>
    <t xml:space="preserve">Raspenava - Nákup pneumatik pro CAS a pořízení a oprava přetlakové dýchací techniky</t>
  </si>
  <si>
    <t xml:space="preserve">4049</t>
  </si>
  <si>
    <t xml:space="preserve">Stružnice - Pořízení zásahové výstroje</t>
  </si>
  <si>
    <t xml:space="preserve">4002</t>
  </si>
  <si>
    <t xml:space="preserve">Cvikov - Nákup ochranných prostředků požární ochrany</t>
  </si>
  <si>
    <t xml:space="preserve">3002</t>
  </si>
  <si>
    <t xml:space="preserve">Desná - Přestavba Ford Tranzit na zásahové vozidlo</t>
  </si>
  <si>
    <t xml:space="preserve">5006</t>
  </si>
  <si>
    <t xml:space="preserve">Rokytnice nad Jizerou - Úprava nástavby a oprava vozidla LIAZ CAS 24</t>
  </si>
  <si>
    <t xml:space="preserve">Karlovice - Nákup dýchacích přístrojů</t>
  </si>
  <si>
    <t xml:space="preserve">Raspenava - Pořízení a opravy vybavení z důvodu předurčenosti jednotky</t>
  </si>
  <si>
    <t xml:space="preserve">3015</t>
  </si>
  <si>
    <t xml:space="preserve">Jílové u Držkova - Oprava T148 CAS32</t>
  </si>
  <si>
    <t xml:space="preserve">2027</t>
  </si>
  <si>
    <t xml:space="preserve">Jindřichovice pod Smrkem - Pořízení pneumatik pro CAS 25 T 815</t>
  </si>
  <si>
    <t xml:space="preserve">4006</t>
  </si>
  <si>
    <t xml:space="preserve">Kamenický Šenov - Oprava vozidla LIAZ CAS 25</t>
  </si>
  <si>
    <t xml:space="preserve">3020</t>
  </si>
  <si>
    <t xml:space="preserve">Líšný - DA Sprinter - dovybavení</t>
  </si>
  <si>
    <t xml:space="preserve">4007</t>
  </si>
  <si>
    <t xml:space="preserve">Mimoň - Nákup nových pneumatik na T148 CAS 32</t>
  </si>
  <si>
    <t xml:space="preserve">2041</t>
  </si>
  <si>
    <t xml:space="preserve">Pertoltice - Nákup nových pneumatik na CAS</t>
  </si>
  <si>
    <t xml:space="preserve">3006</t>
  </si>
  <si>
    <t xml:space="preserve">Velké Hamry - Oprava zásahové PMS 12 - součást DA</t>
  </si>
  <si>
    <t xml:space="preserve">2053</t>
  </si>
  <si>
    <t xml:space="preserve">Višňová - Pořízení suchých obleků a přileb</t>
  </si>
  <si>
    <t xml:space="preserve">4010</t>
  </si>
  <si>
    <t xml:space="preserve">Zákupy - Nákup nových pneumatik na CAS 24 Tatra 815 VVN</t>
  </si>
  <si>
    <t xml:space="preserve">3034</t>
  </si>
  <si>
    <t xml:space="preserve">Zlatá Olešnice - Rekonstrukce CAS-25</t>
  </si>
  <si>
    <t xml:space="preserve">4011</t>
  </si>
  <si>
    <t xml:space="preserve">Žandov - Udržení akceschopnosti jednotky sboru DHO</t>
  </si>
  <si>
    <t xml:space="preserve">4028</t>
  </si>
  <si>
    <t xml:space="preserve">Kravaře - Dovybavení jednotky ochrannými prostředky</t>
  </si>
  <si>
    <t xml:space="preserve">Líšný - JSDHO Líšný – zásahová výstroj člena</t>
  </si>
  <si>
    <t xml:space="preserve">5005</t>
  </si>
  <si>
    <t xml:space="preserve">Lomnice nad Popelkou - Nákup ochranných prostředků</t>
  </si>
  <si>
    <t xml:space="preserve">2045</t>
  </si>
  <si>
    <t xml:space="preserve">Rynoltice - Nákup ochranných prostředků požární ochrany</t>
  </si>
  <si>
    <t xml:space="preserve">Velké Hamry - Nákup zásahových obleků a zásahových přileb</t>
  </si>
  <si>
    <t xml:space="preserve">5001</t>
  </si>
  <si>
    <t xml:space="preserve">Semily - Pořízení ochranných prostředků pro JSDHO Semily</t>
  </si>
  <si>
    <t xml:space="preserve">4030</t>
  </si>
  <si>
    <t xml:space="preserve">Kunratice u Cvikova - Vybavení zásahové jednotky JPO 3/1</t>
  </si>
  <si>
    <t xml:space="preserve">Stružnice - Nákup dýchací techniky</t>
  </si>
  <si>
    <t xml:space="preserve">Zákupy - Nákup Dýchací techniky</t>
  </si>
  <si>
    <t xml:space="preserve">6341</t>
  </si>
  <si>
    <t xml:space="preserve">investiční transfery obcím</t>
  </si>
  <si>
    <t xml:space="preserve">5321</t>
  </si>
  <si>
    <t xml:space="preserve">2002</t>
  </si>
  <si>
    <t xml:space="preserve">Český Dub - Nákup ochranných prostředků požární ochrany</t>
  </si>
  <si>
    <t xml:space="preserve">2038</t>
  </si>
  <si>
    <t xml:space="preserve">Osečná - Nákup ochranných prostředků požární ochrany</t>
  </si>
  <si>
    <t xml:space="preserve">2055</t>
  </si>
  <si>
    <t xml:space="preserve">Všelibice - Doplnění věcných prostředků požární ochrany - svolávací zařízení a skládací profi žebřík</t>
  </si>
  <si>
    <t xml:space="preserve">5062</t>
  </si>
  <si>
    <t xml:space="preserve">Všeň - Obnova, doplnění a opravy věcných prostředků PO - nákup ochr. a tech. prostředků</t>
  </si>
  <si>
    <t xml:space="preserve">Lomnice nad Popelkou - Nákup technických prostředků</t>
  </si>
  <si>
    <t xml:space="preserve">5061</t>
  </si>
  <si>
    <t xml:space="preserve">Vítkovice - Instalace koncového prvku varování s dálkovým ovládáním</t>
  </si>
  <si>
    <t xml:space="preserve">5036</t>
  </si>
  <si>
    <t xml:space="preserve">Mírová pod Kozákovem - Vybavení jednotky PO obce osobními ochrannými prostředky</t>
  </si>
  <si>
    <t xml:space="preserve">2044</t>
  </si>
  <si>
    <t xml:space="preserve">Radimovice - Doplnění výstroje výjezdové jednotky obce Radimovice</t>
  </si>
  <si>
    <t xml:space="preserve">2020</t>
  </si>
  <si>
    <t xml:space="preserve">Habartice - Nákup ochranných (technických) prostředků požární ochrany</t>
  </si>
  <si>
    <t xml:space="preserve">5007</t>
  </si>
  <si>
    <t xml:space="preserve">Rovensko pod Troskami - Výměna oken, dveří a nákup výzbroje pro hasiče</t>
  </si>
  <si>
    <t xml:space="preserve">5044</t>
  </si>
  <si>
    <t xml:space="preserve">Poniklá - Pořízení požární techniky JSDH Poniklá</t>
  </si>
  <si>
    <t xml:space="preserve">Rokytnice nad Jizerou - Rekonstrukce sociálního zázemí v hasičské zbrojnici</t>
  </si>
  <si>
    <t xml:space="preserve">Semily - Pořízení a oprava vybavení pro záchranné a likvidační práce</t>
  </si>
  <si>
    <t xml:space="preserve">Všelibice - Nákup požární automobilové cisterny v základním provedení</t>
  </si>
  <si>
    <t xml:space="preserve">5014</t>
  </si>
  <si>
    <t xml:space="preserve">Bradlecká Lhota - Nákup a oprava dopravního automobilu </t>
  </si>
  <si>
    <t xml:space="preserve">5017</t>
  </si>
  <si>
    <t xml:space="preserve">Čistá u Horek - Doplnění výstroje JSDHO Čistá u Horek</t>
  </si>
  <si>
    <t xml:space="preserve">5024</t>
  </si>
  <si>
    <t xml:space="preserve">Jesenný - Zprovoznění dopravního automobilu</t>
  </si>
  <si>
    <t xml:space="preserve">2040</t>
  </si>
  <si>
    <t xml:space="preserve">Pěnčín - Dostavba hasičské zbrojnice Pěnčín - Huť</t>
  </si>
  <si>
    <t xml:space="preserve">Rynoltice - Nákup technických prostředků požární ochrany</t>
  </si>
  <si>
    <t xml:space="preserve">5053</t>
  </si>
  <si>
    <t xml:space="preserve">Stružinec - Nákup nových pneumatik na IFA W50</t>
  </si>
  <si>
    <t xml:space="preserve">Desná - Rekontrukce střechy požární zbrojnice</t>
  </si>
  <si>
    <t xml:space="preserve">2005</t>
  </si>
  <si>
    <t xml:space="preserve">Hodkovice nad Mohelkou - Oprava střechy požární zbrojnice</t>
  </si>
  <si>
    <t xml:space="preserve">2024</t>
  </si>
  <si>
    <t xml:space="preserve">Chotyně - Natření střechy požární zbrojnice č.p. 200 Chotyně</t>
  </si>
  <si>
    <t xml:space="preserve">2007</t>
  </si>
  <si>
    <t xml:space="preserve">Chrastava - Oprava střechy - Dům hasičů, Nádražní 203, Chrastava</t>
  </si>
  <si>
    <t xml:space="preserve">2032</t>
  </si>
  <si>
    <t xml:space="preserve">Kunratice - Nákup zásahových oděvů, přileb a výstražných vest</t>
  </si>
  <si>
    <t xml:space="preserve">5013</t>
  </si>
  <si>
    <t xml:space="preserve">Bozkov - Nákup ochr. a tech. prostředků , oprava spoj. prostř. a propojení obce Bozkov s JSVV</t>
  </si>
  <si>
    <t xml:space="preserve">3021</t>
  </si>
  <si>
    <t xml:space="preserve">Loužnice - Nákup záchr. žebříku, pracovních polohovacích pásů a vozidlové radiostanice</t>
  </si>
  <si>
    <t xml:space="preserve">5010</t>
  </si>
  <si>
    <t xml:space="preserve">Bělá - Nákup bezpečnostních ochranných prostředků požární ochrany</t>
  </si>
  <si>
    <t xml:space="preserve">4012</t>
  </si>
  <si>
    <t xml:space="preserve">Bezděz - Nákup ochranných pomůcek pro jednotku sboru dobrovolných hasičů obce Bezděz</t>
  </si>
  <si>
    <t xml:space="preserve">2012</t>
  </si>
  <si>
    <t xml:space="preserve">Bílý Potok - Nákup ochranných prostředků požární ochrany</t>
  </si>
  <si>
    <t xml:space="preserve">2018</t>
  </si>
  <si>
    <t xml:space="preserve">Dlouhý Most - Nákup ochranných prostředků požární ochrany pro jednotku SDH Dlouhý Most</t>
  </si>
  <si>
    <t xml:space="preserve">2034</t>
  </si>
  <si>
    <t xml:space="preserve">Lažany - Nákup ochranných prostředků</t>
  </si>
  <si>
    <t xml:space="preserve">Mimoň - Nákup zásahových hadic</t>
  </si>
  <si>
    <t xml:space="preserve">2035</t>
  </si>
  <si>
    <t xml:space="preserve">Mníšek - Nákup ochranných prostředků</t>
  </si>
  <si>
    <t xml:space="preserve">4038</t>
  </si>
  <si>
    <t xml:space="preserve">Pertoltice - Nákup žebříku a záchranných lan</t>
  </si>
  <si>
    <t xml:space="preserve">2042</t>
  </si>
  <si>
    <t xml:space="preserve">Proseč pod Ještědem - Nákup ochranných prostředků požární ochrany</t>
  </si>
  <si>
    <t xml:space="preserve">5002</t>
  </si>
  <si>
    <t xml:space="preserve">Harrachov - Výměna vrat požární zbrojnice</t>
  </si>
  <si>
    <t xml:space="preserve">3019</t>
  </si>
  <si>
    <t xml:space="preserve">Kořenov - Výměna garážových vrat u vozidla VW.</t>
  </si>
  <si>
    <t xml:space="preserve">Roztoky u Jilemnice - Výměna garážových vrat u hasičské zbrojnice</t>
  </si>
  <si>
    <t xml:space="preserve">2058</t>
  </si>
  <si>
    <t xml:space="preserve">Jablonné v Podj. - Nákup ochranných prostředků požární ochrany a vozidlové radiostanice</t>
  </si>
  <si>
    <t xml:space="preserve">Oldřichov v Hájích - Nákup ochranných a technických prostředků</t>
  </si>
  <si>
    <t xml:space="preserve">Kořenov - Nákup nových pneumatik na zásahové vozidlo Karosa CAS</t>
  </si>
  <si>
    <t xml:space="preserve">Jablonec nad Nisou - Sociální zařízení v hasičské zbrojnici Jablonecké Paseky</t>
  </si>
  <si>
    <t xml:space="preserve">3010</t>
  </si>
  <si>
    <t xml:space="preserve">Dalešice - Nákup vozidla a jeho přestavba na výjezdové</t>
  </si>
  <si>
    <t xml:space="preserve">2037</t>
  </si>
  <si>
    <t xml:space="preserve">Oldřichov v H. - Rozšíření has. zbrojnice, nákup ochr. prostředků a nákup tech. prostředků PO </t>
  </si>
  <si>
    <t xml:space="preserve">Podprogram 1.2.</t>
  </si>
  <si>
    <t xml:space="preserve">Podpora Sdružení hasičů Čech, Moravy a Slezska Libereckého kraje</t>
  </si>
  <si>
    <t xml:space="preserve">1020000</t>
  </si>
  <si>
    <r>
      <rPr>
        <b val="true"/>
        <sz val="8"/>
        <rFont val="Times New Roman"/>
        <family val="1"/>
        <charset val="238"/>
      </rPr>
      <t xml:space="preserve">nerozepsaná rezerva Podprogramu 1.2.</t>
    </r>
    <r>
      <rPr>
        <sz val="8"/>
        <rFont val="Times New Roman"/>
        <family val="1"/>
        <charset val="238"/>
      </rPr>
      <t xml:space="preserve"> - nespecifikované rezervy</t>
    </r>
  </si>
  <si>
    <t xml:space="preserve">SDH Frýdštejn - Soustředění mladých hasičů</t>
  </si>
  <si>
    <t xml:space="preserve">neinvestiční transfery občanským sdružením</t>
  </si>
  <si>
    <t xml:space="preserve">SDH Karlinky - Výcvikové soustředění ml. hasičů</t>
  </si>
  <si>
    <t xml:space="preserve">SDH Semily 1 - Hasičský tábor SDH Semily 1</t>
  </si>
  <si>
    <t xml:space="preserve">SDH Vratislavice n. Nisou - Letní příměstský tábor mladých hasičů</t>
  </si>
  <si>
    <t xml:space="preserve">SDH Zlatá Olešnice - Výcvik mladých hasičů</t>
  </si>
  <si>
    <t xml:space="preserve">SDH Hodkovice - Letní soustředění mladých hasičů</t>
  </si>
  <si>
    <t xml:space="preserve">SDH Mimoň - Letní soustředění mladých hasičů </t>
  </si>
  <si>
    <t xml:space="preserve">SDH Poniklá - Letní tábor mladých hasičů</t>
  </si>
  <si>
    <t xml:space="preserve">SDH Velké Hamry I - Letní tábor ml. hasičů Borečov 2013</t>
  </si>
  <si>
    <t xml:space="preserve">SDH Pilínkov - Letní soustředění mladých hasičů</t>
  </si>
  <si>
    <t xml:space="preserve">SDH Žďárek - Letní tábor a soustředění ml. hasičů</t>
  </si>
  <si>
    <t xml:space="preserve">OSH Jablonec n. N.  - Okresní kolo dětí a mládeže a vyhodnocení soutěže PO očima dětí</t>
  </si>
  <si>
    <t xml:space="preserve">KSH Liberec - Krajské kolo mladých hasičů a dorostu</t>
  </si>
  <si>
    <t xml:space="preserve">KSH Liberec - Školení rozhodčích mládež. soutěží a požárního sportu</t>
  </si>
  <si>
    <t xml:space="preserve">OSH Liberec - Příprava vedoucích ml. a instruktorů</t>
  </si>
  <si>
    <t xml:space="preserve">SDH Semily 1 - Celorepublikový sraz parních stříkaček</t>
  </si>
  <si>
    <t xml:space="preserve">SDH Bozkov   - Soutěž ml. hasičů „O dráčka Soptíka“</t>
  </si>
  <si>
    <t xml:space="preserve">SDH Česká Lípa - Dětská liga pro mladé hasiče</t>
  </si>
  <si>
    <t xml:space="preserve">SDH Jablonec n. Jiz.  - Pohár OSH „O dráčka Soptíka“</t>
  </si>
  <si>
    <t xml:space="preserve">SDH Jistebsko - Dětská hasičská soutěž Floriánek</t>
  </si>
  <si>
    <t xml:space="preserve">SDH Karlinky - Obvodové kolo požární hry Plamen</t>
  </si>
  <si>
    <t xml:space="preserve">SDH Krásný Les - Cesta pohádkovým lesem</t>
  </si>
  <si>
    <t xml:space="preserve">SDH Krásný Les - Krásnoleský víceboj</t>
  </si>
  <si>
    <t xml:space="preserve">SDH Nedaříž - Podkrkonošský pohár mládeže</t>
  </si>
  <si>
    <t xml:space="preserve">SDH Ploukonice - Přebor v pož. útoku O ploukoň. dráčka</t>
  </si>
  <si>
    <t xml:space="preserve">SDH Rovesnko p. Troskami - Soutěž žáků v požárním útoku</t>
  </si>
  <si>
    <t xml:space="preserve">SDH Svijany - Setkání ml. hasičů Svijanský Soptík</t>
  </si>
  <si>
    <t xml:space="preserve">OSH Česká Lípa - Soutěž ml. hasičů a dorostu, Po očima dětí</t>
  </si>
  <si>
    <t xml:space="preserve">OSH Liberec - Okresní kolo ml. hasičů a dorostu 2013</t>
  </si>
  <si>
    <t xml:space="preserve">OSH Semily - Okresní kolo hry Plamen a okresní kolo soutěže dorostu</t>
  </si>
  <si>
    <t xml:space="preserve">OSH Semily - Závod hasičské všestrannosti mládeže</t>
  </si>
  <si>
    <t xml:space="preserve">OSH Česká Lípa - Krajské kolo libereckého kraje v požárním sportu můžů a žen</t>
  </si>
  <si>
    <t xml:space="preserve">OSH Jablonec n. N. - Jablonecká hala 2013</t>
  </si>
  <si>
    <t xml:space="preserve">SDH Růžodol I.  - Memoriál záchranářů z Manhattanu 2013</t>
  </si>
  <si>
    <t xml:space="preserve">SDH Hradčany - Okrsková soutěž oksku Bílá</t>
  </si>
  <si>
    <t xml:space="preserve">SDH Jeřmanice - O pohár obřího sudu</t>
  </si>
  <si>
    <t xml:space="preserve">SDH Křečovice - Memoriál Jana Šourka v pož. útoku</t>
  </si>
  <si>
    <t xml:space="preserve">SDH Roudný - O pohár Ivana Ivanova</t>
  </si>
  <si>
    <t xml:space="preserve">SDH Bělá - Hasičský den pro děti</t>
  </si>
  <si>
    <t xml:space="preserve">SDH Bukovina u Čisté - Soustředění soptíků</t>
  </si>
  <si>
    <t xml:space="preserve">SDH Desná II - 8. ročník Memoriálu Jana Vedrala</t>
  </si>
  <si>
    <t xml:space="preserve">SDH Frýdštejn - Dětská soutěž „O hrad Frýdštejn“</t>
  </si>
  <si>
    <t xml:space="preserve">SDH Jeřmanice - Jeřmanický víceboj</t>
  </si>
  <si>
    <t xml:space="preserve">SDH Lázně Libverda - Dětský den</t>
  </si>
  <si>
    <t xml:space="preserve">SDH Mimoň - Memoriál Josefa Pecinovského</t>
  </si>
  <si>
    <t xml:space="preserve">SDH Nové Město p. Smr. - Netradiční závod pož. všestrannosti</t>
  </si>
  <si>
    <t xml:space="preserve">SDH Pertoltice - Soutěž mladých hasičů</t>
  </si>
  <si>
    <t xml:space="preserve">SDH Pilínkov - Dětské sportovní odpoledne</t>
  </si>
  <si>
    <t xml:space="preserve">SDH Příšovice - Práce s dětmi a mládeží - zabezpečení činnosti mladých hasičů</t>
  </si>
  <si>
    <t xml:space="preserve">SDH Radimovice - Sport. odpoledne pro děti - PO</t>
  </si>
  <si>
    <t xml:space="preserve">SDH Stráž nad Nisou - Soutěž v požárním útoku pro mládež</t>
  </si>
  <si>
    <t xml:space="preserve">SDH Zdilslava - Hasičské odpoledne ke dni dětí</t>
  </si>
  <si>
    <t xml:space="preserve">SDH Železný Brod - Malý Sopt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4 - OSMTVS" xfId="22"/>
    <cellStyle name="normální_2. Rozpočet 2007 - tabulky" xfId="23"/>
    <cellStyle name="normální_2. čtení rozpočtu 2006 - příjmy 2" xfId="24"/>
    <cellStyle name="normální_Rozpis výdajů 03 bez PO 2" xfId="25"/>
    <cellStyle name="čárk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61</f>
        <v>87623.91</v>
      </c>
      <c r="D33" s="17" t="n">
        <v>-9500</v>
      </c>
      <c r="E33" s="35" t="n">
        <f aca="false">C33+D33</f>
        <v>7812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6500</v>
      </c>
      <c r="D39" s="17" t="n">
        <v>9500</v>
      </c>
      <c r="E39" s="35" t="n">
        <f aca="false">C39+D39</f>
        <v>260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6.13"/>
    <col collapsed="false" customWidth="true" hidden="false" outlineLevel="0" max="4" min="3" style="41" width="4.7"/>
    <col collapsed="false" customWidth="true" hidden="false" outlineLevel="0" max="5" min="5" style="41" width="4.41"/>
    <col collapsed="false" customWidth="true" hidden="false" outlineLevel="0" max="6" min="6" style="41" width="38.85"/>
    <col collapsed="false" customWidth="true" hidden="false" outlineLevel="0" max="7" min="7" style="42" width="9.28"/>
    <col collapsed="false" customWidth="true" hidden="false" outlineLevel="0" max="8" min="8" style="42" width="8.7"/>
    <col collapsed="false" customWidth="true" hidden="false" outlineLevel="0" max="9" min="9" style="41" width="9.28"/>
    <col collapsed="false" customWidth="true" hidden="false" outlineLevel="0" max="10" min="10" style="41" width="8.85"/>
  </cols>
  <sheetData>
    <row r="1" customFormat="false" ht="12.7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  <c r="J2" s="45"/>
    </row>
    <row r="3" customFormat="false" ht="12.75" hidden="false" customHeight="tru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6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</row>
    <row r="5" customFormat="false" ht="12.75" hidden="false" customHeight="true" outlineLevel="0" collapsed="false">
      <c r="A5" s="47" t="s">
        <v>69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9"/>
      <c r="H6" s="49"/>
      <c r="I6" s="50"/>
      <c r="J6" s="50" t="s">
        <v>70</v>
      </c>
    </row>
    <row r="7" customFormat="false" ht="21.75" hidden="false" customHeight="true" outlineLevel="0" collapsed="false">
      <c r="A7" s="51" t="s">
        <v>71</v>
      </c>
      <c r="B7" s="52" t="s">
        <v>72</v>
      </c>
      <c r="C7" s="52"/>
      <c r="D7" s="53" t="s">
        <v>73</v>
      </c>
      <c r="E7" s="54" t="s">
        <v>43</v>
      </c>
      <c r="F7" s="53" t="s">
        <v>74</v>
      </c>
      <c r="G7" s="55" t="s">
        <v>75</v>
      </c>
      <c r="H7" s="55" t="s">
        <v>76</v>
      </c>
      <c r="I7" s="56" t="s">
        <v>5</v>
      </c>
      <c r="J7" s="57" t="s">
        <v>77</v>
      </c>
    </row>
    <row r="8" customFormat="false" ht="13.5" hidden="false" customHeight="true" outlineLevel="0" collapsed="false">
      <c r="A8" s="58" t="s">
        <v>78</v>
      </c>
      <c r="B8" s="59" t="s">
        <v>79</v>
      </c>
      <c r="C8" s="59"/>
      <c r="D8" s="59" t="s">
        <v>79</v>
      </c>
      <c r="E8" s="60" t="s">
        <v>79</v>
      </c>
      <c r="F8" s="61" t="s">
        <v>80</v>
      </c>
      <c r="G8" s="62" t="n">
        <v>170604.02</v>
      </c>
      <c r="H8" s="62" t="n">
        <v>104865.91</v>
      </c>
      <c r="I8" s="62" t="n">
        <f aca="false">I9+I11+I13+I15+I17+I19+I21+I23</f>
        <v>-9500</v>
      </c>
      <c r="J8" s="63" t="n">
        <f aca="false">H8+I8</f>
        <v>95365.91</v>
      </c>
    </row>
    <row r="9" customFormat="false" ht="21" hidden="false" customHeight="false" outlineLevel="0" collapsed="false">
      <c r="A9" s="64" t="s">
        <v>78</v>
      </c>
      <c r="B9" s="65" t="s">
        <v>81</v>
      </c>
      <c r="C9" s="66" t="s">
        <v>82</v>
      </c>
      <c r="D9" s="67" t="s">
        <v>79</v>
      </c>
      <c r="E9" s="68" t="s">
        <v>79</v>
      </c>
      <c r="F9" s="69" t="s">
        <v>83</v>
      </c>
      <c r="G9" s="70" t="n">
        <f aca="false">G10</f>
        <v>0</v>
      </c>
      <c r="H9" s="70" t="n">
        <v>9500</v>
      </c>
      <c r="I9" s="70" t="n">
        <f aca="false">I10</f>
        <v>-9500</v>
      </c>
      <c r="J9" s="71" t="n">
        <f aca="false">H9+I9</f>
        <v>0</v>
      </c>
    </row>
    <row r="10" customFormat="false" ht="13.5" hidden="false" customHeight="false" outlineLevel="0" collapsed="false">
      <c r="A10" s="72"/>
      <c r="B10" s="73"/>
      <c r="C10" s="74"/>
      <c r="D10" s="75" t="n">
        <v>6172</v>
      </c>
      <c r="E10" s="76" t="s">
        <v>84</v>
      </c>
      <c r="F10" s="77" t="s">
        <v>85</v>
      </c>
      <c r="G10" s="78" t="n">
        <v>0</v>
      </c>
      <c r="H10" s="78" t="n">
        <v>9500</v>
      </c>
      <c r="I10" s="79" t="n">
        <v>-9500</v>
      </c>
      <c r="J10" s="80" t="n">
        <f aca="false">H10+I10</f>
        <v>0</v>
      </c>
    </row>
    <row r="11" customFormat="false" ht="21" hidden="false" customHeight="false" outlineLevel="0" collapsed="false">
      <c r="A11" s="64" t="s">
        <v>78</v>
      </c>
      <c r="B11" s="65" t="s">
        <v>86</v>
      </c>
      <c r="C11" s="66" t="s">
        <v>82</v>
      </c>
      <c r="D11" s="67" t="s">
        <v>79</v>
      </c>
      <c r="E11" s="68" t="s">
        <v>79</v>
      </c>
      <c r="F11" s="69" t="s">
        <v>87</v>
      </c>
      <c r="G11" s="70" t="n">
        <f aca="false">G12</f>
        <v>0</v>
      </c>
      <c r="H11" s="70" t="n">
        <v>11500</v>
      </c>
      <c r="I11" s="70" t="n">
        <f aca="false">I12</f>
        <v>0</v>
      </c>
      <c r="J11" s="71" t="n">
        <f aca="false">H11+I11</f>
        <v>11500</v>
      </c>
    </row>
    <row r="12" customFormat="false" ht="13.5" hidden="false" customHeight="false" outlineLevel="0" collapsed="false">
      <c r="A12" s="72"/>
      <c r="B12" s="73"/>
      <c r="C12" s="74"/>
      <c r="D12" s="75" t="n">
        <v>6172</v>
      </c>
      <c r="E12" s="76" t="s">
        <v>84</v>
      </c>
      <c r="F12" s="77" t="s">
        <v>85</v>
      </c>
      <c r="G12" s="78" t="n">
        <v>0</v>
      </c>
      <c r="H12" s="78" t="n">
        <v>11500</v>
      </c>
      <c r="I12" s="79"/>
      <c r="J12" s="80" t="n">
        <f aca="false">H12+I12</f>
        <v>11500</v>
      </c>
    </row>
    <row r="13" customFormat="false" ht="21" hidden="false" customHeight="false" outlineLevel="0" collapsed="false">
      <c r="A13" s="64" t="s">
        <v>78</v>
      </c>
      <c r="B13" s="65" t="s">
        <v>88</v>
      </c>
      <c r="C13" s="66" t="s">
        <v>82</v>
      </c>
      <c r="D13" s="67" t="s">
        <v>79</v>
      </c>
      <c r="E13" s="68" t="s">
        <v>79</v>
      </c>
      <c r="F13" s="69" t="s">
        <v>89</v>
      </c>
      <c r="G13" s="70" t="n">
        <f aca="false">G14</f>
        <v>0</v>
      </c>
      <c r="H13" s="70" t="n">
        <v>10600</v>
      </c>
      <c r="I13" s="70" t="n">
        <f aca="false">I14</f>
        <v>0</v>
      </c>
      <c r="J13" s="71" t="n">
        <f aca="false">H13+I13</f>
        <v>10600</v>
      </c>
    </row>
    <row r="14" customFormat="false" ht="13.5" hidden="false" customHeight="false" outlineLevel="0" collapsed="false">
      <c r="A14" s="72"/>
      <c r="B14" s="73"/>
      <c r="C14" s="74"/>
      <c r="D14" s="75" t="n">
        <v>6172</v>
      </c>
      <c r="E14" s="76" t="s">
        <v>84</v>
      </c>
      <c r="F14" s="77" t="s">
        <v>85</v>
      </c>
      <c r="G14" s="78" t="n">
        <v>0</v>
      </c>
      <c r="H14" s="78" t="n">
        <v>10600</v>
      </c>
      <c r="I14" s="79"/>
      <c r="J14" s="80" t="n">
        <f aca="false">H14+I14</f>
        <v>10600</v>
      </c>
    </row>
    <row r="15" customFormat="false" ht="21" hidden="false" customHeight="false" outlineLevel="0" collapsed="false">
      <c r="A15" s="64" t="s">
        <v>78</v>
      </c>
      <c r="B15" s="65" t="s">
        <v>90</v>
      </c>
      <c r="C15" s="66" t="s">
        <v>82</v>
      </c>
      <c r="D15" s="67" t="s">
        <v>79</v>
      </c>
      <c r="E15" s="68" t="s">
        <v>79</v>
      </c>
      <c r="F15" s="69" t="s">
        <v>91</v>
      </c>
      <c r="G15" s="70" t="n">
        <f aca="false">G16</f>
        <v>0</v>
      </c>
      <c r="H15" s="70" t="n">
        <v>5000</v>
      </c>
      <c r="I15" s="70" t="n">
        <f aca="false">I16</f>
        <v>0</v>
      </c>
      <c r="J15" s="71" t="n">
        <f aca="false">H15+I15</f>
        <v>5000</v>
      </c>
    </row>
    <row r="16" customFormat="false" ht="13.5" hidden="false" customHeight="false" outlineLevel="0" collapsed="false">
      <c r="A16" s="72"/>
      <c r="B16" s="73"/>
      <c r="C16" s="74"/>
      <c r="D16" s="75" t="n">
        <v>6172</v>
      </c>
      <c r="E16" s="76" t="s">
        <v>84</v>
      </c>
      <c r="F16" s="77" t="s">
        <v>85</v>
      </c>
      <c r="G16" s="78" t="n">
        <v>0</v>
      </c>
      <c r="H16" s="78" t="n">
        <v>5000</v>
      </c>
      <c r="I16" s="79"/>
      <c r="J16" s="80" t="n">
        <f aca="false">H16+I16</f>
        <v>5000</v>
      </c>
    </row>
    <row r="17" customFormat="false" ht="21" hidden="false" customHeight="false" outlineLevel="0" collapsed="false">
      <c r="A17" s="64" t="s">
        <v>78</v>
      </c>
      <c r="B17" s="65" t="s">
        <v>92</v>
      </c>
      <c r="C17" s="66" t="s">
        <v>82</v>
      </c>
      <c r="D17" s="67" t="s">
        <v>79</v>
      </c>
      <c r="E17" s="68" t="s">
        <v>79</v>
      </c>
      <c r="F17" s="69" t="s">
        <v>93</v>
      </c>
      <c r="G17" s="70" t="n">
        <f aca="false">G18</f>
        <v>0</v>
      </c>
      <c r="H17" s="70" t="n">
        <v>2950</v>
      </c>
      <c r="I17" s="70" t="n">
        <f aca="false">I18</f>
        <v>0</v>
      </c>
      <c r="J17" s="71" t="n">
        <f aca="false">H17+I17</f>
        <v>2950</v>
      </c>
    </row>
    <row r="18" customFormat="false" ht="13.5" hidden="false" customHeight="false" outlineLevel="0" collapsed="false">
      <c r="A18" s="72"/>
      <c r="B18" s="73"/>
      <c r="C18" s="74"/>
      <c r="D18" s="75" t="n">
        <v>6172</v>
      </c>
      <c r="E18" s="76" t="s">
        <v>84</v>
      </c>
      <c r="F18" s="77" t="s">
        <v>85</v>
      </c>
      <c r="G18" s="78" t="n">
        <v>0</v>
      </c>
      <c r="H18" s="78" t="n">
        <v>2950</v>
      </c>
      <c r="I18" s="79"/>
      <c r="J18" s="80" t="n">
        <f aca="false">H18+I18</f>
        <v>2950</v>
      </c>
    </row>
    <row r="19" customFormat="false" ht="21" hidden="false" customHeight="false" outlineLevel="0" collapsed="false">
      <c r="A19" s="64" t="s">
        <v>78</v>
      </c>
      <c r="B19" s="65" t="s">
        <v>94</v>
      </c>
      <c r="C19" s="66" t="s">
        <v>82</v>
      </c>
      <c r="D19" s="67" t="s">
        <v>79</v>
      </c>
      <c r="E19" s="68" t="s">
        <v>79</v>
      </c>
      <c r="F19" s="69" t="s">
        <v>95</v>
      </c>
      <c r="G19" s="70" t="n">
        <f aca="false">G20</f>
        <v>0</v>
      </c>
      <c r="H19" s="70" t="n">
        <v>5000</v>
      </c>
      <c r="I19" s="70" t="n">
        <f aca="false">I20</f>
        <v>0</v>
      </c>
      <c r="J19" s="71" t="n">
        <f aca="false">H19+I19</f>
        <v>5000</v>
      </c>
    </row>
    <row r="20" customFormat="false" ht="13.5" hidden="false" customHeight="false" outlineLevel="0" collapsed="false">
      <c r="A20" s="72"/>
      <c r="B20" s="73"/>
      <c r="C20" s="74"/>
      <c r="D20" s="75" t="n">
        <v>6172</v>
      </c>
      <c r="E20" s="76" t="s">
        <v>84</v>
      </c>
      <c r="F20" s="77" t="s">
        <v>85</v>
      </c>
      <c r="G20" s="78" t="n">
        <v>0</v>
      </c>
      <c r="H20" s="78" t="n">
        <v>5000</v>
      </c>
      <c r="I20" s="79"/>
      <c r="J20" s="80" t="n">
        <f aca="false">H20+I20</f>
        <v>5000</v>
      </c>
    </row>
    <row r="21" customFormat="false" ht="21" hidden="false" customHeight="false" outlineLevel="0" collapsed="false">
      <c r="A21" s="64" t="s">
        <v>78</v>
      </c>
      <c r="B21" s="65" t="s">
        <v>96</v>
      </c>
      <c r="C21" s="66" t="s">
        <v>82</v>
      </c>
      <c r="D21" s="67" t="s">
        <v>79</v>
      </c>
      <c r="E21" s="68" t="s">
        <v>79</v>
      </c>
      <c r="F21" s="69" t="s">
        <v>97</v>
      </c>
      <c r="G21" s="70" t="n">
        <f aca="false">G22</f>
        <v>0</v>
      </c>
      <c r="H21" s="70" t="n">
        <v>4700</v>
      </c>
      <c r="I21" s="70" t="n">
        <f aca="false">I22</f>
        <v>0</v>
      </c>
      <c r="J21" s="71" t="n">
        <f aca="false">H21+I21</f>
        <v>4700</v>
      </c>
    </row>
    <row r="22" customFormat="false" ht="13.5" hidden="false" customHeight="false" outlineLevel="0" collapsed="false">
      <c r="A22" s="72"/>
      <c r="B22" s="73"/>
      <c r="C22" s="74"/>
      <c r="D22" s="75" t="n">
        <v>6172</v>
      </c>
      <c r="E22" s="76" t="s">
        <v>84</v>
      </c>
      <c r="F22" s="77" t="s">
        <v>85</v>
      </c>
      <c r="G22" s="78" t="n">
        <v>0</v>
      </c>
      <c r="H22" s="78" t="n">
        <v>4700</v>
      </c>
      <c r="I22" s="79"/>
      <c r="J22" s="80" t="n">
        <f aca="false">H22+I22</f>
        <v>4700</v>
      </c>
    </row>
    <row r="23" customFormat="false" ht="21" hidden="false" customHeight="false" outlineLevel="0" collapsed="false">
      <c r="A23" s="64" t="s">
        <v>78</v>
      </c>
      <c r="B23" s="65" t="s">
        <v>98</v>
      </c>
      <c r="C23" s="66" t="s">
        <v>82</v>
      </c>
      <c r="D23" s="67" t="s">
        <v>79</v>
      </c>
      <c r="E23" s="68" t="s">
        <v>79</v>
      </c>
      <c r="F23" s="69" t="s">
        <v>99</v>
      </c>
      <c r="G23" s="70" t="n">
        <f aca="false">G24</f>
        <v>0</v>
      </c>
      <c r="H23" s="70" t="n">
        <v>1500</v>
      </c>
      <c r="I23" s="70" t="n">
        <f aca="false">I24</f>
        <v>0</v>
      </c>
      <c r="J23" s="71" t="n">
        <f aca="false">H23+I23</f>
        <v>1500</v>
      </c>
    </row>
    <row r="24" customFormat="false" ht="13.5" hidden="false" customHeight="false" outlineLevel="0" collapsed="false">
      <c r="A24" s="72"/>
      <c r="B24" s="73"/>
      <c r="C24" s="74"/>
      <c r="D24" s="75" t="n">
        <v>6172</v>
      </c>
      <c r="E24" s="76" t="s">
        <v>84</v>
      </c>
      <c r="F24" s="77" t="s">
        <v>85</v>
      </c>
      <c r="G24" s="78" t="n">
        <v>0</v>
      </c>
      <c r="H24" s="78" t="n">
        <v>1500</v>
      </c>
      <c r="I24" s="79"/>
      <c r="J24" s="80" t="n">
        <f aca="false">H24+I24</f>
        <v>1500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M171" activeCellId="0" sqref="M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7.14"/>
    <col collapsed="false" customWidth="true" hidden="false" outlineLevel="0" max="3" min="3" style="81" width="5.56"/>
    <col collapsed="false" customWidth="true" hidden="false" outlineLevel="0" max="4" min="4" style="41" width="4.7"/>
    <col collapsed="false" customWidth="true" hidden="false" outlineLevel="0" max="5" min="5" style="41" width="4.41"/>
    <col collapsed="false" customWidth="true" hidden="false" outlineLevel="0" max="6" min="6" style="41" width="38.85"/>
    <col collapsed="false" customWidth="true" hidden="false" outlineLevel="0" max="8" min="7" style="42" width="7.7"/>
    <col collapsed="false" customWidth="true" hidden="false" outlineLevel="0" max="9" min="9" style="82" width="9.85"/>
    <col collapsed="false" customWidth="true" hidden="false" outlineLevel="0" max="10" min="10" style="41" width="9.85"/>
  </cols>
  <sheetData>
    <row r="1" customFormat="false" ht="12.7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6.75" hidden="false" customHeight="true" outlineLevel="0" collapsed="false">
      <c r="A2" s="44"/>
      <c r="B2" s="44"/>
      <c r="C2" s="83"/>
      <c r="D2" s="44"/>
      <c r="E2" s="44"/>
      <c r="F2" s="44"/>
      <c r="G2" s="44"/>
      <c r="H2" s="44"/>
      <c r="I2" s="84"/>
      <c r="J2" s="45"/>
    </row>
    <row r="3" customFormat="false" ht="12.75" hidden="false" customHeight="true" outlineLevel="0" collapsed="false">
      <c r="A3" s="46" t="s">
        <v>100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6" hidden="false" customHeight="true" outlineLevel="0" collapsed="false">
      <c r="A4" s="44"/>
      <c r="B4" s="44"/>
      <c r="C4" s="83"/>
      <c r="D4" s="44"/>
      <c r="E4" s="44"/>
      <c r="F4" s="44"/>
      <c r="G4" s="44"/>
      <c r="H4" s="44"/>
      <c r="I4" s="84"/>
      <c r="J4" s="45"/>
    </row>
    <row r="5" customFormat="false" ht="12.75" hidden="false" customHeight="true" outlineLevel="0" collapsed="false">
      <c r="A5" s="47" t="s">
        <v>101</v>
      </c>
      <c r="B5" s="47"/>
      <c r="C5" s="47"/>
      <c r="D5" s="47"/>
      <c r="E5" s="47"/>
      <c r="F5" s="47"/>
      <c r="G5" s="47"/>
      <c r="H5" s="47"/>
      <c r="I5" s="47"/>
      <c r="J5" s="47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9"/>
      <c r="H6" s="49"/>
      <c r="I6" s="50"/>
      <c r="J6" s="50" t="s">
        <v>102</v>
      </c>
    </row>
    <row r="7" customFormat="false" ht="21.75" hidden="false" customHeight="true" outlineLevel="0" collapsed="false">
      <c r="A7" s="51" t="s">
        <v>71</v>
      </c>
      <c r="B7" s="52" t="s">
        <v>72</v>
      </c>
      <c r="C7" s="52"/>
      <c r="D7" s="53" t="s">
        <v>73</v>
      </c>
      <c r="E7" s="54" t="s">
        <v>43</v>
      </c>
      <c r="F7" s="53" t="s">
        <v>103</v>
      </c>
      <c r="G7" s="55" t="s">
        <v>75</v>
      </c>
      <c r="H7" s="55" t="s">
        <v>76</v>
      </c>
      <c r="I7" s="56" t="s">
        <v>5</v>
      </c>
      <c r="J7" s="57" t="s">
        <v>77</v>
      </c>
    </row>
    <row r="8" customFormat="false" ht="13.5" hidden="false" customHeight="true" outlineLevel="0" collapsed="false">
      <c r="A8" s="58" t="s">
        <v>78</v>
      </c>
      <c r="B8" s="59" t="s">
        <v>79</v>
      </c>
      <c r="C8" s="59"/>
      <c r="D8" s="59" t="s">
        <v>79</v>
      </c>
      <c r="E8" s="60" t="s">
        <v>79</v>
      </c>
      <c r="F8" s="61" t="s">
        <v>104</v>
      </c>
      <c r="G8" s="62" t="n">
        <v>0</v>
      </c>
      <c r="H8" s="62" t="n">
        <v>0</v>
      </c>
      <c r="I8" s="62" t="n">
        <f aca="false">I9</f>
        <v>9500000</v>
      </c>
      <c r="J8" s="63" t="n">
        <f aca="false">I8</f>
        <v>9500000</v>
      </c>
    </row>
    <row r="9" customFormat="false" ht="21.75" hidden="false" customHeight="true" outlineLevel="0" collapsed="false">
      <c r="A9" s="85" t="s">
        <v>78</v>
      </c>
      <c r="B9" s="86" t="s">
        <v>105</v>
      </c>
      <c r="C9" s="86"/>
      <c r="D9" s="87" t="s">
        <v>79</v>
      </c>
      <c r="E9" s="88" t="s">
        <v>79</v>
      </c>
      <c r="F9" s="89" t="s">
        <v>106</v>
      </c>
      <c r="G9" s="90" t="n">
        <f aca="false">G10</f>
        <v>0</v>
      </c>
      <c r="H9" s="90" t="n">
        <v>0</v>
      </c>
      <c r="I9" s="90" t="n">
        <f aca="false">I10+I171</f>
        <v>9500000</v>
      </c>
      <c r="J9" s="91" t="n">
        <f aca="false">I9</f>
        <v>9500000</v>
      </c>
    </row>
    <row r="10" customFormat="false" ht="21.75" hidden="false" customHeight="true" outlineLevel="0" collapsed="false">
      <c r="A10" s="92" t="s">
        <v>78</v>
      </c>
      <c r="B10" s="93" t="s">
        <v>107</v>
      </c>
      <c r="C10" s="93"/>
      <c r="D10" s="94" t="s">
        <v>79</v>
      </c>
      <c r="E10" s="95" t="s">
        <v>79</v>
      </c>
      <c r="F10" s="96" t="s">
        <v>108</v>
      </c>
      <c r="G10" s="97" t="n">
        <v>0</v>
      </c>
      <c r="H10" s="97" t="n">
        <v>0</v>
      </c>
      <c r="I10" s="98" t="n">
        <f aca="false">I11+I13+I15+I17+I19+I21+I23+I25+I27+I29+I31+I33+I35+I37+I39+I41+I43+I45+I47+I49+I52+I54+I56+I58+I60+I62+I64+I66+I68+I70+I72+I75+I77+I79+I81+I83+I85+I88+I90+I92+I94+I97+I100+I102+I104+I106+I109+I111+I113+I115+I117+I119+I121+I123+I125+I127+I129+I131+I133+I135+I137+I139+I141+I143+I145+I147+I149+I151+I153+I155+I157+I159+I161+I163+I165+I167</f>
        <v>8500000</v>
      </c>
      <c r="J10" s="99" t="n">
        <f aca="false">I10</f>
        <v>8500000</v>
      </c>
    </row>
    <row r="11" customFormat="false" ht="21" hidden="false" customHeight="false" outlineLevel="0" collapsed="false">
      <c r="A11" s="100" t="s">
        <v>78</v>
      </c>
      <c r="B11" s="101" t="n">
        <v>1010001</v>
      </c>
      <c r="C11" s="66" t="s">
        <v>109</v>
      </c>
      <c r="D11" s="102" t="s">
        <v>79</v>
      </c>
      <c r="E11" s="103" t="s">
        <v>79</v>
      </c>
      <c r="F11" s="69" t="s">
        <v>110</v>
      </c>
      <c r="G11" s="70" t="n">
        <f aca="false">G13</f>
        <v>0</v>
      </c>
      <c r="H11" s="70" t="n">
        <v>0</v>
      </c>
      <c r="I11" s="104" t="n">
        <v>420000</v>
      </c>
      <c r="J11" s="105" t="n">
        <f aca="false">I11</f>
        <v>420000</v>
      </c>
    </row>
    <row r="12" customFormat="false" ht="13.5" hidden="false" customHeight="false" outlineLevel="0" collapsed="false">
      <c r="A12" s="106"/>
      <c r="B12" s="107"/>
      <c r="C12" s="108"/>
      <c r="D12" s="109" t="n">
        <v>5512</v>
      </c>
      <c r="E12" s="110" t="n">
        <v>5321</v>
      </c>
      <c r="F12" s="111" t="s">
        <v>111</v>
      </c>
      <c r="G12" s="112" t="n">
        <v>0</v>
      </c>
      <c r="H12" s="112" t="n">
        <v>0</v>
      </c>
      <c r="I12" s="113" t="n">
        <v>420000</v>
      </c>
      <c r="J12" s="114" t="n">
        <f aca="false">I12</f>
        <v>420000</v>
      </c>
    </row>
    <row r="13" customFormat="false" ht="21" hidden="false" customHeight="false" outlineLevel="0" collapsed="false">
      <c r="A13" s="100" t="s">
        <v>78</v>
      </c>
      <c r="B13" s="115" t="n">
        <v>1010002</v>
      </c>
      <c r="C13" s="66" t="s">
        <v>112</v>
      </c>
      <c r="D13" s="116" t="s">
        <v>79</v>
      </c>
      <c r="E13" s="117" t="s">
        <v>79</v>
      </c>
      <c r="F13" s="118" t="s">
        <v>113</v>
      </c>
      <c r="G13" s="119" t="n">
        <v>0</v>
      </c>
      <c r="H13" s="119" t="n">
        <v>0</v>
      </c>
      <c r="I13" s="120" t="n">
        <v>150000</v>
      </c>
      <c r="J13" s="121" t="n">
        <f aca="false">I13</f>
        <v>150000</v>
      </c>
    </row>
    <row r="14" customFormat="false" ht="13.5" hidden="false" customHeight="false" outlineLevel="0" collapsed="false">
      <c r="A14" s="122"/>
      <c r="B14" s="123"/>
      <c r="C14" s="74"/>
      <c r="D14" s="75" t="n">
        <v>5512</v>
      </c>
      <c r="E14" s="124" t="n">
        <v>5321</v>
      </c>
      <c r="F14" s="125" t="s">
        <v>111</v>
      </c>
      <c r="G14" s="126" t="n">
        <v>0</v>
      </c>
      <c r="H14" s="78" t="n">
        <v>0</v>
      </c>
      <c r="I14" s="127" t="n">
        <v>150000</v>
      </c>
      <c r="J14" s="128" t="n">
        <f aca="false">I14</f>
        <v>150000</v>
      </c>
    </row>
    <row r="15" customFormat="false" ht="12.75" hidden="false" customHeight="false" outlineLevel="0" collapsed="false">
      <c r="A15" s="129" t="s">
        <v>78</v>
      </c>
      <c r="B15" s="130" t="n">
        <v>1010003</v>
      </c>
      <c r="C15" s="131" t="s">
        <v>114</v>
      </c>
      <c r="D15" s="132" t="s">
        <v>79</v>
      </c>
      <c r="E15" s="133" t="s">
        <v>79</v>
      </c>
      <c r="F15" s="134" t="s">
        <v>115</v>
      </c>
      <c r="G15" s="135" t="n">
        <f aca="false">G17</f>
        <v>0</v>
      </c>
      <c r="H15" s="135" t="n">
        <v>0</v>
      </c>
      <c r="I15" s="136" t="n">
        <v>105000</v>
      </c>
      <c r="J15" s="137" t="n">
        <f aca="false">I15</f>
        <v>105000</v>
      </c>
    </row>
    <row r="16" customFormat="false" ht="13.5" hidden="false" customHeight="false" outlineLevel="0" collapsed="false">
      <c r="A16" s="138"/>
      <c r="B16" s="139"/>
      <c r="C16" s="108"/>
      <c r="D16" s="109" t="n">
        <v>5512</v>
      </c>
      <c r="E16" s="110" t="n">
        <v>5321</v>
      </c>
      <c r="F16" s="111" t="s">
        <v>111</v>
      </c>
      <c r="G16" s="112" t="n">
        <v>0</v>
      </c>
      <c r="H16" s="112" t="n">
        <v>0</v>
      </c>
      <c r="I16" s="113" t="n">
        <v>105000</v>
      </c>
      <c r="J16" s="114" t="n">
        <f aca="false">I16</f>
        <v>105000</v>
      </c>
    </row>
    <row r="17" customFormat="false" ht="12.75" hidden="false" customHeight="false" outlineLevel="0" collapsed="false">
      <c r="A17" s="100" t="s">
        <v>78</v>
      </c>
      <c r="B17" s="115" t="n">
        <v>1010004</v>
      </c>
      <c r="C17" s="66" t="s">
        <v>116</v>
      </c>
      <c r="D17" s="116" t="s">
        <v>79</v>
      </c>
      <c r="E17" s="117" t="s">
        <v>79</v>
      </c>
      <c r="F17" s="118" t="s">
        <v>117</v>
      </c>
      <c r="G17" s="119" t="n">
        <v>0</v>
      </c>
      <c r="H17" s="119" t="n">
        <v>0</v>
      </c>
      <c r="I17" s="120" t="n">
        <v>10000</v>
      </c>
      <c r="J17" s="121" t="n">
        <f aca="false">I17</f>
        <v>10000</v>
      </c>
    </row>
    <row r="18" customFormat="false" ht="13.5" hidden="false" customHeight="false" outlineLevel="0" collapsed="false">
      <c r="A18" s="122"/>
      <c r="B18" s="123"/>
      <c r="C18" s="74"/>
      <c r="D18" s="75" t="n">
        <v>5512</v>
      </c>
      <c r="E18" s="124" t="n">
        <v>5321</v>
      </c>
      <c r="F18" s="125" t="s">
        <v>111</v>
      </c>
      <c r="G18" s="126" t="n">
        <v>0</v>
      </c>
      <c r="H18" s="78" t="n">
        <v>0</v>
      </c>
      <c r="I18" s="127" t="n">
        <v>10000</v>
      </c>
      <c r="J18" s="128" t="n">
        <f aca="false">I18</f>
        <v>10000</v>
      </c>
    </row>
    <row r="19" customFormat="false" ht="21" hidden="false" customHeight="false" outlineLevel="0" collapsed="false">
      <c r="A19" s="129" t="s">
        <v>78</v>
      </c>
      <c r="B19" s="130" t="n">
        <v>1010005</v>
      </c>
      <c r="C19" s="131" t="s">
        <v>118</v>
      </c>
      <c r="D19" s="132" t="s">
        <v>79</v>
      </c>
      <c r="E19" s="133" t="s">
        <v>79</v>
      </c>
      <c r="F19" s="134" t="s">
        <v>119</v>
      </c>
      <c r="G19" s="135" t="n">
        <f aca="false">G21</f>
        <v>0</v>
      </c>
      <c r="H19" s="135" t="n">
        <v>0</v>
      </c>
      <c r="I19" s="136" t="n">
        <v>64000</v>
      </c>
      <c r="J19" s="137" t="n">
        <f aca="false">I19</f>
        <v>64000</v>
      </c>
    </row>
    <row r="20" customFormat="false" ht="13.5" hidden="false" customHeight="false" outlineLevel="0" collapsed="false">
      <c r="A20" s="138"/>
      <c r="B20" s="139"/>
      <c r="C20" s="108"/>
      <c r="D20" s="109" t="n">
        <v>5512</v>
      </c>
      <c r="E20" s="110" t="n">
        <v>5321</v>
      </c>
      <c r="F20" s="111" t="s">
        <v>111</v>
      </c>
      <c r="G20" s="112" t="n">
        <v>0</v>
      </c>
      <c r="H20" s="112" t="n">
        <v>0</v>
      </c>
      <c r="I20" s="113" t="n">
        <v>64000</v>
      </c>
      <c r="J20" s="114" t="n">
        <f aca="false">I20</f>
        <v>64000</v>
      </c>
    </row>
    <row r="21" customFormat="false" ht="12.75" hidden="false" customHeight="false" outlineLevel="0" collapsed="false">
      <c r="A21" s="100" t="s">
        <v>78</v>
      </c>
      <c r="B21" s="115" t="n">
        <v>1010006</v>
      </c>
      <c r="C21" s="66" t="s">
        <v>120</v>
      </c>
      <c r="D21" s="116" t="s">
        <v>79</v>
      </c>
      <c r="E21" s="117" t="s">
        <v>79</v>
      </c>
      <c r="F21" s="118" t="s">
        <v>121</v>
      </c>
      <c r="G21" s="119" t="n">
        <v>0</v>
      </c>
      <c r="H21" s="119" t="n">
        <v>0</v>
      </c>
      <c r="I21" s="120" t="n">
        <v>26000</v>
      </c>
      <c r="J21" s="121" t="n">
        <f aca="false">I21</f>
        <v>26000</v>
      </c>
    </row>
    <row r="22" customFormat="false" ht="13.5" hidden="false" customHeight="false" outlineLevel="0" collapsed="false">
      <c r="A22" s="122"/>
      <c r="B22" s="123"/>
      <c r="C22" s="74"/>
      <c r="D22" s="75" t="n">
        <v>5512</v>
      </c>
      <c r="E22" s="124" t="n">
        <v>5321</v>
      </c>
      <c r="F22" s="125" t="s">
        <v>111</v>
      </c>
      <c r="G22" s="126" t="n">
        <v>0</v>
      </c>
      <c r="H22" s="78" t="n">
        <v>0</v>
      </c>
      <c r="I22" s="127" t="n">
        <v>26000</v>
      </c>
      <c r="J22" s="128" t="n">
        <f aca="false">I22</f>
        <v>26000</v>
      </c>
    </row>
    <row r="23" customFormat="false" ht="21" hidden="false" customHeight="false" outlineLevel="0" collapsed="false">
      <c r="A23" s="129" t="s">
        <v>78</v>
      </c>
      <c r="B23" s="130" t="n">
        <v>1010007</v>
      </c>
      <c r="C23" s="131" t="s">
        <v>122</v>
      </c>
      <c r="D23" s="132" t="s">
        <v>79</v>
      </c>
      <c r="E23" s="133" t="s">
        <v>79</v>
      </c>
      <c r="F23" s="134" t="s">
        <v>123</v>
      </c>
      <c r="G23" s="135" t="n">
        <f aca="false">G25</f>
        <v>0</v>
      </c>
      <c r="H23" s="135" t="n">
        <v>0</v>
      </c>
      <c r="I23" s="136" t="n">
        <v>119672</v>
      </c>
      <c r="J23" s="137" t="n">
        <f aca="false">I23</f>
        <v>119672</v>
      </c>
    </row>
    <row r="24" customFormat="false" ht="13.5" hidden="false" customHeight="false" outlineLevel="0" collapsed="false">
      <c r="A24" s="138"/>
      <c r="B24" s="139"/>
      <c r="C24" s="108"/>
      <c r="D24" s="109" t="n">
        <v>5512</v>
      </c>
      <c r="E24" s="110" t="n">
        <v>5321</v>
      </c>
      <c r="F24" s="111" t="s">
        <v>111</v>
      </c>
      <c r="G24" s="112" t="n">
        <v>0</v>
      </c>
      <c r="H24" s="112" t="n">
        <v>0</v>
      </c>
      <c r="I24" s="113" t="n">
        <v>119672</v>
      </c>
      <c r="J24" s="114" t="n">
        <f aca="false">I24</f>
        <v>119672</v>
      </c>
    </row>
    <row r="25" customFormat="false" ht="21" hidden="false" customHeight="false" outlineLevel="0" collapsed="false">
      <c r="A25" s="100" t="s">
        <v>78</v>
      </c>
      <c r="B25" s="115" t="n">
        <v>1010008</v>
      </c>
      <c r="C25" s="66" t="s">
        <v>124</v>
      </c>
      <c r="D25" s="116" t="s">
        <v>79</v>
      </c>
      <c r="E25" s="117" t="s">
        <v>79</v>
      </c>
      <c r="F25" s="118" t="s">
        <v>125</v>
      </c>
      <c r="G25" s="119" t="n">
        <v>0</v>
      </c>
      <c r="H25" s="119" t="n">
        <v>0</v>
      </c>
      <c r="I25" s="120" t="n">
        <v>180000</v>
      </c>
      <c r="J25" s="121" t="n">
        <f aca="false">I25</f>
        <v>180000</v>
      </c>
    </row>
    <row r="26" customFormat="false" ht="13.5" hidden="false" customHeight="false" outlineLevel="0" collapsed="false">
      <c r="A26" s="122"/>
      <c r="B26" s="123"/>
      <c r="C26" s="74"/>
      <c r="D26" s="75" t="n">
        <v>5512</v>
      </c>
      <c r="E26" s="124" t="n">
        <v>5321</v>
      </c>
      <c r="F26" s="125" t="s">
        <v>111</v>
      </c>
      <c r="G26" s="126" t="n">
        <v>0</v>
      </c>
      <c r="H26" s="78" t="n">
        <v>0</v>
      </c>
      <c r="I26" s="127" t="n">
        <v>180000</v>
      </c>
      <c r="J26" s="128" t="n">
        <f aca="false">I26</f>
        <v>180000</v>
      </c>
    </row>
    <row r="27" customFormat="false" ht="21" hidden="false" customHeight="false" outlineLevel="0" collapsed="false">
      <c r="A27" s="129" t="s">
        <v>78</v>
      </c>
      <c r="B27" s="130" t="n">
        <v>1010009</v>
      </c>
      <c r="C27" s="131" t="s">
        <v>126</v>
      </c>
      <c r="D27" s="132" t="s">
        <v>79</v>
      </c>
      <c r="E27" s="133" t="s">
        <v>79</v>
      </c>
      <c r="F27" s="134" t="s">
        <v>127</v>
      </c>
      <c r="G27" s="135" t="n">
        <f aca="false">G29</f>
        <v>0</v>
      </c>
      <c r="H27" s="135" t="n">
        <v>0</v>
      </c>
      <c r="I27" s="136" t="n">
        <v>150000</v>
      </c>
      <c r="J27" s="137" t="n">
        <f aca="false">I27</f>
        <v>150000</v>
      </c>
    </row>
    <row r="28" customFormat="false" ht="13.5" hidden="false" customHeight="false" outlineLevel="0" collapsed="false">
      <c r="A28" s="138"/>
      <c r="B28" s="139"/>
      <c r="C28" s="108"/>
      <c r="D28" s="109" t="n">
        <v>5512</v>
      </c>
      <c r="E28" s="110" t="n">
        <v>5321</v>
      </c>
      <c r="F28" s="111" t="s">
        <v>111</v>
      </c>
      <c r="G28" s="112" t="n">
        <v>0</v>
      </c>
      <c r="H28" s="112" t="n">
        <v>0</v>
      </c>
      <c r="I28" s="113" t="n">
        <v>150000</v>
      </c>
      <c r="J28" s="114" t="n">
        <f aca="false">I28</f>
        <v>150000</v>
      </c>
    </row>
    <row r="29" customFormat="false" ht="12.75" hidden="false" customHeight="false" outlineLevel="0" collapsed="false">
      <c r="A29" s="100" t="s">
        <v>78</v>
      </c>
      <c r="B29" s="115" t="n">
        <v>1010010</v>
      </c>
      <c r="C29" s="66" t="s">
        <v>114</v>
      </c>
      <c r="D29" s="116" t="s">
        <v>79</v>
      </c>
      <c r="E29" s="117" t="s">
        <v>79</v>
      </c>
      <c r="F29" s="118" t="s">
        <v>128</v>
      </c>
      <c r="G29" s="119" t="n">
        <v>0</v>
      </c>
      <c r="H29" s="119" t="n">
        <v>0</v>
      </c>
      <c r="I29" s="120" t="n">
        <v>26000</v>
      </c>
      <c r="J29" s="121" t="n">
        <f aca="false">I29</f>
        <v>26000</v>
      </c>
    </row>
    <row r="30" customFormat="false" ht="13.5" hidden="false" customHeight="false" outlineLevel="0" collapsed="false">
      <c r="A30" s="122"/>
      <c r="B30" s="123"/>
      <c r="C30" s="74"/>
      <c r="D30" s="75" t="n">
        <v>5512</v>
      </c>
      <c r="E30" s="124" t="n">
        <v>5321</v>
      </c>
      <c r="F30" s="125" t="s">
        <v>111</v>
      </c>
      <c r="G30" s="126" t="n">
        <v>0</v>
      </c>
      <c r="H30" s="78" t="n">
        <v>0</v>
      </c>
      <c r="I30" s="127" t="n">
        <v>26000</v>
      </c>
      <c r="J30" s="128" t="n">
        <f aca="false">I30</f>
        <v>26000</v>
      </c>
    </row>
    <row r="31" customFormat="false" ht="21" hidden="false" customHeight="false" outlineLevel="0" collapsed="false">
      <c r="A31" s="129" t="s">
        <v>78</v>
      </c>
      <c r="B31" s="130" t="n">
        <v>1010011</v>
      </c>
      <c r="C31" s="131" t="s">
        <v>118</v>
      </c>
      <c r="D31" s="132" t="s">
        <v>79</v>
      </c>
      <c r="E31" s="133" t="s">
        <v>79</v>
      </c>
      <c r="F31" s="134" t="s">
        <v>129</v>
      </c>
      <c r="G31" s="135" t="n">
        <f aca="false">G33</f>
        <v>0</v>
      </c>
      <c r="H31" s="135" t="n">
        <v>0</v>
      </c>
      <c r="I31" s="136" t="n">
        <v>96000</v>
      </c>
      <c r="J31" s="137" t="n">
        <f aca="false">I31</f>
        <v>96000</v>
      </c>
    </row>
    <row r="32" customFormat="false" ht="13.5" hidden="false" customHeight="false" outlineLevel="0" collapsed="false">
      <c r="A32" s="138"/>
      <c r="B32" s="139"/>
      <c r="C32" s="108"/>
      <c r="D32" s="109" t="n">
        <v>5512</v>
      </c>
      <c r="E32" s="110" t="n">
        <v>5321</v>
      </c>
      <c r="F32" s="111" t="s">
        <v>111</v>
      </c>
      <c r="G32" s="112" t="n">
        <v>0</v>
      </c>
      <c r="H32" s="112" t="n">
        <v>0</v>
      </c>
      <c r="I32" s="113" t="n">
        <v>96000</v>
      </c>
      <c r="J32" s="114" t="n">
        <f aca="false">I32</f>
        <v>96000</v>
      </c>
    </row>
    <row r="33" customFormat="false" ht="12.75" hidden="false" customHeight="false" outlineLevel="0" collapsed="false">
      <c r="A33" s="100" t="s">
        <v>78</v>
      </c>
      <c r="B33" s="115" t="n">
        <v>1010012</v>
      </c>
      <c r="C33" s="66" t="s">
        <v>130</v>
      </c>
      <c r="D33" s="116" t="s">
        <v>79</v>
      </c>
      <c r="E33" s="117" t="s">
        <v>79</v>
      </c>
      <c r="F33" s="118" t="s">
        <v>131</v>
      </c>
      <c r="G33" s="119" t="n">
        <v>0</v>
      </c>
      <c r="H33" s="119" t="n">
        <v>0</v>
      </c>
      <c r="I33" s="120" t="n">
        <v>451115</v>
      </c>
      <c r="J33" s="121" t="n">
        <f aca="false">I33</f>
        <v>451115</v>
      </c>
    </row>
    <row r="34" customFormat="false" ht="13.5" hidden="false" customHeight="false" outlineLevel="0" collapsed="false">
      <c r="A34" s="122"/>
      <c r="B34" s="123"/>
      <c r="C34" s="74"/>
      <c r="D34" s="75" t="n">
        <v>5512</v>
      </c>
      <c r="E34" s="124" t="n">
        <v>5321</v>
      </c>
      <c r="F34" s="125" t="s">
        <v>111</v>
      </c>
      <c r="G34" s="126" t="n">
        <v>0</v>
      </c>
      <c r="H34" s="78" t="n">
        <v>0</v>
      </c>
      <c r="I34" s="127" t="n">
        <v>451115</v>
      </c>
      <c r="J34" s="128" t="n">
        <f aca="false">I34</f>
        <v>451115</v>
      </c>
    </row>
    <row r="35" customFormat="false" ht="21" hidden="false" customHeight="false" outlineLevel="0" collapsed="false">
      <c r="A35" s="129" t="s">
        <v>78</v>
      </c>
      <c r="B35" s="130" t="n">
        <v>1010013</v>
      </c>
      <c r="C35" s="131" t="s">
        <v>132</v>
      </c>
      <c r="D35" s="132" t="s">
        <v>79</v>
      </c>
      <c r="E35" s="133" t="s">
        <v>79</v>
      </c>
      <c r="F35" s="134" t="s">
        <v>133</v>
      </c>
      <c r="G35" s="135" t="n">
        <f aca="false">G37</f>
        <v>0</v>
      </c>
      <c r="H35" s="135" t="n">
        <v>0</v>
      </c>
      <c r="I35" s="136" t="n">
        <v>36600</v>
      </c>
      <c r="J35" s="137" t="n">
        <f aca="false">I35</f>
        <v>36600</v>
      </c>
    </row>
    <row r="36" customFormat="false" ht="13.5" hidden="false" customHeight="false" outlineLevel="0" collapsed="false">
      <c r="A36" s="138"/>
      <c r="B36" s="139"/>
      <c r="C36" s="108"/>
      <c r="D36" s="109" t="n">
        <v>5512</v>
      </c>
      <c r="E36" s="110" t="n">
        <v>5321</v>
      </c>
      <c r="F36" s="111" t="s">
        <v>111</v>
      </c>
      <c r="G36" s="112" t="n">
        <v>0</v>
      </c>
      <c r="H36" s="112" t="n">
        <v>0</v>
      </c>
      <c r="I36" s="113" t="n">
        <v>36600</v>
      </c>
      <c r="J36" s="114" t="n">
        <f aca="false">I36</f>
        <v>36600</v>
      </c>
    </row>
    <row r="37" customFormat="false" ht="12.75" hidden="false" customHeight="false" outlineLevel="0" collapsed="false">
      <c r="A37" s="100" t="s">
        <v>78</v>
      </c>
      <c r="B37" s="115" t="n">
        <v>1010014</v>
      </c>
      <c r="C37" s="66" t="s">
        <v>134</v>
      </c>
      <c r="D37" s="116" t="s">
        <v>79</v>
      </c>
      <c r="E37" s="117" t="s">
        <v>79</v>
      </c>
      <c r="F37" s="118" t="s">
        <v>135</v>
      </c>
      <c r="G37" s="70" t="n">
        <v>0</v>
      </c>
      <c r="H37" s="70" t="n">
        <v>0</v>
      </c>
      <c r="I37" s="120" t="n">
        <v>938400</v>
      </c>
      <c r="J37" s="121" t="n">
        <f aca="false">I37</f>
        <v>938400</v>
      </c>
    </row>
    <row r="38" customFormat="false" ht="13.5" hidden="false" customHeight="false" outlineLevel="0" collapsed="false">
      <c r="A38" s="122"/>
      <c r="B38" s="123"/>
      <c r="C38" s="74"/>
      <c r="D38" s="75" t="n">
        <v>5512</v>
      </c>
      <c r="E38" s="124" t="n">
        <v>5321</v>
      </c>
      <c r="F38" s="125" t="s">
        <v>111</v>
      </c>
      <c r="G38" s="140" t="n">
        <v>0</v>
      </c>
      <c r="H38" s="140" t="n">
        <v>0</v>
      </c>
      <c r="I38" s="127" t="n">
        <v>938400</v>
      </c>
      <c r="J38" s="128" t="n">
        <f aca="false">I38</f>
        <v>938400</v>
      </c>
    </row>
    <row r="39" customFormat="false" ht="12.75" hidden="false" customHeight="false" outlineLevel="0" collapsed="false">
      <c r="A39" s="100" t="s">
        <v>78</v>
      </c>
      <c r="B39" s="130" t="n">
        <v>1010015</v>
      </c>
      <c r="C39" s="131" t="s">
        <v>136</v>
      </c>
      <c r="D39" s="132" t="s">
        <v>79</v>
      </c>
      <c r="E39" s="133" t="s">
        <v>79</v>
      </c>
      <c r="F39" s="134" t="s">
        <v>137</v>
      </c>
      <c r="G39" s="135" t="n">
        <f aca="false">G41</f>
        <v>0</v>
      </c>
      <c r="H39" s="135" t="n">
        <v>0</v>
      </c>
      <c r="I39" s="136" t="n">
        <v>45000</v>
      </c>
      <c r="J39" s="137" t="n">
        <f aca="false">I39</f>
        <v>45000</v>
      </c>
    </row>
    <row r="40" customFormat="false" ht="13.5" hidden="false" customHeight="false" outlineLevel="0" collapsed="false">
      <c r="A40" s="122"/>
      <c r="B40" s="139"/>
      <c r="C40" s="108"/>
      <c r="D40" s="109" t="n">
        <v>5512</v>
      </c>
      <c r="E40" s="110" t="n">
        <v>5321</v>
      </c>
      <c r="F40" s="111" t="s">
        <v>111</v>
      </c>
      <c r="G40" s="112" t="n">
        <v>0</v>
      </c>
      <c r="H40" s="112" t="n">
        <v>0</v>
      </c>
      <c r="I40" s="113" t="n">
        <v>45000</v>
      </c>
      <c r="J40" s="114" t="n">
        <f aca="false">I40</f>
        <v>45000</v>
      </c>
    </row>
    <row r="41" customFormat="false" ht="21" hidden="false" customHeight="false" outlineLevel="0" collapsed="false">
      <c r="A41" s="100" t="s">
        <v>78</v>
      </c>
      <c r="B41" s="115" t="n">
        <v>1010016</v>
      </c>
      <c r="C41" s="66" t="s">
        <v>138</v>
      </c>
      <c r="D41" s="116" t="s">
        <v>79</v>
      </c>
      <c r="E41" s="117" t="s">
        <v>79</v>
      </c>
      <c r="F41" s="118" t="s">
        <v>139</v>
      </c>
      <c r="G41" s="70" t="n">
        <v>0</v>
      </c>
      <c r="H41" s="70" t="n">
        <v>0</v>
      </c>
      <c r="I41" s="120" t="n">
        <v>40373</v>
      </c>
      <c r="J41" s="121" t="n">
        <f aca="false">I41</f>
        <v>40373</v>
      </c>
    </row>
    <row r="42" customFormat="false" ht="13.5" hidden="false" customHeight="false" outlineLevel="0" collapsed="false">
      <c r="A42" s="122"/>
      <c r="B42" s="123"/>
      <c r="C42" s="74"/>
      <c r="D42" s="75" t="n">
        <v>5512</v>
      </c>
      <c r="E42" s="124" t="n">
        <v>5321</v>
      </c>
      <c r="F42" s="125" t="s">
        <v>111</v>
      </c>
      <c r="G42" s="140" t="n">
        <v>0</v>
      </c>
      <c r="H42" s="140" t="n">
        <v>0</v>
      </c>
      <c r="I42" s="127" t="n">
        <v>40373</v>
      </c>
      <c r="J42" s="128" t="n">
        <f aca="false">I42</f>
        <v>40373</v>
      </c>
    </row>
    <row r="43" customFormat="false" ht="12.75" hidden="false" customHeight="false" outlineLevel="0" collapsed="false">
      <c r="A43" s="100" t="s">
        <v>78</v>
      </c>
      <c r="B43" s="101" t="n">
        <v>1010017</v>
      </c>
      <c r="C43" s="66" t="s">
        <v>140</v>
      </c>
      <c r="D43" s="116" t="s">
        <v>79</v>
      </c>
      <c r="E43" s="117" t="s">
        <v>79</v>
      </c>
      <c r="F43" s="118" t="s">
        <v>141</v>
      </c>
      <c r="G43" s="141" t="n">
        <v>0</v>
      </c>
      <c r="H43" s="70" t="n">
        <v>0</v>
      </c>
      <c r="I43" s="120" t="n">
        <v>17568</v>
      </c>
      <c r="J43" s="121" t="n">
        <f aca="false">I43</f>
        <v>17568</v>
      </c>
    </row>
    <row r="44" customFormat="false" ht="13.5" hidden="false" customHeight="false" outlineLevel="0" collapsed="false">
      <c r="A44" s="122"/>
      <c r="B44" s="123"/>
      <c r="C44" s="74"/>
      <c r="D44" s="75" t="n">
        <v>5512</v>
      </c>
      <c r="E44" s="124" t="n">
        <v>5321</v>
      </c>
      <c r="F44" s="125" t="s">
        <v>111</v>
      </c>
      <c r="G44" s="140" t="n">
        <v>0</v>
      </c>
      <c r="H44" s="140" t="n">
        <v>0</v>
      </c>
      <c r="I44" s="127" t="n">
        <v>17568</v>
      </c>
      <c r="J44" s="128" t="n">
        <f aca="false">I44</f>
        <v>17568</v>
      </c>
    </row>
    <row r="45" customFormat="false" ht="21" hidden="false" customHeight="false" outlineLevel="0" collapsed="false">
      <c r="A45" s="100" t="s">
        <v>78</v>
      </c>
      <c r="B45" s="115" t="n">
        <v>1010018</v>
      </c>
      <c r="C45" s="66" t="s">
        <v>142</v>
      </c>
      <c r="D45" s="116" t="s">
        <v>79</v>
      </c>
      <c r="E45" s="117" t="s">
        <v>79</v>
      </c>
      <c r="F45" s="118" t="s">
        <v>143</v>
      </c>
      <c r="G45" s="70" t="n">
        <f aca="false">G47</f>
        <v>0</v>
      </c>
      <c r="H45" s="70" t="n">
        <v>0</v>
      </c>
      <c r="I45" s="120" t="n">
        <v>36000</v>
      </c>
      <c r="J45" s="121" t="n">
        <f aca="false">I45</f>
        <v>36000</v>
      </c>
    </row>
    <row r="46" customFormat="false" ht="13.5" hidden="false" customHeight="false" outlineLevel="0" collapsed="false">
      <c r="A46" s="122"/>
      <c r="B46" s="123"/>
      <c r="C46" s="74"/>
      <c r="D46" s="75" t="n">
        <v>5512</v>
      </c>
      <c r="E46" s="124" t="n">
        <v>5321</v>
      </c>
      <c r="F46" s="125" t="s">
        <v>111</v>
      </c>
      <c r="G46" s="140" t="n">
        <v>0</v>
      </c>
      <c r="H46" s="140" t="n">
        <v>0</v>
      </c>
      <c r="I46" s="127" t="n">
        <v>36000</v>
      </c>
      <c r="J46" s="128" t="n">
        <f aca="false">I46</f>
        <v>36000</v>
      </c>
    </row>
    <row r="47" customFormat="false" ht="12.75" hidden="false" customHeight="false" outlineLevel="0" collapsed="false">
      <c r="A47" s="129" t="s">
        <v>78</v>
      </c>
      <c r="B47" s="130" t="n">
        <v>1010019</v>
      </c>
      <c r="C47" s="131" t="s">
        <v>144</v>
      </c>
      <c r="D47" s="132" t="s">
        <v>79</v>
      </c>
      <c r="E47" s="133" t="s">
        <v>79</v>
      </c>
      <c r="F47" s="134" t="s">
        <v>145</v>
      </c>
      <c r="G47" s="142" t="n">
        <v>0</v>
      </c>
      <c r="H47" s="135" t="n">
        <v>0</v>
      </c>
      <c r="I47" s="136" t="n">
        <v>60000</v>
      </c>
      <c r="J47" s="137" t="n">
        <f aca="false">I47</f>
        <v>60000</v>
      </c>
    </row>
    <row r="48" customFormat="false" ht="13.5" hidden="false" customHeight="false" outlineLevel="0" collapsed="false">
      <c r="A48" s="138"/>
      <c r="B48" s="139"/>
      <c r="C48" s="108"/>
      <c r="D48" s="109" t="n">
        <v>5512</v>
      </c>
      <c r="E48" s="110" t="n">
        <v>5321</v>
      </c>
      <c r="F48" s="111" t="s">
        <v>111</v>
      </c>
      <c r="G48" s="112" t="n">
        <v>0</v>
      </c>
      <c r="H48" s="112" t="n">
        <v>0</v>
      </c>
      <c r="I48" s="113" t="n">
        <v>60000</v>
      </c>
      <c r="J48" s="114" t="n">
        <f aca="false">I48</f>
        <v>60000</v>
      </c>
    </row>
    <row r="49" customFormat="false" ht="21" hidden="false" customHeight="false" outlineLevel="0" collapsed="false">
      <c r="A49" s="100" t="s">
        <v>78</v>
      </c>
      <c r="B49" s="115" t="n">
        <v>1010020</v>
      </c>
      <c r="C49" s="66" t="s">
        <v>146</v>
      </c>
      <c r="D49" s="116" t="s">
        <v>79</v>
      </c>
      <c r="E49" s="117" t="s">
        <v>79</v>
      </c>
      <c r="F49" s="143" t="s">
        <v>147</v>
      </c>
      <c r="G49" s="70" t="n">
        <f aca="false">G52</f>
        <v>0</v>
      </c>
      <c r="H49" s="70" t="n">
        <v>0</v>
      </c>
      <c r="I49" s="144" t="n">
        <v>57600</v>
      </c>
      <c r="J49" s="121" t="n">
        <f aca="false">I49</f>
        <v>57600</v>
      </c>
    </row>
    <row r="50" customFormat="false" ht="13.5" hidden="false" customHeight="false" outlineLevel="0" collapsed="false">
      <c r="A50" s="122"/>
      <c r="B50" s="123"/>
      <c r="C50" s="74"/>
      <c r="D50" s="75" t="n">
        <v>5512</v>
      </c>
      <c r="E50" s="124" t="n">
        <v>5321</v>
      </c>
      <c r="F50" s="125" t="s">
        <v>111</v>
      </c>
      <c r="G50" s="140" t="n">
        <v>0</v>
      </c>
      <c r="H50" s="140" t="n">
        <v>0</v>
      </c>
      <c r="I50" s="145" t="n">
        <v>57600</v>
      </c>
      <c r="J50" s="128" t="n">
        <f aca="false">I50</f>
        <v>57600</v>
      </c>
    </row>
    <row r="51" s="152" customFormat="true" ht="13.5" hidden="false" customHeight="false" outlineLevel="0" collapsed="false">
      <c r="A51" s="146"/>
      <c r="B51" s="147"/>
      <c r="C51" s="148"/>
      <c r="D51" s="146"/>
      <c r="E51" s="146"/>
      <c r="F51" s="149"/>
      <c r="G51" s="150"/>
      <c r="H51" s="150"/>
      <c r="I51" s="151"/>
      <c r="J51" s="150"/>
    </row>
    <row r="52" customFormat="false" ht="12.75" hidden="false" customHeight="false" outlineLevel="0" collapsed="false">
      <c r="A52" s="100" t="s">
        <v>78</v>
      </c>
      <c r="B52" s="101" t="n">
        <v>1010021</v>
      </c>
      <c r="C52" s="66" t="s">
        <v>148</v>
      </c>
      <c r="D52" s="116" t="s">
        <v>79</v>
      </c>
      <c r="E52" s="117" t="s">
        <v>79</v>
      </c>
      <c r="F52" s="118" t="s">
        <v>149</v>
      </c>
      <c r="G52" s="141" t="n">
        <v>0</v>
      </c>
      <c r="H52" s="70" t="n">
        <v>0</v>
      </c>
      <c r="I52" s="120" t="n">
        <v>156000</v>
      </c>
      <c r="J52" s="121" t="n">
        <f aca="false">I52</f>
        <v>156000</v>
      </c>
    </row>
    <row r="53" customFormat="false" ht="13.5" hidden="false" customHeight="false" outlineLevel="0" collapsed="false">
      <c r="A53" s="122"/>
      <c r="B53" s="123"/>
      <c r="C53" s="74"/>
      <c r="D53" s="75" t="n">
        <v>5512</v>
      </c>
      <c r="E53" s="124" t="n">
        <v>5321</v>
      </c>
      <c r="F53" s="125" t="s">
        <v>111</v>
      </c>
      <c r="G53" s="140" t="n">
        <v>0</v>
      </c>
      <c r="H53" s="140" t="n">
        <v>0</v>
      </c>
      <c r="I53" s="127" t="n">
        <v>156000</v>
      </c>
      <c r="J53" s="128" t="n">
        <f aca="false">I53</f>
        <v>156000</v>
      </c>
    </row>
    <row r="54" customFormat="false" ht="21" hidden="false" customHeight="false" outlineLevel="0" collapsed="false">
      <c r="A54" s="129" t="s">
        <v>78</v>
      </c>
      <c r="B54" s="153" t="n">
        <v>1010022</v>
      </c>
      <c r="C54" s="131" t="s">
        <v>150</v>
      </c>
      <c r="D54" s="132" t="s">
        <v>79</v>
      </c>
      <c r="E54" s="133" t="s">
        <v>79</v>
      </c>
      <c r="F54" s="134" t="s">
        <v>151</v>
      </c>
      <c r="G54" s="135" t="n">
        <f aca="false">G56</f>
        <v>0</v>
      </c>
      <c r="H54" s="135" t="n">
        <v>0</v>
      </c>
      <c r="I54" s="136" t="n">
        <v>69557</v>
      </c>
      <c r="J54" s="137" t="n">
        <f aca="false">I54</f>
        <v>69557</v>
      </c>
    </row>
    <row r="55" customFormat="false" ht="13.5" hidden="false" customHeight="false" outlineLevel="0" collapsed="false">
      <c r="A55" s="122"/>
      <c r="B55" s="123"/>
      <c r="C55" s="74"/>
      <c r="D55" s="75" t="n">
        <v>5512</v>
      </c>
      <c r="E55" s="124" t="n">
        <v>5321</v>
      </c>
      <c r="F55" s="125" t="s">
        <v>111</v>
      </c>
      <c r="G55" s="140" t="n">
        <v>0</v>
      </c>
      <c r="H55" s="140" t="n">
        <v>0</v>
      </c>
      <c r="I55" s="127" t="n">
        <v>69557</v>
      </c>
      <c r="J55" s="128" t="n">
        <f aca="false">I55</f>
        <v>69557</v>
      </c>
    </row>
    <row r="56" customFormat="false" ht="21" hidden="false" customHeight="false" outlineLevel="0" collapsed="false">
      <c r="A56" s="129" t="s">
        <v>78</v>
      </c>
      <c r="B56" s="130" t="n">
        <v>1010023</v>
      </c>
      <c r="C56" s="131" t="s">
        <v>152</v>
      </c>
      <c r="D56" s="132" t="s">
        <v>79</v>
      </c>
      <c r="E56" s="133" t="s">
        <v>79</v>
      </c>
      <c r="F56" s="134" t="s">
        <v>153</v>
      </c>
      <c r="G56" s="142" t="n">
        <v>0</v>
      </c>
      <c r="H56" s="135" t="n">
        <v>0</v>
      </c>
      <c r="I56" s="136" t="n">
        <v>72000</v>
      </c>
      <c r="J56" s="137" t="n">
        <f aca="false">I56</f>
        <v>72000</v>
      </c>
    </row>
    <row r="57" customFormat="false" ht="13.5" hidden="false" customHeight="false" outlineLevel="0" collapsed="false">
      <c r="A57" s="138"/>
      <c r="B57" s="139"/>
      <c r="C57" s="108"/>
      <c r="D57" s="109" t="n">
        <v>5512</v>
      </c>
      <c r="E57" s="110" t="n">
        <v>5321</v>
      </c>
      <c r="F57" s="111" t="s">
        <v>111</v>
      </c>
      <c r="G57" s="112" t="n">
        <v>0</v>
      </c>
      <c r="H57" s="112" t="n">
        <v>0</v>
      </c>
      <c r="I57" s="113" t="n">
        <v>72000</v>
      </c>
      <c r="J57" s="114" t="n">
        <f aca="false">I57</f>
        <v>72000</v>
      </c>
    </row>
    <row r="58" customFormat="false" ht="12.75" hidden="false" customHeight="false" outlineLevel="0" collapsed="false">
      <c r="A58" s="100" t="s">
        <v>78</v>
      </c>
      <c r="B58" s="115" t="n">
        <v>1010024</v>
      </c>
      <c r="C58" s="66" t="s">
        <v>136</v>
      </c>
      <c r="D58" s="116" t="s">
        <v>79</v>
      </c>
      <c r="E58" s="117" t="s">
        <v>79</v>
      </c>
      <c r="F58" s="118" t="s">
        <v>154</v>
      </c>
      <c r="G58" s="70" t="n">
        <f aca="false">G60</f>
        <v>0</v>
      </c>
      <c r="H58" s="70" t="n">
        <v>0</v>
      </c>
      <c r="I58" s="120" t="n">
        <v>14000</v>
      </c>
      <c r="J58" s="121" t="n">
        <f aca="false">I58</f>
        <v>14000</v>
      </c>
      <c r="O58" s="154"/>
    </row>
    <row r="59" customFormat="false" ht="13.5" hidden="false" customHeight="false" outlineLevel="0" collapsed="false">
      <c r="A59" s="122"/>
      <c r="B59" s="123"/>
      <c r="C59" s="74"/>
      <c r="D59" s="75" t="n">
        <v>5512</v>
      </c>
      <c r="E59" s="124" t="n">
        <v>5321</v>
      </c>
      <c r="F59" s="125" t="s">
        <v>111</v>
      </c>
      <c r="G59" s="140" t="n">
        <v>0</v>
      </c>
      <c r="H59" s="140" t="n">
        <v>0</v>
      </c>
      <c r="I59" s="127" t="n">
        <v>14000</v>
      </c>
      <c r="J59" s="128" t="n">
        <f aca="false">I59</f>
        <v>14000</v>
      </c>
    </row>
    <row r="60" customFormat="false" ht="21" hidden="false" customHeight="false" outlineLevel="0" collapsed="false">
      <c r="A60" s="129" t="s">
        <v>78</v>
      </c>
      <c r="B60" s="130" t="n">
        <v>1010025</v>
      </c>
      <c r="C60" s="131" t="s">
        <v>155</v>
      </c>
      <c r="D60" s="132" t="s">
        <v>79</v>
      </c>
      <c r="E60" s="133" t="s">
        <v>79</v>
      </c>
      <c r="F60" s="134" t="s">
        <v>156</v>
      </c>
      <c r="G60" s="142" t="n">
        <v>0</v>
      </c>
      <c r="H60" s="135" t="n">
        <v>0</v>
      </c>
      <c r="I60" s="136" t="n">
        <v>47000</v>
      </c>
      <c r="J60" s="137" t="n">
        <f aca="false">I60</f>
        <v>47000</v>
      </c>
    </row>
    <row r="61" customFormat="false" ht="13.5" hidden="false" customHeight="false" outlineLevel="0" collapsed="false">
      <c r="A61" s="138"/>
      <c r="B61" s="139"/>
      <c r="C61" s="108"/>
      <c r="D61" s="109" t="n">
        <v>5512</v>
      </c>
      <c r="E61" s="110" t="n">
        <v>5321</v>
      </c>
      <c r="F61" s="111" t="s">
        <v>111</v>
      </c>
      <c r="G61" s="112" t="n">
        <v>0</v>
      </c>
      <c r="H61" s="112" t="n">
        <v>0</v>
      </c>
      <c r="I61" s="113" t="n">
        <v>47000</v>
      </c>
      <c r="J61" s="114" t="n">
        <f aca="false">I61</f>
        <v>47000</v>
      </c>
    </row>
    <row r="62" customFormat="false" ht="21" hidden="false" customHeight="false" outlineLevel="0" collapsed="false">
      <c r="A62" s="100" t="s">
        <v>78</v>
      </c>
      <c r="B62" s="115" t="n">
        <v>1010026</v>
      </c>
      <c r="C62" s="66" t="s">
        <v>157</v>
      </c>
      <c r="D62" s="116" t="s">
        <v>79</v>
      </c>
      <c r="E62" s="117" t="s">
        <v>79</v>
      </c>
      <c r="F62" s="118" t="s">
        <v>158</v>
      </c>
      <c r="G62" s="70" t="n">
        <f aca="false">G64</f>
        <v>0</v>
      </c>
      <c r="H62" s="70" t="n">
        <v>0</v>
      </c>
      <c r="I62" s="120" t="n">
        <v>62000</v>
      </c>
      <c r="J62" s="121" t="n">
        <f aca="false">I62</f>
        <v>62000</v>
      </c>
    </row>
    <row r="63" customFormat="false" ht="13.5" hidden="false" customHeight="false" outlineLevel="0" collapsed="false">
      <c r="A63" s="122"/>
      <c r="B63" s="123"/>
      <c r="C63" s="74"/>
      <c r="D63" s="75" t="n">
        <v>5512</v>
      </c>
      <c r="E63" s="124" t="n">
        <v>5321</v>
      </c>
      <c r="F63" s="125" t="s">
        <v>111</v>
      </c>
      <c r="G63" s="140" t="n">
        <v>0</v>
      </c>
      <c r="H63" s="140" t="n">
        <v>0</v>
      </c>
      <c r="I63" s="127" t="n">
        <v>62000</v>
      </c>
      <c r="J63" s="128" t="n">
        <f aca="false">I63</f>
        <v>62000</v>
      </c>
    </row>
    <row r="64" customFormat="false" ht="21" hidden="false" customHeight="false" outlineLevel="0" collapsed="false">
      <c r="A64" s="129" t="s">
        <v>78</v>
      </c>
      <c r="B64" s="130" t="n">
        <v>1010027</v>
      </c>
      <c r="C64" s="131" t="s">
        <v>142</v>
      </c>
      <c r="D64" s="132" t="s">
        <v>79</v>
      </c>
      <c r="E64" s="133" t="s">
        <v>79</v>
      </c>
      <c r="F64" s="134" t="s">
        <v>159</v>
      </c>
      <c r="G64" s="142" t="n">
        <v>0</v>
      </c>
      <c r="H64" s="135" t="n">
        <v>0</v>
      </c>
      <c r="I64" s="136" t="n">
        <v>111000</v>
      </c>
      <c r="J64" s="137" t="n">
        <f aca="false">I64</f>
        <v>111000</v>
      </c>
    </row>
    <row r="65" customFormat="false" ht="13.5" hidden="false" customHeight="false" outlineLevel="0" collapsed="false">
      <c r="A65" s="138"/>
      <c r="B65" s="139"/>
      <c r="C65" s="108"/>
      <c r="D65" s="109" t="n">
        <v>5512</v>
      </c>
      <c r="E65" s="110" t="n">
        <v>5321</v>
      </c>
      <c r="F65" s="111" t="s">
        <v>111</v>
      </c>
      <c r="G65" s="112" t="n">
        <v>0</v>
      </c>
      <c r="H65" s="112" t="n">
        <v>0</v>
      </c>
      <c r="I65" s="113" t="n">
        <v>111000</v>
      </c>
      <c r="J65" s="114" t="n">
        <f aca="false">I65</f>
        <v>111000</v>
      </c>
    </row>
    <row r="66" customFormat="false" ht="21" hidden="false" customHeight="false" outlineLevel="0" collapsed="false">
      <c r="A66" s="100" t="s">
        <v>78</v>
      </c>
      <c r="B66" s="115" t="n">
        <v>1010028</v>
      </c>
      <c r="C66" s="66" t="s">
        <v>160</v>
      </c>
      <c r="D66" s="116" t="s">
        <v>79</v>
      </c>
      <c r="E66" s="117" t="s">
        <v>79</v>
      </c>
      <c r="F66" s="118" t="s">
        <v>161</v>
      </c>
      <c r="G66" s="141" t="n">
        <f aca="false">G68</f>
        <v>0</v>
      </c>
      <c r="H66" s="141" t="n">
        <v>0</v>
      </c>
      <c r="I66" s="120" t="n">
        <v>13080</v>
      </c>
      <c r="J66" s="121" t="n">
        <f aca="false">I66</f>
        <v>13080</v>
      </c>
    </row>
    <row r="67" customFormat="false" ht="13.5" hidden="false" customHeight="false" outlineLevel="0" collapsed="false">
      <c r="A67" s="122"/>
      <c r="B67" s="123"/>
      <c r="C67" s="155"/>
      <c r="D67" s="75" t="n">
        <v>5512</v>
      </c>
      <c r="E67" s="124" t="n">
        <v>5321</v>
      </c>
      <c r="F67" s="125" t="s">
        <v>111</v>
      </c>
      <c r="G67" s="140" t="n">
        <v>0</v>
      </c>
      <c r="H67" s="140" t="n">
        <v>0</v>
      </c>
      <c r="I67" s="127" t="n">
        <v>13080</v>
      </c>
      <c r="J67" s="128" t="n">
        <f aca="false">I67</f>
        <v>13080</v>
      </c>
    </row>
    <row r="68" customFormat="false" ht="21" hidden="false" customHeight="false" outlineLevel="0" collapsed="false">
      <c r="A68" s="129" t="s">
        <v>78</v>
      </c>
      <c r="B68" s="130" t="n">
        <v>1010029</v>
      </c>
      <c r="C68" s="131" t="s">
        <v>162</v>
      </c>
      <c r="D68" s="132" t="s">
        <v>79</v>
      </c>
      <c r="E68" s="133" t="s">
        <v>79</v>
      </c>
      <c r="F68" s="134" t="s">
        <v>163</v>
      </c>
      <c r="G68" s="142" t="n">
        <v>0</v>
      </c>
      <c r="H68" s="142" t="n">
        <v>0</v>
      </c>
      <c r="I68" s="136" t="n">
        <v>59944</v>
      </c>
      <c r="J68" s="137" t="n">
        <f aca="false">I68</f>
        <v>59944</v>
      </c>
    </row>
    <row r="69" customFormat="false" ht="13.5" hidden="false" customHeight="false" outlineLevel="0" collapsed="false">
      <c r="A69" s="138"/>
      <c r="B69" s="107"/>
      <c r="C69" s="108"/>
      <c r="D69" s="109" t="n">
        <v>5512</v>
      </c>
      <c r="E69" s="110" t="n">
        <v>5321</v>
      </c>
      <c r="F69" s="111" t="s">
        <v>111</v>
      </c>
      <c r="G69" s="112" t="n">
        <v>0</v>
      </c>
      <c r="H69" s="112" t="n">
        <v>0</v>
      </c>
      <c r="I69" s="113" t="n">
        <v>59944</v>
      </c>
      <c r="J69" s="114" t="n">
        <f aca="false">I69</f>
        <v>59944</v>
      </c>
    </row>
    <row r="70" customFormat="false" ht="12.75" hidden="false" customHeight="false" outlineLevel="0" collapsed="false">
      <c r="A70" s="100" t="s">
        <v>78</v>
      </c>
      <c r="B70" s="101" t="n">
        <v>1010030</v>
      </c>
      <c r="C70" s="66" t="s">
        <v>120</v>
      </c>
      <c r="D70" s="116" t="s">
        <v>79</v>
      </c>
      <c r="E70" s="117" t="s">
        <v>79</v>
      </c>
      <c r="F70" s="118" t="s">
        <v>164</v>
      </c>
      <c r="G70" s="70" t="n">
        <f aca="false">G73</f>
        <v>0</v>
      </c>
      <c r="H70" s="70" t="n">
        <v>0</v>
      </c>
      <c r="I70" s="120" t="n">
        <v>90000</v>
      </c>
      <c r="J70" s="121" t="n">
        <f aca="false">I70</f>
        <v>90000</v>
      </c>
    </row>
    <row r="71" customFormat="false" ht="13.5" hidden="false" customHeight="false" outlineLevel="0" collapsed="false">
      <c r="A71" s="122"/>
      <c r="B71" s="156"/>
      <c r="C71" s="74"/>
      <c r="D71" s="75" t="n">
        <v>5512</v>
      </c>
      <c r="E71" s="124" t="n">
        <v>5321</v>
      </c>
      <c r="F71" s="125" t="s">
        <v>111</v>
      </c>
      <c r="G71" s="140" t="n">
        <v>0</v>
      </c>
      <c r="H71" s="140" t="n">
        <v>0</v>
      </c>
      <c r="I71" s="127" t="n">
        <v>90000</v>
      </c>
      <c r="J71" s="128" t="n">
        <f aca="false">I71</f>
        <v>90000</v>
      </c>
    </row>
    <row r="72" customFormat="false" ht="12.75" hidden="false" customHeight="false" outlineLevel="0" collapsed="false">
      <c r="A72" s="100" t="s">
        <v>78</v>
      </c>
      <c r="B72" s="130" t="n">
        <v>1010031</v>
      </c>
      <c r="C72" s="131" t="s">
        <v>146</v>
      </c>
      <c r="D72" s="132" t="s">
        <v>79</v>
      </c>
      <c r="E72" s="133" t="s">
        <v>79</v>
      </c>
      <c r="F72" s="134" t="s">
        <v>165</v>
      </c>
      <c r="G72" s="157" t="n">
        <v>0</v>
      </c>
      <c r="H72" s="158" t="n">
        <v>0</v>
      </c>
      <c r="I72" s="159" t="n">
        <f aca="false">I73+I74</f>
        <v>82500</v>
      </c>
      <c r="J72" s="137" t="n">
        <f aca="false">I72</f>
        <v>82500</v>
      </c>
    </row>
    <row r="73" customFormat="false" ht="12.75" hidden="false" customHeight="false" outlineLevel="0" collapsed="false">
      <c r="A73" s="160" t="s">
        <v>78</v>
      </c>
      <c r="B73" s="161"/>
      <c r="C73" s="162"/>
      <c r="D73" s="109" t="n">
        <v>5512</v>
      </c>
      <c r="E73" s="163" t="s">
        <v>166</v>
      </c>
      <c r="F73" s="164" t="s">
        <v>167</v>
      </c>
      <c r="G73" s="165" t="n">
        <v>0</v>
      </c>
      <c r="H73" s="165" t="n">
        <v>0</v>
      </c>
      <c r="I73" s="166" t="n">
        <v>53952</v>
      </c>
      <c r="J73" s="167" t="n">
        <f aca="false">I73</f>
        <v>53952</v>
      </c>
    </row>
    <row r="74" customFormat="false" ht="13.5" hidden="false" customHeight="false" outlineLevel="0" collapsed="false">
      <c r="A74" s="122"/>
      <c r="B74" s="139"/>
      <c r="C74" s="168"/>
      <c r="D74" s="109" t="n">
        <v>5512</v>
      </c>
      <c r="E74" s="163" t="s">
        <v>168</v>
      </c>
      <c r="F74" s="111" t="s">
        <v>111</v>
      </c>
      <c r="G74" s="169" t="n">
        <v>0</v>
      </c>
      <c r="H74" s="169" t="n">
        <v>0</v>
      </c>
      <c r="I74" s="113" t="n">
        <v>28548</v>
      </c>
      <c r="J74" s="114" t="n">
        <f aca="false">I74</f>
        <v>28548</v>
      </c>
    </row>
    <row r="75" customFormat="false" ht="21" hidden="false" customHeight="false" outlineLevel="0" collapsed="false">
      <c r="A75" s="129" t="s">
        <v>78</v>
      </c>
      <c r="B75" s="115" t="n">
        <v>1010032</v>
      </c>
      <c r="C75" s="66" t="s">
        <v>169</v>
      </c>
      <c r="D75" s="116" t="s">
        <v>79</v>
      </c>
      <c r="E75" s="117" t="s">
        <v>79</v>
      </c>
      <c r="F75" s="143" t="s">
        <v>170</v>
      </c>
      <c r="G75" s="141" t="n">
        <v>0</v>
      </c>
      <c r="H75" s="70" t="n">
        <v>0</v>
      </c>
      <c r="I75" s="120" t="n">
        <v>78000</v>
      </c>
      <c r="J75" s="121" t="n">
        <f aca="false">I75</f>
        <v>78000</v>
      </c>
    </row>
    <row r="76" customFormat="false" ht="13.5" hidden="false" customHeight="false" outlineLevel="0" collapsed="false">
      <c r="A76" s="122"/>
      <c r="B76" s="123"/>
      <c r="C76" s="155"/>
      <c r="D76" s="75" t="n">
        <v>5512</v>
      </c>
      <c r="E76" s="124" t="n">
        <v>5321</v>
      </c>
      <c r="F76" s="125" t="s">
        <v>111</v>
      </c>
      <c r="G76" s="140" t="n">
        <v>0</v>
      </c>
      <c r="H76" s="140" t="n">
        <v>0</v>
      </c>
      <c r="I76" s="127" t="n">
        <v>78000</v>
      </c>
      <c r="J76" s="128" t="n">
        <f aca="false">I76</f>
        <v>78000</v>
      </c>
    </row>
    <row r="77" customFormat="false" ht="21" hidden="false" customHeight="false" outlineLevel="0" collapsed="false">
      <c r="A77" s="129" t="s">
        <v>78</v>
      </c>
      <c r="B77" s="130" t="n">
        <v>1010033</v>
      </c>
      <c r="C77" s="131" t="s">
        <v>171</v>
      </c>
      <c r="D77" s="132" t="s">
        <v>79</v>
      </c>
      <c r="E77" s="133" t="s">
        <v>79</v>
      </c>
      <c r="F77" s="170" t="s">
        <v>172</v>
      </c>
      <c r="G77" s="142" t="n">
        <f aca="false">G79</f>
        <v>0</v>
      </c>
      <c r="H77" s="135" t="n">
        <v>0</v>
      </c>
      <c r="I77" s="136" t="n">
        <v>48000</v>
      </c>
      <c r="J77" s="137" t="n">
        <f aca="false">I77</f>
        <v>48000</v>
      </c>
    </row>
    <row r="78" customFormat="false" ht="13.5" hidden="false" customHeight="false" outlineLevel="0" collapsed="false">
      <c r="A78" s="138"/>
      <c r="B78" s="139"/>
      <c r="C78" s="108"/>
      <c r="D78" s="109" t="n">
        <v>5512</v>
      </c>
      <c r="E78" s="110" t="n">
        <v>5321</v>
      </c>
      <c r="F78" s="111" t="s">
        <v>111</v>
      </c>
      <c r="G78" s="112" t="n">
        <v>0</v>
      </c>
      <c r="H78" s="112" t="n">
        <v>0</v>
      </c>
      <c r="I78" s="113" t="n">
        <v>48000</v>
      </c>
      <c r="J78" s="114" t="n">
        <f aca="false">I78</f>
        <v>48000</v>
      </c>
    </row>
    <row r="79" customFormat="false" ht="31.5" hidden="false" customHeight="false" outlineLevel="0" collapsed="false">
      <c r="A79" s="100" t="s">
        <v>78</v>
      </c>
      <c r="B79" s="115" t="n">
        <v>1010034</v>
      </c>
      <c r="C79" s="66" t="s">
        <v>173</v>
      </c>
      <c r="D79" s="116" t="s">
        <v>79</v>
      </c>
      <c r="E79" s="117" t="s">
        <v>79</v>
      </c>
      <c r="F79" s="143" t="s">
        <v>174</v>
      </c>
      <c r="G79" s="119" t="n">
        <v>0</v>
      </c>
      <c r="H79" s="119" t="n">
        <v>0</v>
      </c>
      <c r="I79" s="120" t="n">
        <v>24250</v>
      </c>
      <c r="J79" s="121" t="n">
        <f aca="false">I79</f>
        <v>24250</v>
      </c>
    </row>
    <row r="80" customFormat="false" ht="13.5" hidden="false" customHeight="false" outlineLevel="0" collapsed="false">
      <c r="A80" s="122"/>
      <c r="B80" s="123"/>
      <c r="C80" s="74"/>
      <c r="D80" s="75" t="n">
        <v>5512</v>
      </c>
      <c r="E80" s="124" t="n">
        <v>5321</v>
      </c>
      <c r="F80" s="125" t="s">
        <v>111</v>
      </c>
      <c r="G80" s="126" t="n">
        <v>0</v>
      </c>
      <c r="H80" s="78" t="n">
        <v>0</v>
      </c>
      <c r="I80" s="127" t="n">
        <v>24250</v>
      </c>
      <c r="J80" s="128" t="n">
        <f aca="false">I80</f>
        <v>24250</v>
      </c>
    </row>
    <row r="81" customFormat="false" ht="21" hidden="false" customHeight="false" outlineLevel="0" collapsed="false">
      <c r="A81" s="129" t="s">
        <v>78</v>
      </c>
      <c r="B81" s="130" t="n">
        <v>1010035</v>
      </c>
      <c r="C81" s="131" t="s">
        <v>175</v>
      </c>
      <c r="D81" s="132" t="s">
        <v>79</v>
      </c>
      <c r="E81" s="133" t="s">
        <v>79</v>
      </c>
      <c r="F81" s="170" t="s">
        <v>176</v>
      </c>
      <c r="G81" s="135" t="n">
        <f aca="false">G83</f>
        <v>0</v>
      </c>
      <c r="H81" s="135" t="n">
        <v>0</v>
      </c>
      <c r="I81" s="136" t="n">
        <v>54000</v>
      </c>
      <c r="J81" s="137" t="n">
        <f aca="false">I81</f>
        <v>54000</v>
      </c>
    </row>
    <row r="82" customFormat="false" ht="13.5" hidden="false" customHeight="false" outlineLevel="0" collapsed="false">
      <c r="A82" s="138"/>
      <c r="B82" s="139"/>
      <c r="C82" s="108"/>
      <c r="D82" s="109" t="n">
        <v>5512</v>
      </c>
      <c r="E82" s="110" t="n">
        <v>5321</v>
      </c>
      <c r="F82" s="111" t="s">
        <v>111</v>
      </c>
      <c r="G82" s="112" t="n">
        <v>0</v>
      </c>
      <c r="H82" s="112" t="n">
        <v>0</v>
      </c>
      <c r="I82" s="113" t="n">
        <v>54000</v>
      </c>
      <c r="J82" s="114" t="n">
        <f aca="false">I82</f>
        <v>54000</v>
      </c>
    </row>
    <row r="83" customFormat="false" ht="21" hidden="false" customHeight="false" outlineLevel="0" collapsed="false">
      <c r="A83" s="100" t="s">
        <v>78</v>
      </c>
      <c r="B83" s="115" t="n">
        <v>1010036</v>
      </c>
      <c r="C83" s="66" t="s">
        <v>155</v>
      </c>
      <c r="D83" s="116" t="s">
        <v>79</v>
      </c>
      <c r="E83" s="117" t="s">
        <v>79</v>
      </c>
      <c r="F83" s="143" t="s">
        <v>177</v>
      </c>
      <c r="G83" s="119" t="n">
        <v>0</v>
      </c>
      <c r="H83" s="119" t="n">
        <v>0</v>
      </c>
      <c r="I83" s="120" t="n">
        <v>87000</v>
      </c>
      <c r="J83" s="121" t="n">
        <f aca="false">I83</f>
        <v>87000</v>
      </c>
    </row>
    <row r="84" customFormat="false" ht="13.5" hidden="false" customHeight="false" outlineLevel="0" collapsed="false">
      <c r="A84" s="122"/>
      <c r="B84" s="123"/>
      <c r="C84" s="74"/>
      <c r="D84" s="75" t="n">
        <v>5512</v>
      </c>
      <c r="E84" s="76" t="s">
        <v>166</v>
      </c>
      <c r="F84" s="171" t="s">
        <v>167</v>
      </c>
      <c r="G84" s="126" t="n">
        <v>0</v>
      </c>
      <c r="H84" s="78" t="n">
        <v>0</v>
      </c>
      <c r="I84" s="127" t="n">
        <v>87000</v>
      </c>
      <c r="J84" s="128" t="n">
        <f aca="false">I84</f>
        <v>87000</v>
      </c>
    </row>
    <row r="85" customFormat="false" ht="21" hidden="false" customHeight="false" outlineLevel="0" collapsed="false">
      <c r="A85" s="100" t="s">
        <v>78</v>
      </c>
      <c r="B85" s="101" t="n">
        <v>1010037</v>
      </c>
      <c r="C85" s="66" t="s">
        <v>178</v>
      </c>
      <c r="D85" s="116" t="s">
        <v>79</v>
      </c>
      <c r="E85" s="117" t="s">
        <v>79</v>
      </c>
      <c r="F85" s="143" t="s">
        <v>179</v>
      </c>
      <c r="G85" s="172" t="n">
        <v>0</v>
      </c>
      <c r="H85" s="172" t="n">
        <v>0</v>
      </c>
      <c r="I85" s="173" t="n">
        <f aca="false">I86+I87</f>
        <v>45000</v>
      </c>
      <c r="J85" s="121" t="n">
        <f aca="false">I85</f>
        <v>45000</v>
      </c>
    </row>
    <row r="86" customFormat="false" ht="12.75" hidden="false" customHeight="false" outlineLevel="0" collapsed="false">
      <c r="A86" s="160" t="s">
        <v>78</v>
      </c>
      <c r="B86" s="161"/>
      <c r="C86" s="162"/>
      <c r="D86" s="109" t="n">
        <v>5512</v>
      </c>
      <c r="E86" s="163" t="s">
        <v>168</v>
      </c>
      <c r="F86" s="174" t="s">
        <v>111</v>
      </c>
      <c r="G86" s="165" t="n">
        <f aca="false">G88</f>
        <v>0</v>
      </c>
      <c r="H86" s="165" t="n">
        <v>0</v>
      </c>
      <c r="I86" s="166" t="n">
        <v>21000</v>
      </c>
      <c r="J86" s="167" t="n">
        <f aca="false">I86</f>
        <v>21000</v>
      </c>
    </row>
    <row r="87" customFormat="false" ht="13.5" hidden="false" customHeight="false" outlineLevel="0" collapsed="false">
      <c r="A87" s="122"/>
      <c r="B87" s="123"/>
      <c r="C87" s="74"/>
      <c r="D87" s="75" t="n">
        <v>5512</v>
      </c>
      <c r="E87" s="76" t="s">
        <v>166</v>
      </c>
      <c r="F87" s="171" t="s">
        <v>167</v>
      </c>
      <c r="G87" s="78" t="n">
        <f aca="false">G90</f>
        <v>0</v>
      </c>
      <c r="H87" s="78" t="n">
        <v>0</v>
      </c>
      <c r="I87" s="127" t="n">
        <v>24000</v>
      </c>
      <c r="J87" s="128" t="n">
        <f aca="false">I87</f>
        <v>24000</v>
      </c>
    </row>
    <row r="88" customFormat="false" ht="21" hidden="false" customHeight="false" outlineLevel="0" collapsed="false">
      <c r="A88" s="100" t="s">
        <v>78</v>
      </c>
      <c r="B88" s="115" t="n">
        <v>1010038</v>
      </c>
      <c r="C88" s="66" t="s">
        <v>180</v>
      </c>
      <c r="D88" s="116" t="s">
        <v>79</v>
      </c>
      <c r="E88" s="117" t="s">
        <v>79</v>
      </c>
      <c r="F88" s="143" t="s">
        <v>181</v>
      </c>
      <c r="G88" s="119" t="n">
        <v>0</v>
      </c>
      <c r="H88" s="119" t="n">
        <v>0</v>
      </c>
      <c r="I88" s="120" t="n">
        <v>17800</v>
      </c>
      <c r="J88" s="121" t="n">
        <f aca="false">I88</f>
        <v>17800</v>
      </c>
    </row>
    <row r="89" customFormat="false" ht="13.5" hidden="false" customHeight="false" outlineLevel="0" collapsed="false">
      <c r="A89" s="122"/>
      <c r="B89" s="123"/>
      <c r="C89" s="74"/>
      <c r="D89" s="75" t="n">
        <v>5512</v>
      </c>
      <c r="E89" s="76" t="s">
        <v>168</v>
      </c>
      <c r="F89" s="125" t="s">
        <v>111</v>
      </c>
      <c r="G89" s="126" t="n">
        <v>0</v>
      </c>
      <c r="H89" s="78" t="n">
        <v>0</v>
      </c>
      <c r="I89" s="127" t="n">
        <v>17800</v>
      </c>
      <c r="J89" s="128" t="n">
        <f aca="false">I89</f>
        <v>17800</v>
      </c>
    </row>
    <row r="90" customFormat="false" ht="21" hidden="false" customHeight="false" outlineLevel="0" collapsed="false">
      <c r="A90" s="129" t="s">
        <v>78</v>
      </c>
      <c r="B90" s="130" t="n">
        <v>1010039</v>
      </c>
      <c r="C90" s="131" t="s">
        <v>182</v>
      </c>
      <c r="D90" s="132" t="s">
        <v>79</v>
      </c>
      <c r="E90" s="133" t="s">
        <v>79</v>
      </c>
      <c r="F90" s="170" t="s">
        <v>183</v>
      </c>
      <c r="G90" s="135" t="n">
        <f aca="false">G92</f>
        <v>0</v>
      </c>
      <c r="H90" s="135" t="n">
        <v>0</v>
      </c>
      <c r="I90" s="136" t="n">
        <v>24980</v>
      </c>
      <c r="J90" s="137" t="n">
        <f aca="false">I90</f>
        <v>24980</v>
      </c>
    </row>
    <row r="91" customFormat="false" ht="13.5" hidden="false" customHeight="false" outlineLevel="0" collapsed="false">
      <c r="A91" s="138"/>
      <c r="B91" s="139"/>
      <c r="C91" s="108"/>
      <c r="D91" s="109" t="n">
        <v>5512</v>
      </c>
      <c r="E91" s="163" t="s">
        <v>168</v>
      </c>
      <c r="F91" s="111" t="s">
        <v>111</v>
      </c>
      <c r="G91" s="112" t="n">
        <v>0</v>
      </c>
      <c r="H91" s="112" t="n">
        <v>0</v>
      </c>
      <c r="I91" s="113" t="n">
        <v>24980</v>
      </c>
      <c r="J91" s="114" t="n">
        <f aca="false">I91</f>
        <v>24980</v>
      </c>
    </row>
    <row r="92" customFormat="false" ht="21" hidden="false" customHeight="false" outlineLevel="0" collapsed="false">
      <c r="A92" s="100" t="s">
        <v>78</v>
      </c>
      <c r="B92" s="115" t="n">
        <v>1010040</v>
      </c>
      <c r="C92" s="66" t="s">
        <v>184</v>
      </c>
      <c r="D92" s="116" t="s">
        <v>79</v>
      </c>
      <c r="E92" s="117" t="s">
        <v>79</v>
      </c>
      <c r="F92" s="143" t="s">
        <v>185</v>
      </c>
      <c r="G92" s="119" t="n">
        <v>0</v>
      </c>
      <c r="H92" s="119" t="n">
        <v>0</v>
      </c>
      <c r="I92" s="144" t="n">
        <v>34430</v>
      </c>
      <c r="J92" s="121" t="n">
        <f aca="false">I92</f>
        <v>34430</v>
      </c>
    </row>
    <row r="93" customFormat="false" ht="13.5" hidden="false" customHeight="false" outlineLevel="0" collapsed="false">
      <c r="A93" s="122"/>
      <c r="B93" s="123"/>
      <c r="C93" s="74"/>
      <c r="D93" s="75" t="n">
        <v>5512</v>
      </c>
      <c r="E93" s="76" t="s">
        <v>168</v>
      </c>
      <c r="F93" s="125" t="s">
        <v>111</v>
      </c>
      <c r="G93" s="126" t="n">
        <v>0</v>
      </c>
      <c r="H93" s="78" t="n">
        <v>0</v>
      </c>
      <c r="I93" s="145" t="n">
        <v>34430</v>
      </c>
      <c r="J93" s="128" t="n">
        <f aca="false">I93</f>
        <v>34430</v>
      </c>
    </row>
    <row r="94" customFormat="false" ht="21" hidden="false" customHeight="false" outlineLevel="0" collapsed="false">
      <c r="A94" s="100" t="s">
        <v>78</v>
      </c>
      <c r="B94" s="101" t="n">
        <v>1010041</v>
      </c>
      <c r="C94" s="175" t="s">
        <v>186</v>
      </c>
      <c r="D94" s="116" t="s">
        <v>79</v>
      </c>
      <c r="E94" s="117" t="s">
        <v>79</v>
      </c>
      <c r="F94" s="143" t="s">
        <v>187</v>
      </c>
      <c r="G94" s="70" t="n">
        <f aca="false">G98</f>
        <v>0</v>
      </c>
      <c r="H94" s="70" t="n">
        <v>0</v>
      </c>
      <c r="I94" s="120" t="n">
        <v>83850</v>
      </c>
      <c r="J94" s="121" t="n">
        <f aca="false">I94</f>
        <v>83850</v>
      </c>
    </row>
    <row r="95" customFormat="false" ht="13.5" hidden="false" customHeight="false" outlineLevel="0" collapsed="false">
      <c r="A95" s="122"/>
      <c r="B95" s="123"/>
      <c r="C95" s="155"/>
      <c r="D95" s="75" t="n">
        <v>5512</v>
      </c>
      <c r="E95" s="76" t="s">
        <v>168</v>
      </c>
      <c r="F95" s="125" t="s">
        <v>111</v>
      </c>
      <c r="G95" s="140" t="n">
        <v>0</v>
      </c>
      <c r="H95" s="140" t="n">
        <v>0</v>
      </c>
      <c r="I95" s="127" t="n">
        <v>83850</v>
      </c>
      <c r="J95" s="128" t="n">
        <f aca="false">I95</f>
        <v>83850</v>
      </c>
    </row>
    <row r="96" s="152" customFormat="true" ht="13.5" hidden="false" customHeight="false" outlineLevel="0" collapsed="false">
      <c r="A96" s="146"/>
      <c r="B96" s="147"/>
      <c r="C96" s="148"/>
      <c r="D96" s="146"/>
      <c r="E96" s="176"/>
      <c r="F96" s="149"/>
      <c r="G96" s="150"/>
      <c r="H96" s="150"/>
      <c r="I96" s="177"/>
      <c r="J96" s="150"/>
    </row>
    <row r="97" customFormat="false" ht="21" hidden="false" customHeight="false" outlineLevel="0" collapsed="false">
      <c r="A97" s="178" t="s">
        <v>78</v>
      </c>
      <c r="B97" s="115" t="n">
        <v>1010042</v>
      </c>
      <c r="C97" s="175" t="s">
        <v>188</v>
      </c>
      <c r="D97" s="116" t="s">
        <v>79</v>
      </c>
      <c r="E97" s="117" t="s">
        <v>79</v>
      </c>
      <c r="F97" s="179" t="s">
        <v>189</v>
      </c>
      <c r="G97" s="180" t="n">
        <v>0</v>
      </c>
      <c r="H97" s="172" t="n">
        <v>0</v>
      </c>
      <c r="I97" s="181" t="n">
        <f aca="false">I98+I99</f>
        <v>121612</v>
      </c>
      <c r="J97" s="182" t="n">
        <f aca="false">I97</f>
        <v>121612</v>
      </c>
    </row>
    <row r="98" customFormat="false" ht="12.75" hidden="false" customHeight="false" outlineLevel="0" collapsed="false">
      <c r="A98" s="160"/>
      <c r="B98" s="161"/>
      <c r="C98" s="162"/>
      <c r="D98" s="183" t="n">
        <v>5512</v>
      </c>
      <c r="E98" s="184" t="s">
        <v>168</v>
      </c>
      <c r="F98" s="185" t="s">
        <v>111</v>
      </c>
      <c r="G98" s="165" t="n">
        <v>0</v>
      </c>
      <c r="H98" s="165" t="n">
        <v>0</v>
      </c>
      <c r="I98" s="166" t="n">
        <v>13612</v>
      </c>
      <c r="J98" s="167" t="n">
        <f aca="false">I98</f>
        <v>13612</v>
      </c>
    </row>
    <row r="99" customFormat="false" ht="13.5" hidden="false" customHeight="false" outlineLevel="0" collapsed="false">
      <c r="A99" s="122"/>
      <c r="B99" s="123"/>
      <c r="C99" s="74"/>
      <c r="D99" s="75" t="n">
        <v>5512</v>
      </c>
      <c r="E99" s="76" t="s">
        <v>166</v>
      </c>
      <c r="F99" s="171" t="s">
        <v>167</v>
      </c>
      <c r="G99" s="78" t="n">
        <v>0</v>
      </c>
      <c r="H99" s="78" t="n">
        <v>0</v>
      </c>
      <c r="I99" s="127" t="n">
        <v>108000</v>
      </c>
      <c r="J99" s="128" t="n">
        <f aca="false">I99</f>
        <v>108000</v>
      </c>
    </row>
    <row r="100" customFormat="false" ht="21" hidden="false" customHeight="false" outlineLevel="0" collapsed="false">
      <c r="A100" s="100" t="s">
        <v>78</v>
      </c>
      <c r="B100" s="101" t="n">
        <v>1010043</v>
      </c>
      <c r="C100" s="66" t="s">
        <v>126</v>
      </c>
      <c r="D100" s="116" t="s">
        <v>79</v>
      </c>
      <c r="E100" s="117" t="s">
        <v>79</v>
      </c>
      <c r="F100" s="143" t="s">
        <v>190</v>
      </c>
      <c r="G100" s="70" t="n">
        <f aca="false">G102</f>
        <v>0</v>
      </c>
      <c r="H100" s="70" t="n">
        <v>0</v>
      </c>
      <c r="I100" s="120" t="n">
        <v>34000</v>
      </c>
      <c r="J100" s="121" t="n">
        <f aca="false">I100</f>
        <v>34000</v>
      </c>
    </row>
    <row r="101" customFormat="false" ht="13.5" hidden="false" customHeight="false" outlineLevel="0" collapsed="false">
      <c r="A101" s="122"/>
      <c r="B101" s="123"/>
      <c r="C101" s="74"/>
      <c r="D101" s="75" t="n">
        <v>5512</v>
      </c>
      <c r="E101" s="76" t="s">
        <v>168</v>
      </c>
      <c r="F101" s="125" t="s">
        <v>111</v>
      </c>
      <c r="G101" s="140" t="n">
        <v>0</v>
      </c>
      <c r="H101" s="140" t="n">
        <v>0</v>
      </c>
      <c r="I101" s="127" t="n">
        <v>34000</v>
      </c>
      <c r="J101" s="128" t="n">
        <f aca="false">I101</f>
        <v>34000</v>
      </c>
    </row>
    <row r="102" customFormat="false" ht="21" hidden="false" customHeight="false" outlineLevel="0" collapsed="false">
      <c r="A102" s="100" t="s">
        <v>78</v>
      </c>
      <c r="B102" s="115" t="n">
        <v>1010044</v>
      </c>
      <c r="C102" s="66" t="s">
        <v>160</v>
      </c>
      <c r="D102" s="116" t="s">
        <v>79</v>
      </c>
      <c r="E102" s="117" t="s">
        <v>79</v>
      </c>
      <c r="F102" s="143" t="s">
        <v>191</v>
      </c>
      <c r="G102" s="119" t="n">
        <v>0</v>
      </c>
      <c r="H102" s="119" t="n">
        <v>0</v>
      </c>
      <c r="I102" s="120" t="n">
        <v>30000</v>
      </c>
      <c r="J102" s="121" t="n">
        <f aca="false">I102</f>
        <v>30000</v>
      </c>
    </row>
    <row r="103" customFormat="false" ht="13.5" hidden="false" customHeight="false" outlineLevel="0" collapsed="false">
      <c r="A103" s="122"/>
      <c r="B103" s="123"/>
      <c r="C103" s="74"/>
      <c r="D103" s="75" t="n">
        <v>5512</v>
      </c>
      <c r="E103" s="76" t="s">
        <v>168</v>
      </c>
      <c r="F103" s="125" t="s">
        <v>111</v>
      </c>
      <c r="G103" s="126" t="n">
        <v>0</v>
      </c>
      <c r="H103" s="78" t="n">
        <v>0</v>
      </c>
      <c r="I103" s="127" t="n">
        <v>30000</v>
      </c>
      <c r="J103" s="128" t="n">
        <f aca="false">I103</f>
        <v>30000</v>
      </c>
    </row>
    <row r="104" customFormat="false" ht="21" hidden="false" customHeight="false" outlineLevel="0" collapsed="false">
      <c r="A104" s="129" t="s">
        <v>78</v>
      </c>
      <c r="B104" s="153" t="n">
        <v>1010045</v>
      </c>
      <c r="C104" s="131" t="s">
        <v>173</v>
      </c>
      <c r="D104" s="132" t="s">
        <v>79</v>
      </c>
      <c r="E104" s="133" t="s">
        <v>79</v>
      </c>
      <c r="F104" s="170" t="s">
        <v>192</v>
      </c>
      <c r="G104" s="135" t="n">
        <f aca="false">G107</f>
        <v>0</v>
      </c>
      <c r="H104" s="135" t="n">
        <v>0</v>
      </c>
      <c r="I104" s="186" t="n">
        <v>850000</v>
      </c>
      <c r="J104" s="137" t="n">
        <f aca="false">I104</f>
        <v>850000</v>
      </c>
    </row>
    <row r="105" customFormat="false" ht="13.5" hidden="false" customHeight="false" outlineLevel="0" collapsed="false">
      <c r="A105" s="138"/>
      <c r="B105" s="139"/>
      <c r="C105" s="108"/>
      <c r="D105" s="109" t="n">
        <v>5512</v>
      </c>
      <c r="E105" s="163" t="s">
        <v>166</v>
      </c>
      <c r="F105" s="187" t="s">
        <v>167</v>
      </c>
      <c r="G105" s="112" t="n">
        <v>0</v>
      </c>
      <c r="H105" s="112" t="n">
        <v>0</v>
      </c>
      <c r="I105" s="188" t="n">
        <v>850000</v>
      </c>
      <c r="J105" s="114" t="n">
        <f aca="false">I105</f>
        <v>850000</v>
      </c>
    </row>
    <row r="106" customFormat="false" ht="21" hidden="false" customHeight="false" outlineLevel="0" collapsed="false">
      <c r="A106" s="129" t="s">
        <v>78</v>
      </c>
      <c r="B106" s="101" t="n">
        <v>1010046</v>
      </c>
      <c r="C106" s="66" t="s">
        <v>193</v>
      </c>
      <c r="D106" s="116" t="s">
        <v>79</v>
      </c>
      <c r="E106" s="117" t="s">
        <v>79</v>
      </c>
      <c r="F106" s="143" t="s">
        <v>194</v>
      </c>
      <c r="G106" s="189" t="n">
        <v>0</v>
      </c>
      <c r="H106" s="190" t="n">
        <v>0</v>
      </c>
      <c r="I106" s="173" t="n">
        <f aca="false">I107+I108</f>
        <v>56400</v>
      </c>
      <c r="J106" s="121" t="n">
        <f aca="false">I106</f>
        <v>56400</v>
      </c>
    </row>
    <row r="107" customFormat="false" ht="12.75" hidden="false" customHeight="false" outlineLevel="0" collapsed="false">
      <c r="A107" s="160"/>
      <c r="B107" s="161"/>
      <c r="C107" s="162"/>
      <c r="D107" s="109" t="n">
        <v>5512</v>
      </c>
      <c r="E107" s="163" t="s">
        <v>168</v>
      </c>
      <c r="F107" s="174" t="s">
        <v>111</v>
      </c>
      <c r="G107" s="158" t="n">
        <v>0</v>
      </c>
      <c r="H107" s="158" t="n">
        <v>0</v>
      </c>
      <c r="I107" s="191" t="n">
        <v>30000</v>
      </c>
      <c r="J107" s="167" t="n">
        <f aca="false">I107</f>
        <v>30000</v>
      </c>
    </row>
    <row r="108" customFormat="false" ht="13.5" hidden="false" customHeight="false" outlineLevel="0" collapsed="false">
      <c r="A108" s="122"/>
      <c r="B108" s="123"/>
      <c r="C108" s="74"/>
      <c r="D108" s="75" t="n">
        <v>5512</v>
      </c>
      <c r="E108" s="76" t="s">
        <v>166</v>
      </c>
      <c r="F108" s="171" t="s">
        <v>167</v>
      </c>
      <c r="G108" s="78" t="n">
        <v>0</v>
      </c>
      <c r="H108" s="78" t="n">
        <v>0</v>
      </c>
      <c r="I108" s="145" t="n">
        <v>26400</v>
      </c>
      <c r="J108" s="128" t="n">
        <f aca="false">I108</f>
        <v>26400</v>
      </c>
    </row>
    <row r="109" customFormat="false" ht="21" hidden="false" customHeight="false" outlineLevel="0" collapsed="false">
      <c r="A109" s="129" t="s">
        <v>78</v>
      </c>
      <c r="B109" s="153" t="n">
        <v>1010047</v>
      </c>
      <c r="C109" s="131" t="s">
        <v>195</v>
      </c>
      <c r="D109" s="132" t="s">
        <v>79</v>
      </c>
      <c r="E109" s="133" t="s">
        <v>79</v>
      </c>
      <c r="F109" s="134" t="s">
        <v>196</v>
      </c>
      <c r="G109" s="142" t="n">
        <v>0</v>
      </c>
      <c r="H109" s="142" t="n">
        <v>0</v>
      </c>
      <c r="I109" s="136" t="n">
        <v>5750</v>
      </c>
      <c r="J109" s="137" t="n">
        <f aca="false">I109</f>
        <v>5750</v>
      </c>
    </row>
    <row r="110" customFormat="false" ht="13.5" hidden="false" customHeight="false" outlineLevel="0" collapsed="false">
      <c r="A110" s="138"/>
      <c r="B110" s="139"/>
      <c r="C110" s="108"/>
      <c r="D110" s="109" t="n">
        <v>5512</v>
      </c>
      <c r="E110" s="163" t="s">
        <v>168</v>
      </c>
      <c r="F110" s="111" t="s">
        <v>111</v>
      </c>
      <c r="G110" s="112" t="n">
        <v>0</v>
      </c>
      <c r="H110" s="112" t="n">
        <v>0</v>
      </c>
      <c r="I110" s="113" t="n">
        <v>5750</v>
      </c>
      <c r="J110" s="114" t="n">
        <f aca="false">I110</f>
        <v>5750</v>
      </c>
    </row>
    <row r="111" customFormat="false" ht="12.75" hidden="false" customHeight="false" outlineLevel="0" collapsed="false">
      <c r="A111" s="100" t="s">
        <v>78</v>
      </c>
      <c r="B111" s="101" t="n">
        <v>1010048</v>
      </c>
      <c r="C111" s="66" t="s">
        <v>197</v>
      </c>
      <c r="D111" s="116" t="s">
        <v>79</v>
      </c>
      <c r="E111" s="117" t="s">
        <v>79</v>
      </c>
      <c r="F111" s="143" t="s">
        <v>198</v>
      </c>
      <c r="G111" s="70" t="n">
        <f aca="false">G113</f>
        <v>0</v>
      </c>
      <c r="H111" s="70" t="n">
        <v>0</v>
      </c>
      <c r="I111" s="144" t="n">
        <v>90000</v>
      </c>
      <c r="J111" s="121" t="n">
        <f aca="false">I111</f>
        <v>90000</v>
      </c>
    </row>
    <row r="112" customFormat="false" ht="13.5" hidden="false" customHeight="false" outlineLevel="0" collapsed="false">
      <c r="A112" s="122"/>
      <c r="B112" s="123"/>
      <c r="C112" s="74"/>
      <c r="D112" s="75" t="n">
        <v>5512</v>
      </c>
      <c r="E112" s="76" t="s">
        <v>168</v>
      </c>
      <c r="F112" s="125" t="s">
        <v>111</v>
      </c>
      <c r="G112" s="140" t="n">
        <v>0</v>
      </c>
      <c r="H112" s="140" t="n">
        <v>0</v>
      </c>
      <c r="I112" s="145" t="n">
        <v>90000</v>
      </c>
      <c r="J112" s="128" t="n">
        <f aca="false">I112</f>
        <v>90000</v>
      </c>
    </row>
    <row r="113" customFormat="false" ht="21" hidden="false" customHeight="false" outlineLevel="0" collapsed="false">
      <c r="A113" s="100" t="s">
        <v>78</v>
      </c>
      <c r="B113" s="153" t="n">
        <v>1010049</v>
      </c>
      <c r="C113" s="131" t="s">
        <v>199</v>
      </c>
      <c r="D113" s="132" t="s">
        <v>79</v>
      </c>
      <c r="E113" s="133" t="s">
        <v>79</v>
      </c>
      <c r="F113" s="170" t="s">
        <v>200</v>
      </c>
      <c r="G113" s="192" t="n">
        <v>0</v>
      </c>
      <c r="H113" s="192" t="n">
        <v>0</v>
      </c>
      <c r="I113" s="136" t="n">
        <v>1000000</v>
      </c>
      <c r="J113" s="137" t="n">
        <f aca="false">I113</f>
        <v>1000000</v>
      </c>
    </row>
    <row r="114" customFormat="false" ht="13.5" hidden="false" customHeight="false" outlineLevel="0" collapsed="false">
      <c r="A114" s="122"/>
      <c r="B114" s="139"/>
      <c r="C114" s="108"/>
      <c r="D114" s="109" t="n">
        <v>5512</v>
      </c>
      <c r="E114" s="163" t="s">
        <v>166</v>
      </c>
      <c r="F114" s="187" t="s">
        <v>167</v>
      </c>
      <c r="G114" s="193" t="n">
        <v>0</v>
      </c>
      <c r="H114" s="169" t="n">
        <v>0</v>
      </c>
      <c r="I114" s="113" t="n">
        <v>1000000</v>
      </c>
      <c r="J114" s="114" t="n">
        <f aca="false">I114</f>
        <v>1000000</v>
      </c>
    </row>
    <row r="115" customFormat="false" ht="21" hidden="false" customHeight="false" outlineLevel="0" collapsed="false">
      <c r="A115" s="129" t="s">
        <v>78</v>
      </c>
      <c r="B115" s="101" t="n">
        <v>1010050</v>
      </c>
      <c r="C115" s="66" t="s">
        <v>157</v>
      </c>
      <c r="D115" s="116" t="s">
        <v>79</v>
      </c>
      <c r="E115" s="117" t="s">
        <v>79</v>
      </c>
      <c r="F115" s="143" t="s">
        <v>201</v>
      </c>
      <c r="G115" s="70" t="n">
        <f aca="false">G117</f>
        <v>0</v>
      </c>
      <c r="H115" s="70" t="n">
        <v>0</v>
      </c>
      <c r="I115" s="120" t="n">
        <v>40000</v>
      </c>
      <c r="J115" s="121" t="n">
        <f aca="false">I115</f>
        <v>40000</v>
      </c>
    </row>
    <row r="116" customFormat="false" ht="13.5" hidden="false" customHeight="false" outlineLevel="0" collapsed="false">
      <c r="A116" s="138"/>
      <c r="B116" s="123"/>
      <c r="C116" s="74"/>
      <c r="D116" s="75" t="n">
        <v>5512</v>
      </c>
      <c r="E116" s="76" t="s">
        <v>168</v>
      </c>
      <c r="F116" s="125" t="s">
        <v>111</v>
      </c>
      <c r="G116" s="140" t="n">
        <v>0</v>
      </c>
      <c r="H116" s="140" t="n">
        <v>0</v>
      </c>
      <c r="I116" s="127" t="n">
        <v>40000</v>
      </c>
      <c r="J116" s="128" t="n">
        <f aca="false">I116</f>
        <v>40000</v>
      </c>
    </row>
    <row r="117" customFormat="false" ht="12.75" hidden="false" customHeight="false" outlineLevel="0" collapsed="false">
      <c r="A117" s="100" t="s">
        <v>78</v>
      </c>
      <c r="B117" s="153" t="n">
        <v>1010051</v>
      </c>
      <c r="C117" s="194" t="s">
        <v>202</v>
      </c>
      <c r="D117" s="132" t="s">
        <v>79</v>
      </c>
      <c r="E117" s="133" t="s">
        <v>79</v>
      </c>
      <c r="F117" s="170" t="s">
        <v>203</v>
      </c>
      <c r="G117" s="192" t="n">
        <v>0</v>
      </c>
      <c r="H117" s="192" t="n">
        <v>0</v>
      </c>
      <c r="I117" s="136" t="n">
        <v>20604</v>
      </c>
      <c r="J117" s="137" t="n">
        <f aca="false">I117</f>
        <v>20604</v>
      </c>
    </row>
    <row r="118" customFormat="false" ht="13.5" hidden="false" customHeight="false" outlineLevel="0" collapsed="false">
      <c r="A118" s="122"/>
      <c r="B118" s="139"/>
      <c r="C118" s="168"/>
      <c r="D118" s="109" t="n">
        <v>5512</v>
      </c>
      <c r="E118" s="163" t="s">
        <v>168</v>
      </c>
      <c r="F118" s="111" t="s">
        <v>111</v>
      </c>
      <c r="G118" s="193" t="n">
        <v>0</v>
      </c>
      <c r="H118" s="169" t="n">
        <v>0</v>
      </c>
      <c r="I118" s="113" t="n">
        <v>20604</v>
      </c>
      <c r="J118" s="114" t="n">
        <f aca="false">I118</f>
        <v>20604</v>
      </c>
    </row>
    <row r="119" customFormat="false" ht="12.75" hidden="false" customHeight="false" outlineLevel="0" collapsed="false">
      <c r="A119" s="129" t="s">
        <v>78</v>
      </c>
      <c r="B119" s="101" t="n">
        <v>1010052</v>
      </c>
      <c r="C119" s="66" t="s">
        <v>124</v>
      </c>
      <c r="D119" s="116" t="s">
        <v>79</v>
      </c>
      <c r="E119" s="117" t="s">
        <v>79</v>
      </c>
      <c r="F119" s="143" t="s">
        <v>204</v>
      </c>
      <c r="G119" s="70" t="n">
        <f aca="false">G121</f>
        <v>0</v>
      </c>
      <c r="H119" s="70" t="n">
        <v>0</v>
      </c>
      <c r="I119" s="120" t="n">
        <v>30000</v>
      </c>
      <c r="J119" s="121" t="n">
        <f aca="false">I119</f>
        <v>30000</v>
      </c>
    </row>
    <row r="120" customFormat="false" ht="13.5" hidden="false" customHeight="false" outlineLevel="0" collapsed="false">
      <c r="A120" s="138"/>
      <c r="B120" s="123"/>
      <c r="C120" s="74"/>
      <c r="D120" s="75" t="n">
        <v>5512</v>
      </c>
      <c r="E120" s="76" t="s">
        <v>166</v>
      </c>
      <c r="F120" s="171" t="s">
        <v>167</v>
      </c>
      <c r="G120" s="140" t="n">
        <v>0</v>
      </c>
      <c r="H120" s="140" t="n">
        <v>0</v>
      </c>
      <c r="I120" s="127" t="n">
        <v>30000</v>
      </c>
      <c r="J120" s="128" t="n">
        <f aca="false">I120</f>
        <v>30000</v>
      </c>
    </row>
    <row r="121" customFormat="false" ht="21" hidden="false" customHeight="false" outlineLevel="0" collapsed="false">
      <c r="A121" s="100" t="s">
        <v>78</v>
      </c>
      <c r="B121" s="153" t="n">
        <v>1010053</v>
      </c>
      <c r="C121" s="194" t="s">
        <v>205</v>
      </c>
      <c r="D121" s="132" t="s">
        <v>79</v>
      </c>
      <c r="E121" s="133" t="s">
        <v>79</v>
      </c>
      <c r="F121" s="170" t="s">
        <v>206</v>
      </c>
      <c r="G121" s="192" t="n">
        <v>0</v>
      </c>
      <c r="H121" s="192" t="n">
        <v>0</v>
      </c>
      <c r="I121" s="136" t="n">
        <v>196000</v>
      </c>
      <c r="J121" s="137" t="n">
        <f aca="false">I121</f>
        <v>196000</v>
      </c>
    </row>
    <row r="122" customFormat="false" ht="13.5" hidden="false" customHeight="false" outlineLevel="0" collapsed="false">
      <c r="A122" s="122"/>
      <c r="B122" s="139"/>
      <c r="C122" s="168"/>
      <c r="D122" s="109" t="n">
        <v>5512</v>
      </c>
      <c r="E122" s="163" t="s">
        <v>168</v>
      </c>
      <c r="F122" s="111" t="s">
        <v>111</v>
      </c>
      <c r="G122" s="193" t="n">
        <v>0</v>
      </c>
      <c r="H122" s="169" t="n">
        <v>0</v>
      </c>
      <c r="I122" s="113" t="n">
        <v>196000</v>
      </c>
      <c r="J122" s="114" t="n">
        <f aca="false">I122</f>
        <v>196000</v>
      </c>
    </row>
    <row r="123" customFormat="false" ht="21" hidden="false" customHeight="false" outlineLevel="0" collapsed="false">
      <c r="A123" s="129" t="s">
        <v>78</v>
      </c>
      <c r="B123" s="101" t="n">
        <v>1010054</v>
      </c>
      <c r="C123" s="66" t="s">
        <v>207</v>
      </c>
      <c r="D123" s="116" t="s">
        <v>79</v>
      </c>
      <c r="E123" s="117" t="s">
        <v>79</v>
      </c>
      <c r="F123" s="118" t="s">
        <v>208</v>
      </c>
      <c r="G123" s="70" t="n">
        <f aca="false">G125</f>
        <v>0</v>
      </c>
      <c r="H123" s="70" t="n">
        <v>0</v>
      </c>
      <c r="I123" s="144" t="n">
        <v>122000</v>
      </c>
      <c r="J123" s="121" t="n">
        <f aca="false">I123</f>
        <v>122000</v>
      </c>
    </row>
    <row r="124" customFormat="false" ht="13.5" hidden="false" customHeight="false" outlineLevel="0" collapsed="false">
      <c r="A124" s="138"/>
      <c r="B124" s="123"/>
      <c r="C124" s="74"/>
      <c r="D124" s="75" t="n">
        <v>5512</v>
      </c>
      <c r="E124" s="76" t="s">
        <v>168</v>
      </c>
      <c r="F124" s="125" t="s">
        <v>111</v>
      </c>
      <c r="G124" s="140" t="n">
        <v>0</v>
      </c>
      <c r="H124" s="140" t="n">
        <v>0</v>
      </c>
      <c r="I124" s="145" t="n">
        <v>122000</v>
      </c>
      <c r="J124" s="128" t="n">
        <f aca="false">I124</f>
        <v>122000</v>
      </c>
    </row>
    <row r="125" customFormat="false" ht="21" hidden="false" customHeight="false" outlineLevel="0" collapsed="false">
      <c r="A125" s="100" t="s">
        <v>78</v>
      </c>
      <c r="B125" s="153" t="n">
        <v>1010055</v>
      </c>
      <c r="C125" s="131" t="s">
        <v>209</v>
      </c>
      <c r="D125" s="132" t="s">
        <v>79</v>
      </c>
      <c r="E125" s="133" t="s">
        <v>79</v>
      </c>
      <c r="F125" s="134" t="s">
        <v>210</v>
      </c>
      <c r="G125" s="192" t="n">
        <v>0</v>
      </c>
      <c r="H125" s="192" t="n">
        <v>0</v>
      </c>
      <c r="I125" s="136" t="n">
        <v>264570</v>
      </c>
      <c r="J125" s="137" t="n">
        <f aca="false">I125</f>
        <v>264570</v>
      </c>
    </row>
    <row r="126" customFormat="false" ht="13.5" hidden="false" customHeight="false" outlineLevel="0" collapsed="false">
      <c r="A126" s="122"/>
      <c r="B126" s="139"/>
      <c r="C126" s="108"/>
      <c r="D126" s="109" t="n">
        <v>5512</v>
      </c>
      <c r="E126" s="163" t="s">
        <v>168</v>
      </c>
      <c r="F126" s="111" t="s">
        <v>111</v>
      </c>
      <c r="G126" s="193" t="n">
        <v>0</v>
      </c>
      <c r="H126" s="169" t="n">
        <v>0</v>
      </c>
      <c r="I126" s="113" t="n">
        <v>264570</v>
      </c>
      <c r="J126" s="114" t="n">
        <f aca="false">I126</f>
        <v>264570</v>
      </c>
    </row>
    <row r="127" customFormat="false" ht="21" hidden="false" customHeight="false" outlineLevel="0" collapsed="false">
      <c r="A127" s="195" t="s">
        <v>78</v>
      </c>
      <c r="B127" s="101" t="n">
        <v>1010056</v>
      </c>
      <c r="C127" s="66" t="s">
        <v>211</v>
      </c>
      <c r="D127" s="116" t="s">
        <v>79</v>
      </c>
      <c r="E127" s="117" t="s">
        <v>79</v>
      </c>
      <c r="F127" s="118" t="s">
        <v>212</v>
      </c>
      <c r="G127" s="70" t="n">
        <f aca="false">G129</f>
        <v>0</v>
      </c>
      <c r="H127" s="70" t="n">
        <v>0</v>
      </c>
      <c r="I127" s="120" t="n">
        <v>59130</v>
      </c>
      <c r="J127" s="121" t="n">
        <f aca="false">I127</f>
        <v>59130</v>
      </c>
    </row>
    <row r="128" customFormat="false" ht="13.5" hidden="false" customHeight="false" outlineLevel="0" collapsed="false">
      <c r="A128" s="138"/>
      <c r="B128" s="123"/>
      <c r="C128" s="74"/>
      <c r="D128" s="75" t="n">
        <v>5512</v>
      </c>
      <c r="E128" s="76" t="s">
        <v>168</v>
      </c>
      <c r="F128" s="125" t="s">
        <v>111</v>
      </c>
      <c r="G128" s="140" t="n">
        <v>0</v>
      </c>
      <c r="H128" s="140" t="n">
        <v>0</v>
      </c>
      <c r="I128" s="127" t="n">
        <v>59130</v>
      </c>
      <c r="J128" s="128" t="n">
        <f aca="false">I128</f>
        <v>59130</v>
      </c>
    </row>
    <row r="129" customFormat="false" ht="21" hidden="false" customHeight="false" outlineLevel="0" collapsed="false">
      <c r="A129" s="100" t="s">
        <v>78</v>
      </c>
      <c r="B129" s="115" t="n">
        <v>1010057</v>
      </c>
      <c r="C129" s="66" t="s">
        <v>213</v>
      </c>
      <c r="D129" s="116" t="s">
        <v>79</v>
      </c>
      <c r="E129" s="117" t="s">
        <v>79</v>
      </c>
      <c r="F129" s="118" t="s">
        <v>214</v>
      </c>
      <c r="G129" s="119" t="n">
        <v>0</v>
      </c>
      <c r="H129" s="119" t="n">
        <v>0</v>
      </c>
      <c r="I129" s="120" t="n">
        <v>29500</v>
      </c>
      <c r="J129" s="121" t="n">
        <f aca="false">I129</f>
        <v>29500</v>
      </c>
    </row>
    <row r="130" customFormat="false" ht="13.5" hidden="false" customHeight="false" outlineLevel="0" collapsed="false">
      <c r="A130" s="122"/>
      <c r="B130" s="123"/>
      <c r="C130" s="74"/>
      <c r="D130" s="75" t="n">
        <v>5512</v>
      </c>
      <c r="E130" s="76" t="s">
        <v>168</v>
      </c>
      <c r="F130" s="125" t="s">
        <v>111</v>
      </c>
      <c r="G130" s="126" t="n">
        <v>0</v>
      </c>
      <c r="H130" s="78" t="n">
        <v>0</v>
      </c>
      <c r="I130" s="127" t="n">
        <v>29500</v>
      </c>
      <c r="J130" s="128" t="n">
        <f aca="false">I130</f>
        <v>29500</v>
      </c>
    </row>
    <row r="131" customFormat="false" ht="21" hidden="false" customHeight="false" outlineLevel="0" collapsed="false">
      <c r="A131" s="195" t="s">
        <v>78</v>
      </c>
      <c r="B131" s="101" t="n">
        <v>1010058</v>
      </c>
      <c r="C131" s="66" t="s">
        <v>215</v>
      </c>
      <c r="D131" s="116" t="s">
        <v>79</v>
      </c>
      <c r="E131" s="117" t="s">
        <v>79</v>
      </c>
      <c r="F131" s="118" t="s">
        <v>216</v>
      </c>
      <c r="G131" s="70" t="n">
        <f aca="false">G133</f>
        <v>0</v>
      </c>
      <c r="H131" s="70" t="n">
        <v>0</v>
      </c>
      <c r="I131" s="120" t="n">
        <v>17600</v>
      </c>
      <c r="J131" s="121" t="n">
        <f aca="false">I131</f>
        <v>17600</v>
      </c>
    </row>
    <row r="132" customFormat="false" ht="13.5" hidden="false" customHeight="false" outlineLevel="0" collapsed="false">
      <c r="A132" s="138"/>
      <c r="B132" s="123"/>
      <c r="C132" s="74"/>
      <c r="D132" s="75" t="n">
        <v>5512</v>
      </c>
      <c r="E132" s="76" t="s">
        <v>168</v>
      </c>
      <c r="F132" s="125" t="s">
        <v>111</v>
      </c>
      <c r="G132" s="140" t="n">
        <v>0</v>
      </c>
      <c r="H132" s="140" t="n">
        <v>0</v>
      </c>
      <c r="I132" s="127" t="n">
        <v>17600</v>
      </c>
      <c r="J132" s="128" t="n">
        <f aca="false">I132</f>
        <v>17600</v>
      </c>
    </row>
    <row r="133" customFormat="false" ht="21" hidden="false" customHeight="false" outlineLevel="0" collapsed="false">
      <c r="A133" s="100" t="s">
        <v>78</v>
      </c>
      <c r="B133" s="153" t="n">
        <v>1010059</v>
      </c>
      <c r="C133" s="131" t="s">
        <v>217</v>
      </c>
      <c r="D133" s="132" t="s">
        <v>79</v>
      </c>
      <c r="E133" s="133" t="s">
        <v>79</v>
      </c>
      <c r="F133" s="134" t="s">
        <v>218</v>
      </c>
      <c r="G133" s="192" t="n">
        <v>0</v>
      </c>
      <c r="H133" s="192" t="n">
        <v>0</v>
      </c>
      <c r="I133" s="136" t="n">
        <v>28898</v>
      </c>
      <c r="J133" s="137" t="n">
        <f aca="false">I133</f>
        <v>28898</v>
      </c>
    </row>
    <row r="134" customFormat="false" ht="13.5" hidden="false" customHeight="false" outlineLevel="0" collapsed="false">
      <c r="A134" s="122"/>
      <c r="B134" s="139"/>
      <c r="C134" s="108"/>
      <c r="D134" s="109" t="n">
        <v>5512</v>
      </c>
      <c r="E134" s="163" t="s">
        <v>168</v>
      </c>
      <c r="F134" s="111" t="s">
        <v>111</v>
      </c>
      <c r="G134" s="193" t="n">
        <v>0</v>
      </c>
      <c r="H134" s="169" t="n">
        <v>0</v>
      </c>
      <c r="I134" s="113" t="n">
        <v>28898</v>
      </c>
      <c r="J134" s="114" t="n">
        <f aca="false">I134</f>
        <v>28898</v>
      </c>
    </row>
    <row r="135" customFormat="false" ht="21" hidden="false" customHeight="false" outlineLevel="0" collapsed="false">
      <c r="A135" s="195" t="s">
        <v>78</v>
      </c>
      <c r="B135" s="101" t="n">
        <v>1010060</v>
      </c>
      <c r="C135" s="66" t="s">
        <v>219</v>
      </c>
      <c r="D135" s="116" t="s">
        <v>79</v>
      </c>
      <c r="E135" s="117" t="s">
        <v>79</v>
      </c>
      <c r="F135" s="118" t="s">
        <v>220</v>
      </c>
      <c r="G135" s="70" t="n">
        <f aca="false">G137</f>
        <v>0</v>
      </c>
      <c r="H135" s="70" t="n">
        <v>0</v>
      </c>
      <c r="I135" s="120" t="n">
        <v>34456</v>
      </c>
      <c r="J135" s="121" t="n">
        <f aca="false">I135</f>
        <v>34456</v>
      </c>
    </row>
    <row r="136" customFormat="false" ht="13.5" hidden="false" customHeight="false" outlineLevel="0" collapsed="false">
      <c r="A136" s="138"/>
      <c r="B136" s="123"/>
      <c r="C136" s="74"/>
      <c r="D136" s="75" t="n">
        <v>5512</v>
      </c>
      <c r="E136" s="76" t="s">
        <v>168</v>
      </c>
      <c r="F136" s="125" t="s">
        <v>111</v>
      </c>
      <c r="G136" s="140" t="n">
        <v>0</v>
      </c>
      <c r="H136" s="140" t="n">
        <v>0</v>
      </c>
      <c r="I136" s="127" t="n">
        <v>34456</v>
      </c>
      <c r="J136" s="128" t="n">
        <f aca="false">I136</f>
        <v>34456</v>
      </c>
    </row>
    <row r="137" customFormat="false" ht="21" hidden="false" customHeight="false" outlineLevel="0" collapsed="false">
      <c r="A137" s="100" t="s">
        <v>78</v>
      </c>
      <c r="B137" s="153" t="n">
        <v>1010061</v>
      </c>
      <c r="C137" s="131" t="s">
        <v>221</v>
      </c>
      <c r="D137" s="132" t="s">
        <v>79</v>
      </c>
      <c r="E137" s="133" t="s">
        <v>79</v>
      </c>
      <c r="F137" s="134" t="s">
        <v>222</v>
      </c>
      <c r="G137" s="192" t="n">
        <v>0</v>
      </c>
      <c r="H137" s="192" t="n">
        <v>0</v>
      </c>
      <c r="I137" s="136" t="n">
        <v>27360</v>
      </c>
      <c r="J137" s="137" t="n">
        <f aca="false">I137</f>
        <v>27360</v>
      </c>
    </row>
    <row r="138" customFormat="false" ht="13.5" hidden="false" customHeight="false" outlineLevel="0" collapsed="false">
      <c r="A138" s="122"/>
      <c r="B138" s="139"/>
      <c r="C138" s="108"/>
      <c r="D138" s="109" t="n">
        <v>5512</v>
      </c>
      <c r="E138" s="163" t="s">
        <v>168</v>
      </c>
      <c r="F138" s="111" t="s">
        <v>111</v>
      </c>
      <c r="G138" s="193" t="n">
        <v>0</v>
      </c>
      <c r="H138" s="169" t="n">
        <v>0</v>
      </c>
      <c r="I138" s="113" t="n">
        <v>27360</v>
      </c>
      <c r="J138" s="114" t="n">
        <f aca="false">I138</f>
        <v>27360</v>
      </c>
    </row>
    <row r="139" customFormat="false" ht="21" hidden="false" customHeight="false" outlineLevel="0" collapsed="false">
      <c r="A139" s="195" t="s">
        <v>78</v>
      </c>
      <c r="B139" s="101" t="n">
        <v>1010062</v>
      </c>
      <c r="C139" s="66" t="s">
        <v>223</v>
      </c>
      <c r="D139" s="116" t="s">
        <v>79</v>
      </c>
      <c r="E139" s="117" t="s">
        <v>79</v>
      </c>
      <c r="F139" s="118" t="s">
        <v>224</v>
      </c>
      <c r="G139" s="141" t="n">
        <v>0</v>
      </c>
      <c r="H139" s="141" t="n">
        <v>0</v>
      </c>
      <c r="I139" s="120" t="n">
        <v>29500</v>
      </c>
      <c r="J139" s="121" t="n">
        <f aca="false">I139</f>
        <v>29500</v>
      </c>
    </row>
    <row r="140" customFormat="false" ht="13.5" hidden="false" customHeight="false" outlineLevel="0" collapsed="false">
      <c r="A140" s="138"/>
      <c r="B140" s="156"/>
      <c r="C140" s="74"/>
      <c r="D140" s="75" t="n">
        <v>5512</v>
      </c>
      <c r="E140" s="76" t="s">
        <v>168</v>
      </c>
      <c r="F140" s="125" t="s">
        <v>111</v>
      </c>
      <c r="G140" s="140" t="n">
        <v>0</v>
      </c>
      <c r="H140" s="140" t="n">
        <v>0</v>
      </c>
      <c r="I140" s="127" t="n">
        <v>29500</v>
      </c>
      <c r="J140" s="128" t="n">
        <f aca="false">I140</f>
        <v>29500</v>
      </c>
    </row>
    <row r="141" customFormat="false" ht="12.75" hidden="false" customHeight="false" outlineLevel="0" collapsed="false">
      <c r="A141" s="100" t="s">
        <v>78</v>
      </c>
      <c r="B141" s="101" t="n">
        <v>1010063</v>
      </c>
      <c r="C141" s="66" t="s">
        <v>225</v>
      </c>
      <c r="D141" s="116" t="s">
        <v>79</v>
      </c>
      <c r="E141" s="117" t="s">
        <v>79</v>
      </c>
      <c r="F141" s="118" t="s">
        <v>226</v>
      </c>
      <c r="G141" s="141" t="n">
        <f aca="false">G143</f>
        <v>0</v>
      </c>
      <c r="H141" s="141" t="n">
        <v>0</v>
      </c>
      <c r="I141" s="120" t="n">
        <v>29486</v>
      </c>
      <c r="J141" s="121" t="n">
        <f aca="false">I141</f>
        <v>29486</v>
      </c>
    </row>
    <row r="142" customFormat="false" ht="13.5" hidden="false" customHeight="false" outlineLevel="0" collapsed="false">
      <c r="A142" s="122"/>
      <c r="B142" s="156"/>
      <c r="C142" s="74"/>
      <c r="D142" s="75" t="n">
        <v>5512</v>
      </c>
      <c r="E142" s="76" t="s">
        <v>168</v>
      </c>
      <c r="F142" s="125" t="s">
        <v>111</v>
      </c>
      <c r="G142" s="140" t="n">
        <v>0</v>
      </c>
      <c r="H142" s="140" t="n">
        <v>0</v>
      </c>
      <c r="I142" s="127" t="n">
        <v>29486</v>
      </c>
      <c r="J142" s="128" t="n">
        <f aca="false">I142</f>
        <v>29486</v>
      </c>
    </row>
    <row r="143" customFormat="false" ht="12.75" hidden="false" customHeight="false" outlineLevel="0" collapsed="false">
      <c r="A143" s="100" t="s">
        <v>78</v>
      </c>
      <c r="B143" s="101" t="n">
        <v>1010064</v>
      </c>
      <c r="C143" s="66" t="s">
        <v>138</v>
      </c>
      <c r="D143" s="116" t="s">
        <v>79</v>
      </c>
      <c r="E143" s="117" t="s">
        <v>79</v>
      </c>
      <c r="F143" s="118" t="s">
        <v>227</v>
      </c>
      <c r="G143" s="141" t="n">
        <v>0</v>
      </c>
      <c r="H143" s="70" t="n">
        <v>0</v>
      </c>
      <c r="I143" s="120" t="n">
        <v>44640</v>
      </c>
      <c r="J143" s="121" t="n">
        <f aca="false">I143</f>
        <v>44640</v>
      </c>
    </row>
    <row r="144" customFormat="false" ht="13.5" hidden="false" customHeight="false" outlineLevel="0" collapsed="false">
      <c r="A144" s="122"/>
      <c r="B144" s="156"/>
      <c r="C144" s="74"/>
      <c r="D144" s="75" t="n">
        <v>5512</v>
      </c>
      <c r="E144" s="76" t="s">
        <v>168</v>
      </c>
      <c r="F144" s="125" t="s">
        <v>111</v>
      </c>
      <c r="G144" s="140" t="n">
        <v>0</v>
      </c>
      <c r="H144" s="140" t="n">
        <v>0</v>
      </c>
      <c r="I144" s="127" t="n">
        <v>44640</v>
      </c>
      <c r="J144" s="128" t="n">
        <f aca="false">I144</f>
        <v>44640</v>
      </c>
    </row>
    <row r="145" customFormat="false" ht="12.75" hidden="false" customHeight="false" outlineLevel="0" collapsed="false">
      <c r="A145" s="100" t="s">
        <v>78</v>
      </c>
      <c r="B145" s="101" t="n">
        <v>1010065</v>
      </c>
      <c r="C145" s="66" t="s">
        <v>228</v>
      </c>
      <c r="D145" s="116" t="s">
        <v>79</v>
      </c>
      <c r="E145" s="117" t="s">
        <v>79</v>
      </c>
      <c r="F145" s="118" t="s">
        <v>229</v>
      </c>
      <c r="G145" s="70" t="n">
        <f aca="false">G147</f>
        <v>0</v>
      </c>
      <c r="H145" s="70" t="n">
        <v>0</v>
      </c>
      <c r="I145" s="120" t="n">
        <v>23125</v>
      </c>
      <c r="J145" s="121" t="n">
        <f aca="false">I145</f>
        <v>23125</v>
      </c>
    </row>
    <row r="146" customFormat="false" ht="13.5" hidden="false" customHeight="false" outlineLevel="0" collapsed="false">
      <c r="A146" s="122"/>
      <c r="B146" s="156"/>
      <c r="C146" s="74"/>
      <c r="D146" s="75" t="n">
        <v>5512</v>
      </c>
      <c r="E146" s="76" t="s">
        <v>168</v>
      </c>
      <c r="F146" s="125" t="s">
        <v>111</v>
      </c>
      <c r="G146" s="140" t="n">
        <v>0</v>
      </c>
      <c r="H146" s="140" t="n">
        <v>0</v>
      </c>
      <c r="I146" s="127" t="n">
        <v>23125</v>
      </c>
      <c r="J146" s="128" t="n">
        <f aca="false">I146</f>
        <v>23125</v>
      </c>
    </row>
    <row r="147" customFormat="false" ht="12.75" hidden="false" customHeight="false" outlineLevel="0" collapsed="false">
      <c r="A147" s="100" t="s">
        <v>78</v>
      </c>
      <c r="B147" s="101" t="n">
        <v>1010066</v>
      </c>
      <c r="C147" s="66" t="s">
        <v>230</v>
      </c>
      <c r="D147" s="116" t="s">
        <v>79</v>
      </c>
      <c r="E147" s="117" t="s">
        <v>79</v>
      </c>
      <c r="F147" s="118" t="s">
        <v>231</v>
      </c>
      <c r="G147" s="141" t="n">
        <v>0</v>
      </c>
      <c r="H147" s="70" t="n">
        <v>0</v>
      </c>
      <c r="I147" s="120" t="n">
        <v>16440</v>
      </c>
      <c r="J147" s="121" t="n">
        <f aca="false">I147</f>
        <v>16440</v>
      </c>
    </row>
    <row r="148" customFormat="false" ht="13.5" hidden="false" customHeight="false" outlineLevel="0" collapsed="false">
      <c r="A148" s="122"/>
      <c r="B148" s="123"/>
      <c r="C148" s="74"/>
      <c r="D148" s="75" t="n">
        <v>5512</v>
      </c>
      <c r="E148" s="76" t="s">
        <v>168</v>
      </c>
      <c r="F148" s="125" t="s">
        <v>111</v>
      </c>
      <c r="G148" s="140" t="n">
        <v>0</v>
      </c>
      <c r="H148" s="140" t="n">
        <v>0</v>
      </c>
      <c r="I148" s="127" t="n">
        <v>16440</v>
      </c>
      <c r="J148" s="128" t="n">
        <f aca="false">I148</f>
        <v>16440</v>
      </c>
    </row>
    <row r="149" customFormat="false" ht="21" hidden="false" customHeight="false" outlineLevel="0" collapsed="false">
      <c r="A149" s="129" t="s">
        <v>78</v>
      </c>
      <c r="B149" s="153" t="n">
        <v>1010067</v>
      </c>
      <c r="C149" s="131" t="s">
        <v>232</v>
      </c>
      <c r="D149" s="132" t="s">
        <v>79</v>
      </c>
      <c r="E149" s="133" t="s">
        <v>79</v>
      </c>
      <c r="F149" s="134" t="s">
        <v>233</v>
      </c>
      <c r="G149" s="135" t="n">
        <f aca="false">G151</f>
        <v>0</v>
      </c>
      <c r="H149" s="135" t="n">
        <v>0</v>
      </c>
      <c r="I149" s="136" t="n">
        <v>33060</v>
      </c>
      <c r="J149" s="137" t="n">
        <f aca="false">I149</f>
        <v>33060</v>
      </c>
    </row>
    <row r="150" customFormat="false" ht="13.5" hidden="false" customHeight="false" outlineLevel="0" collapsed="false">
      <c r="A150" s="122"/>
      <c r="B150" s="139"/>
      <c r="C150" s="108"/>
      <c r="D150" s="109" t="n">
        <v>5512</v>
      </c>
      <c r="E150" s="163" t="s">
        <v>168</v>
      </c>
      <c r="F150" s="111" t="s">
        <v>111</v>
      </c>
      <c r="G150" s="112" t="n">
        <v>0</v>
      </c>
      <c r="H150" s="112" t="n">
        <v>0</v>
      </c>
      <c r="I150" s="113" t="n">
        <v>33060</v>
      </c>
      <c r="J150" s="114" t="n">
        <f aca="false">I150</f>
        <v>33060</v>
      </c>
    </row>
    <row r="151" customFormat="false" ht="12.75" hidden="false" customHeight="false" outlineLevel="0" collapsed="false">
      <c r="A151" s="129" t="s">
        <v>78</v>
      </c>
      <c r="B151" s="101" t="n">
        <v>1010068</v>
      </c>
      <c r="C151" s="66" t="s">
        <v>234</v>
      </c>
      <c r="D151" s="116" t="s">
        <v>79</v>
      </c>
      <c r="E151" s="117" t="s">
        <v>79</v>
      </c>
      <c r="F151" s="143" t="s">
        <v>235</v>
      </c>
      <c r="G151" s="141" t="n">
        <v>0</v>
      </c>
      <c r="H151" s="70" t="n">
        <v>0</v>
      </c>
      <c r="I151" s="120" t="n">
        <v>96000</v>
      </c>
      <c r="J151" s="121" t="n">
        <f aca="false">I151</f>
        <v>96000</v>
      </c>
    </row>
    <row r="152" customFormat="false" ht="13.5" hidden="false" customHeight="false" outlineLevel="0" collapsed="false">
      <c r="A152" s="138"/>
      <c r="B152" s="123"/>
      <c r="C152" s="74"/>
      <c r="D152" s="75" t="n">
        <v>5512</v>
      </c>
      <c r="E152" s="76" t="s">
        <v>166</v>
      </c>
      <c r="F152" s="171" t="s">
        <v>167</v>
      </c>
      <c r="G152" s="140" t="n">
        <v>0</v>
      </c>
      <c r="H152" s="140" t="n">
        <v>0</v>
      </c>
      <c r="I152" s="127" t="n">
        <v>96000</v>
      </c>
      <c r="J152" s="128" t="n">
        <f aca="false">I152</f>
        <v>96000</v>
      </c>
    </row>
    <row r="153" customFormat="false" ht="12.75" hidden="false" customHeight="false" outlineLevel="0" collapsed="false">
      <c r="A153" s="100" t="s">
        <v>78</v>
      </c>
      <c r="B153" s="153" t="n">
        <v>1010069</v>
      </c>
      <c r="C153" s="131" t="s">
        <v>236</v>
      </c>
      <c r="D153" s="132" t="s">
        <v>79</v>
      </c>
      <c r="E153" s="133" t="s">
        <v>79</v>
      </c>
      <c r="F153" s="170" t="s">
        <v>237</v>
      </c>
      <c r="G153" s="135" t="n">
        <f aca="false">G155</f>
        <v>0</v>
      </c>
      <c r="H153" s="135" t="n">
        <v>0</v>
      </c>
      <c r="I153" s="186" t="n">
        <v>88644</v>
      </c>
      <c r="J153" s="137" t="n">
        <f aca="false">I153</f>
        <v>88644</v>
      </c>
    </row>
    <row r="154" customFormat="false" ht="13.5" hidden="false" customHeight="false" outlineLevel="0" collapsed="false">
      <c r="A154" s="122"/>
      <c r="B154" s="139"/>
      <c r="C154" s="108"/>
      <c r="D154" s="109" t="n">
        <v>5512</v>
      </c>
      <c r="E154" s="163" t="s">
        <v>168</v>
      </c>
      <c r="F154" s="111" t="s">
        <v>111</v>
      </c>
      <c r="G154" s="112" t="n">
        <v>0</v>
      </c>
      <c r="H154" s="112" t="n">
        <v>0</v>
      </c>
      <c r="I154" s="188" t="n">
        <v>88644</v>
      </c>
      <c r="J154" s="114" t="n">
        <f aca="false">I154</f>
        <v>88644</v>
      </c>
    </row>
    <row r="155" customFormat="false" ht="21" hidden="false" customHeight="false" outlineLevel="0" collapsed="false">
      <c r="A155" s="129" t="s">
        <v>78</v>
      </c>
      <c r="B155" s="101" t="n">
        <v>1010070</v>
      </c>
      <c r="C155" s="66"/>
      <c r="D155" s="116" t="s">
        <v>79</v>
      </c>
      <c r="E155" s="117" t="s">
        <v>79</v>
      </c>
      <c r="F155" s="143" t="s">
        <v>238</v>
      </c>
      <c r="G155" s="141" t="n">
        <v>0</v>
      </c>
      <c r="H155" s="70" t="n">
        <v>0</v>
      </c>
      <c r="I155" s="120" t="n">
        <v>72500</v>
      </c>
      <c r="J155" s="121" t="n">
        <f aca="false">I155</f>
        <v>72500</v>
      </c>
    </row>
    <row r="156" customFormat="false" ht="13.5" hidden="false" customHeight="false" outlineLevel="0" collapsed="false">
      <c r="A156" s="138"/>
      <c r="B156" s="123"/>
      <c r="C156" s="74"/>
      <c r="D156" s="75" t="n">
        <v>5512</v>
      </c>
      <c r="E156" s="76" t="s">
        <v>168</v>
      </c>
      <c r="F156" s="125" t="s">
        <v>111</v>
      </c>
      <c r="G156" s="140" t="n">
        <v>0</v>
      </c>
      <c r="H156" s="140" t="n">
        <v>0</v>
      </c>
      <c r="I156" s="127" t="n">
        <v>72500</v>
      </c>
      <c r="J156" s="128" t="n">
        <f aca="false">I156</f>
        <v>72500</v>
      </c>
    </row>
    <row r="157" customFormat="false" ht="21" hidden="false" customHeight="false" outlineLevel="0" collapsed="false">
      <c r="A157" s="100" t="s">
        <v>78</v>
      </c>
      <c r="B157" s="153" t="n">
        <v>1010071</v>
      </c>
      <c r="C157" s="131" t="s">
        <v>239</v>
      </c>
      <c r="D157" s="132" t="s">
        <v>79</v>
      </c>
      <c r="E157" s="133" t="s">
        <v>79</v>
      </c>
      <c r="F157" s="170" t="s">
        <v>240</v>
      </c>
      <c r="G157" s="135" t="n">
        <f aca="false">G159</f>
        <v>0</v>
      </c>
      <c r="H157" s="135" t="n">
        <v>0</v>
      </c>
      <c r="I157" s="136" t="n">
        <v>22578</v>
      </c>
      <c r="J157" s="137" t="n">
        <f aca="false">I157</f>
        <v>22578</v>
      </c>
    </row>
    <row r="158" customFormat="false" ht="13.5" hidden="false" customHeight="false" outlineLevel="0" collapsed="false">
      <c r="A158" s="122"/>
      <c r="B158" s="139"/>
      <c r="C158" s="108"/>
      <c r="D158" s="109" t="n">
        <v>5512</v>
      </c>
      <c r="E158" s="163" t="s">
        <v>168</v>
      </c>
      <c r="F158" s="111" t="s">
        <v>111</v>
      </c>
      <c r="G158" s="112" t="n">
        <v>0</v>
      </c>
      <c r="H158" s="112" t="n">
        <v>0</v>
      </c>
      <c r="I158" s="113" t="n">
        <v>22578</v>
      </c>
      <c r="J158" s="114" t="n">
        <f aca="false">I158</f>
        <v>22578</v>
      </c>
    </row>
    <row r="159" customFormat="false" ht="21" hidden="false" customHeight="false" outlineLevel="0" collapsed="false">
      <c r="A159" s="129" t="s">
        <v>78</v>
      </c>
      <c r="B159" s="101" t="n">
        <v>1010072</v>
      </c>
      <c r="C159" s="66"/>
      <c r="D159" s="116" t="s">
        <v>79</v>
      </c>
      <c r="E159" s="117" t="s">
        <v>79</v>
      </c>
      <c r="F159" s="143" t="s">
        <v>241</v>
      </c>
      <c r="G159" s="141" t="n">
        <v>0</v>
      </c>
      <c r="H159" s="70" t="n">
        <v>0</v>
      </c>
      <c r="I159" s="120" t="n">
        <v>26000</v>
      </c>
      <c r="J159" s="121" t="n">
        <f aca="false">I159</f>
        <v>26000</v>
      </c>
    </row>
    <row r="160" customFormat="false" ht="13.5" hidden="false" customHeight="false" outlineLevel="0" collapsed="false">
      <c r="A160" s="138"/>
      <c r="B160" s="123"/>
      <c r="C160" s="74"/>
      <c r="D160" s="75" t="n">
        <v>5512</v>
      </c>
      <c r="E160" s="76" t="s">
        <v>168</v>
      </c>
      <c r="F160" s="125" t="s">
        <v>111</v>
      </c>
      <c r="G160" s="140" t="n">
        <v>0</v>
      </c>
      <c r="H160" s="140" t="n">
        <v>0</v>
      </c>
      <c r="I160" s="127" t="n">
        <v>26000</v>
      </c>
      <c r="J160" s="128" t="n">
        <f aca="false">I160</f>
        <v>26000</v>
      </c>
    </row>
    <row r="161" customFormat="false" ht="21" hidden="false" customHeight="false" outlineLevel="0" collapsed="false">
      <c r="A161" s="100" t="s">
        <v>78</v>
      </c>
      <c r="B161" s="153" t="n">
        <v>1010073</v>
      </c>
      <c r="C161" s="131" t="s">
        <v>236</v>
      </c>
      <c r="D161" s="132" t="s">
        <v>79</v>
      </c>
      <c r="E161" s="133" t="s">
        <v>79</v>
      </c>
      <c r="F161" s="170" t="s">
        <v>242</v>
      </c>
      <c r="G161" s="135" t="n">
        <f aca="false">G163</f>
        <v>0</v>
      </c>
      <c r="H161" s="135" t="n">
        <v>0</v>
      </c>
      <c r="I161" s="136" t="n">
        <v>34438</v>
      </c>
      <c r="J161" s="137" t="n">
        <f aca="false">I161</f>
        <v>34438</v>
      </c>
    </row>
    <row r="162" customFormat="false" ht="13.5" hidden="false" customHeight="false" outlineLevel="0" collapsed="false">
      <c r="A162" s="122"/>
      <c r="B162" s="139"/>
      <c r="C162" s="108"/>
      <c r="D162" s="109" t="n">
        <v>5512</v>
      </c>
      <c r="E162" s="163" t="s">
        <v>168</v>
      </c>
      <c r="F162" s="111" t="s">
        <v>111</v>
      </c>
      <c r="G162" s="112" t="n">
        <v>0</v>
      </c>
      <c r="H162" s="112" t="n">
        <v>0</v>
      </c>
      <c r="I162" s="113" t="n">
        <v>34438</v>
      </c>
      <c r="J162" s="114" t="n">
        <f aca="false">I162</f>
        <v>34438</v>
      </c>
    </row>
    <row r="163" customFormat="false" ht="21" hidden="false" customHeight="false" outlineLevel="0" collapsed="false">
      <c r="A163" s="129" t="s">
        <v>78</v>
      </c>
      <c r="B163" s="101" t="n">
        <v>1010074</v>
      </c>
      <c r="C163" s="66" t="s">
        <v>112</v>
      </c>
      <c r="D163" s="116" t="s">
        <v>79</v>
      </c>
      <c r="E163" s="117" t="s">
        <v>79</v>
      </c>
      <c r="F163" s="143" t="s">
        <v>243</v>
      </c>
      <c r="G163" s="141" t="n">
        <v>0</v>
      </c>
      <c r="H163" s="70" t="n">
        <v>0</v>
      </c>
      <c r="I163" s="120" t="n">
        <v>160000</v>
      </c>
      <c r="J163" s="121" t="n">
        <f aca="false">I163</f>
        <v>160000</v>
      </c>
    </row>
    <row r="164" customFormat="false" ht="13.5" hidden="false" customHeight="false" outlineLevel="0" collapsed="false">
      <c r="A164" s="138"/>
      <c r="B164" s="123"/>
      <c r="C164" s="74"/>
      <c r="D164" s="75" t="n">
        <v>5512</v>
      </c>
      <c r="E164" s="76" t="s">
        <v>166</v>
      </c>
      <c r="F164" s="171" t="s">
        <v>167</v>
      </c>
      <c r="G164" s="140" t="n">
        <v>0</v>
      </c>
      <c r="H164" s="140" t="n">
        <v>0</v>
      </c>
      <c r="I164" s="127" t="n">
        <v>160000</v>
      </c>
      <c r="J164" s="128" t="n">
        <f aca="false">I164</f>
        <v>160000</v>
      </c>
    </row>
    <row r="165" customFormat="false" ht="21" hidden="false" customHeight="false" outlineLevel="0" collapsed="false">
      <c r="A165" s="178" t="s">
        <v>78</v>
      </c>
      <c r="B165" s="130" t="n">
        <v>1010075</v>
      </c>
      <c r="C165" s="131" t="s">
        <v>244</v>
      </c>
      <c r="D165" s="132" t="s">
        <v>79</v>
      </c>
      <c r="E165" s="133" t="s">
        <v>79</v>
      </c>
      <c r="F165" s="196" t="s">
        <v>245</v>
      </c>
      <c r="G165" s="135" t="n">
        <f aca="false">G167</f>
        <v>0</v>
      </c>
      <c r="H165" s="135" t="n">
        <v>0</v>
      </c>
      <c r="I165" s="186" t="n">
        <f aca="false">I166</f>
        <v>145892</v>
      </c>
      <c r="J165" s="137" t="n">
        <f aca="false">I165</f>
        <v>145892</v>
      </c>
    </row>
    <row r="166" customFormat="false" ht="13.5" hidden="false" customHeight="false" outlineLevel="0" collapsed="false">
      <c r="A166" s="122"/>
      <c r="B166" s="107"/>
      <c r="C166" s="168"/>
      <c r="D166" s="109" t="n">
        <v>5512</v>
      </c>
      <c r="E166" s="163" t="s">
        <v>166</v>
      </c>
      <c r="F166" s="187" t="s">
        <v>167</v>
      </c>
      <c r="G166" s="112" t="n">
        <v>0</v>
      </c>
      <c r="H166" s="112" t="n">
        <v>0</v>
      </c>
      <c r="I166" s="188" t="n">
        <v>145892</v>
      </c>
      <c r="J166" s="114" t="n">
        <f aca="false">I166</f>
        <v>145892</v>
      </c>
    </row>
    <row r="167" customFormat="false" ht="21" hidden="false" customHeight="false" outlineLevel="0" collapsed="false">
      <c r="A167" s="197" t="s">
        <v>78</v>
      </c>
      <c r="B167" s="101" t="n">
        <v>1010076</v>
      </c>
      <c r="C167" s="66" t="s">
        <v>246</v>
      </c>
      <c r="D167" s="67" t="s">
        <v>79</v>
      </c>
      <c r="E167" s="198" t="s">
        <v>79</v>
      </c>
      <c r="F167" s="143" t="s">
        <v>247</v>
      </c>
      <c r="G167" s="141" t="n">
        <v>0</v>
      </c>
      <c r="H167" s="141" t="n">
        <v>0</v>
      </c>
      <c r="I167" s="144" t="n">
        <f aca="false">I168+I169</f>
        <v>316098</v>
      </c>
      <c r="J167" s="121" t="n">
        <f aca="false">I167</f>
        <v>316098</v>
      </c>
    </row>
    <row r="168" customFormat="false" ht="12.75" hidden="false" customHeight="false" outlineLevel="0" collapsed="false">
      <c r="A168" s="197"/>
      <c r="B168" s="153"/>
      <c r="C168" s="199"/>
      <c r="D168" s="132"/>
      <c r="E168" s="133"/>
      <c r="F168" s="200" t="s">
        <v>111</v>
      </c>
      <c r="G168" s="201"/>
      <c r="H168" s="202"/>
      <c r="I168" s="191" t="n">
        <v>2580</v>
      </c>
      <c r="J168" s="203" t="n">
        <f aca="false">I168</f>
        <v>2580</v>
      </c>
    </row>
    <row r="169" customFormat="false" ht="13.5" hidden="false" customHeight="false" outlineLevel="0" collapsed="false">
      <c r="A169" s="122"/>
      <c r="B169" s="123"/>
      <c r="C169" s="204"/>
      <c r="D169" s="75" t="n">
        <v>5512</v>
      </c>
      <c r="E169" s="205" t="s">
        <v>166</v>
      </c>
      <c r="F169" s="171" t="s">
        <v>167</v>
      </c>
      <c r="G169" s="140" t="n">
        <v>0</v>
      </c>
      <c r="H169" s="140" t="n">
        <v>0</v>
      </c>
      <c r="I169" s="206" t="n">
        <v>313518</v>
      </c>
      <c r="J169" s="207" t="n">
        <f aca="false">I169</f>
        <v>313518</v>
      </c>
    </row>
    <row r="170" customFormat="false" ht="13.5" hidden="false" customHeight="false" outlineLevel="0" collapsed="false">
      <c r="A170" s="146"/>
      <c r="B170" s="147"/>
      <c r="C170" s="148"/>
      <c r="D170" s="146"/>
      <c r="E170" s="176"/>
      <c r="F170" s="208"/>
      <c r="G170" s="150"/>
      <c r="H170" s="150"/>
      <c r="I170" s="151"/>
      <c r="J170" s="150"/>
    </row>
    <row r="171" customFormat="false" ht="21.75" hidden="false" customHeight="false" outlineLevel="0" collapsed="false">
      <c r="A171" s="209" t="s">
        <v>78</v>
      </c>
      <c r="B171" s="93" t="s">
        <v>248</v>
      </c>
      <c r="C171" s="93"/>
      <c r="D171" s="210" t="s">
        <v>79</v>
      </c>
      <c r="E171" s="211" t="s">
        <v>79</v>
      </c>
      <c r="F171" s="96" t="s">
        <v>249</v>
      </c>
      <c r="G171" s="212" t="n">
        <v>0</v>
      </c>
      <c r="H171" s="212" t="n">
        <v>0</v>
      </c>
      <c r="I171" s="213" t="n">
        <f aca="false">I172+I173+I175+I177+I179+I181+I183+I185+I187+I189+I192+I194+I196+I198+I200+I202+I204+I206+I208+I210+I212+I214+I216+I218+I220+I222+I224+I226+I228+I230+I232+I234+I236+I238+I240+I242+I244+I246+I248+I250+I252+I254+I256+I258+I260+I262+I264+I266+I268+I270+I272+I274+I276+I278</f>
        <v>1000000</v>
      </c>
      <c r="J171" s="214" t="n">
        <f aca="false">I171</f>
        <v>1000000</v>
      </c>
    </row>
    <row r="172" customFormat="false" ht="23.25" hidden="false" customHeight="false" outlineLevel="0" collapsed="false">
      <c r="A172" s="215" t="s">
        <v>78</v>
      </c>
      <c r="B172" s="216" t="s">
        <v>250</v>
      </c>
      <c r="C172" s="175" t="s">
        <v>82</v>
      </c>
      <c r="D172" s="116" t="n">
        <v>5512</v>
      </c>
      <c r="E172" s="117" t="s">
        <v>84</v>
      </c>
      <c r="F172" s="217" t="s">
        <v>251</v>
      </c>
      <c r="G172" s="119" t="n">
        <v>0</v>
      </c>
      <c r="H172" s="119" t="n">
        <v>0</v>
      </c>
      <c r="I172" s="218" t="n">
        <v>5854</v>
      </c>
      <c r="J172" s="105" t="n">
        <f aca="false">H172+I172</f>
        <v>5854</v>
      </c>
    </row>
    <row r="173" customFormat="false" ht="12.75" hidden="false" customHeight="false" outlineLevel="0" collapsed="false">
      <c r="A173" s="64" t="s">
        <v>78</v>
      </c>
      <c r="B173" s="219" t="n">
        <v>1020001</v>
      </c>
      <c r="C173" s="175" t="s">
        <v>82</v>
      </c>
      <c r="D173" s="67" t="s">
        <v>79</v>
      </c>
      <c r="E173" s="68" t="s">
        <v>79</v>
      </c>
      <c r="F173" s="220" t="s">
        <v>252</v>
      </c>
      <c r="G173" s="141" t="n">
        <f aca="false">G175</f>
        <v>0</v>
      </c>
      <c r="H173" s="221" t="n">
        <v>0</v>
      </c>
      <c r="I173" s="222" t="n">
        <v>14560</v>
      </c>
      <c r="J173" s="71" t="n">
        <f aca="false">I173</f>
        <v>14560</v>
      </c>
    </row>
    <row r="174" customFormat="false" ht="13.5" hidden="false" customHeight="false" outlineLevel="0" collapsed="false">
      <c r="A174" s="72"/>
      <c r="B174" s="223"/>
      <c r="C174" s="155"/>
      <c r="D174" s="224" t="n">
        <v>5512</v>
      </c>
      <c r="E174" s="225" t="n">
        <v>5222</v>
      </c>
      <c r="F174" s="226" t="s">
        <v>253</v>
      </c>
      <c r="G174" s="227" t="n">
        <f aca="false">G176</f>
        <v>0</v>
      </c>
      <c r="H174" s="228" t="n">
        <v>0</v>
      </c>
      <c r="I174" s="229" t="n">
        <v>14560</v>
      </c>
      <c r="J174" s="207" t="n">
        <f aca="false">I174</f>
        <v>14560</v>
      </c>
    </row>
    <row r="175" customFormat="false" ht="12.75" hidden="false" customHeight="false" outlineLevel="0" collapsed="false">
      <c r="A175" s="64" t="s">
        <v>78</v>
      </c>
      <c r="B175" s="230" t="n">
        <v>1020002</v>
      </c>
      <c r="C175" s="66" t="s">
        <v>82</v>
      </c>
      <c r="D175" s="67" t="s">
        <v>79</v>
      </c>
      <c r="E175" s="231" t="s">
        <v>79</v>
      </c>
      <c r="F175" s="220" t="s">
        <v>254</v>
      </c>
      <c r="G175" s="141" t="n">
        <f aca="false">G177</f>
        <v>0</v>
      </c>
      <c r="H175" s="221" t="n">
        <v>0</v>
      </c>
      <c r="I175" s="222" t="n">
        <v>30000</v>
      </c>
      <c r="J175" s="71" t="n">
        <f aca="false">I175</f>
        <v>30000</v>
      </c>
    </row>
    <row r="176" customFormat="false" ht="13.5" hidden="false" customHeight="false" outlineLevel="0" collapsed="false">
      <c r="A176" s="232"/>
      <c r="B176" s="233"/>
      <c r="C176" s="74"/>
      <c r="D176" s="224" t="n">
        <v>5512</v>
      </c>
      <c r="E176" s="225" t="n">
        <v>5222</v>
      </c>
      <c r="F176" s="226" t="s">
        <v>253</v>
      </c>
      <c r="G176" s="227" t="n">
        <f aca="false">G178</f>
        <v>0</v>
      </c>
      <c r="H176" s="228" t="n">
        <v>0</v>
      </c>
      <c r="I176" s="234" t="n">
        <v>30000</v>
      </c>
      <c r="J176" s="207" t="n">
        <f aca="false">I176</f>
        <v>30000</v>
      </c>
    </row>
    <row r="177" customFormat="false" ht="12.75" hidden="false" customHeight="false" outlineLevel="0" collapsed="false">
      <c r="A177" s="235" t="s">
        <v>78</v>
      </c>
      <c r="B177" s="236" t="n">
        <v>1020003</v>
      </c>
      <c r="C177" s="131" t="s">
        <v>82</v>
      </c>
      <c r="D177" s="237" t="s">
        <v>79</v>
      </c>
      <c r="E177" s="238" t="s">
        <v>79</v>
      </c>
      <c r="F177" s="239" t="s">
        <v>255</v>
      </c>
      <c r="G177" s="142" t="n">
        <f aca="false">G179</f>
        <v>0</v>
      </c>
      <c r="H177" s="240" t="n">
        <v>0</v>
      </c>
      <c r="I177" s="241" t="n">
        <v>22000</v>
      </c>
      <c r="J177" s="242" t="n">
        <f aca="false">I177</f>
        <v>22000</v>
      </c>
    </row>
    <row r="178" customFormat="false" ht="13.5" hidden="false" customHeight="false" outlineLevel="0" collapsed="false">
      <c r="A178" s="243"/>
      <c r="B178" s="244"/>
      <c r="C178" s="108"/>
      <c r="D178" s="245" t="n">
        <v>5512</v>
      </c>
      <c r="E178" s="246" t="n">
        <v>5222</v>
      </c>
      <c r="F178" s="247" t="s">
        <v>253</v>
      </c>
      <c r="G178" s="248" t="n">
        <f aca="false">G180</f>
        <v>0</v>
      </c>
      <c r="H178" s="249" t="n">
        <v>0</v>
      </c>
      <c r="I178" s="250" t="n">
        <v>22000</v>
      </c>
      <c r="J178" s="251" t="n">
        <f aca="false">I178</f>
        <v>22000</v>
      </c>
    </row>
    <row r="179" customFormat="false" ht="21" hidden="false" customHeight="false" outlineLevel="0" collapsed="false">
      <c r="A179" s="64" t="s">
        <v>78</v>
      </c>
      <c r="B179" s="230" t="n">
        <v>1020004</v>
      </c>
      <c r="C179" s="66" t="s">
        <v>82</v>
      </c>
      <c r="D179" s="67" t="s">
        <v>79</v>
      </c>
      <c r="E179" s="231" t="s">
        <v>79</v>
      </c>
      <c r="F179" s="220" t="s">
        <v>256</v>
      </c>
      <c r="G179" s="141" t="n">
        <f aca="false">G181</f>
        <v>0</v>
      </c>
      <c r="H179" s="221" t="n">
        <v>0</v>
      </c>
      <c r="I179" s="222" t="n">
        <v>13400</v>
      </c>
      <c r="J179" s="71" t="n">
        <f aca="false">I179</f>
        <v>13400</v>
      </c>
    </row>
    <row r="180" customFormat="false" ht="13.5" hidden="false" customHeight="false" outlineLevel="0" collapsed="false">
      <c r="A180" s="232"/>
      <c r="B180" s="233"/>
      <c r="C180" s="74"/>
      <c r="D180" s="224" t="n">
        <v>5512</v>
      </c>
      <c r="E180" s="225" t="n">
        <v>5222</v>
      </c>
      <c r="F180" s="226" t="s">
        <v>253</v>
      </c>
      <c r="G180" s="227" t="n">
        <f aca="false">G182</f>
        <v>0</v>
      </c>
      <c r="H180" s="228" t="n">
        <v>0</v>
      </c>
      <c r="I180" s="234" t="n">
        <v>13400</v>
      </c>
      <c r="J180" s="207" t="n">
        <f aca="false">I180</f>
        <v>13400</v>
      </c>
    </row>
    <row r="181" customFormat="false" ht="12.75" hidden="false" customHeight="false" outlineLevel="0" collapsed="false">
      <c r="A181" s="235" t="s">
        <v>78</v>
      </c>
      <c r="B181" s="236" t="n">
        <v>1020005</v>
      </c>
      <c r="C181" s="131" t="s">
        <v>82</v>
      </c>
      <c r="D181" s="237" t="s">
        <v>79</v>
      </c>
      <c r="E181" s="238" t="s">
        <v>79</v>
      </c>
      <c r="F181" s="239" t="s">
        <v>257</v>
      </c>
      <c r="G181" s="142" t="n">
        <f aca="false">G183</f>
        <v>0</v>
      </c>
      <c r="H181" s="240" t="n">
        <v>0</v>
      </c>
      <c r="I181" s="241" t="n">
        <v>9800</v>
      </c>
      <c r="J181" s="242" t="n">
        <f aca="false">I181</f>
        <v>9800</v>
      </c>
    </row>
    <row r="182" customFormat="false" ht="13.5" hidden="false" customHeight="false" outlineLevel="0" collapsed="false">
      <c r="A182" s="243"/>
      <c r="B182" s="244"/>
      <c r="C182" s="108"/>
      <c r="D182" s="245" t="n">
        <v>5512</v>
      </c>
      <c r="E182" s="246" t="n">
        <v>5222</v>
      </c>
      <c r="F182" s="247" t="s">
        <v>253</v>
      </c>
      <c r="G182" s="248" t="n">
        <f aca="false">G184</f>
        <v>0</v>
      </c>
      <c r="H182" s="249" t="n">
        <v>0</v>
      </c>
      <c r="I182" s="250" t="n">
        <v>9800</v>
      </c>
      <c r="J182" s="251" t="n">
        <f aca="false">I182</f>
        <v>9800</v>
      </c>
    </row>
    <row r="183" customFormat="false" ht="21" hidden="false" customHeight="false" outlineLevel="0" collapsed="false">
      <c r="A183" s="64" t="s">
        <v>78</v>
      </c>
      <c r="B183" s="230" t="n">
        <v>1020006</v>
      </c>
      <c r="C183" s="66" t="s">
        <v>82</v>
      </c>
      <c r="D183" s="67" t="s">
        <v>79</v>
      </c>
      <c r="E183" s="231" t="s">
        <v>79</v>
      </c>
      <c r="F183" s="220" t="s">
        <v>258</v>
      </c>
      <c r="G183" s="141" t="n">
        <f aca="false">G185</f>
        <v>0</v>
      </c>
      <c r="H183" s="221" t="n">
        <v>0</v>
      </c>
      <c r="I183" s="222" t="n">
        <v>25000</v>
      </c>
      <c r="J183" s="71" t="n">
        <f aca="false">I183</f>
        <v>25000</v>
      </c>
    </row>
    <row r="184" customFormat="false" ht="13.5" hidden="false" customHeight="false" outlineLevel="0" collapsed="false">
      <c r="A184" s="232"/>
      <c r="B184" s="233"/>
      <c r="C184" s="74"/>
      <c r="D184" s="224" t="n">
        <v>5512</v>
      </c>
      <c r="E184" s="225" t="n">
        <v>5222</v>
      </c>
      <c r="F184" s="226" t="s">
        <v>253</v>
      </c>
      <c r="G184" s="227" t="n">
        <f aca="false">G186</f>
        <v>0</v>
      </c>
      <c r="H184" s="228" t="n">
        <v>0</v>
      </c>
      <c r="I184" s="234" t="n">
        <v>25000</v>
      </c>
      <c r="J184" s="207" t="n">
        <f aca="false">I184</f>
        <v>25000</v>
      </c>
    </row>
    <row r="185" customFormat="false" ht="12.75" hidden="false" customHeight="false" outlineLevel="0" collapsed="false">
      <c r="A185" s="235" t="s">
        <v>78</v>
      </c>
      <c r="B185" s="236" t="n">
        <v>1020007</v>
      </c>
      <c r="C185" s="131" t="s">
        <v>82</v>
      </c>
      <c r="D185" s="237" t="s">
        <v>79</v>
      </c>
      <c r="E185" s="238" t="s">
        <v>79</v>
      </c>
      <c r="F185" s="239" t="s">
        <v>259</v>
      </c>
      <c r="G185" s="142" t="n">
        <f aca="false">G187</f>
        <v>0</v>
      </c>
      <c r="H185" s="240" t="n">
        <v>0</v>
      </c>
      <c r="I185" s="241" t="n">
        <v>50000</v>
      </c>
      <c r="J185" s="242" t="n">
        <f aca="false">I185</f>
        <v>50000</v>
      </c>
    </row>
    <row r="186" customFormat="false" ht="13.5" hidden="false" customHeight="false" outlineLevel="0" collapsed="false">
      <c r="A186" s="243"/>
      <c r="B186" s="244"/>
      <c r="C186" s="108"/>
      <c r="D186" s="245" t="n">
        <v>5512</v>
      </c>
      <c r="E186" s="246" t="n">
        <v>5222</v>
      </c>
      <c r="F186" s="247" t="s">
        <v>253</v>
      </c>
      <c r="G186" s="248" t="n">
        <f aca="false">G188</f>
        <v>0</v>
      </c>
      <c r="H186" s="249" t="n">
        <v>0</v>
      </c>
      <c r="I186" s="250" t="n">
        <v>50000</v>
      </c>
      <c r="J186" s="251" t="n">
        <f aca="false">I186</f>
        <v>50000</v>
      </c>
    </row>
    <row r="187" customFormat="false" ht="12.75" hidden="false" customHeight="false" outlineLevel="0" collapsed="false">
      <c r="A187" s="64" t="s">
        <v>78</v>
      </c>
      <c r="B187" s="230" t="n">
        <v>1020008</v>
      </c>
      <c r="C187" s="66" t="s">
        <v>82</v>
      </c>
      <c r="D187" s="67" t="s">
        <v>79</v>
      </c>
      <c r="E187" s="231" t="s">
        <v>79</v>
      </c>
      <c r="F187" s="220" t="s">
        <v>260</v>
      </c>
      <c r="G187" s="141" t="n">
        <f aca="false">G189</f>
        <v>0</v>
      </c>
      <c r="H187" s="221" t="n">
        <v>0</v>
      </c>
      <c r="I187" s="222" t="n">
        <v>37200</v>
      </c>
      <c r="J187" s="71" t="n">
        <f aca="false">I187</f>
        <v>37200</v>
      </c>
    </row>
    <row r="188" customFormat="false" ht="13.5" hidden="false" customHeight="false" outlineLevel="0" collapsed="false">
      <c r="A188" s="243"/>
      <c r="B188" s="244"/>
      <c r="C188" s="108"/>
      <c r="D188" s="245" t="n">
        <v>5512</v>
      </c>
      <c r="E188" s="246" t="n">
        <v>5222</v>
      </c>
      <c r="F188" s="247" t="s">
        <v>253</v>
      </c>
      <c r="G188" s="248" t="n">
        <f aca="false">G190</f>
        <v>0</v>
      </c>
      <c r="H188" s="249" t="n">
        <v>0</v>
      </c>
      <c r="I188" s="250" t="n">
        <v>37200</v>
      </c>
      <c r="J188" s="251" t="n">
        <f aca="false">I188</f>
        <v>37200</v>
      </c>
    </row>
    <row r="189" customFormat="false" ht="21" hidden="false" customHeight="false" outlineLevel="0" collapsed="false">
      <c r="A189" s="64" t="s">
        <v>78</v>
      </c>
      <c r="B189" s="230" t="n">
        <v>1020009</v>
      </c>
      <c r="C189" s="66" t="s">
        <v>82</v>
      </c>
      <c r="D189" s="67" t="s">
        <v>79</v>
      </c>
      <c r="E189" s="231" t="s">
        <v>79</v>
      </c>
      <c r="F189" s="220" t="s">
        <v>261</v>
      </c>
      <c r="G189" s="141" t="n">
        <f aca="false">G192</f>
        <v>0</v>
      </c>
      <c r="H189" s="221" t="n">
        <v>0</v>
      </c>
      <c r="I189" s="222" t="n">
        <v>47040</v>
      </c>
      <c r="J189" s="71" t="n">
        <f aca="false">I189</f>
        <v>47040</v>
      </c>
    </row>
    <row r="190" customFormat="false" ht="13.5" hidden="false" customHeight="false" outlineLevel="0" collapsed="false">
      <c r="A190" s="232"/>
      <c r="B190" s="233"/>
      <c r="C190" s="74"/>
      <c r="D190" s="224" t="n">
        <v>5512</v>
      </c>
      <c r="E190" s="225" t="n">
        <v>5222</v>
      </c>
      <c r="F190" s="226" t="s">
        <v>253</v>
      </c>
      <c r="G190" s="227" t="n">
        <f aca="false">G193</f>
        <v>0</v>
      </c>
      <c r="H190" s="228" t="n">
        <v>0</v>
      </c>
      <c r="I190" s="234" t="n">
        <v>47040</v>
      </c>
      <c r="J190" s="207" t="n">
        <f aca="false">I190</f>
        <v>47040</v>
      </c>
    </row>
    <row r="191" s="152" customFormat="true" ht="13.5" hidden="false" customHeight="false" outlineLevel="0" collapsed="false">
      <c r="A191" s="146"/>
      <c r="B191" s="147"/>
      <c r="C191" s="148"/>
      <c r="D191" s="146"/>
      <c r="E191" s="146"/>
      <c r="F191" s="252"/>
      <c r="G191" s="150"/>
      <c r="H191" s="150"/>
      <c r="I191" s="253"/>
      <c r="J191" s="150"/>
    </row>
    <row r="192" customFormat="false" ht="12.75" hidden="false" customHeight="false" outlineLevel="0" collapsed="false">
      <c r="A192" s="64" t="s">
        <v>78</v>
      </c>
      <c r="B192" s="230" t="n">
        <v>1020010</v>
      </c>
      <c r="C192" s="66" t="s">
        <v>82</v>
      </c>
      <c r="D192" s="67" t="s">
        <v>79</v>
      </c>
      <c r="E192" s="231" t="s">
        <v>79</v>
      </c>
      <c r="F192" s="220" t="s">
        <v>262</v>
      </c>
      <c r="G192" s="141" t="n">
        <f aca="false">G194</f>
        <v>0</v>
      </c>
      <c r="H192" s="221" t="n">
        <v>0</v>
      </c>
      <c r="I192" s="222" t="n">
        <v>10500</v>
      </c>
      <c r="J192" s="71" t="n">
        <f aca="false">I192</f>
        <v>10500</v>
      </c>
    </row>
    <row r="193" customFormat="false" ht="13.5" hidden="false" customHeight="false" outlineLevel="0" collapsed="false">
      <c r="A193" s="232"/>
      <c r="B193" s="233"/>
      <c r="C193" s="74"/>
      <c r="D193" s="224" t="n">
        <v>5512</v>
      </c>
      <c r="E193" s="225" t="n">
        <v>5222</v>
      </c>
      <c r="F193" s="226" t="s">
        <v>253</v>
      </c>
      <c r="G193" s="227" t="n">
        <f aca="false">G195</f>
        <v>0</v>
      </c>
      <c r="H193" s="228" t="n">
        <v>0</v>
      </c>
      <c r="I193" s="234" t="n">
        <v>10500</v>
      </c>
      <c r="J193" s="207" t="n">
        <f aca="false">I193</f>
        <v>10500</v>
      </c>
    </row>
    <row r="194" customFormat="false" ht="21" hidden="false" customHeight="false" outlineLevel="0" collapsed="false">
      <c r="A194" s="235" t="s">
        <v>78</v>
      </c>
      <c r="B194" s="236" t="n">
        <v>1020011</v>
      </c>
      <c r="C194" s="131" t="s">
        <v>82</v>
      </c>
      <c r="D194" s="237" t="s">
        <v>79</v>
      </c>
      <c r="E194" s="238" t="s">
        <v>79</v>
      </c>
      <c r="F194" s="239" t="s">
        <v>263</v>
      </c>
      <c r="G194" s="142" t="n">
        <f aca="false">G196</f>
        <v>0</v>
      </c>
      <c r="H194" s="240" t="n">
        <v>0</v>
      </c>
      <c r="I194" s="241" t="n">
        <v>10780</v>
      </c>
      <c r="J194" s="242" t="n">
        <f aca="false">I194</f>
        <v>10780</v>
      </c>
    </row>
    <row r="195" customFormat="false" ht="13.5" hidden="false" customHeight="false" outlineLevel="0" collapsed="false">
      <c r="A195" s="232"/>
      <c r="B195" s="233"/>
      <c r="C195" s="74"/>
      <c r="D195" s="224" t="n">
        <v>5512</v>
      </c>
      <c r="E195" s="225" t="n">
        <v>5222</v>
      </c>
      <c r="F195" s="226" t="s">
        <v>253</v>
      </c>
      <c r="G195" s="227" t="n">
        <f aca="false">G197</f>
        <v>0</v>
      </c>
      <c r="H195" s="228" t="n">
        <v>0</v>
      </c>
      <c r="I195" s="234" t="n">
        <v>10780</v>
      </c>
      <c r="J195" s="207" t="n">
        <f aca="false">I195</f>
        <v>10780</v>
      </c>
    </row>
    <row r="196" customFormat="false" ht="21" hidden="false" customHeight="false" outlineLevel="0" collapsed="false">
      <c r="A196" s="64" t="s">
        <v>78</v>
      </c>
      <c r="B196" s="230" t="n">
        <v>1020012</v>
      </c>
      <c r="C196" s="66" t="s">
        <v>82</v>
      </c>
      <c r="D196" s="67" t="s">
        <v>79</v>
      </c>
      <c r="E196" s="231" t="s">
        <v>79</v>
      </c>
      <c r="F196" s="220" t="s">
        <v>264</v>
      </c>
      <c r="G196" s="141" t="n">
        <f aca="false">G198</f>
        <v>0</v>
      </c>
      <c r="H196" s="221" t="n">
        <v>0</v>
      </c>
      <c r="I196" s="222" t="n">
        <v>50000</v>
      </c>
      <c r="J196" s="71" t="n">
        <f aca="false">I196</f>
        <v>50000</v>
      </c>
    </row>
    <row r="197" customFormat="false" ht="13.5" hidden="false" customHeight="false" outlineLevel="0" collapsed="false">
      <c r="A197" s="232"/>
      <c r="B197" s="233"/>
      <c r="C197" s="74"/>
      <c r="D197" s="224" t="n">
        <v>5512</v>
      </c>
      <c r="E197" s="225" t="n">
        <v>5222</v>
      </c>
      <c r="F197" s="226" t="s">
        <v>253</v>
      </c>
      <c r="G197" s="227" t="n">
        <f aca="false">G199</f>
        <v>0</v>
      </c>
      <c r="H197" s="228" t="n">
        <v>0</v>
      </c>
      <c r="I197" s="234" t="n">
        <v>50000</v>
      </c>
      <c r="J197" s="207" t="n">
        <f aca="false">I197</f>
        <v>50000</v>
      </c>
    </row>
    <row r="198" customFormat="false" ht="21" hidden="false" customHeight="false" outlineLevel="0" collapsed="false">
      <c r="A198" s="235" t="s">
        <v>78</v>
      </c>
      <c r="B198" s="236" t="n">
        <v>1020013</v>
      </c>
      <c r="C198" s="131" t="s">
        <v>82</v>
      </c>
      <c r="D198" s="237" t="s">
        <v>79</v>
      </c>
      <c r="E198" s="238" t="s">
        <v>79</v>
      </c>
      <c r="F198" s="239" t="s">
        <v>265</v>
      </c>
      <c r="G198" s="142" t="n">
        <f aca="false">G200</f>
        <v>0</v>
      </c>
      <c r="H198" s="240" t="n">
        <v>0</v>
      </c>
      <c r="I198" s="241" t="n">
        <v>79800</v>
      </c>
      <c r="J198" s="242" t="n">
        <f aca="false">I198</f>
        <v>79800</v>
      </c>
    </row>
    <row r="199" customFormat="false" ht="13.5" hidden="false" customHeight="false" outlineLevel="0" collapsed="false">
      <c r="A199" s="243"/>
      <c r="B199" s="244"/>
      <c r="C199" s="108"/>
      <c r="D199" s="245" t="n">
        <v>5512</v>
      </c>
      <c r="E199" s="246" t="n">
        <v>5222</v>
      </c>
      <c r="F199" s="247" t="s">
        <v>253</v>
      </c>
      <c r="G199" s="248" t="n">
        <f aca="false">G201</f>
        <v>0</v>
      </c>
      <c r="H199" s="249" t="n">
        <v>0</v>
      </c>
      <c r="I199" s="250" t="n">
        <v>79800</v>
      </c>
      <c r="J199" s="251" t="n">
        <f aca="false">I199</f>
        <v>79800</v>
      </c>
    </row>
    <row r="200" customFormat="false" ht="21" hidden="false" customHeight="false" outlineLevel="0" collapsed="false">
      <c r="A200" s="64" t="s">
        <v>78</v>
      </c>
      <c r="B200" s="230" t="n">
        <v>1020014</v>
      </c>
      <c r="C200" s="66" t="s">
        <v>82</v>
      </c>
      <c r="D200" s="67" t="s">
        <v>79</v>
      </c>
      <c r="E200" s="231" t="s">
        <v>79</v>
      </c>
      <c r="F200" s="220" t="s">
        <v>266</v>
      </c>
      <c r="G200" s="141" t="n">
        <f aca="false">G202</f>
        <v>0</v>
      </c>
      <c r="H200" s="221" t="n">
        <v>0</v>
      </c>
      <c r="I200" s="222" t="n">
        <v>14624</v>
      </c>
      <c r="J200" s="71" t="n">
        <f aca="false">I200</f>
        <v>14624</v>
      </c>
    </row>
    <row r="201" customFormat="false" ht="13.5" hidden="false" customHeight="false" outlineLevel="0" collapsed="false">
      <c r="A201" s="232"/>
      <c r="B201" s="233"/>
      <c r="C201" s="74"/>
      <c r="D201" s="224" t="n">
        <v>5512</v>
      </c>
      <c r="E201" s="225" t="n">
        <v>5222</v>
      </c>
      <c r="F201" s="226" t="s">
        <v>253</v>
      </c>
      <c r="G201" s="227" t="n">
        <f aca="false">G203</f>
        <v>0</v>
      </c>
      <c r="H201" s="228" t="n">
        <v>0</v>
      </c>
      <c r="I201" s="234" t="n">
        <v>14624</v>
      </c>
      <c r="J201" s="207" t="n">
        <f aca="false">I201</f>
        <v>14624</v>
      </c>
    </row>
    <row r="202" customFormat="false" ht="21" hidden="false" customHeight="false" outlineLevel="0" collapsed="false">
      <c r="A202" s="235" t="s">
        <v>78</v>
      </c>
      <c r="B202" s="236" t="n">
        <v>1020015</v>
      </c>
      <c r="C202" s="131" t="s">
        <v>82</v>
      </c>
      <c r="D202" s="237" t="s">
        <v>79</v>
      </c>
      <c r="E202" s="238" t="s">
        <v>79</v>
      </c>
      <c r="F202" s="239" t="s">
        <v>267</v>
      </c>
      <c r="G202" s="142" t="n">
        <f aca="false">G204</f>
        <v>0</v>
      </c>
      <c r="H202" s="240" t="n">
        <v>0</v>
      </c>
      <c r="I202" s="241" t="n">
        <v>14700</v>
      </c>
      <c r="J202" s="242" t="n">
        <f aca="false">I202</f>
        <v>14700</v>
      </c>
    </row>
    <row r="203" customFormat="false" ht="13.5" hidden="false" customHeight="false" outlineLevel="0" collapsed="false">
      <c r="A203" s="243"/>
      <c r="B203" s="244"/>
      <c r="C203" s="108"/>
      <c r="D203" s="245" t="n">
        <v>5512</v>
      </c>
      <c r="E203" s="246" t="n">
        <v>5222</v>
      </c>
      <c r="F203" s="247" t="s">
        <v>253</v>
      </c>
      <c r="G203" s="248" t="n">
        <f aca="false">G205</f>
        <v>0</v>
      </c>
      <c r="H203" s="249" t="n">
        <v>0</v>
      </c>
      <c r="I203" s="250" t="n">
        <v>14700</v>
      </c>
      <c r="J203" s="251" t="n">
        <f aca="false">I203</f>
        <v>14700</v>
      </c>
    </row>
    <row r="204" customFormat="false" ht="21" hidden="false" customHeight="false" outlineLevel="0" collapsed="false">
      <c r="A204" s="64" t="s">
        <v>78</v>
      </c>
      <c r="B204" s="230" t="n">
        <v>1020016</v>
      </c>
      <c r="C204" s="66" t="s">
        <v>82</v>
      </c>
      <c r="D204" s="67" t="s">
        <v>79</v>
      </c>
      <c r="E204" s="231" t="s">
        <v>79</v>
      </c>
      <c r="F204" s="220" t="s">
        <v>268</v>
      </c>
      <c r="G204" s="141" t="n">
        <f aca="false">G206</f>
        <v>0</v>
      </c>
      <c r="H204" s="221" t="n">
        <v>0</v>
      </c>
      <c r="I204" s="222" t="n">
        <v>30000</v>
      </c>
      <c r="J204" s="71" t="n">
        <f aca="false">I204</f>
        <v>30000</v>
      </c>
    </row>
    <row r="205" customFormat="false" ht="13.5" hidden="false" customHeight="false" outlineLevel="0" collapsed="false">
      <c r="A205" s="232"/>
      <c r="B205" s="233"/>
      <c r="C205" s="74"/>
      <c r="D205" s="224" t="n">
        <v>5512</v>
      </c>
      <c r="E205" s="225" t="n">
        <v>5222</v>
      </c>
      <c r="F205" s="226" t="s">
        <v>253</v>
      </c>
      <c r="G205" s="227" t="n">
        <f aca="false">G207</f>
        <v>0</v>
      </c>
      <c r="H205" s="228" t="n">
        <v>0</v>
      </c>
      <c r="I205" s="234" t="n">
        <v>30000</v>
      </c>
      <c r="J205" s="207" t="n">
        <f aca="false">I205</f>
        <v>30000</v>
      </c>
    </row>
    <row r="206" customFormat="false" ht="21" hidden="false" customHeight="false" outlineLevel="0" collapsed="false">
      <c r="A206" s="235" t="s">
        <v>78</v>
      </c>
      <c r="B206" s="236" t="n">
        <v>1020017</v>
      </c>
      <c r="C206" s="131" t="s">
        <v>82</v>
      </c>
      <c r="D206" s="237" t="s">
        <v>79</v>
      </c>
      <c r="E206" s="238" t="s">
        <v>79</v>
      </c>
      <c r="F206" s="239" t="s">
        <v>269</v>
      </c>
      <c r="G206" s="142" t="n">
        <f aca="false">G208</f>
        <v>0</v>
      </c>
      <c r="H206" s="240" t="n">
        <v>0</v>
      </c>
      <c r="I206" s="241" t="n">
        <v>10000</v>
      </c>
      <c r="J206" s="242" t="n">
        <f aca="false">I206</f>
        <v>10000</v>
      </c>
    </row>
    <row r="207" customFormat="false" ht="13.5" hidden="false" customHeight="false" outlineLevel="0" collapsed="false">
      <c r="A207" s="243"/>
      <c r="B207" s="244"/>
      <c r="C207" s="108"/>
      <c r="D207" s="245" t="n">
        <v>5512</v>
      </c>
      <c r="E207" s="246" t="n">
        <v>5222</v>
      </c>
      <c r="F207" s="247" t="s">
        <v>253</v>
      </c>
      <c r="G207" s="248" t="n">
        <f aca="false">G209</f>
        <v>0</v>
      </c>
      <c r="H207" s="249" t="n">
        <v>0</v>
      </c>
      <c r="I207" s="250" t="n">
        <v>10000</v>
      </c>
      <c r="J207" s="251" t="n">
        <f aca="false">I207</f>
        <v>10000</v>
      </c>
    </row>
    <row r="208" customFormat="false" ht="12.75" hidden="false" customHeight="false" outlineLevel="0" collapsed="false">
      <c r="A208" s="64" t="s">
        <v>78</v>
      </c>
      <c r="B208" s="230" t="n">
        <v>1020018</v>
      </c>
      <c r="C208" s="66" t="s">
        <v>82</v>
      </c>
      <c r="D208" s="67" t="s">
        <v>79</v>
      </c>
      <c r="E208" s="231" t="s">
        <v>79</v>
      </c>
      <c r="F208" s="220" t="s">
        <v>270</v>
      </c>
      <c r="G208" s="141" t="n">
        <f aca="false">G210</f>
        <v>0</v>
      </c>
      <c r="H208" s="221" t="n">
        <v>0</v>
      </c>
      <c r="I208" s="222" t="n">
        <v>10000</v>
      </c>
      <c r="J208" s="71" t="n">
        <f aca="false">I208</f>
        <v>10000</v>
      </c>
    </row>
    <row r="209" customFormat="false" ht="13.5" hidden="false" customHeight="false" outlineLevel="0" collapsed="false">
      <c r="A209" s="232"/>
      <c r="B209" s="244"/>
      <c r="C209" s="108"/>
      <c r="D209" s="245" t="n">
        <v>5512</v>
      </c>
      <c r="E209" s="246" t="n">
        <v>5222</v>
      </c>
      <c r="F209" s="247" t="s">
        <v>253</v>
      </c>
      <c r="G209" s="248" t="n">
        <f aca="false">G211</f>
        <v>0</v>
      </c>
      <c r="H209" s="249" t="n">
        <v>0</v>
      </c>
      <c r="I209" s="250" t="n">
        <v>10000</v>
      </c>
      <c r="J209" s="251" t="n">
        <f aca="false">I209</f>
        <v>10000</v>
      </c>
    </row>
    <row r="210" customFormat="false" ht="21" hidden="false" customHeight="false" outlineLevel="0" collapsed="false">
      <c r="A210" s="64" t="s">
        <v>78</v>
      </c>
      <c r="B210" s="254" t="n">
        <v>1020019</v>
      </c>
      <c r="C210" s="66" t="s">
        <v>82</v>
      </c>
      <c r="D210" s="67" t="s">
        <v>79</v>
      </c>
      <c r="E210" s="231" t="s">
        <v>79</v>
      </c>
      <c r="F210" s="220" t="s">
        <v>271</v>
      </c>
      <c r="G210" s="141" t="n">
        <f aca="false">G212</f>
        <v>0</v>
      </c>
      <c r="H210" s="221" t="n">
        <v>0</v>
      </c>
      <c r="I210" s="222" t="n">
        <v>7500</v>
      </c>
      <c r="J210" s="71" t="n">
        <f aca="false">I210</f>
        <v>7500</v>
      </c>
    </row>
    <row r="211" customFormat="false" ht="13.5" hidden="false" customHeight="false" outlineLevel="0" collapsed="false">
      <c r="A211" s="232"/>
      <c r="B211" s="255"/>
      <c r="C211" s="74"/>
      <c r="D211" s="224" t="n">
        <v>5512</v>
      </c>
      <c r="E211" s="225" t="n">
        <v>5222</v>
      </c>
      <c r="F211" s="226" t="s">
        <v>253</v>
      </c>
      <c r="G211" s="227" t="n">
        <f aca="false">G213</f>
        <v>0</v>
      </c>
      <c r="H211" s="228" t="n">
        <v>0</v>
      </c>
      <c r="I211" s="234" t="n">
        <v>7500</v>
      </c>
      <c r="J211" s="207" t="n">
        <f aca="false">I211</f>
        <v>7500</v>
      </c>
    </row>
    <row r="212" customFormat="false" ht="21" hidden="false" customHeight="false" outlineLevel="0" collapsed="false">
      <c r="A212" s="64" t="s">
        <v>78</v>
      </c>
      <c r="B212" s="254" t="n">
        <v>1020020</v>
      </c>
      <c r="C212" s="66" t="s">
        <v>82</v>
      </c>
      <c r="D212" s="67" t="s">
        <v>79</v>
      </c>
      <c r="E212" s="231" t="s">
        <v>79</v>
      </c>
      <c r="F212" s="220" t="s">
        <v>272</v>
      </c>
      <c r="G212" s="141" t="n">
        <v>0</v>
      </c>
      <c r="H212" s="221" t="n">
        <v>0</v>
      </c>
      <c r="I212" s="222" t="n">
        <v>3750</v>
      </c>
      <c r="J212" s="71" t="n">
        <f aca="false">I212</f>
        <v>3750</v>
      </c>
    </row>
    <row r="213" customFormat="false" ht="13.5" hidden="false" customHeight="false" outlineLevel="0" collapsed="false">
      <c r="A213" s="232"/>
      <c r="B213" s="255"/>
      <c r="C213" s="74"/>
      <c r="D213" s="224" t="n">
        <v>5512</v>
      </c>
      <c r="E213" s="225" t="n">
        <v>5222</v>
      </c>
      <c r="F213" s="226" t="s">
        <v>253</v>
      </c>
      <c r="G213" s="227" t="n">
        <f aca="false">G215</f>
        <v>0</v>
      </c>
      <c r="H213" s="228" t="n">
        <v>0</v>
      </c>
      <c r="I213" s="234" t="n">
        <v>3750</v>
      </c>
      <c r="J213" s="207" t="n">
        <f aca="false">I213</f>
        <v>3750</v>
      </c>
    </row>
    <row r="214" customFormat="false" ht="21" hidden="false" customHeight="false" outlineLevel="0" collapsed="false">
      <c r="A214" s="235" t="s">
        <v>78</v>
      </c>
      <c r="B214" s="236" t="n">
        <v>1020021</v>
      </c>
      <c r="C214" s="131" t="s">
        <v>82</v>
      </c>
      <c r="D214" s="237" t="s">
        <v>79</v>
      </c>
      <c r="E214" s="238" t="s">
        <v>79</v>
      </c>
      <c r="F214" s="239" t="s">
        <v>273</v>
      </c>
      <c r="G214" s="142" t="n">
        <f aca="false">G216</f>
        <v>0</v>
      </c>
      <c r="H214" s="240" t="n">
        <v>0</v>
      </c>
      <c r="I214" s="241" t="n">
        <v>10000</v>
      </c>
      <c r="J214" s="242" t="n">
        <f aca="false">I214</f>
        <v>10000</v>
      </c>
    </row>
    <row r="215" customFormat="false" ht="13.5" hidden="false" customHeight="false" outlineLevel="0" collapsed="false">
      <c r="A215" s="243"/>
      <c r="B215" s="244"/>
      <c r="C215" s="108"/>
      <c r="D215" s="245" t="n">
        <v>5512</v>
      </c>
      <c r="E215" s="246" t="n">
        <v>5222</v>
      </c>
      <c r="F215" s="247" t="s">
        <v>253</v>
      </c>
      <c r="G215" s="248" t="n">
        <f aca="false">G217</f>
        <v>0</v>
      </c>
      <c r="H215" s="249" t="n">
        <v>0</v>
      </c>
      <c r="I215" s="250" t="n">
        <v>10000</v>
      </c>
      <c r="J215" s="251" t="n">
        <f aca="false">I215</f>
        <v>10000</v>
      </c>
    </row>
    <row r="216" customFormat="false" ht="12.75" hidden="false" customHeight="false" outlineLevel="0" collapsed="false">
      <c r="A216" s="64" t="s">
        <v>78</v>
      </c>
      <c r="B216" s="230" t="n">
        <v>1020022</v>
      </c>
      <c r="C216" s="66" t="s">
        <v>82</v>
      </c>
      <c r="D216" s="67" t="s">
        <v>79</v>
      </c>
      <c r="E216" s="231" t="s">
        <v>79</v>
      </c>
      <c r="F216" s="220" t="s">
        <v>274</v>
      </c>
      <c r="G216" s="141" t="n">
        <f aca="false">G218</f>
        <v>0</v>
      </c>
      <c r="H216" s="221" t="n">
        <v>0</v>
      </c>
      <c r="I216" s="222" t="n">
        <v>10000</v>
      </c>
      <c r="J216" s="71" t="n">
        <f aca="false">I216</f>
        <v>10000</v>
      </c>
    </row>
    <row r="217" customFormat="false" ht="13.5" hidden="false" customHeight="false" outlineLevel="0" collapsed="false">
      <c r="A217" s="232"/>
      <c r="B217" s="233"/>
      <c r="C217" s="74"/>
      <c r="D217" s="224" t="n">
        <v>5512</v>
      </c>
      <c r="E217" s="225" t="n">
        <v>5222</v>
      </c>
      <c r="F217" s="226" t="s">
        <v>253</v>
      </c>
      <c r="G217" s="227" t="n">
        <f aca="false">G219</f>
        <v>0</v>
      </c>
      <c r="H217" s="228" t="n">
        <v>0</v>
      </c>
      <c r="I217" s="234" t="n">
        <v>10000</v>
      </c>
      <c r="J217" s="207" t="n">
        <f aca="false">I217</f>
        <v>10000</v>
      </c>
    </row>
    <row r="218" customFormat="false" ht="12.75" hidden="false" customHeight="false" outlineLevel="0" collapsed="false">
      <c r="A218" s="235" t="s">
        <v>78</v>
      </c>
      <c r="B218" s="236" t="n">
        <v>1020023</v>
      </c>
      <c r="C218" s="131" t="s">
        <v>82</v>
      </c>
      <c r="D218" s="237" t="s">
        <v>79</v>
      </c>
      <c r="E218" s="238" t="s">
        <v>79</v>
      </c>
      <c r="F218" s="239" t="s">
        <v>275</v>
      </c>
      <c r="G218" s="142" t="n">
        <f aca="false">G220</f>
        <v>0</v>
      </c>
      <c r="H218" s="240" t="n">
        <v>0</v>
      </c>
      <c r="I218" s="241" t="n">
        <v>7500</v>
      </c>
      <c r="J218" s="242" t="n">
        <f aca="false">I218</f>
        <v>7500</v>
      </c>
    </row>
    <row r="219" customFormat="false" ht="13.5" hidden="false" customHeight="false" outlineLevel="0" collapsed="false">
      <c r="A219" s="243"/>
      <c r="B219" s="244"/>
      <c r="C219" s="108"/>
      <c r="D219" s="245" t="n">
        <v>5512</v>
      </c>
      <c r="E219" s="246" t="n">
        <v>5222</v>
      </c>
      <c r="F219" s="247" t="s">
        <v>253</v>
      </c>
      <c r="G219" s="248" t="n">
        <f aca="false">G221</f>
        <v>0</v>
      </c>
      <c r="H219" s="249" t="n">
        <v>0</v>
      </c>
      <c r="I219" s="250" t="n">
        <v>7500</v>
      </c>
      <c r="J219" s="251" t="n">
        <f aca="false">I219</f>
        <v>7500</v>
      </c>
    </row>
    <row r="220" customFormat="false" ht="12.75" hidden="false" customHeight="false" outlineLevel="0" collapsed="false">
      <c r="A220" s="64" t="s">
        <v>78</v>
      </c>
      <c r="B220" s="230" t="n">
        <v>1020024</v>
      </c>
      <c r="C220" s="66" t="s">
        <v>82</v>
      </c>
      <c r="D220" s="67" t="s">
        <v>79</v>
      </c>
      <c r="E220" s="231" t="s">
        <v>79</v>
      </c>
      <c r="F220" s="220" t="s">
        <v>276</v>
      </c>
      <c r="G220" s="141" t="n">
        <f aca="false">G222</f>
        <v>0</v>
      </c>
      <c r="H220" s="221" t="n">
        <v>0</v>
      </c>
      <c r="I220" s="222" t="n">
        <v>7500</v>
      </c>
      <c r="J220" s="71" t="n">
        <f aca="false">I220</f>
        <v>7500</v>
      </c>
    </row>
    <row r="221" customFormat="false" ht="13.5" hidden="false" customHeight="false" outlineLevel="0" collapsed="false">
      <c r="A221" s="232"/>
      <c r="B221" s="233"/>
      <c r="C221" s="74"/>
      <c r="D221" s="224" t="n">
        <v>5512</v>
      </c>
      <c r="E221" s="225" t="n">
        <v>5222</v>
      </c>
      <c r="F221" s="226" t="s">
        <v>253</v>
      </c>
      <c r="G221" s="227" t="n">
        <f aca="false">G223</f>
        <v>0</v>
      </c>
      <c r="H221" s="228" t="n">
        <v>0</v>
      </c>
      <c r="I221" s="234" t="n">
        <v>7500</v>
      </c>
      <c r="J221" s="207" t="n">
        <f aca="false">I221</f>
        <v>7500</v>
      </c>
    </row>
    <row r="222" customFormat="false" ht="21" hidden="false" customHeight="false" outlineLevel="0" collapsed="false">
      <c r="A222" s="235" t="s">
        <v>78</v>
      </c>
      <c r="B222" s="236" t="n">
        <v>1020025</v>
      </c>
      <c r="C222" s="131" t="s">
        <v>82</v>
      </c>
      <c r="D222" s="237" t="s">
        <v>79</v>
      </c>
      <c r="E222" s="238" t="s">
        <v>79</v>
      </c>
      <c r="F222" s="239" t="s">
        <v>277</v>
      </c>
      <c r="G222" s="142" t="n">
        <f aca="false">G224</f>
        <v>0</v>
      </c>
      <c r="H222" s="240" t="n">
        <v>0</v>
      </c>
      <c r="I222" s="241" t="n">
        <v>10000</v>
      </c>
      <c r="J222" s="242" t="n">
        <f aca="false">I222</f>
        <v>10000</v>
      </c>
    </row>
    <row r="223" customFormat="false" ht="13.5" hidden="false" customHeight="false" outlineLevel="0" collapsed="false">
      <c r="A223" s="243"/>
      <c r="B223" s="244"/>
      <c r="C223" s="108"/>
      <c r="D223" s="245" t="n">
        <v>5512</v>
      </c>
      <c r="E223" s="246" t="n">
        <v>5222</v>
      </c>
      <c r="F223" s="247" t="s">
        <v>253</v>
      </c>
      <c r="G223" s="248" t="n">
        <f aca="false">G225</f>
        <v>0</v>
      </c>
      <c r="H223" s="249" t="n">
        <v>0</v>
      </c>
      <c r="I223" s="250" t="n">
        <v>10000</v>
      </c>
      <c r="J223" s="251" t="n">
        <f aca="false">I223</f>
        <v>10000</v>
      </c>
    </row>
    <row r="224" customFormat="false" ht="21" hidden="false" customHeight="false" outlineLevel="0" collapsed="false">
      <c r="A224" s="64" t="s">
        <v>78</v>
      </c>
      <c r="B224" s="230" t="n">
        <v>1020026</v>
      </c>
      <c r="C224" s="66" t="s">
        <v>82</v>
      </c>
      <c r="D224" s="67" t="s">
        <v>79</v>
      </c>
      <c r="E224" s="231" t="s">
        <v>79</v>
      </c>
      <c r="F224" s="220" t="s">
        <v>278</v>
      </c>
      <c r="G224" s="141" t="n">
        <f aca="false">G226</f>
        <v>0</v>
      </c>
      <c r="H224" s="221" t="n">
        <v>0</v>
      </c>
      <c r="I224" s="222" t="n">
        <v>10000</v>
      </c>
      <c r="J224" s="71" t="n">
        <f aca="false">I224</f>
        <v>10000</v>
      </c>
    </row>
    <row r="225" customFormat="false" ht="13.5" hidden="false" customHeight="false" outlineLevel="0" collapsed="false">
      <c r="A225" s="232"/>
      <c r="B225" s="233"/>
      <c r="C225" s="74"/>
      <c r="D225" s="224" t="n">
        <v>5512</v>
      </c>
      <c r="E225" s="225" t="n">
        <v>5222</v>
      </c>
      <c r="F225" s="226" t="s">
        <v>253</v>
      </c>
      <c r="G225" s="227" t="n">
        <f aca="false">G227</f>
        <v>0</v>
      </c>
      <c r="H225" s="228" t="n">
        <v>0</v>
      </c>
      <c r="I225" s="234" t="n">
        <v>10000</v>
      </c>
      <c r="J225" s="207" t="n">
        <f aca="false">I225</f>
        <v>10000</v>
      </c>
    </row>
    <row r="226" customFormat="false" ht="21" hidden="false" customHeight="false" outlineLevel="0" collapsed="false">
      <c r="A226" s="235" t="s">
        <v>78</v>
      </c>
      <c r="B226" s="236" t="n">
        <v>1020027</v>
      </c>
      <c r="C226" s="131" t="s">
        <v>82</v>
      </c>
      <c r="D226" s="237" t="s">
        <v>79</v>
      </c>
      <c r="E226" s="238" t="s">
        <v>79</v>
      </c>
      <c r="F226" s="239" t="s">
        <v>279</v>
      </c>
      <c r="G226" s="142" t="n">
        <f aca="false">G228</f>
        <v>0</v>
      </c>
      <c r="H226" s="240" t="n">
        <v>0</v>
      </c>
      <c r="I226" s="241" t="n">
        <v>10000</v>
      </c>
      <c r="J226" s="242" t="n">
        <f aca="false">I226</f>
        <v>10000</v>
      </c>
    </row>
    <row r="227" customFormat="false" ht="13.5" hidden="false" customHeight="false" outlineLevel="0" collapsed="false">
      <c r="A227" s="243"/>
      <c r="B227" s="244"/>
      <c r="C227" s="108"/>
      <c r="D227" s="245" t="n">
        <v>5512</v>
      </c>
      <c r="E227" s="246" t="n">
        <v>5222</v>
      </c>
      <c r="F227" s="247" t="s">
        <v>253</v>
      </c>
      <c r="G227" s="248" t="n">
        <f aca="false">G229</f>
        <v>0</v>
      </c>
      <c r="H227" s="249" t="n">
        <v>0</v>
      </c>
      <c r="I227" s="250" t="n">
        <v>10000</v>
      </c>
      <c r="J227" s="251" t="n">
        <f aca="false">I227</f>
        <v>10000</v>
      </c>
    </row>
    <row r="228" customFormat="false" ht="21" hidden="false" customHeight="false" outlineLevel="0" collapsed="false">
      <c r="A228" s="64" t="s">
        <v>78</v>
      </c>
      <c r="B228" s="230" t="n">
        <v>1020028</v>
      </c>
      <c r="C228" s="66" t="s">
        <v>82</v>
      </c>
      <c r="D228" s="67" t="s">
        <v>79</v>
      </c>
      <c r="E228" s="231" t="s">
        <v>79</v>
      </c>
      <c r="F228" s="220" t="s">
        <v>280</v>
      </c>
      <c r="G228" s="141" t="n">
        <f aca="false">G230</f>
        <v>0</v>
      </c>
      <c r="H228" s="221" t="n">
        <v>0</v>
      </c>
      <c r="I228" s="222" t="n">
        <v>20000</v>
      </c>
      <c r="J228" s="71" t="n">
        <f aca="false">I228</f>
        <v>20000</v>
      </c>
    </row>
    <row r="229" customFormat="false" ht="13.5" hidden="false" customHeight="false" outlineLevel="0" collapsed="false">
      <c r="A229" s="232"/>
      <c r="B229" s="233"/>
      <c r="C229" s="74"/>
      <c r="D229" s="224" t="n">
        <v>5512</v>
      </c>
      <c r="E229" s="225" t="n">
        <v>5222</v>
      </c>
      <c r="F229" s="226" t="s">
        <v>253</v>
      </c>
      <c r="G229" s="227" t="n">
        <f aca="false">G231</f>
        <v>0</v>
      </c>
      <c r="H229" s="228" t="n">
        <v>0</v>
      </c>
      <c r="I229" s="234" t="n">
        <v>20000</v>
      </c>
      <c r="J229" s="207" t="n">
        <f aca="false">I229</f>
        <v>20000</v>
      </c>
    </row>
    <row r="230" customFormat="false" ht="21" hidden="false" customHeight="false" outlineLevel="0" collapsed="false">
      <c r="A230" s="235" t="s">
        <v>78</v>
      </c>
      <c r="B230" s="236" t="n">
        <v>1020029</v>
      </c>
      <c r="C230" s="131" t="s">
        <v>82</v>
      </c>
      <c r="D230" s="237" t="s">
        <v>79</v>
      </c>
      <c r="E230" s="238" t="s">
        <v>79</v>
      </c>
      <c r="F230" s="239" t="s">
        <v>281</v>
      </c>
      <c r="G230" s="142" t="n">
        <f aca="false">G232</f>
        <v>0</v>
      </c>
      <c r="H230" s="240" t="n">
        <v>0</v>
      </c>
      <c r="I230" s="241" t="n">
        <v>35000</v>
      </c>
      <c r="J230" s="242" t="n">
        <f aca="false">I230</f>
        <v>35000</v>
      </c>
    </row>
    <row r="231" customFormat="false" ht="13.5" hidden="false" customHeight="false" outlineLevel="0" collapsed="false">
      <c r="A231" s="243"/>
      <c r="B231" s="244"/>
      <c r="C231" s="108"/>
      <c r="D231" s="245" t="n">
        <v>5512</v>
      </c>
      <c r="E231" s="246" t="n">
        <v>5222</v>
      </c>
      <c r="F231" s="247" t="s">
        <v>253</v>
      </c>
      <c r="G231" s="248" t="n">
        <f aca="false">G233</f>
        <v>0</v>
      </c>
      <c r="H231" s="249" t="n">
        <v>0</v>
      </c>
      <c r="I231" s="250" t="n">
        <v>35000</v>
      </c>
      <c r="J231" s="251" t="n">
        <f aca="false">I231</f>
        <v>35000</v>
      </c>
    </row>
    <row r="232" customFormat="false" ht="21" hidden="false" customHeight="false" outlineLevel="0" collapsed="false">
      <c r="A232" s="64" t="s">
        <v>78</v>
      </c>
      <c r="B232" s="230" t="n">
        <v>1020030</v>
      </c>
      <c r="C232" s="66" t="s">
        <v>82</v>
      </c>
      <c r="D232" s="67" t="s">
        <v>79</v>
      </c>
      <c r="E232" s="231" t="s">
        <v>79</v>
      </c>
      <c r="F232" s="220" t="s">
        <v>282</v>
      </c>
      <c r="G232" s="141" t="n">
        <f aca="false">G234</f>
        <v>0</v>
      </c>
      <c r="H232" s="221" t="n">
        <v>0</v>
      </c>
      <c r="I232" s="222" t="n">
        <v>50000</v>
      </c>
      <c r="J232" s="71" t="n">
        <f aca="false">I232</f>
        <v>50000</v>
      </c>
    </row>
    <row r="233" customFormat="false" ht="13.5" hidden="false" customHeight="false" outlineLevel="0" collapsed="false">
      <c r="A233" s="232"/>
      <c r="B233" s="233"/>
      <c r="C233" s="74"/>
      <c r="D233" s="224" t="n">
        <v>5512</v>
      </c>
      <c r="E233" s="225" t="n">
        <v>5222</v>
      </c>
      <c r="F233" s="226" t="s">
        <v>253</v>
      </c>
      <c r="G233" s="227" t="n">
        <f aca="false">G235</f>
        <v>0</v>
      </c>
      <c r="H233" s="228" t="n">
        <v>0</v>
      </c>
      <c r="I233" s="234" t="n">
        <v>50000</v>
      </c>
      <c r="J233" s="207" t="n">
        <f aca="false">I233</f>
        <v>50000</v>
      </c>
    </row>
    <row r="234" customFormat="false" ht="21" hidden="false" customHeight="false" outlineLevel="0" collapsed="false">
      <c r="A234" s="235" t="s">
        <v>78</v>
      </c>
      <c r="B234" s="236" t="n">
        <v>1020031</v>
      </c>
      <c r="C234" s="131" t="s">
        <v>82</v>
      </c>
      <c r="D234" s="237" t="s">
        <v>79</v>
      </c>
      <c r="E234" s="238" t="s">
        <v>79</v>
      </c>
      <c r="F234" s="239" t="s">
        <v>283</v>
      </c>
      <c r="G234" s="142" t="n">
        <f aca="false">G236</f>
        <v>0</v>
      </c>
      <c r="H234" s="240" t="n">
        <v>0</v>
      </c>
      <c r="I234" s="241" t="n">
        <v>50000</v>
      </c>
      <c r="J234" s="242" t="n">
        <f aca="false">I234</f>
        <v>50000</v>
      </c>
    </row>
    <row r="235" customFormat="false" ht="13.5" hidden="false" customHeight="false" outlineLevel="0" collapsed="false">
      <c r="A235" s="243"/>
      <c r="B235" s="244"/>
      <c r="C235" s="108"/>
      <c r="D235" s="245" t="n">
        <v>5512</v>
      </c>
      <c r="E235" s="246" t="n">
        <v>5222</v>
      </c>
      <c r="F235" s="247" t="s">
        <v>253</v>
      </c>
      <c r="G235" s="248" t="n">
        <f aca="false">G237</f>
        <v>0</v>
      </c>
      <c r="H235" s="249" t="n">
        <v>0</v>
      </c>
      <c r="I235" s="250" t="n">
        <v>50000</v>
      </c>
      <c r="J235" s="251" t="n">
        <f aca="false">I235</f>
        <v>50000</v>
      </c>
    </row>
    <row r="236" customFormat="false" ht="21" hidden="false" customHeight="false" outlineLevel="0" collapsed="false">
      <c r="A236" s="64" t="s">
        <v>78</v>
      </c>
      <c r="B236" s="230" t="n">
        <v>1020032</v>
      </c>
      <c r="C236" s="66" t="s">
        <v>82</v>
      </c>
      <c r="D236" s="67" t="s">
        <v>79</v>
      </c>
      <c r="E236" s="231" t="s">
        <v>79</v>
      </c>
      <c r="F236" s="220" t="s">
        <v>284</v>
      </c>
      <c r="G236" s="141" t="n">
        <f aca="false">G238</f>
        <v>0</v>
      </c>
      <c r="H236" s="221" t="n">
        <v>0</v>
      </c>
      <c r="I236" s="222" t="n">
        <v>25000</v>
      </c>
      <c r="J236" s="71" t="n">
        <f aca="false">I236</f>
        <v>25000</v>
      </c>
    </row>
    <row r="237" customFormat="false" ht="13.5" hidden="false" customHeight="false" outlineLevel="0" collapsed="false">
      <c r="A237" s="232"/>
      <c r="B237" s="233"/>
      <c r="C237" s="74"/>
      <c r="D237" s="224" t="n">
        <v>5512</v>
      </c>
      <c r="E237" s="225" t="n">
        <v>5222</v>
      </c>
      <c r="F237" s="226" t="s">
        <v>253</v>
      </c>
      <c r="G237" s="227" t="n">
        <f aca="false">G239</f>
        <v>0</v>
      </c>
      <c r="H237" s="228" t="n">
        <v>0</v>
      </c>
      <c r="I237" s="234" t="n">
        <v>25000</v>
      </c>
      <c r="J237" s="207" t="n">
        <f aca="false">I237</f>
        <v>25000</v>
      </c>
    </row>
    <row r="238" customFormat="false" ht="12.75" hidden="false" customHeight="false" outlineLevel="0" collapsed="false">
      <c r="A238" s="64" t="s">
        <v>78</v>
      </c>
      <c r="B238" s="230" t="n">
        <v>1020033</v>
      </c>
      <c r="C238" s="66" t="s">
        <v>82</v>
      </c>
      <c r="D238" s="67" t="s">
        <v>79</v>
      </c>
      <c r="E238" s="231" t="s">
        <v>79</v>
      </c>
      <c r="F238" s="220" t="s">
        <v>285</v>
      </c>
      <c r="G238" s="141" t="n">
        <f aca="false">G240</f>
        <v>0</v>
      </c>
      <c r="H238" s="221" t="n">
        <v>0</v>
      </c>
      <c r="I238" s="222" t="n">
        <v>67500</v>
      </c>
      <c r="J238" s="71" t="n">
        <f aca="false">I238</f>
        <v>67500</v>
      </c>
    </row>
    <row r="239" customFormat="false" ht="13.5" hidden="false" customHeight="false" outlineLevel="0" collapsed="false">
      <c r="A239" s="232"/>
      <c r="B239" s="233"/>
      <c r="C239" s="74"/>
      <c r="D239" s="224" t="n">
        <v>5512</v>
      </c>
      <c r="E239" s="225" t="n">
        <v>5222</v>
      </c>
      <c r="F239" s="226" t="s">
        <v>253</v>
      </c>
      <c r="G239" s="227" t="n">
        <f aca="false">G241</f>
        <v>0</v>
      </c>
      <c r="H239" s="228" t="n">
        <v>0</v>
      </c>
      <c r="I239" s="234" t="n">
        <v>67500</v>
      </c>
      <c r="J239" s="207" t="n">
        <f aca="false">I239</f>
        <v>67500</v>
      </c>
    </row>
    <row r="240" customFormat="false" ht="21" hidden="false" customHeight="false" outlineLevel="0" collapsed="false">
      <c r="A240" s="64" t="s">
        <v>78</v>
      </c>
      <c r="B240" s="230" t="n">
        <v>1020034</v>
      </c>
      <c r="C240" s="66" t="s">
        <v>82</v>
      </c>
      <c r="D240" s="67" t="s">
        <v>79</v>
      </c>
      <c r="E240" s="231" t="s">
        <v>79</v>
      </c>
      <c r="F240" s="220" t="s">
        <v>286</v>
      </c>
      <c r="G240" s="141" t="n">
        <f aca="false">G242</f>
        <v>0</v>
      </c>
      <c r="H240" s="221" t="n">
        <v>0</v>
      </c>
      <c r="I240" s="222" t="n">
        <v>20000</v>
      </c>
      <c r="J240" s="71" t="n">
        <f aca="false">I240</f>
        <v>20000</v>
      </c>
    </row>
    <row r="241" customFormat="false" ht="13.5" hidden="false" customHeight="false" outlineLevel="0" collapsed="false">
      <c r="A241" s="232"/>
      <c r="B241" s="233"/>
      <c r="C241" s="74"/>
      <c r="D241" s="224" t="n">
        <v>5512</v>
      </c>
      <c r="E241" s="225" t="n">
        <v>5222</v>
      </c>
      <c r="F241" s="226" t="s">
        <v>253</v>
      </c>
      <c r="G241" s="227" t="n">
        <f aca="false">G243</f>
        <v>0</v>
      </c>
      <c r="H241" s="228" t="n">
        <v>0</v>
      </c>
      <c r="I241" s="234" t="n">
        <v>20000</v>
      </c>
      <c r="J241" s="207" t="n">
        <f aca="false">I241</f>
        <v>20000</v>
      </c>
    </row>
    <row r="242" customFormat="false" ht="12.75" hidden="false" customHeight="false" outlineLevel="0" collapsed="false">
      <c r="A242" s="64" t="s">
        <v>78</v>
      </c>
      <c r="B242" s="230" t="n">
        <v>1020035</v>
      </c>
      <c r="C242" s="66" t="s">
        <v>82</v>
      </c>
      <c r="D242" s="67" t="s">
        <v>79</v>
      </c>
      <c r="E242" s="231" t="s">
        <v>79</v>
      </c>
      <c r="F242" s="220" t="s">
        <v>287</v>
      </c>
      <c r="G242" s="141" t="n">
        <f aca="false">G244</f>
        <v>0</v>
      </c>
      <c r="H242" s="221" t="n">
        <v>0</v>
      </c>
      <c r="I242" s="222" t="n">
        <v>7500</v>
      </c>
      <c r="J242" s="71" t="n">
        <f aca="false">I242</f>
        <v>7500</v>
      </c>
    </row>
    <row r="243" customFormat="false" ht="13.5" hidden="false" customHeight="false" outlineLevel="0" collapsed="false">
      <c r="A243" s="232"/>
      <c r="B243" s="233"/>
      <c r="C243" s="74"/>
      <c r="D243" s="224" t="n">
        <v>5512</v>
      </c>
      <c r="E243" s="225" t="n">
        <v>5222</v>
      </c>
      <c r="F243" s="226" t="s">
        <v>253</v>
      </c>
      <c r="G243" s="227" t="n">
        <f aca="false">G245</f>
        <v>0</v>
      </c>
      <c r="H243" s="228" t="n">
        <v>0</v>
      </c>
      <c r="I243" s="234" t="n">
        <v>7500</v>
      </c>
      <c r="J243" s="207" t="n">
        <f aca="false">I243</f>
        <v>7500</v>
      </c>
    </row>
    <row r="244" customFormat="false" ht="12.75" hidden="false" customHeight="false" outlineLevel="0" collapsed="false">
      <c r="A244" s="64" t="s">
        <v>78</v>
      </c>
      <c r="B244" s="230" t="n">
        <v>1020036</v>
      </c>
      <c r="C244" s="66" t="s">
        <v>82</v>
      </c>
      <c r="D244" s="67" t="s">
        <v>79</v>
      </c>
      <c r="E244" s="231" t="s">
        <v>79</v>
      </c>
      <c r="F244" s="220" t="s">
        <v>288</v>
      </c>
      <c r="G244" s="141" t="n">
        <f aca="false">G246</f>
        <v>0</v>
      </c>
      <c r="H244" s="221" t="n">
        <v>0</v>
      </c>
      <c r="I244" s="222" t="n">
        <v>7500</v>
      </c>
      <c r="J244" s="71" t="n">
        <f aca="false">I244</f>
        <v>7500</v>
      </c>
    </row>
    <row r="245" customFormat="false" ht="13.5" hidden="false" customHeight="false" outlineLevel="0" collapsed="false">
      <c r="A245" s="232"/>
      <c r="B245" s="233"/>
      <c r="C245" s="74"/>
      <c r="D245" s="224" t="n">
        <v>5512</v>
      </c>
      <c r="E245" s="225" t="n">
        <v>5222</v>
      </c>
      <c r="F245" s="226" t="s">
        <v>253</v>
      </c>
      <c r="G245" s="227" t="n">
        <f aca="false">G247</f>
        <v>0</v>
      </c>
      <c r="H245" s="228" t="n">
        <v>0</v>
      </c>
      <c r="I245" s="234" t="n">
        <v>7500</v>
      </c>
      <c r="J245" s="207" t="n">
        <f aca="false">I245</f>
        <v>7500</v>
      </c>
    </row>
    <row r="246" customFormat="false" ht="21" hidden="false" customHeight="false" outlineLevel="0" collapsed="false">
      <c r="A246" s="235" t="s">
        <v>78</v>
      </c>
      <c r="B246" s="236" t="n">
        <v>1020037</v>
      </c>
      <c r="C246" s="131" t="s">
        <v>82</v>
      </c>
      <c r="D246" s="237" t="s">
        <v>79</v>
      </c>
      <c r="E246" s="238" t="s">
        <v>79</v>
      </c>
      <c r="F246" s="239" t="s">
        <v>289</v>
      </c>
      <c r="G246" s="142" t="n">
        <f aca="false">G248</f>
        <v>0</v>
      </c>
      <c r="H246" s="240" t="n">
        <v>0</v>
      </c>
      <c r="I246" s="241" t="n">
        <v>7500</v>
      </c>
      <c r="J246" s="242" t="n">
        <f aca="false">I246</f>
        <v>7500</v>
      </c>
    </row>
    <row r="247" customFormat="false" ht="13.5" hidden="false" customHeight="false" outlineLevel="0" collapsed="false">
      <c r="A247" s="243"/>
      <c r="B247" s="244"/>
      <c r="C247" s="108"/>
      <c r="D247" s="245" t="n">
        <v>5512</v>
      </c>
      <c r="E247" s="246" t="n">
        <v>5222</v>
      </c>
      <c r="F247" s="247" t="s">
        <v>253</v>
      </c>
      <c r="G247" s="248" t="n">
        <f aca="false">G249</f>
        <v>0</v>
      </c>
      <c r="H247" s="249" t="n">
        <v>0</v>
      </c>
      <c r="I247" s="250" t="n">
        <v>7500</v>
      </c>
      <c r="J247" s="251" t="n">
        <f aca="false">I247</f>
        <v>7500</v>
      </c>
    </row>
    <row r="248" customFormat="false" ht="12.75" hidden="false" customHeight="false" outlineLevel="0" collapsed="false">
      <c r="A248" s="64" t="s">
        <v>78</v>
      </c>
      <c r="B248" s="230" t="n">
        <v>1020038</v>
      </c>
      <c r="C248" s="66" t="s">
        <v>82</v>
      </c>
      <c r="D248" s="67" t="s">
        <v>79</v>
      </c>
      <c r="E248" s="231" t="s">
        <v>79</v>
      </c>
      <c r="F248" s="220" t="s">
        <v>290</v>
      </c>
      <c r="G248" s="141" t="n">
        <f aca="false">G250</f>
        <v>0</v>
      </c>
      <c r="H248" s="221" t="n">
        <v>0</v>
      </c>
      <c r="I248" s="222" t="n">
        <v>7500</v>
      </c>
      <c r="J248" s="71" t="n">
        <f aca="false">I248</f>
        <v>7500</v>
      </c>
    </row>
    <row r="249" customFormat="false" ht="13.5" hidden="false" customHeight="false" outlineLevel="0" collapsed="false">
      <c r="A249" s="232"/>
      <c r="B249" s="233"/>
      <c r="C249" s="74"/>
      <c r="D249" s="224" t="n">
        <v>5512</v>
      </c>
      <c r="E249" s="225" t="n">
        <v>5222</v>
      </c>
      <c r="F249" s="226" t="s">
        <v>253</v>
      </c>
      <c r="G249" s="227" t="n">
        <f aca="false">G251</f>
        <v>0</v>
      </c>
      <c r="H249" s="228" t="n">
        <v>0</v>
      </c>
      <c r="I249" s="234" t="n">
        <v>7500</v>
      </c>
      <c r="J249" s="207" t="n">
        <f aca="false">I249</f>
        <v>7500</v>
      </c>
    </row>
    <row r="250" customFormat="false" ht="12.75" hidden="false" customHeight="false" outlineLevel="0" collapsed="false">
      <c r="A250" s="235" t="s">
        <v>78</v>
      </c>
      <c r="B250" s="236" t="n">
        <v>1020039</v>
      </c>
      <c r="C250" s="131" t="s">
        <v>82</v>
      </c>
      <c r="D250" s="237" t="s">
        <v>79</v>
      </c>
      <c r="E250" s="238" t="s">
        <v>79</v>
      </c>
      <c r="F250" s="239" t="s">
        <v>291</v>
      </c>
      <c r="G250" s="142" t="n">
        <f aca="false">G252</f>
        <v>0</v>
      </c>
      <c r="H250" s="240" t="n">
        <v>0</v>
      </c>
      <c r="I250" s="241" t="n">
        <v>10000</v>
      </c>
      <c r="J250" s="242" t="n">
        <f aca="false">I250</f>
        <v>10000</v>
      </c>
    </row>
    <row r="251" customFormat="false" ht="13.5" hidden="false" customHeight="false" outlineLevel="0" collapsed="false">
      <c r="A251" s="243"/>
      <c r="B251" s="244"/>
      <c r="C251" s="108"/>
      <c r="D251" s="245" t="n">
        <v>5512</v>
      </c>
      <c r="E251" s="246" t="n">
        <v>5222</v>
      </c>
      <c r="F251" s="247" t="s">
        <v>253</v>
      </c>
      <c r="G251" s="248" t="n">
        <f aca="false">G253</f>
        <v>0</v>
      </c>
      <c r="H251" s="249" t="n">
        <v>0</v>
      </c>
      <c r="I251" s="250" t="n">
        <v>10000</v>
      </c>
      <c r="J251" s="251" t="n">
        <f aca="false">I251</f>
        <v>10000</v>
      </c>
    </row>
    <row r="252" customFormat="false" ht="12.75" hidden="false" customHeight="false" outlineLevel="0" collapsed="false">
      <c r="A252" s="64" t="s">
        <v>78</v>
      </c>
      <c r="B252" s="254" t="n">
        <v>1020040</v>
      </c>
      <c r="C252" s="66" t="s">
        <v>82</v>
      </c>
      <c r="D252" s="67" t="s">
        <v>79</v>
      </c>
      <c r="E252" s="231" t="s">
        <v>79</v>
      </c>
      <c r="F252" s="220" t="s">
        <v>292</v>
      </c>
      <c r="G252" s="141" t="n">
        <f aca="false">G254</f>
        <v>0</v>
      </c>
      <c r="H252" s="221" t="n">
        <v>0</v>
      </c>
      <c r="I252" s="222" t="n">
        <v>13125</v>
      </c>
      <c r="J252" s="71" t="n">
        <f aca="false">I252</f>
        <v>13125</v>
      </c>
    </row>
    <row r="253" customFormat="false" ht="13.5" hidden="false" customHeight="false" outlineLevel="0" collapsed="false">
      <c r="A253" s="232"/>
      <c r="B253" s="255"/>
      <c r="C253" s="74"/>
      <c r="D253" s="224" t="n">
        <v>5512</v>
      </c>
      <c r="E253" s="225" t="n">
        <v>5222</v>
      </c>
      <c r="F253" s="226" t="s">
        <v>253</v>
      </c>
      <c r="G253" s="227" t="n">
        <f aca="false">G255</f>
        <v>0</v>
      </c>
      <c r="H253" s="228" t="n">
        <v>0</v>
      </c>
      <c r="I253" s="234" t="n">
        <v>13125</v>
      </c>
      <c r="J253" s="207" t="n">
        <f aca="false">I253</f>
        <v>13125</v>
      </c>
    </row>
    <row r="254" customFormat="false" ht="21" hidden="false" customHeight="false" outlineLevel="0" collapsed="false">
      <c r="A254" s="64" t="s">
        <v>78</v>
      </c>
      <c r="B254" s="254" t="n">
        <v>1020041</v>
      </c>
      <c r="C254" s="66" t="s">
        <v>82</v>
      </c>
      <c r="D254" s="67" t="s">
        <v>79</v>
      </c>
      <c r="E254" s="231" t="s">
        <v>79</v>
      </c>
      <c r="F254" s="220" t="s">
        <v>293</v>
      </c>
      <c r="G254" s="141" t="n">
        <f aca="false">G256</f>
        <v>0</v>
      </c>
      <c r="H254" s="221" t="n">
        <v>0</v>
      </c>
      <c r="I254" s="222" t="n">
        <v>10000</v>
      </c>
      <c r="J254" s="71" t="n">
        <f aca="false">I254</f>
        <v>10000</v>
      </c>
    </row>
    <row r="255" customFormat="false" ht="13.5" hidden="false" customHeight="false" outlineLevel="0" collapsed="false">
      <c r="A255" s="232"/>
      <c r="B255" s="255"/>
      <c r="C255" s="74"/>
      <c r="D255" s="224" t="n">
        <v>5512</v>
      </c>
      <c r="E255" s="225" t="n">
        <v>5222</v>
      </c>
      <c r="F255" s="226" t="s">
        <v>253</v>
      </c>
      <c r="G255" s="227" t="n">
        <f aca="false">G257</f>
        <v>0</v>
      </c>
      <c r="H255" s="228" t="n">
        <v>0</v>
      </c>
      <c r="I255" s="234" t="n">
        <v>10000</v>
      </c>
      <c r="J255" s="207" t="n">
        <f aca="false">I255</f>
        <v>10000</v>
      </c>
    </row>
    <row r="256" customFormat="false" ht="21" hidden="false" customHeight="false" outlineLevel="0" collapsed="false">
      <c r="A256" s="64" t="s">
        <v>78</v>
      </c>
      <c r="B256" s="230" t="n">
        <v>1020042</v>
      </c>
      <c r="C256" s="66" t="s">
        <v>82</v>
      </c>
      <c r="D256" s="67" t="s">
        <v>79</v>
      </c>
      <c r="E256" s="231" t="s">
        <v>79</v>
      </c>
      <c r="F256" s="220" t="s">
        <v>294</v>
      </c>
      <c r="G256" s="141" t="n">
        <f aca="false">G258</f>
        <v>0</v>
      </c>
      <c r="H256" s="221" t="n">
        <v>0</v>
      </c>
      <c r="I256" s="222" t="n">
        <v>10000</v>
      </c>
      <c r="J256" s="71" t="n">
        <f aca="false">I256</f>
        <v>10000</v>
      </c>
    </row>
    <row r="257" customFormat="false" ht="13.5" hidden="false" customHeight="false" outlineLevel="0" collapsed="false">
      <c r="A257" s="232"/>
      <c r="B257" s="233"/>
      <c r="C257" s="74"/>
      <c r="D257" s="224" t="n">
        <v>5512</v>
      </c>
      <c r="E257" s="225" t="n">
        <v>5222</v>
      </c>
      <c r="F257" s="226" t="s">
        <v>253</v>
      </c>
      <c r="G257" s="227" t="n">
        <f aca="false">G259</f>
        <v>0</v>
      </c>
      <c r="H257" s="228" t="n">
        <v>0</v>
      </c>
      <c r="I257" s="234" t="n">
        <v>10000</v>
      </c>
      <c r="J257" s="207" t="n">
        <f aca="false">I257</f>
        <v>10000</v>
      </c>
    </row>
    <row r="258" customFormat="false" ht="12.75" hidden="false" customHeight="false" outlineLevel="0" collapsed="false">
      <c r="A258" s="235" t="s">
        <v>78</v>
      </c>
      <c r="B258" s="236" t="n">
        <v>1020043</v>
      </c>
      <c r="C258" s="131" t="s">
        <v>82</v>
      </c>
      <c r="D258" s="237" t="s">
        <v>79</v>
      </c>
      <c r="E258" s="238" t="s">
        <v>79</v>
      </c>
      <c r="F258" s="239" t="s">
        <v>295</v>
      </c>
      <c r="G258" s="142" t="n">
        <f aca="false">G260</f>
        <v>0</v>
      </c>
      <c r="H258" s="240" t="n">
        <v>0</v>
      </c>
      <c r="I258" s="241" t="n">
        <v>10000</v>
      </c>
      <c r="J258" s="242" t="n">
        <f aca="false">I258</f>
        <v>10000</v>
      </c>
    </row>
    <row r="259" customFormat="false" ht="13.5" hidden="false" customHeight="false" outlineLevel="0" collapsed="false">
      <c r="A259" s="243"/>
      <c r="B259" s="244"/>
      <c r="C259" s="108"/>
      <c r="D259" s="245" t="n">
        <v>5512</v>
      </c>
      <c r="E259" s="246" t="n">
        <v>5222</v>
      </c>
      <c r="F259" s="247" t="s">
        <v>253</v>
      </c>
      <c r="G259" s="248" t="n">
        <f aca="false">G261</f>
        <v>0</v>
      </c>
      <c r="H259" s="249" t="n">
        <v>0</v>
      </c>
      <c r="I259" s="250" t="n">
        <v>10000</v>
      </c>
      <c r="J259" s="251" t="n">
        <f aca="false">I259</f>
        <v>10000</v>
      </c>
    </row>
    <row r="260" customFormat="false" ht="12.75" hidden="false" customHeight="false" outlineLevel="0" collapsed="false">
      <c r="A260" s="64" t="s">
        <v>78</v>
      </c>
      <c r="B260" s="230" t="n">
        <v>1020044</v>
      </c>
      <c r="C260" s="66" t="s">
        <v>82</v>
      </c>
      <c r="D260" s="67" t="s">
        <v>79</v>
      </c>
      <c r="E260" s="231" t="s">
        <v>79</v>
      </c>
      <c r="F260" s="220" t="s">
        <v>296</v>
      </c>
      <c r="G260" s="141" t="n">
        <f aca="false">G262</f>
        <v>0</v>
      </c>
      <c r="H260" s="221" t="n">
        <v>0</v>
      </c>
      <c r="I260" s="222" t="n">
        <v>7500</v>
      </c>
      <c r="J260" s="71" t="n">
        <f aca="false">I260</f>
        <v>7500</v>
      </c>
    </row>
    <row r="261" customFormat="false" ht="13.5" hidden="false" customHeight="false" outlineLevel="0" collapsed="false">
      <c r="A261" s="232"/>
      <c r="B261" s="233"/>
      <c r="C261" s="74"/>
      <c r="D261" s="224" t="n">
        <v>5512</v>
      </c>
      <c r="E261" s="225" t="n">
        <v>5222</v>
      </c>
      <c r="F261" s="226" t="s">
        <v>253</v>
      </c>
      <c r="G261" s="227" t="n">
        <f aca="false">G263</f>
        <v>0</v>
      </c>
      <c r="H261" s="228" t="n">
        <v>0</v>
      </c>
      <c r="I261" s="234" t="n">
        <v>7500</v>
      </c>
      <c r="J261" s="207" t="n">
        <f aca="false">I261</f>
        <v>7500</v>
      </c>
    </row>
    <row r="262" customFormat="false" ht="12.75" hidden="false" customHeight="false" outlineLevel="0" collapsed="false">
      <c r="A262" s="235" t="s">
        <v>78</v>
      </c>
      <c r="B262" s="236" t="n">
        <v>1020045</v>
      </c>
      <c r="C262" s="131" t="s">
        <v>82</v>
      </c>
      <c r="D262" s="237" t="s">
        <v>79</v>
      </c>
      <c r="E262" s="238" t="s">
        <v>79</v>
      </c>
      <c r="F262" s="239" t="s">
        <v>297</v>
      </c>
      <c r="G262" s="142" t="n">
        <f aca="false">G264</f>
        <v>0</v>
      </c>
      <c r="H262" s="240" t="n">
        <v>0</v>
      </c>
      <c r="I262" s="241" t="n">
        <v>10000</v>
      </c>
      <c r="J262" s="242" t="n">
        <f aca="false">I262</f>
        <v>10000</v>
      </c>
    </row>
    <row r="263" customFormat="false" ht="13.5" hidden="false" customHeight="false" outlineLevel="0" collapsed="false">
      <c r="A263" s="243"/>
      <c r="B263" s="244"/>
      <c r="C263" s="108"/>
      <c r="D263" s="245" t="n">
        <v>5512</v>
      </c>
      <c r="E263" s="246" t="n">
        <v>5222</v>
      </c>
      <c r="F263" s="247" t="s">
        <v>253</v>
      </c>
      <c r="G263" s="248" t="n">
        <f aca="false">G265</f>
        <v>0</v>
      </c>
      <c r="H263" s="249" t="n">
        <v>0</v>
      </c>
      <c r="I263" s="250" t="n">
        <v>10000</v>
      </c>
      <c r="J263" s="251" t="n">
        <f aca="false">I263</f>
        <v>10000</v>
      </c>
    </row>
    <row r="264" customFormat="false" ht="21" hidden="false" customHeight="false" outlineLevel="0" collapsed="false">
      <c r="A264" s="64" t="s">
        <v>78</v>
      </c>
      <c r="B264" s="230" t="n">
        <v>1020046</v>
      </c>
      <c r="C264" s="66" t="s">
        <v>82</v>
      </c>
      <c r="D264" s="67" t="s">
        <v>79</v>
      </c>
      <c r="E264" s="231" t="s">
        <v>79</v>
      </c>
      <c r="F264" s="220" t="s">
        <v>298</v>
      </c>
      <c r="G264" s="141" t="n">
        <f aca="false">G266</f>
        <v>0</v>
      </c>
      <c r="H264" s="221" t="n">
        <v>0</v>
      </c>
      <c r="I264" s="222" t="n">
        <v>7000</v>
      </c>
      <c r="J264" s="71" t="n">
        <f aca="false">I264</f>
        <v>7000</v>
      </c>
    </row>
    <row r="265" customFormat="false" ht="13.5" hidden="false" customHeight="false" outlineLevel="0" collapsed="false">
      <c r="A265" s="232"/>
      <c r="B265" s="233"/>
      <c r="C265" s="74"/>
      <c r="D265" s="224" t="n">
        <v>5512</v>
      </c>
      <c r="E265" s="225" t="n">
        <v>5222</v>
      </c>
      <c r="F265" s="226" t="s">
        <v>253</v>
      </c>
      <c r="G265" s="227" t="n">
        <f aca="false">G267</f>
        <v>0</v>
      </c>
      <c r="H265" s="228" t="n">
        <v>0</v>
      </c>
      <c r="I265" s="234" t="n">
        <v>7000</v>
      </c>
      <c r="J265" s="207" t="n">
        <f aca="false">I265</f>
        <v>7000</v>
      </c>
    </row>
    <row r="266" customFormat="false" ht="12.75" hidden="false" customHeight="false" outlineLevel="0" collapsed="false">
      <c r="A266" s="235" t="s">
        <v>78</v>
      </c>
      <c r="B266" s="236" t="n">
        <v>1020047</v>
      </c>
      <c r="C266" s="131" t="s">
        <v>82</v>
      </c>
      <c r="D266" s="237" t="s">
        <v>79</v>
      </c>
      <c r="E266" s="238" t="s">
        <v>79</v>
      </c>
      <c r="F266" s="239" t="s">
        <v>299</v>
      </c>
      <c r="G266" s="142" t="n">
        <f aca="false">G268</f>
        <v>0</v>
      </c>
      <c r="H266" s="240" t="n">
        <v>0</v>
      </c>
      <c r="I266" s="241" t="n">
        <v>3589</v>
      </c>
      <c r="J266" s="242" t="n">
        <f aca="false">I266</f>
        <v>3589</v>
      </c>
    </row>
    <row r="267" customFormat="false" ht="13.5" hidden="false" customHeight="false" outlineLevel="0" collapsed="false">
      <c r="A267" s="243"/>
      <c r="B267" s="244"/>
      <c r="C267" s="108"/>
      <c r="D267" s="245" t="n">
        <v>5512</v>
      </c>
      <c r="E267" s="246" t="n">
        <v>5222</v>
      </c>
      <c r="F267" s="247" t="s">
        <v>253</v>
      </c>
      <c r="G267" s="248" t="n">
        <f aca="false">G269</f>
        <v>0</v>
      </c>
      <c r="H267" s="249" t="n">
        <v>0</v>
      </c>
      <c r="I267" s="250" t="n">
        <v>3589</v>
      </c>
      <c r="J267" s="251" t="n">
        <f aca="false">I267</f>
        <v>3589</v>
      </c>
    </row>
    <row r="268" customFormat="false" ht="12.75" hidden="false" customHeight="false" outlineLevel="0" collapsed="false">
      <c r="A268" s="64" t="s">
        <v>78</v>
      </c>
      <c r="B268" s="230" t="n">
        <v>1020048</v>
      </c>
      <c r="C268" s="66" t="s">
        <v>82</v>
      </c>
      <c r="D268" s="67" t="s">
        <v>79</v>
      </c>
      <c r="E268" s="231" t="s">
        <v>79</v>
      </c>
      <c r="F268" s="220" t="s">
        <v>300</v>
      </c>
      <c r="G268" s="141" t="n">
        <f aca="false">G270</f>
        <v>0</v>
      </c>
      <c r="H268" s="221" t="n">
        <v>0</v>
      </c>
      <c r="I268" s="222" t="n">
        <v>10000</v>
      </c>
      <c r="J268" s="71" t="n">
        <f aca="false">I268</f>
        <v>10000</v>
      </c>
    </row>
    <row r="269" customFormat="false" ht="13.5" hidden="false" customHeight="false" outlineLevel="0" collapsed="false">
      <c r="A269" s="232"/>
      <c r="B269" s="233"/>
      <c r="C269" s="74"/>
      <c r="D269" s="224" t="n">
        <v>5512</v>
      </c>
      <c r="E269" s="225" t="n">
        <v>5222</v>
      </c>
      <c r="F269" s="226" t="s">
        <v>253</v>
      </c>
      <c r="G269" s="227" t="n">
        <f aca="false">G271</f>
        <v>0</v>
      </c>
      <c r="H269" s="228" t="n">
        <v>0</v>
      </c>
      <c r="I269" s="234" t="n">
        <v>10000</v>
      </c>
      <c r="J269" s="207" t="n">
        <f aca="false">I269</f>
        <v>10000</v>
      </c>
    </row>
    <row r="270" customFormat="false" ht="21" hidden="false" customHeight="false" outlineLevel="0" collapsed="false">
      <c r="A270" s="235" t="s">
        <v>78</v>
      </c>
      <c r="B270" s="236" t="n">
        <v>1020049</v>
      </c>
      <c r="C270" s="131" t="s">
        <v>82</v>
      </c>
      <c r="D270" s="237" t="s">
        <v>79</v>
      </c>
      <c r="E270" s="238" t="s">
        <v>79</v>
      </c>
      <c r="F270" s="239" t="s">
        <v>301</v>
      </c>
      <c r="G270" s="142" t="n">
        <f aca="false">G272</f>
        <v>0</v>
      </c>
      <c r="H270" s="240" t="n">
        <v>0</v>
      </c>
      <c r="I270" s="241" t="n">
        <v>9978</v>
      </c>
      <c r="J270" s="242" t="n">
        <f aca="false">I270</f>
        <v>9978</v>
      </c>
    </row>
    <row r="271" customFormat="false" ht="13.5" hidden="false" customHeight="false" outlineLevel="0" collapsed="false">
      <c r="A271" s="243"/>
      <c r="B271" s="244"/>
      <c r="C271" s="108"/>
      <c r="D271" s="245" t="n">
        <v>5512</v>
      </c>
      <c r="E271" s="246" t="n">
        <v>5222</v>
      </c>
      <c r="F271" s="247" t="s">
        <v>253</v>
      </c>
      <c r="G271" s="248" t="n">
        <f aca="false">G273</f>
        <v>0</v>
      </c>
      <c r="H271" s="249" t="n">
        <v>0</v>
      </c>
      <c r="I271" s="250" t="n">
        <v>9978</v>
      </c>
      <c r="J271" s="251" t="n">
        <f aca="false">I271</f>
        <v>9978</v>
      </c>
    </row>
    <row r="272" customFormat="false" ht="12.75" hidden="false" customHeight="false" outlineLevel="0" collapsed="false">
      <c r="A272" s="64" t="s">
        <v>78</v>
      </c>
      <c r="B272" s="230" t="n">
        <v>1020050</v>
      </c>
      <c r="C272" s="66" t="s">
        <v>82</v>
      </c>
      <c r="D272" s="67" t="s">
        <v>79</v>
      </c>
      <c r="E272" s="231" t="s">
        <v>79</v>
      </c>
      <c r="F272" s="220" t="s">
        <v>302</v>
      </c>
      <c r="G272" s="141" t="n">
        <f aca="false">G274</f>
        <v>0</v>
      </c>
      <c r="H272" s="221" t="n">
        <v>0</v>
      </c>
      <c r="I272" s="222" t="n">
        <v>10000</v>
      </c>
      <c r="J272" s="71" t="n">
        <f aca="false">I272</f>
        <v>10000</v>
      </c>
    </row>
    <row r="273" customFormat="false" ht="13.5" hidden="false" customHeight="false" outlineLevel="0" collapsed="false">
      <c r="A273" s="232"/>
      <c r="B273" s="233"/>
      <c r="C273" s="74"/>
      <c r="D273" s="224" t="n">
        <v>5512</v>
      </c>
      <c r="E273" s="225" t="n">
        <v>5222</v>
      </c>
      <c r="F273" s="226" t="s">
        <v>253</v>
      </c>
      <c r="G273" s="227" t="n">
        <f aca="false">G275</f>
        <v>0</v>
      </c>
      <c r="H273" s="228" t="n">
        <v>0</v>
      </c>
      <c r="I273" s="234" t="n">
        <v>10000</v>
      </c>
      <c r="J273" s="207" t="n">
        <f aca="false">I273</f>
        <v>10000</v>
      </c>
    </row>
    <row r="274" customFormat="false" ht="21" hidden="false" customHeight="false" outlineLevel="0" collapsed="false">
      <c r="A274" s="235" t="s">
        <v>78</v>
      </c>
      <c r="B274" s="236" t="n">
        <v>1020051</v>
      </c>
      <c r="C274" s="131" t="s">
        <v>82</v>
      </c>
      <c r="D274" s="237" t="s">
        <v>79</v>
      </c>
      <c r="E274" s="238" t="s">
        <v>79</v>
      </c>
      <c r="F274" s="239" t="s">
        <v>303</v>
      </c>
      <c r="G274" s="142" t="n">
        <f aca="false">G276</f>
        <v>0</v>
      </c>
      <c r="H274" s="240" t="n">
        <v>0</v>
      </c>
      <c r="I274" s="241" t="n">
        <v>9800</v>
      </c>
      <c r="J274" s="242" t="n">
        <f aca="false">I274</f>
        <v>9800</v>
      </c>
    </row>
    <row r="275" customFormat="false" ht="13.5" hidden="false" customHeight="false" outlineLevel="0" collapsed="false">
      <c r="A275" s="243"/>
      <c r="B275" s="244"/>
      <c r="C275" s="108"/>
      <c r="D275" s="245" t="n">
        <v>5512</v>
      </c>
      <c r="E275" s="246" t="n">
        <v>5222</v>
      </c>
      <c r="F275" s="247" t="s">
        <v>253</v>
      </c>
      <c r="G275" s="248" t="n">
        <f aca="false">G277</f>
        <v>0</v>
      </c>
      <c r="H275" s="249" t="n">
        <v>0</v>
      </c>
      <c r="I275" s="250" t="n">
        <v>9800</v>
      </c>
      <c r="J275" s="251" t="n">
        <f aca="false">I275</f>
        <v>9800</v>
      </c>
    </row>
    <row r="276" customFormat="false" ht="12.75" hidden="false" customHeight="false" outlineLevel="0" collapsed="false">
      <c r="A276" s="64" t="s">
        <v>78</v>
      </c>
      <c r="B276" s="230" t="n">
        <v>1020052</v>
      </c>
      <c r="C276" s="175" t="s">
        <v>82</v>
      </c>
      <c r="D276" s="67" t="s">
        <v>79</v>
      </c>
      <c r="E276" s="231" t="s">
        <v>79</v>
      </c>
      <c r="F276" s="220" t="s">
        <v>304</v>
      </c>
      <c r="G276" s="141" t="n">
        <f aca="false">G278</f>
        <v>0</v>
      </c>
      <c r="H276" s="221" t="n">
        <v>0</v>
      </c>
      <c r="I276" s="222" t="n">
        <v>10000</v>
      </c>
      <c r="J276" s="71" t="n">
        <f aca="false">I276</f>
        <v>10000</v>
      </c>
    </row>
    <row r="277" customFormat="false" ht="13.5" hidden="false" customHeight="false" outlineLevel="0" collapsed="false">
      <c r="A277" s="232"/>
      <c r="B277" s="223"/>
      <c r="C277" s="204"/>
      <c r="D277" s="224" t="n">
        <v>5512</v>
      </c>
      <c r="E277" s="225" t="n">
        <v>5222</v>
      </c>
      <c r="F277" s="226" t="s">
        <v>253</v>
      </c>
      <c r="G277" s="227" t="n">
        <f aca="false">G279</f>
        <v>0</v>
      </c>
      <c r="H277" s="228" t="n">
        <v>0</v>
      </c>
      <c r="I277" s="234" t="n">
        <v>10000</v>
      </c>
      <c r="J277" s="207" t="n">
        <f aca="false">I277</f>
        <v>10000</v>
      </c>
    </row>
    <row r="278" customFormat="false" ht="12.75" hidden="false" customHeight="false" outlineLevel="0" collapsed="false">
      <c r="A278" s="235" t="s">
        <v>78</v>
      </c>
      <c r="B278" s="256" t="n">
        <v>1020053</v>
      </c>
      <c r="C278" s="199" t="s">
        <v>82</v>
      </c>
      <c r="D278" s="237" t="s">
        <v>79</v>
      </c>
      <c r="E278" s="238" t="s">
        <v>79</v>
      </c>
      <c r="F278" s="239" t="s">
        <v>305</v>
      </c>
      <c r="G278" s="142" t="n">
        <v>0</v>
      </c>
      <c r="H278" s="240" t="n">
        <v>0</v>
      </c>
      <c r="I278" s="241" t="n">
        <v>10000</v>
      </c>
      <c r="J278" s="242" t="n">
        <f aca="false">I278</f>
        <v>10000</v>
      </c>
    </row>
    <row r="279" customFormat="false" ht="13.5" hidden="false" customHeight="false" outlineLevel="0" collapsed="false">
      <c r="A279" s="257"/>
      <c r="B279" s="258"/>
      <c r="C279" s="259"/>
      <c r="D279" s="224" t="n">
        <v>5512</v>
      </c>
      <c r="E279" s="225" t="n">
        <v>5222</v>
      </c>
      <c r="F279" s="226" t="s">
        <v>253</v>
      </c>
      <c r="G279" s="126" t="n">
        <v>0</v>
      </c>
      <c r="H279" s="260" t="n">
        <v>0</v>
      </c>
      <c r="I279" s="234" t="n">
        <v>10000</v>
      </c>
      <c r="J279" s="207" t="n">
        <f aca="false">I279</f>
        <v>10000</v>
      </c>
    </row>
  </sheetData>
  <mergeCells count="8">
    <mergeCell ref="A1:J1"/>
    <mergeCell ref="A3:J3"/>
    <mergeCell ref="A5:J5"/>
    <mergeCell ref="B7:C7"/>
    <mergeCell ref="B8:C8"/>
    <mergeCell ref="B9:C9"/>
    <mergeCell ref="B10:C10"/>
    <mergeCell ref="B171:C171"/>
  </mergeCells>
  <printOptions headings="false" gridLines="false" gridLinesSet="true" horizontalCentered="false" verticalCentered="false"/>
  <pageMargins left="0.31527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ZR-RO č. 128/13 - příloha č. 5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05-27T09:31:32Z</cp:lastPrinted>
  <dcterms:modified xsi:type="dcterms:W3CDTF">2013-06-06T15:11:10Z</dcterms:modified>
  <cp:revision>0</cp:revision>
  <dc:subject/>
  <dc:title/>
</cp:coreProperties>
</file>