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ÚP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definedNames>
    <definedName function="false" hidden="false" localSheetId="6" name="_xlnm.Print_Area" vbProcedure="false">'6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7" uniqueCount="2544">
  <si>
    <t xml:space="preserve">L i b e r e c k ý   k r a j</t>
  </si>
  <si>
    <t xml:space="preserve">Z á v ě r e č n ý  ú č e t</t>
  </si>
  <si>
    <t xml:space="preserve">z a    r o k   2 0 1 2</t>
  </si>
  <si>
    <t xml:space="preserve">tabulková a grafická část</t>
  </si>
  <si>
    <t xml:space="preserve">Schválený rozpočet příjmů Libereckého kraje na rok 2012</t>
  </si>
  <si>
    <t xml:space="preserve">Schválený rozpočet výdajů Libereckého kraje na rok 2012</t>
  </si>
  <si>
    <t xml:space="preserve">Bilance rozpisu rozpočtu kraje 2011 - příjmy a výdaje</t>
  </si>
  <si>
    <t xml:space="preserve">Přijatá rozpočtová opatření upravující schválený rozpočet 2012</t>
  </si>
  <si>
    <t xml:space="preserve">Tvorba příjmů upraveného rozpočtu kraje 2012</t>
  </si>
  <si>
    <t xml:space="preserve">Přehled daňových příjmů kraje 2012 - sdílené daně</t>
  </si>
  <si>
    <t xml:space="preserve">Měsíční vývoj inkasa daňových příjmů kraje 2012 - graf</t>
  </si>
  <si>
    <t xml:space="preserve">Přehled tvorby nedaňových a kapitálových příjmů kraje 2012</t>
  </si>
  <si>
    <t xml:space="preserve">Struktura finančních zdrojů 2012 - graf</t>
  </si>
  <si>
    <t xml:space="preserve">Čerpání výdajů kapitol upraveného rozpočtu kraje 2012</t>
  </si>
  <si>
    <t xml:space="preserve">Přehled akcí spolufinancovaných z prostředků EU 2012</t>
  </si>
  <si>
    <t xml:space="preserve">Přehled čerpání a úhrady úvěrových zdrojů kraje v roce 2012</t>
  </si>
  <si>
    <t xml:space="preserve">Čerpání účelových dotací podléhajících finančnímu vypořádání za rok 2012</t>
  </si>
  <si>
    <t xml:space="preserve">Přehled poskytnutých účelových dotací nevypořádávaných za rok 2012</t>
  </si>
  <si>
    <t xml:space="preserve">Čerpání dotací programového financování ISPROFIN v roce 2012</t>
  </si>
  <si>
    <t xml:space="preserve">Struktura výdajů rozpočtu kraje 2012 - graf</t>
  </si>
  <si>
    <t xml:space="preserve">Příspěvkové organizace s nezáporným výsledkem hospodaření za rok 2012</t>
  </si>
  <si>
    <t xml:space="preserve">Příspěvkové organizace se záporným výsledkem hospodaření za rok 2012</t>
  </si>
  <si>
    <t xml:space="preserve">Příspěvkové organizace s nevypořádanou ztrátou z minulých let</t>
  </si>
  <si>
    <t xml:space="preserve">Sociální fond kraje</t>
  </si>
  <si>
    <t xml:space="preserve">Krizový fond kraje</t>
  </si>
  <si>
    <t xml:space="preserve">Fond ochrany vod kraje</t>
  </si>
  <si>
    <t xml:space="preserve">Fond požární ochrany</t>
  </si>
  <si>
    <t xml:space="preserve">Lesnický fond kraje</t>
  </si>
  <si>
    <t xml:space="preserve">Grantový fond kraje</t>
  </si>
  <si>
    <t xml:space="preserve">Fond kulturního dědictví kraje </t>
  </si>
  <si>
    <t xml:space="preserve">Stav majetku a závazků kraje zjištěný inventarizací k 31.12.2012</t>
  </si>
  <si>
    <t xml:space="preserve">Inventarizace majetku kraje svěřeného k využití přísp.organizacím</t>
  </si>
  <si>
    <t xml:space="preserve">Vývoj zadlužení Libereckého kraje v letech 2008 - 2016</t>
  </si>
  <si>
    <t xml:space="preserve">Výsledek rozpočtového hospodaření Libereckého kraje k 31.12.2012</t>
  </si>
  <si>
    <t xml:space="preserve">červen 2013</t>
  </si>
  <si>
    <t xml:space="preserve">SCHVÁLENÝ ROZPOČET LIBERECKÉHO KRAJE NA ROK 2012</t>
  </si>
  <si>
    <t xml:space="preserve">Bilance příjmů schváleného rozpočtu kraje na rok 2012</t>
  </si>
  <si>
    <t xml:space="preserve">Příjmy 2012</t>
  </si>
  <si>
    <t xml:space="preserve">u k a z a t e l</t>
  </si>
  <si>
    <t xml:space="preserve">tis.Kč</t>
  </si>
  <si>
    <t xml:space="preserve">vlastní příjmy rozpočtu kraje</t>
  </si>
  <si>
    <t xml:space="preserve">z nich</t>
  </si>
  <si>
    <t xml:space="preserve">daňové příjmy</t>
  </si>
  <si>
    <t xml:space="preserve">z toho</t>
  </si>
  <si>
    <t xml:space="preserve">podíl kraje na dani z přidané hodnoty</t>
  </si>
  <si>
    <t xml:space="preserve">podíl kraje na dani z příjmů fyzických osob vybírané srážkou</t>
  </si>
  <si>
    <t xml:space="preserve">podíl kraje na dani z příjmů fyzických osob  z podnikání</t>
  </si>
  <si>
    <t xml:space="preserve">podíl kraje na dani z příjmů fyzických osob ze závislé činnosti</t>
  </si>
  <si>
    <t xml:space="preserve">podíl kraje na dani z příjmů právnických osob</t>
  </si>
  <si>
    <t xml:space="preserve">správní poplatky vybírané krajem</t>
  </si>
  <si>
    <t xml:space="preserve">nedaňové příjmy</t>
  </si>
  <si>
    <t xml:space="preserve">odvody příspěvkových organizací kraje</t>
  </si>
  <si>
    <t xml:space="preserve">příjmy z úroků a realizace finančního majetku kraje</t>
  </si>
  <si>
    <t xml:space="preserve">poplatky za odběry podzemních vod</t>
  </si>
  <si>
    <t xml:space="preserve">přijaté splátky půjčených prostředků</t>
  </si>
  <si>
    <t xml:space="preserve">nedaňové příjmy - platby za energie</t>
  </si>
  <si>
    <t xml:space="preserve">ostatní nedaňové příjmy</t>
  </si>
  <si>
    <t xml:space="preserve">kapitálové příjmy</t>
  </si>
  <si>
    <t xml:space="preserve">z toho </t>
  </si>
  <si>
    <t xml:space="preserve">kapitálové příjmy z prodeje dlouhodobého majetku kraje</t>
  </si>
  <si>
    <t xml:space="preserve">dotační příjmy rozpočtu kraje</t>
  </si>
  <si>
    <t xml:space="preserve">zákon o státním rozpočtu</t>
  </si>
  <si>
    <t xml:space="preserve">příspěvek na výkon státní správy</t>
  </si>
  <si>
    <t xml:space="preserve">dotace z jiných rozpočtů</t>
  </si>
  <si>
    <t xml:space="preserve">příspěvky z rozpočtů obcí na dopravní obslužnost</t>
  </si>
  <si>
    <t xml:space="preserve">kapitálové dotace státního rozpočtu</t>
  </si>
  <si>
    <t xml:space="preserve">kapitálové dotace</t>
  </si>
  <si>
    <t xml:space="preserve">financování</t>
  </si>
  <si>
    <t xml:space="preserve">přijaté úvěry</t>
  </si>
  <si>
    <t xml:space="preserve">Zdroje schváleného rozpočtu kraje 2012 celkem</t>
  </si>
  <si>
    <t xml:space="preserve">2/1 </t>
  </si>
  <si>
    <t xml:space="preserve">Bilance výdajů schváleného rozpočtu kraje na rok 2012</t>
  </si>
  <si>
    <t xml:space="preserve">Výdaje 2012</t>
  </si>
  <si>
    <t xml:space="preserve">zastupitelstvo</t>
  </si>
  <si>
    <t xml:space="preserve">běžné provozní výdaje spravované odborem kancelář hejtmana</t>
  </si>
  <si>
    <t xml:space="preserve">běžné provozní výdaje spravované odborem kancelář ředitele</t>
  </si>
  <si>
    <t xml:space="preserve">krajský úřad</t>
  </si>
  <si>
    <t xml:space="preserve">příspěvkové organizace</t>
  </si>
  <si>
    <t xml:space="preserve">v resortu školství, mládeže a tělovýchovy a sportu (nepřímé náklady)</t>
  </si>
  <si>
    <t xml:space="preserve">v resortu sociálních věcí</t>
  </si>
  <si>
    <t xml:space="preserve">v resortu dopravy</t>
  </si>
  <si>
    <t xml:space="preserve">v resortu kultury, památkové péče a cestovního ruchu</t>
  </si>
  <si>
    <t xml:space="preserve">v resortu zemědělství a životního prostředí</t>
  </si>
  <si>
    <t xml:space="preserve">v resortu zdravotnictví</t>
  </si>
  <si>
    <t xml:space="preserve">působnosti kraje</t>
  </si>
  <si>
    <t xml:space="preserve">odbor kancelář hejtmana</t>
  </si>
  <si>
    <t xml:space="preserve">odbor regionálního rozvoje a evropských projektů</t>
  </si>
  <si>
    <t xml:space="preserve">odbor ekonomický</t>
  </si>
  <si>
    <t xml:space="preserve">odbor školství, mládeže, tělovýchovy a sportu</t>
  </si>
  <si>
    <t xml:space="preserve">odbor sociálních věcí</t>
  </si>
  <si>
    <t xml:space="preserve">odbor dopravy</t>
  </si>
  <si>
    <t xml:space="preserve">odbor kultury, památkové péče a cestovního ruchu</t>
  </si>
  <si>
    <t xml:space="preserve">odbor životního prostředí a zemědělství</t>
  </si>
  <si>
    <t xml:space="preserve">odbor zdravotnictví</t>
  </si>
  <si>
    <t xml:space="preserve">odbor právní</t>
  </si>
  <si>
    <t xml:space="preserve">odbor územního plánování a stavebního řádu</t>
  </si>
  <si>
    <t xml:space="preserve">odbor informatiky</t>
  </si>
  <si>
    <t xml:space="preserve">odbor investic a správy nemovitého majetku</t>
  </si>
  <si>
    <t xml:space="preserve">energie</t>
  </si>
  <si>
    <t xml:space="preserve">zálohy a platby za dodávky energií</t>
  </si>
  <si>
    <t xml:space="preserve">všeobecná pokladní správa</t>
  </si>
  <si>
    <t xml:space="preserve">finanční rezerva spravovaná ekonomickým odborem</t>
  </si>
  <si>
    <t xml:space="preserve">kapitálové výdaje</t>
  </si>
  <si>
    <t xml:space="preserve">odbor kancelář ředitele</t>
  </si>
  <si>
    <t xml:space="preserve">2/2 </t>
  </si>
  <si>
    <t xml:space="preserve">spolufinancování EU</t>
  </si>
  <si>
    <t xml:space="preserve">úvěry</t>
  </si>
  <si>
    <t xml:space="preserve">sociální fond</t>
  </si>
  <si>
    <t xml:space="preserve">krizový fond</t>
  </si>
  <si>
    <t xml:space="preserve">fond ochrany vod</t>
  </si>
  <si>
    <t xml:space="preserve">fond požární ochrany</t>
  </si>
  <si>
    <t xml:space="preserve">lesnický fond</t>
  </si>
  <si>
    <t xml:space="preserve">grantový fond</t>
  </si>
  <si>
    <t xml:space="preserve">fond kulturního dědictví</t>
  </si>
  <si>
    <t xml:space="preserve">Výdaje schváleného rozpočtu kraje 2012 celkem bez financování</t>
  </si>
  <si>
    <t xml:space="preserve">splátka úvěru na revitalizaci pozem.komunikací</t>
  </si>
  <si>
    <t xml:space="preserve">Výdaje schváleného rozpočtu kraje 2012 celkem</t>
  </si>
  <si>
    <t xml:space="preserve">3/1 </t>
  </si>
  <si>
    <t xml:space="preserve">BILANCE ROZPISU ROZPOČTU KRAJE 2012</t>
  </si>
  <si>
    <t xml:space="preserve">Běžné a kapitálové příjmy kraje 2012</t>
  </si>
  <si>
    <t xml:space="preserve">ORJ</t>
  </si>
  <si>
    <t xml:space="preserve">název odboru </t>
  </si>
  <si>
    <t xml:space="preserve">pol.</t>
  </si>
  <si>
    <t xml:space="preserve">druh příjmů</t>
  </si>
  <si>
    <t xml:space="preserve">03</t>
  </si>
  <si>
    <t xml:space="preserve">1xxx</t>
  </si>
  <si>
    <t xml:space="preserve">podíl kraje na sdílených daních</t>
  </si>
  <si>
    <t xml:space="preserve">příjmy z úroků</t>
  </si>
  <si>
    <t xml:space="preserve">04</t>
  </si>
  <si>
    <t xml:space="preserve">odvody příspěvkových organizací</t>
  </si>
  <si>
    <t xml:space="preserve">05</t>
  </si>
  <si>
    <t xml:space="preserve">odbor soc.věcí</t>
  </si>
  <si>
    <t xml:space="preserve">06</t>
  </si>
  <si>
    <t xml:space="preserve">2xxx</t>
  </si>
  <si>
    <t xml:space="preserve">nedaňové příjmy ostatní</t>
  </si>
  <si>
    <t xml:space="preserve">příspěvky obcí na dopravní obslužnost</t>
  </si>
  <si>
    <t xml:space="preserve">07</t>
  </si>
  <si>
    <t xml:space="preserve">odbor kultury, památ.péče a cestovního ruchu</t>
  </si>
  <si>
    <t xml:space="preserve">08</t>
  </si>
  <si>
    <t xml:space="preserve">odbor živ.prostředí a zemědělství</t>
  </si>
  <si>
    <t xml:space="preserve">splátky půjčených prostředků</t>
  </si>
  <si>
    <t xml:space="preserve">09</t>
  </si>
  <si>
    <t xml:space="preserve">10</t>
  </si>
  <si>
    <t xml:space="preserve">právní odbor</t>
  </si>
  <si>
    <t xml:space="preserve">13</t>
  </si>
  <si>
    <t xml:space="preserve">odbor správní</t>
  </si>
  <si>
    <t xml:space="preserve">14</t>
  </si>
  <si>
    <t xml:space="preserve">platby za dodávky energií</t>
  </si>
  <si>
    <t xml:space="preserve">15</t>
  </si>
  <si>
    <t xml:space="preserve">příspěvek na přenesený výkon st.správy</t>
  </si>
  <si>
    <t xml:space="preserve">Liberecký kraj 2012</t>
  </si>
  <si>
    <t xml:space="preserve">x</t>
  </si>
  <si>
    <t xml:space="preserve">zdroje kraje celkem</t>
  </si>
  <si>
    <t xml:space="preserve">Běžné a kapitálové výdaje kraje 2012</t>
  </si>
  <si>
    <t xml:space="preserve">kap.</t>
  </si>
  <si>
    <t xml:space="preserve">druh výdajů </t>
  </si>
  <si>
    <t xml:space="preserve">01</t>
  </si>
  <si>
    <t xml:space="preserve">běžné provozní výdaje (zastupitelstvo)</t>
  </si>
  <si>
    <t xml:space="preserve">výdaje ktizového fondu</t>
  </si>
  <si>
    <t xml:space="preserve">výdaje fondu požární ochrany</t>
  </si>
  <si>
    <t xml:space="preserve">výdaje grantového fondu</t>
  </si>
  <si>
    <t xml:space="preserve">02</t>
  </si>
  <si>
    <t xml:space="preserve">finanční rezervy kraje</t>
  </si>
  <si>
    <t xml:space="preserve">provozní příspěvky přísp.organizacím</t>
  </si>
  <si>
    <t xml:space="preserve">3/2 </t>
  </si>
  <si>
    <t xml:space="preserve">Běžné a kapitálové výdaje kraje 2012  </t>
  </si>
  <si>
    <t xml:space="preserve">výdaje fondu kulturního dědictví</t>
  </si>
  <si>
    <t xml:space="preserve">výdaje fondu ochrany vod</t>
  </si>
  <si>
    <t xml:space="preserve">výdaje lesnického fondu</t>
  </si>
  <si>
    <t xml:space="preserve">přenesené a samostatné působnosti </t>
  </si>
  <si>
    <t xml:space="preserve">odměny včetně pojistného (zastupitelé)</t>
  </si>
  <si>
    <t xml:space="preserve">běžné provozní výdaje krajského úřadu</t>
  </si>
  <si>
    <t xml:space="preserve">výdaje sociálního fondu</t>
  </si>
  <si>
    <t xml:space="preserve">18</t>
  </si>
  <si>
    <t xml:space="preserve">oddělení sekretariátu ředitele</t>
  </si>
  <si>
    <t xml:space="preserve">výdaje na centrální nákup energií</t>
  </si>
  <si>
    <t xml:space="preserve">výdaje kraje celkem</t>
  </si>
  <si>
    <t xml:space="preserve">4/1 </t>
  </si>
  <si>
    <t xml:space="preserve">ÚPRAVY SCHVÁLENÉHO ROZPOČTU</t>
  </si>
  <si>
    <t xml:space="preserve">Přijatá rozpočtová opatření  a jejich vliv na celkový objem schváleného rozpočtu kraje 2012</t>
  </si>
  <si>
    <t xml:space="preserve">RO č.</t>
  </si>
  <si>
    <t xml:space="preserve">obsah</t>
  </si>
  <si>
    <t xml:space="preserve">číslo usnesení</t>
  </si>
  <si>
    <t xml:space="preserve">ze dne</t>
  </si>
  <si>
    <t xml:space="preserve">vliv na objem rozpočtu tis.Kč</t>
  </si>
  <si>
    <t xml:space="preserve">správce rozpočtových prostředků</t>
  </si>
  <si>
    <t xml:space="preserve">1/12</t>
  </si>
  <si>
    <t xml:space="preserve">schválení poskytnutí dotací z kap. 91405</t>
  </si>
  <si>
    <t xml:space="preserve">16/12/ZK</t>
  </si>
  <si>
    <t xml:space="preserve">sociální věci</t>
  </si>
  <si>
    <t xml:space="preserve">2/12</t>
  </si>
  <si>
    <t xml:space="preserve">úprava kap. 91404</t>
  </si>
  <si>
    <t xml:space="preserve">16/12/RK</t>
  </si>
  <si>
    <t xml:space="preserve">školství</t>
  </si>
  <si>
    <t xml:space="preserve">3/12</t>
  </si>
  <si>
    <t xml:space="preserve">schválení poskytnutí dotací z GF-progr. G-1,kap. 93507</t>
  </si>
  <si>
    <t xml:space="preserve">18/12/ZK</t>
  </si>
  <si>
    <t xml:space="preserve">kultura</t>
  </si>
  <si>
    <t xml:space="preserve">4/12</t>
  </si>
  <si>
    <t xml:space="preserve">navýšení zdrojů 2012 a výdajů v kap. 91402</t>
  </si>
  <si>
    <t xml:space="preserve">20/12/ZK</t>
  </si>
  <si>
    <t xml:space="preserve">reg. rozvoj</t>
  </si>
  <si>
    <t xml:space="preserve">5/12</t>
  </si>
  <si>
    <t xml:space="preserve">navýšení zdrojů 2012 a výdajů v kap. 91406 a 92006</t>
  </si>
  <si>
    <t xml:space="preserve">23/12/ZK</t>
  </si>
  <si>
    <t xml:space="preserve">doprava</t>
  </si>
  <si>
    <t xml:space="preserve">6/12</t>
  </si>
  <si>
    <t xml:space="preserve">navýšení zdrojů 2012 a výdajů v kap. 92406</t>
  </si>
  <si>
    <t xml:space="preserve">24/12/ZK</t>
  </si>
  <si>
    <t xml:space="preserve">7/12</t>
  </si>
  <si>
    <t xml:space="preserve">úpravy v kap. 91306 a 91406</t>
  </si>
  <si>
    <t xml:space="preserve">25/12/ZK</t>
  </si>
  <si>
    <t xml:space="preserve">8/12</t>
  </si>
  <si>
    <t xml:space="preserve">dotace z MŠMT, zapojení do kap. 91604</t>
  </si>
  <si>
    <t xml:space="preserve">95/12/RK</t>
  </si>
  <si>
    <t xml:space="preserve">9/12</t>
  </si>
  <si>
    <t xml:space="preserve">dotace z MŠMT-přímé náklady, zapojení do kap. 91604</t>
  </si>
  <si>
    <t xml:space="preserve">96/12/RK</t>
  </si>
  <si>
    <t xml:space="preserve">1.úprava</t>
  </si>
  <si>
    <t xml:space="preserve">525/12/RK</t>
  </si>
  <si>
    <t xml:space="preserve">2.úprava</t>
  </si>
  <si>
    <t xml:space="preserve">607/12/RK</t>
  </si>
  <si>
    <t xml:space="preserve">3.úprava</t>
  </si>
  <si>
    <t xml:space="preserve">980/12/RK</t>
  </si>
  <si>
    <t xml:space="preserve">4.úprava</t>
  </si>
  <si>
    <t xml:space="preserve">1472/12/mRK</t>
  </si>
  <si>
    <t xml:space="preserve">5.úprava</t>
  </si>
  <si>
    <t xml:space="preserve">1561/12/mRK</t>
  </si>
  <si>
    <t xml:space="preserve">6.úprava</t>
  </si>
  <si>
    <t xml:space="preserve">36/IV/12/RK</t>
  </si>
  <si>
    <t xml:space="preserve">7.úprava</t>
  </si>
  <si>
    <t xml:space="preserve">77/IV/12/RK</t>
  </si>
  <si>
    <t xml:space="preserve">10/12</t>
  </si>
  <si>
    <t xml:space="preserve">navýšení zdrojů 2012 a výdajů v kap. 92014</t>
  </si>
  <si>
    <t xml:space="preserve">36/12/ZK</t>
  </si>
  <si>
    <t xml:space="preserve">investice</t>
  </si>
  <si>
    <t xml:space="preserve">11/12</t>
  </si>
  <si>
    <t xml:space="preserve">navýšení zdrojů 2012 a výdajů v kap. 92014, 92004 a 92304</t>
  </si>
  <si>
    <t xml:space="preserve">55/12/ZK</t>
  </si>
  <si>
    <t xml:space="preserve">12/12</t>
  </si>
  <si>
    <t xml:space="preserve">úpravy v kap. 92302</t>
  </si>
  <si>
    <t xml:space="preserve">54/12/ZK</t>
  </si>
  <si>
    <t xml:space="preserve">13/12</t>
  </si>
  <si>
    <t xml:space="preserve">přsun z kap.92011 do kap.93511</t>
  </si>
  <si>
    <t xml:space="preserve">29/12/ZK</t>
  </si>
  <si>
    <t xml:space="preserve">11</t>
  </si>
  <si>
    <t xml:space="preserve">úz.plánování</t>
  </si>
  <si>
    <t xml:space="preserve">14/12</t>
  </si>
  <si>
    <t xml:space="preserve">úpravy v kap. 92008 a 91408</t>
  </si>
  <si>
    <t xml:space="preserve">45/12/ZK</t>
  </si>
  <si>
    <t xml:space="preserve">živ.prostředí</t>
  </si>
  <si>
    <t xml:space="preserve">15/12</t>
  </si>
  <si>
    <t xml:space="preserve">179/12/RK</t>
  </si>
  <si>
    <t xml:space="preserve">16/12</t>
  </si>
  <si>
    <t xml:space="preserve">56/12/ZK</t>
  </si>
  <si>
    <t xml:space="preserve">17/12</t>
  </si>
  <si>
    <t xml:space="preserve">schválení poskytnutí dotací z LF, kap. 93408</t>
  </si>
  <si>
    <t xml:space="preserve">46/12/ZK</t>
  </si>
  <si>
    <t xml:space="preserve">18/12</t>
  </si>
  <si>
    <t xml:space="preserve">180/12/RK</t>
  </si>
  <si>
    <t xml:space="preserve">19/12</t>
  </si>
  <si>
    <t xml:space="preserve">dotace z MPSV, zapojení do kap. 91405</t>
  </si>
  <si>
    <t xml:space="preserve">378/12/RK</t>
  </si>
  <si>
    <t xml:space="preserve">20/12</t>
  </si>
  <si>
    <t xml:space="preserve">úprava kap. 92007</t>
  </si>
  <si>
    <t xml:space="preserve">47/12/ZK</t>
  </si>
  <si>
    <t xml:space="preserve">21/12</t>
  </si>
  <si>
    <t xml:space="preserve">vratka dotace, zapojení do kap. 91604</t>
  </si>
  <si>
    <t xml:space="preserve">181/12/RK</t>
  </si>
  <si>
    <t xml:space="preserve">22/12</t>
  </si>
  <si>
    <t xml:space="preserve">182/12/RK</t>
  </si>
  <si>
    <t xml:space="preserve">23/12</t>
  </si>
  <si>
    <t xml:space="preserve">finanční vypořádání peněžních fondů kraje za rok 2011</t>
  </si>
  <si>
    <t xml:space="preserve">68/12/ZK</t>
  </si>
  <si>
    <t xml:space="preserve">resorty</t>
  </si>
  <si>
    <t xml:space="preserve">24/12</t>
  </si>
  <si>
    <t xml:space="preserve">finanční vypořádání kap. 923-spolufinancování za rok 2011</t>
  </si>
  <si>
    <t xml:space="preserve">67/12/ZK</t>
  </si>
  <si>
    <t xml:space="preserve">25/12</t>
  </si>
  <si>
    <t xml:space="preserve">navýšení zdrojů 2012 a výdajů v kap. 91304</t>
  </si>
  <si>
    <t xml:space="preserve">57/12/ZK</t>
  </si>
  <si>
    <t xml:space="preserve">26/12</t>
  </si>
  <si>
    <t xml:space="preserve">schválení poskytnutí dotací z GF-progr. G-25, kap. 93508</t>
  </si>
  <si>
    <t xml:space="preserve">82/12/ZK</t>
  </si>
  <si>
    <t xml:space="preserve">27/12</t>
  </si>
  <si>
    <t xml:space="preserve">dotace z MF, zapojení do kap. 91408</t>
  </si>
  <si>
    <t xml:space="preserve">28/12</t>
  </si>
  <si>
    <t xml:space="preserve">dotace z MPSV a vratky dotací, zapojení do kap. 92305</t>
  </si>
  <si>
    <t xml:space="preserve">377/12/RK</t>
  </si>
  <si>
    <t xml:space="preserve">29/12</t>
  </si>
  <si>
    <t xml:space="preserve">dotace z MŠMT, zapojení do kap. 92302</t>
  </si>
  <si>
    <t xml:space="preserve">354/12/RK</t>
  </si>
  <si>
    <t xml:space="preserve">30/12</t>
  </si>
  <si>
    <t xml:space="preserve">74/12/ZK</t>
  </si>
  <si>
    <t xml:space="preserve">259/12/ZK</t>
  </si>
  <si>
    <t xml:space="preserve">31/12</t>
  </si>
  <si>
    <t xml:space="preserve">dotace z MŠMT, zapojení do kap. 92304</t>
  </si>
  <si>
    <t xml:space="preserve">311/12/RK</t>
  </si>
  <si>
    <t xml:space="preserve">32/12</t>
  </si>
  <si>
    <t xml:space="preserve">312/12/RK</t>
  </si>
  <si>
    <t xml:space="preserve">33/12</t>
  </si>
  <si>
    <t xml:space="preserve">schválení poskytnutí dotací z FKD, kap. 93607</t>
  </si>
  <si>
    <t xml:space="preserve">78/12/ZK</t>
  </si>
  <si>
    <t xml:space="preserve">34/12</t>
  </si>
  <si>
    <t xml:space="preserve">313/12/RK</t>
  </si>
  <si>
    <t xml:space="preserve">35/12</t>
  </si>
  <si>
    <t xml:space="preserve">navýšení zdrojů 2012 z vratek dotací a výdajů v kap. 93505</t>
  </si>
  <si>
    <t xml:space="preserve">75/12/ZK</t>
  </si>
  <si>
    <t xml:space="preserve">36/12</t>
  </si>
  <si>
    <t xml:space="preserve">314/12/RK</t>
  </si>
  <si>
    <t xml:space="preserve">37/12</t>
  </si>
  <si>
    <t xml:space="preserve">90/12/RK</t>
  </si>
  <si>
    <t xml:space="preserve">38/12</t>
  </si>
  <si>
    <t xml:space="preserve">úprava kap. 91304</t>
  </si>
  <si>
    <t xml:space="preserve">315/12/RK</t>
  </si>
  <si>
    <t xml:space="preserve">39/12</t>
  </si>
  <si>
    <t xml:space="preserve">schválení poskytnutí dotací z GF-progr. G-16, kap. 93511</t>
  </si>
  <si>
    <t xml:space="preserve">69/12/ZK</t>
  </si>
  <si>
    <t xml:space="preserve">40/12</t>
  </si>
  <si>
    <t xml:space="preserve">316/12/RK</t>
  </si>
  <si>
    <t xml:space="preserve">41/12</t>
  </si>
  <si>
    <t xml:space="preserve">navýšení zdrojů 2012 z výtěžku 8.hejtman.plesu a zapojení di kap. 91401</t>
  </si>
  <si>
    <t xml:space="preserve">66/12/ZK</t>
  </si>
  <si>
    <t xml:space="preserve">kanc. hejtmana</t>
  </si>
  <si>
    <t xml:space="preserve">42/12</t>
  </si>
  <si>
    <t xml:space="preserve">navýšení zdrojů 2012 a výdajů v kap. 91406</t>
  </si>
  <si>
    <t xml:space="preserve">92/12/Zk</t>
  </si>
  <si>
    <t xml:space="preserve">4/2 </t>
  </si>
  <si>
    <t xml:space="preserve">43/12</t>
  </si>
  <si>
    <t xml:space="preserve">schválení poskytnutí dotací z GF-progr. G-28, kap. 93502</t>
  </si>
  <si>
    <t xml:space="preserve">88/12/ZK</t>
  </si>
  <si>
    <t xml:space="preserve">44/12</t>
  </si>
  <si>
    <t xml:space="preserve">přsun z kap.91405 do kap.92005</t>
  </si>
  <si>
    <t xml:space="preserve">160/12/ZK</t>
  </si>
  <si>
    <t xml:space="preserve">45/12</t>
  </si>
  <si>
    <t xml:space="preserve">dotace z MMR, zapojení do kap. 91411</t>
  </si>
  <si>
    <t xml:space="preserve">419/12/RK</t>
  </si>
  <si>
    <t xml:space="preserve">46/12</t>
  </si>
  <si>
    <t xml:space="preserve">přsun z kap.91406 do kap.92006</t>
  </si>
  <si>
    <t xml:space="preserve">133/12/ZK</t>
  </si>
  <si>
    <t xml:space="preserve">47/12</t>
  </si>
  <si>
    <t xml:space="preserve">navýšení zdrojů 2012 a výdajů v kap. 92306</t>
  </si>
  <si>
    <t xml:space="preserve">134/12/ZK</t>
  </si>
  <si>
    <t xml:space="preserve">48/12</t>
  </si>
  <si>
    <t xml:space="preserve">dotace z MF, zapojení do kap. 91409</t>
  </si>
  <si>
    <t xml:space="preserve">440/12/RK</t>
  </si>
  <si>
    <t xml:space="preserve">zdravotnictví</t>
  </si>
  <si>
    <t xml:space="preserve">49/12</t>
  </si>
  <si>
    <t xml:space="preserve">schválení poskytnutí dotací z GF-progr. G-5, kap. 93509</t>
  </si>
  <si>
    <t xml:space="preserve">117/12/ZK</t>
  </si>
  <si>
    <t xml:space="preserve">50/12</t>
  </si>
  <si>
    <t xml:space="preserve">finanční vypořádání účelových dotací za rok 2011</t>
  </si>
  <si>
    <t xml:space="preserve">442/12/RK</t>
  </si>
  <si>
    <t xml:space="preserve">51/12</t>
  </si>
  <si>
    <t xml:space="preserve">421/12/RK</t>
  </si>
  <si>
    <t xml:space="preserve">52/12</t>
  </si>
  <si>
    <t xml:space="preserve">422/12/RK</t>
  </si>
  <si>
    <t xml:space="preserve">53/12</t>
  </si>
  <si>
    <t xml:space="preserve">dotace z MŠMT, zapojení do kap. 92303</t>
  </si>
  <si>
    <t xml:space="preserve">115/12/ZK</t>
  </si>
  <si>
    <t xml:space="preserve">54/12</t>
  </si>
  <si>
    <t xml:space="preserve">úprava kap.92303 a 92314</t>
  </si>
  <si>
    <t xml:space="preserve">124/12/ZK</t>
  </si>
  <si>
    <t xml:space="preserve">55/12</t>
  </si>
  <si>
    <t xml:space="preserve">486/12/RK</t>
  </si>
  <si>
    <t xml:space="preserve">56/12</t>
  </si>
  <si>
    <t xml:space="preserve">dotace z MV, zapojení do kap. 92315 a 92303</t>
  </si>
  <si>
    <t xml:space="preserve">112/12/ZK</t>
  </si>
  <si>
    <t xml:space="preserve">kanc.ředitele</t>
  </si>
  <si>
    <t xml:space="preserve">57/12</t>
  </si>
  <si>
    <t xml:space="preserve">úprava kap. 91405</t>
  </si>
  <si>
    <t xml:space="preserve">509/12/RK</t>
  </si>
  <si>
    <t xml:space="preserve">58/12</t>
  </si>
  <si>
    <t xml:space="preserve">schválení poskytnutí dotací z GF-progr. G-14, kap. 93514</t>
  </si>
  <si>
    <t xml:space="preserve">129/12/ZK</t>
  </si>
  <si>
    <t xml:space="preserve">59/12</t>
  </si>
  <si>
    <t xml:space="preserve">schválení poskytnutí dotací z GF-progr. G-99, jednotlivé resorty</t>
  </si>
  <si>
    <t xml:space="preserve">101/12/ZK</t>
  </si>
  <si>
    <t xml:space="preserve">60/12</t>
  </si>
  <si>
    <t xml:space="preserve">přsun z kap.91406 do kap.92306</t>
  </si>
  <si>
    <t xml:space="preserve">135/12/ZK</t>
  </si>
  <si>
    <t xml:space="preserve">61/12</t>
  </si>
  <si>
    <t xml:space="preserve">navýšení zdrojů 2012 a schválení poskytnutí dotací z FPO - kap. 93301</t>
  </si>
  <si>
    <t xml:space="preserve">100/12/ZK</t>
  </si>
  <si>
    <t xml:space="preserve">62/12</t>
  </si>
  <si>
    <t xml:space="preserve">schválení poskytnutí dotací z FOV, kap. 93208</t>
  </si>
  <si>
    <t xml:space="preserve">120/12/Zk</t>
  </si>
  <si>
    <t xml:space="preserve">63/12</t>
  </si>
  <si>
    <t xml:space="preserve">navýšení zdrojů 2012 a výdajů v kap. 92014, 92004 a úprava kap. 923</t>
  </si>
  <si>
    <t xml:space="preserve">106/12/ZK</t>
  </si>
  <si>
    <t xml:space="preserve">64/12</t>
  </si>
  <si>
    <t xml:space="preserve">schválení poskytnutí dotací z GF-progr. G-11, kap. 93507</t>
  </si>
  <si>
    <t xml:space="preserve">118/12/ZK</t>
  </si>
  <si>
    <t xml:space="preserve">65/12</t>
  </si>
  <si>
    <t xml:space="preserve">125/12/ZK</t>
  </si>
  <si>
    <t xml:space="preserve">66/12</t>
  </si>
  <si>
    <t xml:space="preserve">529/12/RK</t>
  </si>
  <si>
    <t xml:space="preserve">67/12</t>
  </si>
  <si>
    <t xml:space="preserve">schválení poskytnutí dotací z GF-progr. G-10, kap. 93504</t>
  </si>
  <si>
    <t xml:space="preserve">130/12/ZK</t>
  </si>
  <si>
    <t xml:space="preserve">68/12</t>
  </si>
  <si>
    <t xml:space="preserve">523/12/RK</t>
  </si>
  <si>
    <t xml:space="preserve">1318/12/RK</t>
  </si>
  <si>
    <t xml:space="preserve">69/12</t>
  </si>
  <si>
    <t xml:space="preserve">úprava kap. 91404 a schválení poskytnutí dotací</t>
  </si>
  <si>
    <t xml:space="preserve">131/12/ZK</t>
  </si>
  <si>
    <t xml:space="preserve">70/12</t>
  </si>
  <si>
    <t xml:space="preserve">524/12/RK</t>
  </si>
  <si>
    <t xml:space="preserve">71/12</t>
  </si>
  <si>
    <t xml:space="preserve">přsun z kap.92006 do kap.92306</t>
  </si>
  <si>
    <t xml:space="preserve">177/12/ZK</t>
  </si>
  <si>
    <t xml:space="preserve">72/12</t>
  </si>
  <si>
    <t xml:space="preserve">přsun z kap.93508 do kap.91408</t>
  </si>
  <si>
    <t xml:space="preserve">164/12/ZK</t>
  </si>
  <si>
    <t xml:space="preserve">73/12</t>
  </si>
  <si>
    <t xml:space="preserve">přsun z kap.92008 do kap.91408</t>
  </si>
  <si>
    <t xml:space="preserve">165/12/ZK</t>
  </si>
  <si>
    <t xml:space="preserve">74/12</t>
  </si>
  <si>
    <t xml:space="preserve">snížení příjmů 2012 a snížení výdajů v kap. 92308 (prodl.splatnosti půjčky)</t>
  </si>
  <si>
    <t xml:space="preserve">166/12/ZK</t>
  </si>
  <si>
    <t xml:space="preserve">75/12</t>
  </si>
  <si>
    <t xml:space="preserve">608/12/RK</t>
  </si>
  <si>
    <t xml:space="preserve">76/12</t>
  </si>
  <si>
    <t xml:space="preserve">149/12/ZK</t>
  </si>
  <si>
    <t xml:space="preserve">77/12</t>
  </si>
  <si>
    <t xml:space="preserve">přsun z kap.92303 do kap.92305</t>
  </si>
  <si>
    <t xml:space="preserve">157/12/ZK</t>
  </si>
  <si>
    <t xml:space="preserve">78/12</t>
  </si>
  <si>
    <t xml:space="preserve">158/12/ZK</t>
  </si>
  <si>
    <t xml:space="preserve">79/12</t>
  </si>
  <si>
    <t xml:space="preserve">přsun z kap.92008 do kap.92006</t>
  </si>
  <si>
    <t xml:space="preserve">167/12/ZL</t>
  </si>
  <si>
    <t xml:space="preserve">80/12</t>
  </si>
  <si>
    <t xml:space="preserve">navýšení zdrojů 2012 -HV 2011, zapojení do výd.kapitol jednotl.resortů</t>
  </si>
  <si>
    <t xml:space="preserve">147/12/ZK</t>
  </si>
  <si>
    <t xml:space="preserve">81/12</t>
  </si>
  <si>
    <t xml:space="preserve">609/12/RK</t>
  </si>
  <si>
    <t xml:space="preserve">82/12</t>
  </si>
  <si>
    <t xml:space="preserve">648/12/RK</t>
  </si>
  <si>
    <t xml:space="preserve">83/12</t>
  </si>
  <si>
    <t xml:space="preserve">schválení poskytnutí dotací z GF-progr. G-2, kap. 93501</t>
  </si>
  <si>
    <t xml:space="preserve">145/12/ZK</t>
  </si>
  <si>
    <t xml:space="preserve">84/12</t>
  </si>
  <si>
    <t xml:space="preserve">dotace z MV, zapojení do kap. 91401</t>
  </si>
  <si>
    <t xml:space="preserve">146/12/ZK</t>
  </si>
  <si>
    <t xml:space="preserve">85/12</t>
  </si>
  <si>
    <t xml:space="preserve">navýšení zdrojů 2012 a výdajů v kap. 91518</t>
  </si>
  <si>
    <t xml:space="preserve">191/12/ZK</t>
  </si>
  <si>
    <t xml:space="preserve">odd.kanc.řed.</t>
  </si>
  <si>
    <t xml:space="preserve">86/12</t>
  </si>
  <si>
    <t xml:space="preserve">699/12/RK</t>
  </si>
  <si>
    <t xml:space="preserve">87/12</t>
  </si>
  <si>
    <t xml:space="preserve">168/12/ZK</t>
  </si>
  <si>
    <t xml:space="preserve">88/12</t>
  </si>
  <si>
    <t xml:space="preserve">dotace z MK, zapojení do kap. 91407</t>
  </si>
  <si>
    <t xml:space="preserve">667/12/RK</t>
  </si>
  <si>
    <t xml:space="preserve">89/12</t>
  </si>
  <si>
    <t xml:space="preserve">700/12/RK</t>
  </si>
  <si>
    <t xml:space="preserve">90/12</t>
  </si>
  <si>
    <t xml:space="preserve">přsun z kap.92303 do kap.92302</t>
  </si>
  <si>
    <t xml:space="preserve">170/12/ZK</t>
  </si>
  <si>
    <t xml:space="preserve">91/12</t>
  </si>
  <si>
    <t xml:space="preserve">navýšení zdrojů 2012 a výdajů v kap. 92005</t>
  </si>
  <si>
    <t xml:space="preserve">161/12/ZK</t>
  </si>
  <si>
    <t xml:space="preserve">4/3 </t>
  </si>
  <si>
    <t xml:space="preserve">92/12</t>
  </si>
  <si>
    <t xml:space="preserve">navýšení zdrojů 2012 a výdajů v kap. 92014 a úprava 92004 </t>
  </si>
  <si>
    <t xml:space="preserve">155/12/ZK</t>
  </si>
  <si>
    <t xml:space="preserve">93/12</t>
  </si>
  <si>
    <t xml:space="preserve">dotace z MF, zapojení do kap.91402</t>
  </si>
  <si>
    <t xml:space="preserve">670/12/RK</t>
  </si>
  <si>
    <t xml:space="preserve">94/12</t>
  </si>
  <si>
    <t xml:space="preserve">171/12/ZK</t>
  </si>
  <si>
    <t xml:space="preserve">95/12</t>
  </si>
  <si>
    <t xml:space="preserve">173/12/ZK</t>
  </si>
  <si>
    <t xml:space="preserve">96/12</t>
  </si>
  <si>
    <t xml:space="preserve">174/12/ZK</t>
  </si>
  <si>
    <t xml:space="preserve">97/12</t>
  </si>
  <si>
    <t xml:space="preserve">přsun z kap.92006 do kap.91406</t>
  </si>
  <si>
    <t xml:space="preserve">224/12/ZK</t>
  </si>
  <si>
    <t xml:space="preserve">98/12</t>
  </si>
  <si>
    <t xml:space="preserve">navýšení zdrojů 2012 a výdajů v kap. 92406 (dotace z MMR a úvěr)</t>
  </si>
  <si>
    <t xml:space="preserve">178/12/ZK</t>
  </si>
  <si>
    <t xml:space="preserve">99/12</t>
  </si>
  <si>
    <t xml:space="preserve">dotace z Mze, zapojení do kap.92008</t>
  </si>
  <si>
    <t xml:space="preserve">840/12/RK</t>
  </si>
  <si>
    <t xml:space="preserve">1208/12/RK</t>
  </si>
  <si>
    <t xml:space="preserve">100/12</t>
  </si>
  <si>
    <t xml:space="preserve">úprava kap. 92004</t>
  </si>
  <si>
    <t xml:space="preserve">216/12/ZK</t>
  </si>
  <si>
    <t xml:space="preserve">101/12</t>
  </si>
  <si>
    <t xml:space="preserve">217/12/ZK</t>
  </si>
  <si>
    <t xml:space="preserve">102/12</t>
  </si>
  <si>
    <t xml:space="preserve">přesun z kap. 91304 do kap. 91307</t>
  </si>
  <si>
    <t xml:space="preserve">218/12/ZK</t>
  </si>
  <si>
    <t xml:space="preserve">103/12</t>
  </si>
  <si>
    <t xml:space="preserve">225/12/ZK</t>
  </si>
  <si>
    <t xml:space="preserve">104/12</t>
  </si>
  <si>
    <t xml:space="preserve">825/12/RK</t>
  </si>
  <si>
    <t xml:space="preserve">105/12</t>
  </si>
  <si>
    <t xml:space="preserve">navýšení zdrojů 2012 a výdajů v kap. 91307 a v kap. 92007</t>
  </si>
  <si>
    <t xml:space="preserve">198/12/ZK</t>
  </si>
  <si>
    <t xml:space="preserve">106/12</t>
  </si>
  <si>
    <t xml:space="preserve">schválení poskytnutí dotací z GF-progr. G-9, kap. 93505</t>
  </si>
  <si>
    <t xml:space="preserve">197/12/ZK</t>
  </si>
  <si>
    <t xml:space="preserve">107/12</t>
  </si>
  <si>
    <t xml:space="preserve">dotace z MPSV, zapojení do kap. 92305</t>
  </si>
  <si>
    <t xml:space="preserve">769/12/RK</t>
  </si>
  <si>
    <t xml:space="preserve">108/12</t>
  </si>
  <si>
    <t xml:space="preserve">schválení poskytnutí dotací z GF-progr. G-17, kap. 93502</t>
  </si>
  <si>
    <t xml:space="preserve">241/12/ZK</t>
  </si>
  <si>
    <t xml:space="preserve">109/12</t>
  </si>
  <si>
    <t xml:space="preserve">přesun z kap. 92005 do kap. 91405</t>
  </si>
  <si>
    <t xml:space="preserve">182/12/ZK</t>
  </si>
  <si>
    <t xml:space="preserve">110/12</t>
  </si>
  <si>
    <t xml:space="preserve">navýšení zdrojů a schválení poskytnutí dotací z GF-prog. G-99 jednotl.resorty</t>
  </si>
  <si>
    <t xml:space="preserve">190/12/ZK</t>
  </si>
  <si>
    <t xml:space="preserve">111/12</t>
  </si>
  <si>
    <t xml:space="preserve">navýšení zdrojů 2012 a výdajů v kap. 91403</t>
  </si>
  <si>
    <t xml:space="preserve">189/12/ZK</t>
  </si>
  <si>
    <t xml:space="preserve">ekonomika</t>
  </si>
  <si>
    <t xml:space="preserve">112/12</t>
  </si>
  <si>
    <t xml:space="preserve">826/12/RK</t>
  </si>
  <si>
    <t xml:space="preserve">113/12</t>
  </si>
  <si>
    <t xml:space="preserve">219/12/ZK</t>
  </si>
  <si>
    <t xml:space="preserve">114/12</t>
  </si>
  <si>
    <t xml:space="preserve">201/12/ZK</t>
  </si>
  <si>
    <t xml:space="preserve">115/12</t>
  </si>
  <si>
    <t xml:space="preserve">schválení poskytnutí dotací z GF-progr. G-20, kap. 93506</t>
  </si>
  <si>
    <t xml:space="preserve">227/12/ZK</t>
  </si>
  <si>
    <t xml:space="preserve">116/12</t>
  </si>
  <si>
    <t xml:space="preserve">dotace z RRRS, zapojení do 92307</t>
  </si>
  <si>
    <t xml:space="preserve">837/12/RK</t>
  </si>
  <si>
    <t xml:space="preserve">117/12</t>
  </si>
  <si>
    <t xml:space="preserve">784/12/RK</t>
  </si>
  <si>
    <t xml:space="preserve">118/12</t>
  </si>
  <si>
    <t xml:space="preserve">204/12/ZK</t>
  </si>
  <si>
    <t xml:space="preserve">119/12</t>
  </si>
  <si>
    <t xml:space="preserve">205/12/ZK</t>
  </si>
  <si>
    <t xml:space="preserve">120/12</t>
  </si>
  <si>
    <t xml:space="preserve">206/12/ZK</t>
  </si>
  <si>
    <t xml:space="preserve">121/12</t>
  </si>
  <si>
    <t xml:space="preserve">207/12/ZK</t>
  </si>
  <si>
    <t xml:space="preserve">122/12</t>
  </si>
  <si>
    <t xml:space="preserve">208/12/ZK</t>
  </si>
  <si>
    <t xml:space="preserve">123/12</t>
  </si>
  <si>
    <t xml:space="preserve">209/12/ZK</t>
  </si>
  <si>
    <t xml:space="preserve">124/12</t>
  </si>
  <si>
    <t xml:space="preserve">210/12/ZK</t>
  </si>
  <si>
    <t xml:space="preserve">125/12</t>
  </si>
  <si>
    <t xml:space="preserve">211/12/ZK</t>
  </si>
  <si>
    <t xml:space="preserve">126/12</t>
  </si>
  <si>
    <t xml:space="preserve">212/12/ZK</t>
  </si>
  <si>
    <t xml:space="preserve">127/12</t>
  </si>
  <si>
    <t xml:space="preserve">213/12/ZK</t>
  </si>
  <si>
    <t xml:space="preserve">128/12</t>
  </si>
  <si>
    <t xml:space="preserve">přsun z kap.91402 do kap.92302</t>
  </si>
  <si>
    <t xml:space="preserve">203/12/ZK</t>
  </si>
  <si>
    <t xml:space="preserve">129/12</t>
  </si>
  <si>
    <t xml:space="preserve">202/12/ZK</t>
  </si>
  <si>
    <t xml:space="preserve">130/12</t>
  </si>
  <si>
    <t xml:space="preserve">úprava kap. 92304 a schválení posktnutí půjčky POK</t>
  </si>
  <si>
    <t xml:space="preserve">222/12/ZK</t>
  </si>
  <si>
    <t xml:space="preserve">131/12</t>
  </si>
  <si>
    <t xml:space="preserve">862/12/RK</t>
  </si>
  <si>
    <t xml:space="preserve">132/12</t>
  </si>
  <si>
    <t xml:space="preserve">přsun z kap.91518 do kap.91306</t>
  </si>
  <si>
    <t xml:space="preserve">242/12/ZK</t>
  </si>
  <si>
    <t xml:space="preserve">133/12</t>
  </si>
  <si>
    <t xml:space="preserve">přsun z kap.91406 do kap.92006 a schválení poskytnutí dotací</t>
  </si>
  <si>
    <t xml:space="preserve">243/12/ZK</t>
  </si>
  <si>
    <t xml:space="preserve">134/12</t>
  </si>
  <si>
    <t xml:space="preserve">244/12/ZK</t>
  </si>
  <si>
    <t xml:space="preserve">135/12</t>
  </si>
  <si>
    <t xml:space="preserve">234/12/ZK</t>
  </si>
  <si>
    <t xml:space="preserve">136/12</t>
  </si>
  <si>
    <t xml:space="preserve">235/12/ZK</t>
  </si>
  <si>
    <t xml:space="preserve">137/12</t>
  </si>
  <si>
    <t xml:space="preserve">890/12/RK</t>
  </si>
  <si>
    <t xml:space="preserve">1183/12/RK</t>
  </si>
  <si>
    <t xml:space="preserve">138/12</t>
  </si>
  <si>
    <t xml:space="preserve">navýšení zdrojů 2012 a výdajů v kap. 91406, 92006 a 92406</t>
  </si>
  <si>
    <t xml:space="preserve">245/12/ZK</t>
  </si>
  <si>
    <t xml:space="preserve">139/12</t>
  </si>
  <si>
    <t xml:space="preserve">úpravy v kap. 91406</t>
  </si>
  <si>
    <t xml:space="preserve">903/12/RK</t>
  </si>
  <si>
    <t xml:space="preserve">4/4 </t>
  </si>
  <si>
    <t xml:space="preserve">140/12</t>
  </si>
  <si>
    <t xml:space="preserve">891/12/RK</t>
  </si>
  <si>
    <t xml:space="preserve">141/12</t>
  </si>
  <si>
    <t xml:space="preserve">přesun z kap. 91414 do kap. 92012</t>
  </si>
  <si>
    <t xml:space="preserve">232/12/ZK</t>
  </si>
  <si>
    <t xml:space="preserve">142/12</t>
  </si>
  <si>
    <t xml:space="preserve">schválení poskytnutí dotací z KF, kap. 93101</t>
  </si>
  <si>
    <t xml:space="preserve">231/12/ZK</t>
  </si>
  <si>
    <t xml:space="preserve">143/12</t>
  </si>
  <si>
    <t xml:space="preserve">schválení poskytnutí dotací z GF-progr. G-99, kap.93504</t>
  </si>
  <si>
    <t xml:space="preserve">230/12/ZK</t>
  </si>
  <si>
    <t xml:space="preserve">144/12</t>
  </si>
  <si>
    <t xml:space="preserve">přesun z kap. 91518 a 91414 do kap. 91404 a 92004</t>
  </si>
  <si>
    <t xml:space="preserve">238/12/ZK</t>
  </si>
  <si>
    <t xml:space="preserve">145/12</t>
  </si>
  <si>
    <t xml:space="preserve">955/12/RK</t>
  </si>
  <si>
    <t xml:space="preserve">146/12</t>
  </si>
  <si>
    <t xml:space="preserve">946/12/RK</t>
  </si>
  <si>
    <t xml:space="preserve">147/12</t>
  </si>
  <si>
    <t xml:space="preserve">917/12/RK</t>
  </si>
  <si>
    <t xml:space="preserve">148/12</t>
  </si>
  <si>
    <t xml:space="preserve">dotace z MPS, zapojení do kap. 92315 a 92302</t>
  </si>
  <si>
    <t xml:space="preserve">966/12/RK</t>
  </si>
  <si>
    <t xml:space="preserve">149/12</t>
  </si>
  <si>
    <t xml:space="preserve">928/12/mRK</t>
  </si>
  <si>
    <t xml:space="preserve">150/12</t>
  </si>
  <si>
    <t xml:space="preserve">305/12/ZK</t>
  </si>
  <si>
    <t xml:space="preserve">151/12</t>
  </si>
  <si>
    <t xml:space="preserve">981/12/RK</t>
  </si>
  <si>
    <t xml:space="preserve">152/12</t>
  </si>
  <si>
    <t xml:space="preserve">navýšení zdrojů 2012 a výdajů v kap. 91405 a 92005</t>
  </si>
  <si>
    <t xml:space="preserve">276/12/ZK</t>
  </si>
  <si>
    <t xml:space="preserve">153/12</t>
  </si>
  <si>
    <t xml:space="preserve">úprava kap. 91305</t>
  </si>
  <si>
    <t xml:space="preserve">953/12/RK</t>
  </si>
  <si>
    <t xml:space="preserve">154/12</t>
  </si>
  <si>
    <t xml:space="preserve">úprava kap. 91405 a schválení poskytnutí dotací</t>
  </si>
  <si>
    <t xml:space="preserve">952/12/RK</t>
  </si>
  <si>
    <t xml:space="preserve">155/12</t>
  </si>
  <si>
    <t xml:space="preserve">954/12/RK</t>
  </si>
  <si>
    <t xml:space="preserve">156/12</t>
  </si>
  <si>
    <t xml:space="preserve">schválení poskytnutí dotací z GF, kap.93507</t>
  </si>
  <si>
    <t xml:space="preserve">273/12/ZK</t>
  </si>
  <si>
    <t xml:space="preserve">157/12</t>
  </si>
  <si>
    <t xml:space="preserve">přesun z kap. 92303 do kap. 92307</t>
  </si>
  <si>
    <t xml:space="preserve">274/12/ZK</t>
  </si>
  <si>
    <t xml:space="preserve">158/12</t>
  </si>
  <si>
    <t xml:space="preserve">přesun z kap. 91405 do kap. 92005</t>
  </si>
  <si>
    <t xml:space="preserve">277/12/ZK</t>
  </si>
  <si>
    <t xml:space="preserve">159/12</t>
  </si>
  <si>
    <t xml:space="preserve">982/12/RK</t>
  </si>
  <si>
    <t xml:space="preserve">160/12</t>
  </si>
  <si>
    <t xml:space="preserve">983/12/RK</t>
  </si>
  <si>
    <t xml:space="preserve">161/12</t>
  </si>
  <si>
    <t xml:space="preserve">dotace z MF, zapojení do kap. 91604,91405,91406,91407,91409 a 91115</t>
  </si>
  <si>
    <t xml:space="preserve">1004/12/RK</t>
  </si>
  <si>
    <t xml:space="preserve">162/12</t>
  </si>
  <si>
    <t xml:space="preserve">258/12/ZK</t>
  </si>
  <si>
    <t xml:space="preserve">163/12</t>
  </si>
  <si>
    <t xml:space="preserve">schválení poskytnutí dotací z kap. 91408</t>
  </si>
  <si>
    <t xml:space="preserve">289/12/ZK</t>
  </si>
  <si>
    <t xml:space="preserve">164/12</t>
  </si>
  <si>
    <t xml:space="preserve">984/12/RK</t>
  </si>
  <si>
    <t xml:space="preserve">165/12</t>
  </si>
  <si>
    <t xml:space="preserve">přesun z kap. 91406 do kap. 92006</t>
  </si>
  <si>
    <t xml:space="preserve">306/12/ZK</t>
  </si>
  <si>
    <t xml:space="preserve">166/12</t>
  </si>
  <si>
    <t xml:space="preserve">úprava kap. 92306</t>
  </si>
  <si>
    <t xml:space="preserve">1081/12/RK</t>
  </si>
  <si>
    <t xml:space="preserve">167/12</t>
  </si>
  <si>
    <t xml:space="preserve">1020/12/mRK</t>
  </si>
  <si>
    <t xml:space="preserve">168/12</t>
  </si>
  <si>
    <t xml:space="preserve">1018/12/mRK</t>
  </si>
  <si>
    <t xml:space="preserve">169/12</t>
  </si>
  <si>
    <t xml:space="preserve">281/12/ZK</t>
  </si>
  <si>
    <t xml:space="preserve">170/12</t>
  </si>
  <si>
    <t xml:space="preserve">1019/12/mRK</t>
  </si>
  <si>
    <t xml:space="preserve">171/12</t>
  </si>
  <si>
    <t xml:space="preserve">navýšení zdrojů 2012 a výdajů v kap. 91304, 91404 a 92004</t>
  </si>
  <si>
    <t xml:space="preserve">282/12/ZK</t>
  </si>
  <si>
    <t xml:space="preserve">172/12</t>
  </si>
  <si>
    <t xml:space="preserve">přesun z kap. 92303 do kap. 92302</t>
  </si>
  <si>
    <t xml:space="preserve">298/12/ZK</t>
  </si>
  <si>
    <t xml:space="preserve">173/12</t>
  </si>
  <si>
    <t xml:space="preserve">dotace z RRRS a SR, zapojení do výd.kapitol jednotl.resortů</t>
  </si>
  <si>
    <t xml:space="preserve">255/12/ZK</t>
  </si>
  <si>
    <t xml:space="preserve">174/12</t>
  </si>
  <si>
    <t xml:space="preserve">schválení poskytnutí dotací z GF-prog. G-99 jednotl.resorty</t>
  </si>
  <si>
    <t xml:space="preserve">256/12/ZK</t>
  </si>
  <si>
    <t xml:space="preserve">28:8:2012</t>
  </si>
  <si>
    <t xml:space="preserve">175/12</t>
  </si>
  <si>
    <t xml:space="preserve">úprava kap. 92403</t>
  </si>
  <si>
    <t xml:space="preserve">257/12/ZK</t>
  </si>
  <si>
    <t xml:space="preserve">176/12</t>
  </si>
  <si>
    <t xml:space="preserve">úprava kap. 92015</t>
  </si>
  <si>
    <t xml:space="preserve">271/12/ZK</t>
  </si>
  <si>
    <t xml:space="preserve">177/12</t>
  </si>
  <si>
    <t xml:space="preserve">navýšení zdrojů 2012 a výdajů v kap. 92006</t>
  </si>
  <si>
    <t xml:space="preserve">307/12/ZK</t>
  </si>
  <si>
    <t xml:space="preserve">178/12</t>
  </si>
  <si>
    <t xml:space="preserve">přesun z kap. 92403 do kap. 93502</t>
  </si>
  <si>
    <t xml:space="preserve">297/12/ZK</t>
  </si>
  <si>
    <t xml:space="preserve">179/12</t>
  </si>
  <si>
    <t xml:space="preserve">úprava kap. 91001</t>
  </si>
  <si>
    <t xml:space="preserve">1043/12/RK</t>
  </si>
  <si>
    <t xml:space="preserve">180/12</t>
  </si>
  <si>
    <t xml:space="preserve">dotace z ÚV, zapojení do kap. 91405</t>
  </si>
  <si>
    <t xml:space="preserve">1057/12/RK</t>
  </si>
  <si>
    <t xml:space="preserve">181/12</t>
  </si>
  <si>
    <t xml:space="preserve">úprava kap. 91408</t>
  </si>
  <si>
    <t xml:space="preserve">1124/12/RK</t>
  </si>
  <si>
    <t xml:space="preserve">182/12</t>
  </si>
  <si>
    <t xml:space="preserve">290/12/ZK</t>
  </si>
  <si>
    <t xml:space="preserve">183/12</t>
  </si>
  <si>
    <t xml:space="preserve">dotace z MMR a navýšení zdrojů 2012 a výdajů v kap. 92406</t>
  </si>
  <si>
    <t xml:space="preserve">308/12/ZK</t>
  </si>
  <si>
    <t xml:space="preserve">184/12</t>
  </si>
  <si>
    <t xml:space="preserve">přesun z kap. 92303 do kap. 92305</t>
  </si>
  <si>
    <t xml:space="preserve">278/12/ZK</t>
  </si>
  <si>
    <t xml:space="preserve">185/12</t>
  </si>
  <si>
    <t xml:space="preserve">1067/12/RK</t>
  </si>
  <si>
    <t xml:space="preserve">186/12</t>
  </si>
  <si>
    <t xml:space="preserve">úprava kap. 91404 </t>
  </si>
  <si>
    <t xml:space="preserve">286/12/ZK</t>
  </si>
  <si>
    <t xml:space="preserve">187/12</t>
  </si>
  <si>
    <t xml:space="preserve">1054/12/RK</t>
  </si>
  <si>
    <t xml:space="preserve">188/12</t>
  </si>
  <si>
    <t xml:space="preserve">přesun z kap. 92006 do kap. 92406</t>
  </si>
  <si>
    <t xml:space="preserve">309/12/ZK</t>
  </si>
  <si>
    <t xml:space="preserve">189/12</t>
  </si>
  <si>
    <t xml:space="preserve">1093/12/RK</t>
  </si>
  <si>
    <t xml:space="preserve">4/5 </t>
  </si>
  <si>
    <t xml:space="preserve">190/12</t>
  </si>
  <si>
    <t xml:space="preserve">přesun z kap. 92008 do kap. 91408</t>
  </si>
  <si>
    <t xml:space="preserve">291/12/ZK</t>
  </si>
  <si>
    <t xml:space="preserve">191/12</t>
  </si>
  <si>
    <t xml:space="preserve">260/12/ZK</t>
  </si>
  <si>
    <t xml:space="preserve">192/12</t>
  </si>
  <si>
    <t xml:space="preserve">úprava kap. 92005</t>
  </si>
  <si>
    <t xml:space="preserve">279/12/ZK</t>
  </si>
  <si>
    <t xml:space="preserve">193/12</t>
  </si>
  <si>
    <t xml:space="preserve">dotace z NF, zapojení do kap. 91402</t>
  </si>
  <si>
    <t xml:space="preserve">299/12/ZK</t>
  </si>
  <si>
    <t xml:space="preserve">194/12</t>
  </si>
  <si>
    <t xml:space="preserve">1184/12/RK</t>
  </si>
  <si>
    <t xml:space="preserve">195/12</t>
  </si>
  <si>
    <t xml:space="preserve">333/12/ZK</t>
  </si>
  <si>
    <t xml:space="preserve">196/12</t>
  </si>
  <si>
    <t xml:space="preserve">345/12/ZK</t>
  </si>
  <si>
    <t xml:space="preserve">197/12</t>
  </si>
  <si>
    <t xml:space="preserve">1149/12/RK</t>
  </si>
  <si>
    <t xml:space="preserve">198/12</t>
  </si>
  <si>
    <t xml:space="preserve">dotace ze zahraničí, zapojení do kap. 92307</t>
  </si>
  <si>
    <t xml:space="preserve">1158/12/RK</t>
  </si>
  <si>
    <t xml:space="preserve">199/12</t>
  </si>
  <si>
    <t xml:space="preserve">1211/12/RK</t>
  </si>
  <si>
    <t xml:space="preserve">200/12</t>
  </si>
  <si>
    <t xml:space="preserve">úprava kap. 91409</t>
  </si>
  <si>
    <t xml:space="preserve">331/12/ZK</t>
  </si>
  <si>
    <t xml:space="preserve">201/12</t>
  </si>
  <si>
    <t xml:space="preserve">346/12/ZK</t>
  </si>
  <si>
    <t xml:space="preserve">202/12</t>
  </si>
  <si>
    <t xml:space="preserve">1185/12/RK</t>
  </si>
  <si>
    <t xml:space="preserve">203/12</t>
  </si>
  <si>
    <t xml:space="preserve">342/12/ZK</t>
  </si>
  <si>
    <t xml:space="preserve">204/12</t>
  </si>
  <si>
    <t xml:space="preserve">přesun z kap. 92014 do kap. 91405</t>
  </si>
  <si>
    <t xml:space="preserve">330/12/ZK</t>
  </si>
  <si>
    <t xml:space="preserve">205/12</t>
  </si>
  <si>
    <t xml:space="preserve">snížení dotace MMR a výd.kap. 92406</t>
  </si>
  <si>
    <t xml:space="preserve">347/12/ZK</t>
  </si>
  <si>
    <t xml:space="preserve">206/12</t>
  </si>
  <si>
    <t xml:space="preserve">1186/12/RK</t>
  </si>
  <si>
    <t xml:space="preserve">207/12</t>
  </si>
  <si>
    <t xml:space="preserve">přesun z kap. 91402 do kap. 93502</t>
  </si>
  <si>
    <t xml:space="preserve">338/12/ZK</t>
  </si>
  <si>
    <t xml:space="preserve">208/12</t>
  </si>
  <si>
    <t xml:space="preserve">přesun z kap. 91304 do kap. 91404</t>
  </si>
  <si>
    <t xml:space="preserve">350/12/ZK</t>
  </si>
  <si>
    <t xml:space="preserve">209/12</t>
  </si>
  <si>
    <t xml:space="preserve">1163/12/RK</t>
  </si>
  <si>
    <t xml:space="preserve">210/12</t>
  </si>
  <si>
    <t xml:space="preserve">schválení poskytnutí dotací z GF, kap.93502</t>
  </si>
  <si>
    <t xml:space="preserve">339/12/ZK</t>
  </si>
  <si>
    <t xml:space="preserve">211/12</t>
  </si>
  <si>
    <t xml:space="preserve">úprava kap. 91406</t>
  </si>
  <si>
    <t xml:space="preserve">1244/12/RK</t>
  </si>
  <si>
    <t xml:space="preserve">212/12</t>
  </si>
  <si>
    <t xml:space="preserve">přesun z kap. 92006 do kap. 92306</t>
  </si>
  <si>
    <t xml:space="preserve">348/12/ZK</t>
  </si>
  <si>
    <t xml:space="preserve">213/12</t>
  </si>
  <si>
    <t xml:space="preserve">dotace ze zahraničí, zapojení do kap. 92309</t>
  </si>
  <si>
    <t xml:space="preserve">1250/12/RK</t>
  </si>
  <si>
    <t xml:space="preserve">214/12</t>
  </si>
  <si>
    <t xml:space="preserve">371/12/ZK</t>
  </si>
  <si>
    <t xml:space="preserve">215/12</t>
  </si>
  <si>
    <t xml:space="preserve">372/12/ZK</t>
  </si>
  <si>
    <t xml:space="preserve">216/12</t>
  </si>
  <si>
    <t xml:space="preserve">snížení dotace MMR a výd.kap. 91406 a 92006</t>
  </si>
  <si>
    <t xml:space="preserve">373/12/ZK</t>
  </si>
  <si>
    <t xml:space="preserve">217/12</t>
  </si>
  <si>
    <t xml:space="preserve">1275/12/mRK</t>
  </si>
  <si>
    <t xml:space="preserve">218/12</t>
  </si>
  <si>
    <t xml:space="preserve">dotace ze zahraničí, zapojení do kap. 92306</t>
  </si>
  <si>
    <t xml:space="preserve">1343/12/RK</t>
  </si>
  <si>
    <t xml:space="preserve">219/12</t>
  </si>
  <si>
    <t xml:space="preserve">1270/12/mRK</t>
  </si>
  <si>
    <t xml:space="preserve">220/12</t>
  </si>
  <si>
    <t xml:space="preserve">přesun z kap. 92006 do kap. 91410</t>
  </si>
  <si>
    <t xml:space="preserve">374/12/ZK</t>
  </si>
  <si>
    <t xml:space="preserve">221/12</t>
  </si>
  <si>
    <t xml:space="preserve">schválení poskytnutí dotací z FKD, kap.93607</t>
  </si>
  <si>
    <t xml:space="preserve">361/12/ZK</t>
  </si>
  <si>
    <t xml:space="preserve">222/12</t>
  </si>
  <si>
    <t xml:space="preserve">1255/12/mRK</t>
  </si>
  <si>
    <t xml:space="preserve">223/12</t>
  </si>
  <si>
    <t xml:space="preserve">přesun z kap. 91406 do kap. 92406</t>
  </si>
  <si>
    <t xml:space="preserve">375/12/ZK</t>
  </si>
  <si>
    <t xml:space="preserve">224/12</t>
  </si>
  <si>
    <t xml:space="preserve">přesun z kap. 92004 do kap. 91404</t>
  </si>
  <si>
    <t xml:space="preserve">368/12/ZK</t>
  </si>
  <si>
    <t xml:space="preserve">225/12</t>
  </si>
  <si>
    <t xml:space="preserve">navýšení zdrojů 2012 a výdajů v kap. 92004</t>
  </si>
  <si>
    <t xml:space="preserve">367/12/ZK</t>
  </si>
  <si>
    <t xml:space="preserve">226/12</t>
  </si>
  <si>
    <t xml:space="preserve">dotace z MPO, zapojení do kap. 91115</t>
  </si>
  <si>
    <t xml:space="preserve">352/12/ZK</t>
  </si>
  <si>
    <t xml:space="preserve">227/12</t>
  </si>
  <si>
    <t xml:space="preserve">navýšení zdrojů 2012 a výdajů v kap. 91305</t>
  </si>
  <si>
    <t xml:space="preserve">356/12/ZK</t>
  </si>
  <si>
    <t xml:space="preserve">228/12</t>
  </si>
  <si>
    <t xml:space="preserve">přesun z kap. 91405 do kap. 91305</t>
  </si>
  <si>
    <t xml:space="preserve">357/12/ZK</t>
  </si>
  <si>
    <t xml:space="preserve">229/12</t>
  </si>
  <si>
    <t xml:space="preserve">1274/12/mRK</t>
  </si>
  <si>
    <t xml:space="preserve">230/12</t>
  </si>
  <si>
    <t xml:space="preserve">1335/12/RK</t>
  </si>
  <si>
    <t xml:space="preserve">231/12</t>
  </si>
  <si>
    <t xml:space="preserve">úprava kap. 92302</t>
  </si>
  <si>
    <t xml:space="preserve">1336/12/RK</t>
  </si>
  <si>
    <t xml:space="preserve">232/12</t>
  </si>
  <si>
    <t xml:space="preserve">1337/12/RK</t>
  </si>
  <si>
    <t xml:space="preserve">233/12</t>
  </si>
  <si>
    <t xml:space="preserve">úprava kap. 92406</t>
  </si>
  <si>
    <t xml:space="preserve">376/12/ZK</t>
  </si>
  <si>
    <t xml:space="preserve">234/12</t>
  </si>
  <si>
    <t xml:space="preserve">1319/12/RK</t>
  </si>
  <si>
    <t xml:space="preserve">235/12</t>
  </si>
  <si>
    <t xml:space="preserve">dotace z MPSV, zapojení do kap. 92315</t>
  </si>
  <si>
    <t xml:space="preserve">1267/12/mRK</t>
  </si>
  <si>
    <t xml:space="preserve">236/12</t>
  </si>
  <si>
    <t xml:space="preserve">1320/12/RK</t>
  </si>
  <si>
    <t xml:space="preserve">237/12</t>
  </si>
  <si>
    <t xml:space="preserve">dotace z MF, zapojení do kap.91115</t>
  </si>
  <si>
    <t xml:space="preserve">1376/12/mRK</t>
  </si>
  <si>
    <t xml:space="preserve">238/12</t>
  </si>
  <si>
    <t xml:space="preserve">1419/12/mRK</t>
  </si>
  <si>
    <t xml:space="preserve">239/12</t>
  </si>
  <si>
    <t xml:space="preserve">1292/12/RK</t>
  </si>
  <si>
    <t xml:space="preserve">4/6 </t>
  </si>
  <si>
    <t xml:space="preserve">240/12</t>
  </si>
  <si>
    <t xml:space="preserve">1321/12/RK</t>
  </si>
  <si>
    <t xml:space="preserve">241/12</t>
  </si>
  <si>
    <t xml:space="preserve">1347/12/RK</t>
  </si>
  <si>
    <t xml:space="preserve">242/12</t>
  </si>
  <si>
    <t xml:space="preserve">365/12/ZK</t>
  </si>
  <si>
    <t xml:space="preserve">243/12</t>
  </si>
  <si>
    <t xml:space="preserve">1322/12/RK</t>
  </si>
  <si>
    <t xml:space="preserve">244/12</t>
  </si>
  <si>
    <t xml:space="preserve">379/12/ZK</t>
  </si>
  <si>
    <t xml:space="preserve">245/12</t>
  </si>
  <si>
    <t xml:space="preserve">navýšení zdrojů 2012 a výdajů v kap. 91404</t>
  </si>
  <si>
    <t xml:space="preserve">369/12/ZK</t>
  </si>
  <si>
    <t xml:space="preserve">246/12</t>
  </si>
  <si>
    <t xml:space="preserve">363/12/ZK</t>
  </si>
  <si>
    <t xml:space="preserve">247/12</t>
  </si>
  <si>
    <t xml:space="preserve">dotace z RRRS, zapojení do 92306</t>
  </si>
  <si>
    <t xml:space="preserve">378/12/ZK</t>
  </si>
  <si>
    <t xml:space="preserve">248/12</t>
  </si>
  <si>
    <t xml:space="preserve">dotace z MŽP, zapojení do kap.91408</t>
  </si>
  <si>
    <t xml:space="preserve">1346/12/RK</t>
  </si>
  <si>
    <t xml:space="preserve">249/12</t>
  </si>
  <si>
    <t xml:space="preserve">úprava kap. 91401</t>
  </si>
  <si>
    <t xml:space="preserve">381/12/ZK</t>
  </si>
  <si>
    <t xml:space="preserve">250/12</t>
  </si>
  <si>
    <t xml:space="preserve">1367/12/mRK</t>
  </si>
  <si>
    <t xml:space="preserve">251/12</t>
  </si>
  <si>
    <t xml:space="preserve">1368/12/mRK</t>
  </si>
  <si>
    <t xml:space="preserve">252/12</t>
  </si>
  <si>
    <t xml:space="preserve">1375/12/mRK</t>
  </si>
  <si>
    <t xml:space="preserve">253/12</t>
  </si>
  <si>
    <t xml:space="preserve">382/12/ZK</t>
  </si>
  <si>
    <t xml:space="preserve">254/12</t>
  </si>
  <si>
    <t xml:space="preserve">dotace z MF, zapjení do kap.91409</t>
  </si>
  <si>
    <t xml:space="preserve">1386/12/mRK</t>
  </si>
  <si>
    <t xml:space="preserve">255/12</t>
  </si>
  <si>
    <t xml:space="preserve">1385/12/mRK</t>
  </si>
  <si>
    <t xml:space="preserve">256/12</t>
  </si>
  <si>
    <t xml:space="preserve">navýšení financování - úvěr, zapojení do kap.92406</t>
  </si>
  <si>
    <t xml:space="preserve">1387/12/mRK</t>
  </si>
  <si>
    <t xml:space="preserve">257/12</t>
  </si>
  <si>
    <t xml:space="preserve">1388/12/mRK</t>
  </si>
  <si>
    <t xml:space="preserve">258/12</t>
  </si>
  <si>
    <t xml:space="preserve">1393/12/mRK</t>
  </si>
  <si>
    <t xml:space="preserve">259/12</t>
  </si>
  <si>
    <t xml:space="preserve">přesun z kap. 92303 do kap. 92315</t>
  </si>
  <si>
    <t xml:space="preserve">1432/12/mRK</t>
  </si>
  <si>
    <t xml:space="preserve">260/12</t>
  </si>
  <si>
    <t xml:space="preserve">58/IV/12/ZK</t>
  </si>
  <si>
    <t xml:space="preserve">18.12.2012</t>
  </si>
  <si>
    <t xml:space="preserve">261/12</t>
  </si>
  <si>
    <t xml:space="preserve">1403/12/mRK</t>
  </si>
  <si>
    <t xml:space="preserve">262/12</t>
  </si>
  <si>
    <t xml:space="preserve">1404/12/mRK</t>
  </si>
  <si>
    <t xml:space="preserve">263/12</t>
  </si>
  <si>
    <t xml:space="preserve">1411/12/mRK</t>
  </si>
  <si>
    <t xml:space="preserve">264/12</t>
  </si>
  <si>
    <t xml:space="preserve">1412/12/mRK</t>
  </si>
  <si>
    <t xml:space="preserve">265/12</t>
  </si>
  <si>
    <t xml:space="preserve">dotace z MPO,zapojení do kap.91115</t>
  </si>
  <si>
    <t xml:space="preserve">1453/12/mRK</t>
  </si>
  <si>
    <t xml:space="preserve">05.11.2012</t>
  </si>
  <si>
    <t xml:space="preserve">266/12</t>
  </si>
  <si>
    <t xml:space="preserve">dotace z MŠMT, vratky,zapojení do kap. 92302</t>
  </si>
  <si>
    <t xml:space="preserve">1486/12/mRK</t>
  </si>
  <si>
    <t xml:space="preserve">267/12</t>
  </si>
  <si>
    <t xml:space="preserve">vratka dotace na MV, úprava kap. 91401,93101</t>
  </si>
  <si>
    <t xml:space="preserve">1440/12/mRK</t>
  </si>
  <si>
    <t xml:space="preserve">268/12</t>
  </si>
  <si>
    <t xml:space="preserve">50/IV/12/ZK</t>
  </si>
  <si>
    <t xml:space="preserve">269/12</t>
  </si>
  <si>
    <t xml:space="preserve">1456/12/mRK</t>
  </si>
  <si>
    <t xml:space="preserve">16.10.2012</t>
  </si>
  <si>
    <t xml:space="preserve">270/12</t>
  </si>
  <si>
    <t xml:space="preserve">61/IV/12/ZK</t>
  </si>
  <si>
    <t xml:space="preserve">271/12</t>
  </si>
  <si>
    <t xml:space="preserve">1487/12/mRK</t>
  </si>
  <si>
    <t xml:space="preserve">272/12</t>
  </si>
  <si>
    <t xml:space="preserve">1488/12/mRK</t>
  </si>
  <si>
    <t xml:space="preserve">273/12</t>
  </si>
  <si>
    <t xml:space="preserve">1473/12/mRK</t>
  </si>
  <si>
    <t xml:space="preserve">274/12</t>
  </si>
  <si>
    <t xml:space="preserve">dotace z MK - ISPROFIN, zapojení do kap. 91407</t>
  </si>
  <si>
    <t xml:space="preserve">1466/12/mRK</t>
  </si>
  <si>
    <t xml:space="preserve">275/12</t>
  </si>
  <si>
    <t xml:space="preserve">52/IV/12/ZK</t>
  </si>
  <si>
    <t xml:space="preserve">276/12</t>
  </si>
  <si>
    <t xml:space="preserve">1474/12/mRK</t>
  </si>
  <si>
    <t xml:space="preserve">277/12</t>
  </si>
  <si>
    <t xml:space="preserve">1475/12/mRK</t>
  </si>
  <si>
    <t xml:space="preserve">278/12</t>
  </si>
  <si>
    <t xml:space="preserve">navýšení zdrojů 2012 a výdajů v kap. 92004 a 91404</t>
  </si>
  <si>
    <t xml:space="preserve">62/IV/12/ZK</t>
  </si>
  <si>
    <t xml:space="preserve">279/12</t>
  </si>
  <si>
    <t xml:space="preserve">dotace z MD, zapojení do kap. 91406</t>
  </si>
  <si>
    <t xml:space="preserve">1547/12/mRK</t>
  </si>
  <si>
    <t xml:space="preserve">19.11.2012</t>
  </si>
  <si>
    <t xml:space="preserve">280/12</t>
  </si>
  <si>
    <t xml:space="preserve">přesun z kap. 920 do kap. 914</t>
  </si>
  <si>
    <t xml:space="preserve">47/IV/12/ZK</t>
  </si>
  <si>
    <t xml:space="preserve">281/12</t>
  </si>
  <si>
    <t xml:space="preserve">dotace z MMR, zapojení do kap. 92309</t>
  </si>
  <si>
    <t xml:space="preserve">1493/12/mRK</t>
  </si>
  <si>
    <t xml:space="preserve">282/12</t>
  </si>
  <si>
    <t xml:space="preserve">snížení zapoj. úvěru na rek.mostů,sníž.kap.92406</t>
  </si>
  <si>
    <t xml:space="preserve">1502/12/mRK</t>
  </si>
  <si>
    <t xml:space="preserve">12.11.2012</t>
  </si>
  <si>
    <t xml:space="preserve">283/12</t>
  </si>
  <si>
    <t xml:space="preserve">1497/12/mRK</t>
  </si>
  <si>
    <t xml:space="preserve">284/12</t>
  </si>
  <si>
    <t xml:space="preserve">1549/12/mRK</t>
  </si>
  <si>
    <t xml:space="preserve">285/12</t>
  </si>
  <si>
    <t xml:space="preserve">úprava kap. 91412</t>
  </si>
  <si>
    <t xml:space="preserve">1465/12/mRK</t>
  </si>
  <si>
    <t xml:space="preserve">12</t>
  </si>
  <si>
    <t xml:space="preserve">informatika</t>
  </si>
  <si>
    <t xml:space="preserve">286/12</t>
  </si>
  <si>
    <t xml:space="preserve">1512/12/mRK</t>
  </si>
  <si>
    <t xml:space="preserve">287/12</t>
  </si>
  <si>
    <t xml:space="preserve">45/IV/12/ZK</t>
  </si>
  <si>
    <t xml:space="preserve">288/12</t>
  </si>
  <si>
    <t xml:space="preserve">1504/12/mRK</t>
  </si>
  <si>
    <t xml:space="preserve">289/12</t>
  </si>
  <si>
    <t xml:space="preserve">inv.dotace ze zahraničí, zapojení do kap 92306</t>
  </si>
  <si>
    <t xml:space="preserve">1548/12/mRK</t>
  </si>
  <si>
    <t xml:space="preserve">4/7 </t>
  </si>
  <si>
    <t xml:space="preserve">290/12</t>
  </si>
  <si>
    <t xml:space="preserve">zapojení vratky dotace, kap. 92004</t>
  </si>
  <si>
    <t xml:space="preserve">63/IV/12/ZK</t>
  </si>
  <si>
    <t xml:space="preserve">291/12</t>
  </si>
  <si>
    <t xml:space="preserve">1531/12/mRK</t>
  </si>
  <si>
    <t xml:space="preserve">292/12</t>
  </si>
  <si>
    <t xml:space="preserve">dotace z MMR, zapojení do kap. 92308</t>
  </si>
  <si>
    <t xml:space="preserve">293/12</t>
  </si>
  <si>
    <t xml:space="preserve">1564/12/mRK</t>
  </si>
  <si>
    <t xml:space="preserve">294/12</t>
  </si>
  <si>
    <t xml:space="preserve">1562/12/mRK</t>
  </si>
  <si>
    <t xml:space="preserve">295/12</t>
  </si>
  <si>
    <t xml:space="preserve">neinv.dot. Fondu solid.-povod.šk., kap. 91402</t>
  </si>
  <si>
    <t xml:space="preserve">22/IV/12/ZK</t>
  </si>
  <si>
    <t xml:space="preserve">27.11.2012</t>
  </si>
  <si>
    <t xml:space="preserve">296/12</t>
  </si>
  <si>
    <t xml:space="preserve">1555/12/mRK</t>
  </si>
  <si>
    <t xml:space="preserve">297/12</t>
  </si>
  <si>
    <t xml:space="preserve">1563/12/mRK</t>
  </si>
  <si>
    <t xml:space="preserve">298/12</t>
  </si>
  <si>
    <t xml:space="preserve">299/12</t>
  </si>
  <si>
    <t xml:space="preserve">1582/12/mRK</t>
  </si>
  <si>
    <t xml:space="preserve">26.11.2012</t>
  </si>
  <si>
    <t xml:space="preserve">300/12</t>
  </si>
  <si>
    <t xml:space="preserve">1580/12/mRK</t>
  </si>
  <si>
    <t xml:space="preserve">301/12</t>
  </si>
  <si>
    <t xml:space="preserve">přesun z kap. 911 do kap .920</t>
  </si>
  <si>
    <t xml:space="preserve">48/IV/12/ZK</t>
  </si>
  <si>
    <t xml:space="preserve">302/12</t>
  </si>
  <si>
    <t xml:space="preserve">1588/12/mRK</t>
  </si>
  <si>
    <t xml:space="preserve">303/12</t>
  </si>
  <si>
    <t xml:space="preserve">1587/12/mRK</t>
  </si>
  <si>
    <t xml:space="preserve">304/12</t>
  </si>
  <si>
    <t xml:space="preserve">příspěvek z Revolving.fondu MŽP,zapojení do kap. 91402</t>
  </si>
  <si>
    <t xml:space="preserve">17/IV/12/RK</t>
  </si>
  <si>
    <t xml:space="preserve">03.12.2012</t>
  </si>
  <si>
    <t xml:space="preserve">305/12</t>
  </si>
  <si>
    <t xml:space="preserve">64/IV/12/ZK</t>
  </si>
  <si>
    <t xml:space="preserve">306/12</t>
  </si>
  <si>
    <t xml:space="preserve">65/IV/12/ZK</t>
  </si>
  <si>
    <t xml:space="preserve">307/12</t>
  </si>
  <si>
    <t xml:space="preserve">66/IV/12/ZK</t>
  </si>
  <si>
    <t xml:space="preserve">308/12</t>
  </si>
  <si>
    <t xml:space="preserve">přesun z kap. 92303 do kap. 92306</t>
  </si>
  <si>
    <t xml:space="preserve">67/IV/12/ZK</t>
  </si>
  <si>
    <t xml:space="preserve">309/12</t>
  </si>
  <si>
    <t xml:space="preserve">68/IV/12/ZK</t>
  </si>
  <si>
    <t xml:space="preserve">310/12</t>
  </si>
  <si>
    <t xml:space="preserve">dotace ze SR, RRRS, zahraničí, zapojení do kap. 92303</t>
  </si>
  <si>
    <t xml:space="preserve">46/IV/12/ZK</t>
  </si>
  <si>
    <t xml:space="preserve">311/12</t>
  </si>
  <si>
    <t xml:space="preserve">24/IV/12/RK</t>
  </si>
  <si>
    <t xml:space="preserve">312/12</t>
  </si>
  <si>
    <t xml:space="preserve">přesun z kap. 92002 do kap. 93502</t>
  </si>
  <si>
    <t xml:space="preserve">55/IV/12/ZK</t>
  </si>
  <si>
    <t xml:space="preserve">313/12</t>
  </si>
  <si>
    <t xml:space="preserve">69/IV/12/ZK</t>
  </si>
  <si>
    <t xml:space="preserve">314/12</t>
  </si>
  <si>
    <t xml:space="preserve">37/IV/12/RK</t>
  </si>
  <si>
    <t xml:space="preserve">315/12</t>
  </si>
  <si>
    <t xml:space="preserve">vratka dotace MPO, kap. 91115</t>
  </si>
  <si>
    <t xml:space="preserve">66/IV/12/RK</t>
  </si>
  <si>
    <t xml:space="preserve">316/12</t>
  </si>
  <si>
    <t xml:space="preserve">dotace z MF, zapjení do kap. 91409</t>
  </si>
  <si>
    <t xml:space="preserve">59/IV/12/RK</t>
  </si>
  <si>
    <t xml:space="preserve">317/12</t>
  </si>
  <si>
    <t xml:space="preserve">75/IV/12/RK</t>
  </si>
  <si>
    <t xml:space="preserve">318/12</t>
  </si>
  <si>
    <t xml:space="preserve">84/IV/12/RK</t>
  </si>
  <si>
    <t xml:space="preserve">319/12</t>
  </si>
  <si>
    <t xml:space="preserve">61/IV/12/RK</t>
  </si>
  <si>
    <t xml:space="preserve">320/12</t>
  </si>
  <si>
    <t xml:space="preserve">snížení dotace MMR a výd.kap. 91406</t>
  </si>
  <si>
    <t xml:space="preserve">85/IV/12/RK</t>
  </si>
  <si>
    <t xml:space="preserve">321/12</t>
  </si>
  <si>
    <t xml:space="preserve">dotace z MF, zapojení do kap. 92006</t>
  </si>
  <si>
    <t xml:space="preserve">86/IV/12/RK</t>
  </si>
  <si>
    <t xml:space="preserve">322/12</t>
  </si>
  <si>
    <t xml:space="preserve">zapojení vratky dotace, kap. 92302</t>
  </si>
  <si>
    <t xml:space="preserve">109/IV/12/RK</t>
  </si>
  <si>
    <t xml:space="preserve">reg.rozvoj</t>
  </si>
  <si>
    <t xml:space="preserve">323/12</t>
  </si>
  <si>
    <t xml:space="preserve">110/IV/12/RK</t>
  </si>
  <si>
    <t xml:space="preserve">324/12</t>
  </si>
  <si>
    <t xml:space="preserve">neinv.dot. Fondu solid.-povod.šk., kap. 919 a kap. 920</t>
  </si>
  <si>
    <t xml:space="preserve">112/IV/12/RK</t>
  </si>
  <si>
    <t xml:space="preserve">325/12</t>
  </si>
  <si>
    <t xml:space="preserve">úprava kap. 91402</t>
  </si>
  <si>
    <t xml:space="preserve">113/IV/12/ZK</t>
  </si>
  <si>
    <t xml:space="preserve">326/12</t>
  </si>
  <si>
    <t xml:space="preserve">327/12</t>
  </si>
  <si>
    <t xml:space="preserve">9/IV/12/RK</t>
  </si>
  <si>
    <t xml:space="preserve">31.12.2012</t>
  </si>
  <si>
    <t xml:space="preserve">328/12</t>
  </si>
  <si>
    <t xml:space="preserve">329/12</t>
  </si>
  <si>
    <t xml:space="preserve">úč.dotace MPSV, kap. 914</t>
  </si>
  <si>
    <t xml:space="preserve">330/12</t>
  </si>
  <si>
    <t xml:space="preserve">úč.dotace MŠMT, neinv, kap. 923</t>
  </si>
  <si>
    <t xml:space="preserve">331/12</t>
  </si>
  <si>
    <t xml:space="preserve">snížení dotace od obcí, inv.,opr.mostu, k. 923</t>
  </si>
  <si>
    <t xml:space="preserve">vliv rozpočtových opatření na objem schváleného rozpočtu 2012 celkem</t>
  </si>
  <si>
    <t xml:space="preserve">5/1</t>
  </si>
  <si>
    <t xml:space="preserve">UPRAVENÝ ROZPOČET LIBERECKÉHO KRAJE NA ROK 2012</t>
  </si>
  <si>
    <t xml:space="preserve">Tvorba příjmů upraveného rozpočtu kraje na rok 2012</t>
  </si>
  <si>
    <t xml:space="preserve">SR 2012</t>
  </si>
  <si>
    <t xml:space="preserve">UR 2012</t>
  </si>
  <si>
    <t xml:space="preserve">plnění</t>
  </si>
  <si>
    <t xml:space="preserve">%plnění</t>
  </si>
  <si>
    <t xml:space="preserve">Vlastní příjmy rozpočtu kraje</t>
  </si>
  <si>
    <t xml:space="preserve">daň z příjmů právnických osob hrazená krajem</t>
  </si>
  <si>
    <t xml:space="preserve">ostatní odvody z poskyt. činností a služeb (odb.způs.+ eurolicence)</t>
  </si>
  <si>
    <t xml:space="preserve">příjmy z vlastní činnosti</t>
  </si>
  <si>
    <t xml:space="preserve">ostatní odvody přebytků organizací</t>
  </si>
  <si>
    <t xml:space="preserve">příjmy z pronájmu majetku</t>
  </si>
  <si>
    <t xml:space="preserve">přijaté sankční platby</t>
  </si>
  <si>
    <t xml:space="preserve">příjmy z fin.vypořádání za rok 2011 mezi krajem a obcemi</t>
  </si>
  <si>
    <t xml:space="preserve">příjmy z fin.vypořádání min. let mezi RR a krajem </t>
  </si>
  <si>
    <t xml:space="preserve">ostatní přijaté vratky transferů</t>
  </si>
  <si>
    <t xml:space="preserve">přijaté nekapitálové příspěvky a náhrady</t>
  </si>
  <si>
    <t xml:space="preserve">poplatky za odběr pozemních vod</t>
  </si>
  <si>
    <t xml:space="preserve">přijaté neinvestiční dary</t>
  </si>
  <si>
    <t xml:space="preserve">kapitálové příjmy </t>
  </si>
  <si>
    <t xml:space="preserve">Dotační příjmy rozpočtu kraje</t>
  </si>
  <si>
    <t xml:space="preserve">neinvestiční dotace ze zákona o státním rozpočtu</t>
  </si>
  <si>
    <t xml:space="preserve">neinvestiční příspěvky z jiných rozpočtů</t>
  </si>
  <si>
    <t xml:space="preserve">ostatní přijaté transfery od krajů a RRRS</t>
  </si>
  <si>
    <t xml:space="preserve">účelové neinvestiční dotace</t>
  </si>
  <si>
    <t xml:space="preserve">MŠMT </t>
  </si>
  <si>
    <t xml:space="preserve">resortní účelové neinvestiční dotace</t>
  </si>
  <si>
    <t xml:space="preserve">NF</t>
  </si>
  <si>
    <t xml:space="preserve">MD</t>
  </si>
  <si>
    <t xml:space="preserve">MPSV</t>
  </si>
  <si>
    <t xml:space="preserve">MMR</t>
  </si>
  <si>
    <t xml:space="preserve">MV</t>
  </si>
  <si>
    <t xml:space="preserve">MF</t>
  </si>
  <si>
    <t xml:space="preserve">MŽP</t>
  </si>
  <si>
    <t xml:space="preserve">MK</t>
  </si>
  <si>
    <t xml:space="preserve">Úř.vlády</t>
  </si>
  <si>
    <t xml:space="preserve">MPO</t>
  </si>
  <si>
    <t xml:space="preserve">SFŽP</t>
  </si>
  <si>
    <t xml:space="preserve">neinvestiční přijaté transfery ze zahraničí</t>
  </si>
  <si>
    <t xml:space="preserve">neinv.přijaté transfery od mezinár.institucí</t>
  </si>
  <si>
    <t xml:space="preserve">investiční příspěvky z jiných rozpočtů</t>
  </si>
  <si>
    <t xml:space="preserve">ostatní přijaté transfery od obcí a RRRS</t>
  </si>
  <si>
    <t xml:space="preserve">5/2</t>
  </si>
  <si>
    <t xml:space="preserve">účelové investiční dotace</t>
  </si>
  <si>
    <t xml:space="preserve">resortní účelové investiční dotace</t>
  </si>
  <si>
    <t xml:space="preserve">Mze</t>
  </si>
  <si>
    <t xml:space="preserve">MŠMT</t>
  </si>
  <si>
    <t xml:space="preserve">investiční přijaté transfery ze zahraničí</t>
  </si>
  <si>
    <t xml:space="preserve">inv.přijaté transfery od mezinár.institucí</t>
  </si>
  <si>
    <t xml:space="preserve">Zdroje kraje 2012 celkem bez financování</t>
  </si>
  <si>
    <t xml:space="preserve">Financování</t>
  </si>
  <si>
    <t xml:space="preserve">zapojení zůstatků peněžních fondů kraje a zvl.účtů k projektům EU z roku 2011</t>
  </si>
  <si>
    <t xml:space="preserve">zapojení výsledku hospodaření kraje z roku 2011</t>
  </si>
  <si>
    <t xml:space="preserve">dlouhodobé přijaté úvěry</t>
  </si>
  <si>
    <t xml:space="preserve">uhrazené splátky dlouhodobých přijatých úvěrů</t>
  </si>
  <si>
    <t xml:space="preserve">cizí prostředky na běžném účtu kraje</t>
  </si>
  <si>
    <t xml:space="preserve">Zdroje kraje 2012 celkem</t>
  </si>
  <si>
    <t xml:space="preserve">Plnění daňových příjmů Libereckého kraje v roce 2012</t>
  </si>
  <si>
    <t xml:space="preserve">(sdílené daně)</t>
  </si>
  <si>
    <t xml:space="preserve">daň z příjmů </t>
  </si>
  <si>
    <t xml:space="preserve">daň z příjmů</t>
  </si>
  <si>
    <t xml:space="preserve">daň</t>
  </si>
  <si>
    <t xml:space="preserve">% plnění</t>
  </si>
  <si>
    <t xml:space="preserve">období</t>
  </si>
  <si>
    <t xml:space="preserve">fyzických osob</t>
  </si>
  <si>
    <t xml:space="preserve">fyzických osob </t>
  </si>
  <si>
    <t xml:space="preserve">právnických </t>
  </si>
  <si>
    <t xml:space="preserve">z přidané </t>
  </si>
  <si>
    <t xml:space="preserve">daňové příjmy </t>
  </si>
  <si>
    <t xml:space="preserve">k celkovému</t>
  </si>
  <si>
    <t xml:space="preserve">(v tis.Kč)</t>
  </si>
  <si>
    <t xml:space="preserve">ze závis.činnosti</t>
  </si>
  <si>
    <t xml:space="preserve">podnikatelská</t>
  </si>
  <si>
    <t xml:space="preserve">srážková</t>
  </si>
  <si>
    <t xml:space="preserve">osob</t>
  </si>
  <si>
    <t xml:space="preserve">hodnoty</t>
  </si>
  <si>
    <t xml:space="preserve">celkem</t>
  </si>
  <si>
    <t xml:space="preserve">rozpočtu 2012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I.pololetí 2012</t>
  </si>
  <si>
    <t xml:space="preserve">% plnění k dani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II.pololetí 2012</t>
  </si>
  <si>
    <t xml:space="preserve">rok 2012 celkem</t>
  </si>
  <si>
    <t xml:space="preserve"> </t>
  </si>
  <si>
    <t xml:space="preserve"> I. čtvrtletí 2012</t>
  </si>
  <si>
    <t xml:space="preserve">II. čtvrtletí 2012</t>
  </si>
  <si>
    <t xml:space="preserve">III.čtvrtletí 2012</t>
  </si>
  <si>
    <t xml:space="preserve">IV.čtvrtletí 2012</t>
  </si>
  <si>
    <t xml:space="preserve">Měsíční vývoj skutečného plnění sdílených daní a jejich rozpis dle platebního kalendáře pro rok 2012</t>
  </si>
  <si>
    <t xml:space="preserve">měsíc roku 2012</t>
  </si>
  <si>
    <t xml:space="preserve">rozpis dle platebního kalendáře</t>
  </si>
  <si>
    <t xml:space="preserve">skutečné plnění daní</t>
  </si>
  <si>
    <t xml:space="preserve">CELKEM</t>
  </si>
  <si>
    <t xml:space="preserve">SALDO</t>
  </si>
  <si>
    <t xml:space="preserve">Nedaňové příjmy celkem </t>
  </si>
  <si>
    <t xml:space="preserve">resort školství</t>
  </si>
  <si>
    <t xml:space="preserve">resort sociálních věcí</t>
  </si>
  <si>
    <t xml:space="preserve">resort kultury</t>
  </si>
  <si>
    <t xml:space="preserve">resort životního prostředí</t>
  </si>
  <si>
    <t xml:space="preserve">pro resort investic a správy nemovitého majetku</t>
  </si>
  <si>
    <t xml:space="preserve">ostatní odvody přebytků org. s přímým vztahem </t>
  </si>
  <si>
    <t xml:space="preserve">resort dopravy</t>
  </si>
  <si>
    <t xml:space="preserve">resort zdravotnictví</t>
  </si>
  <si>
    <t xml:space="preserve">ostatní nedaňové příjmy </t>
  </si>
  <si>
    <t xml:space="preserve">příjmy z prod.zboží - energie</t>
  </si>
  <si>
    <t xml:space="preserve">příjmy z vlastní činnosti ostatní</t>
  </si>
  <si>
    <t xml:space="preserve">Kapitálové příjmy celkem </t>
  </si>
  <si>
    <t xml:space="preserve">příjmy z prodeje pozemků</t>
  </si>
  <si>
    <t xml:space="preserve">Nedaňové a kapitálové příjmy 2012 celkem</t>
  </si>
  <si>
    <t xml:space="preserve">9/1</t>
  </si>
  <si>
    <t xml:space="preserve">Struktura finančních zdrojů rozpočtu kraje 2012 dle skutečnosti</t>
  </si>
  <si>
    <t xml:space="preserve">PŘÍJMY ROZPOČTU KRAJE 2012</t>
  </si>
  <si>
    <t xml:space="preserve">% podílu</t>
  </si>
  <si>
    <t xml:space="preserve">daňové příjmy         </t>
  </si>
  <si>
    <t xml:space="preserve">nedaňové příjmy </t>
  </si>
  <si>
    <t xml:space="preserve">kapitálové příjmy         </t>
  </si>
  <si>
    <t xml:space="preserve">účelové invest. a neinv. dotace ze SR</t>
  </si>
  <si>
    <t xml:space="preserve">dotace podle zákona o st.rozpočtu </t>
  </si>
  <si>
    <t xml:space="preserve">invest. a neinv.příspěvky od obcí </t>
  </si>
  <si>
    <t xml:space="preserve">invest. a neinv.příspěvky od RRRS           </t>
  </si>
  <si>
    <t xml:space="preserve">invest. a neinv.transfery od EU a mezinár. Institucí</t>
  </si>
  <si>
    <t xml:space="preserve">příjmy kraje 2012 celkem</t>
  </si>
  <si>
    <t xml:space="preserve">9/2</t>
  </si>
  <si>
    <t xml:space="preserve">ÚČELOVÉ A SYSTÉMOVÉ DOTACE DO ROZPOČTU KRAJE 2012 PŘIJATÉ ZE STÁTNÍHO ROZPOČTU</t>
  </si>
  <si>
    <t xml:space="preserve">ministerstvo školství  </t>
  </si>
  <si>
    <t xml:space="preserve">Národní fond</t>
  </si>
  <si>
    <t xml:space="preserve">ministerstvo pro místní rozvoj    </t>
  </si>
  <si>
    <t xml:space="preserve">ministerstvo dopravy</t>
  </si>
  <si>
    <t xml:space="preserve">ministerstvo práce a sociálních věcí</t>
  </si>
  <si>
    <t xml:space="preserve">ministerstvo životního prostředí</t>
  </si>
  <si>
    <t xml:space="preserve">ministerstvo vnitra</t>
  </si>
  <si>
    <t xml:space="preserve">ministerstvo financí</t>
  </si>
  <si>
    <t xml:space="preserve">ministerstvo kultury</t>
  </si>
  <si>
    <t xml:space="preserve">ostatní resorty a poskytovatelé   </t>
  </si>
  <si>
    <t xml:space="preserve">účelové a syst.dotace 2012 celkem</t>
  </si>
  <si>
    <t xml:space="preserve">10/1 </t>
  </si>
  <si>
    <t xml:space="preserve">čerpání</t>
  </si>
  <si>
    <t xml:space="preserve">Zastupitelstvo</t>
  </si>
  <si>
    <t xml:space="preserve">odměny včetně pojistného (uvolnění a neuvol. členové zast. LK)</t>
  </si>
  <si>
    <t xml:space="preserve">Krajský úřad</t>
  </si>
  <si>
    <t xml:space="preserve">Příspěvkové organizace kraje</t>
  </si>
  <si>
    <t xml:space="preserve">v resortu školství</t>
  </si>
  <si>
    <t xml:space="preserve">v resortu sociální péče</t>
  </si>
  <si>
    <t xml:space="preserve">v resortu kultury</t>
  </si>
  <si>
    <t xml:space="preserve">v resortu životního prostředí</t>
  </si>
  <si>
    <t xml:space="preserve">Působnosti kraje - včetně neinvestičních dotací</t>
  </si>
  <si>
    <t xml:space="preserve">odbor školství, mládeže, tělovýchovy a sportu </t>
  </si>
  <si>
    <t xml:space="preserve">odbor legislativní právní </t>
  </si>
  <si>
    <t xml:space="preserve">Energie</t>
  </si>
  <si>
    <t xml:space="preserve">Účelové neinvestiční dotace - školství</t>
  </si>
  <si>
    <t xml:space="preserve">Všeobecná pokladní správa</t>
  </si>
  <si>
    <t xml:space="preserve">Kapitálové výdaje - včetně investičních dotací</t>
  </si>
  <si>
    <t xml:space="preserve">10/2 </t>
  </si>
  <si>
    <t xml:space="preserve">Spolufinancování EU</t>
  </si>
  <si>
    <t xml:space="preserve">Úvěry</t>
  </si>
  <si>
    <t xml:space="preserve">Sociální fond </t>
  </si>
  <si>
    <t xml:space="preserve">Fond požární ochrany kraje</t>
  </si>
  <si>
    <t xml:space="preserve">Lesnický fond</t>
  </si>
  <si>
    <t xml:space="preserve">odbor sociálních věcí, bezpečnosti a problematiky menšin</t>
  </si>
  <si>
    <t xml:space="preserve">Fond kulturního dědictví</t>
  </si>
  <si>
    <t xml:space="preserve">Výdaje kraje 2012 celkem bez financování</t>
  </si>
  <si>
    <t xml:space="preserve">Výdaje kraje 2012 celkem</t>
  </si>
  <si>
    <t xml:space="preserve">11/1</t>
  </si>
  <si>
    <t xml:space="preserve">Jmenovitý seznam akcí spolufinancovaných z prostředků EU                                                          (včetně spolufinancování Libereckého kraje)</t>
  </si>
  <si>
    <t xml:space="preserve">Kapitola 923 - Spolufinancování EU</t>
  </si>
  <si>
    <t xml:space="preserve">v tis. Kč</t>
  </si>
  <si>
    <t xml:space="preserve">Název akce</t>
  </si>
  <si>
    <t xml:space="preserve">UR 2012 </t>
  </si>
  <si>
    <t xml:space="preserve">Skutečné čerpání 2012</t>
  </si>
  <si>
    <t xml:space="preserve">Operační program vzdělávání pro konkurenceschopnost (OP VK)</t>
  </si>
  <si>
    <t xml:space="preserve">Globální granty Operační program vzdělávání pro konkurenceschopnost 1.1</t>
  </si>
  <si>
    <t xml:space="preserve">GG v OP VK - 1.1 Zvyšování kvality ve vzdělávání</t>
  </si>
  <si>
    <t xml:space="preserve">Globální granty v OP VK - 1.1 Zvyšování kvality ve vzdělávání  II.</t>
  </si>
  <si>
    <t xml:space="preserve">GG 1.1 TOP 6KLIKO -  ZŠ T.G.Masaryka, Hodkovice nad Mohelkou</t>
  </si>
  <si>
    <t xml:space="preserve">GG1.1  Rozvoj žák.kompet. v hotelnictví a cest. ruchu pro Evropu -  OHK Liberec</t>
  </si>
  <si>
    <t xml:space="preserve">GG1.1  Volím správnou kariéru, republikové centrum vzdělávání, s.r.o.</t>
  </si>
  <si>
    <t xml:space="preserve">GG1.1  Zvyš. motivace žáků ZŠ Frýdlant ke vzděl. v techn. oborech a řemeslech</t>
  </si>
  <si>
    <t xml:space="preserve">GG1.1 Absolvent s praxí, SPŠ ČL, Havlíčkova 426, p.o.</t>
  </si>
  <si>
    <t xml:space="preserve">GG1.1 Autoevaluace v Libereckém kraji, KUSTOD, s.r.o.</t>
  </si>
  <si>
    <t xml:space="preserve">GG1.1 Člověk a krajina Jizerských hor - Společnost pro Jizerské hory, o.p.s.</t>
  </si>
  <si>
    <t xml:space="preserve">GG1.1 E-learning do škol s techn. zaměřením;  SOU nábytkářské a SOŠ, s.r.o.</t>
  </si>
  <si>
    <t xml:space="preserve">GG1.1 Experiment ve výuce na ZŠ Frýdlantská - Město Frýdlant</t>
  </si>
  <si>
    <t xml:space="preserve">GG1.1 Finanční vzdělávání na ZŠ, město Česká Lípa České Lípě</t>
  </si>
  <si>
    <t xml:space="preserve">GG1.1 Historie a současnost našeho domova;  Gymn. Mimoň, p.o.</t>
  </si>
  <si>
    <t xml:space="preserve">GG1.1 Humanisté s počítačem;  gymn. U Balvanu, JnN</t>
  </si>
  <si>
    <t xml:space="preserve">GG1.1 Inovace výuky AJ na SŠ prostř. interaktivního audiovizuálního progr.a přímého působení rodilého mluvčího;  CEET Liberec s.r.o.</t>
  </si>
  <si>
    <t xml:space="preserve">GG1.1 Klíčové kompetence na SOŠ Libereckého kraje;  Aperta, s.r.o.</t>
  </si>
  <si>
    <t xml:space="preserve">GG1.1 Klíčové kompetence ulovíme v zelené laboratoři;  Gymn. Frýdlant, p.o.</t>
  </si>
  <si>
    <t xml:space="preserve">GG1.1 Komplexní vzděl.v obl. CNC říd. syst. a CAM - SPŠSE a VOŠ Masarykova</t>
  </si>
  <si>
    <t xml:space="preserve">GG1.1 Kořeny evropské kultury;  Podještědské gymn., s.r.o.</t>
  </si>
  <si>
    <t xml:space="preserve">GG1.1 Kořeny- jak číst krajinu kolem sebe, Společnost pro Jizerské hory o.p.s.</t>
  </si>
  <si>
    <t xml:space="preserve">GG1.1 Labyrint vědy, her a poznání-SPPolek</t>
  </si>
  <si>
    <t xml:space="preserve">GG1.1 Mod styl výuky AJ s rodilým mluvčím, Castle English language school</t>
  </si>
  <si>
    <t xml:space="preserve">GG1.1 Moderní experiment ve školách Pojizeří, město Desná</t>
  </si>
  <si>
    <t xml:space="preserve">GG1.1 Moderní metod. výuky AJ s rodilým mluvčím, CEET, s.r.o.</t>
  </si>
  <si>
    <t xml:space="preserve">GG1.1 Modulové vyuč. v odb. výcviku techn. oborů - SŠHaL Frýdlant</t>
  </si>
  <si>
    <t xml:space="preserve">GG1.1 Nár. srovnávací testy z cizích jaz. pro žáky ZŠ, ZŠ Lbc, Kaplického 384</t>
  </si>
  <si>
    <t xml:space="preserve">GG1.1 Nebojme se změny -  www.skolalipa.cz - SOŠ a SOU ČL</t>
  </si>
  <si>
    <t xml:space="preserve">GG1.1 Nové formy výuky s podporou ICT - SPŠSE a VOŠ,Lbc</t>
  </si>
  <si>
    <t xml:space="preserve">GG1.1 Podpora výuky v cizích jazycích na SPŠT;  SPŠT Belgická, JnN, p.o.</t>
  </si>
  <si>
    <t xml:space="preserve">GG1.1 Popularizace techn., přír. a řemeslných oborů - Labyrint Bohemia o.p.s.</t>
  </si>
  <si>
    <t xml:space="preserve">GG1.1 Posílení konkurenceschopnosti absolventů SOŠaG Lbc  Na Bojišti</t>
  </si>
  <si>
    <t xml:space="preserve">GG1.1 Prakt. ověřování získaných znalostí na lib. ZŠ - Statutární Město Liberec</t>
  </si>
  <si>
    <t xml:space="preserve">GG1.1 Prakt. Vyuč. jinak! VOŠ sklářská a SŠ Nový Bor, Wolkerova 316, p.o.</t>
  </si>
  <si>
    <t xml:space="preserve">GG1.1 Projektový den s technickými obory, SPŠ ČL, Havlíčkova 426, p.o.</t>
  </si>
  <si>
    <t xml:space="preserve">GG1.1 Přírod. eduk. progr. s interaktivními workshopy - LABYRINT BOHEMIA</t>
  </si>
  <si>
    <t xml:space="preserve">GG1.1 Přírodních věd se nebojíme-Gymn.F.X.Šaldy</t>
  </si>
  <si>
    <t xml:space="preserve">GG1.1 Realizace průřez. témat RVP ZV formou proj. dnů;  ZŠ Lesní, LBC, p.o.</t>
  </si>
  <si>
    <t xml:space="preserve">GG1.1 Rozumíme přírodním vědám - ZŠ a MŠ Komenského</t>
  </si>
  <si>
    <t xml:space="preserve">GG1.1 Rozvoj cizojaz.kompet. žáků a uč. v obl. Cest. ruchu;  Euroškola ČL SOŠ</t>
  </si>
  <si>
    <t xml:space="preserve">GG1.1 Rozvoj ICT kompetencí žáků a pedag. v obl. zprac. grafiky a předtisk. přípr.</t>
  </si>
  <si>
    <t xml:space="preserve">GG1.1 Rozvoj kariérového poradenství v LK- OHK v JnN</t>
  </si>
  <si>
    <t xml:space="preserve">GG1.1 Rozvoj klíčových kompet.pro celoživ. vzděl.v lib. ZŠ;  Statutární město Lbc</t>
  </si>
  <si>
    <t xml:space="preserve">GG1.1 Rozvoj využití inter.techn.na ZŠ města Liberec, Statutární město Liberec</t>
  </si>
  <si>
    <t xml:space="preserve">GG1.1 Sklář. workshop pro žáky a uč. ZŠ a prakt.škol LK - VOŠ sklář. a SŠ N.Bor</t>
  </si>
  <si>
    <t xml:space="preserve">GG1.1 Spolupráce SOŠaG se ZŠ na rozvoji man. zručnosti žáků v díl. pracích</t>
  </si>
  <si>
    <t xml:space="preserve">GG1.1 Systém zvyš.kvality výuky AJ - Vzdělávací centrum Turnov, o.p.s.</t>
  </si>
  <si>
    <t xml:space="preserve">GG1.1 Šikovné ruce-ZŠ JnN,Pivovarská</t>
  </si>
  <si>
    <t xml:space="preserve">GG1.1 Škola pro mě 2- Inovativní metodika pro žáky 2. stupně, ZŠ JnN, 5. kv.</t>
  </si>
  <si>
    <t xml:space="preserve">11/2</t>
  </si>
  <si>
    <t xml:space="preserve">pokračování</t>
  </si>
  <si>
    <t xml:space="preserve">GG1.1 Školní kariérové centrum - Podještědské gymn., s.r.o.</t>
  </si>
  <si>
    <t xml:space="preserve">GG1.1 Teorie v praxi,  TUL v Liberci</t>
  </si>
  <si>
    <t xml:space="preserve">GG1.1 Učíme se interaktivně - ZŠ, ZUŠ a MŠ Frýdlant</t>
  </si>
  <si>
    <t xml:space="preserve">GG1.1 Učíme se podnikat! LAG Podralsko</t>
  </si>
  <si>
    <t xml:space="preserve">GG1.1 Vstup na trh práce pravou nohou, ISŠ Vysoké nad Jizerou</t>
  </si>
  <si>
    <t xml:space="preserve">GG1.1 Vytvoř.databáze výuk. prezentací pro odb. předměty  SŠHaL Frýdlant, p.o.</t>
  </si>
  <si>
    <t xml:space="preserve">GG1.1 Za školou - TUL</t>
  </si>
  <si>
    <t xml:space="preserve">GG1.1 Začlenění odborné terminologie do výuky cizích jazyků;  SŠSSD Lbc</t>
  </si>
  <si>
    <t xml:space="preserve">GG1.1 Zapoj. zaměstnav.do výuky odb. výcv. a praxe posl. roč.-SOŠaG Na Bojišti</t>
  </si>
  <si>
    <t xml:space="preserve">GG1.1 Zavád.moder. vyuč. metod a rozvoj techn.kompet. na SOŠaG Na Bojišti</t>
  </si>
  <si>
    <t xml:space="preserve">GG1.1 ZŠ Hrádek n/N. - techn., přírodovědné obory a řem., Spol. pro Luž. hory</t>
  </si>
  <si>
    <t xml:space="preserve">GG1.1 ZŠ Prezentace odb. profesí a řem., Vlastivědné muzeum a gal. v ČL</t>
  </si>
  <si>
    <t xml:space="preserve">GG1.1 Zvýšení kvality vzděl. ICT žáků střední zdravotnické školy Turnov</t>
  </si>
  <si>
    <t xml:space="preserve">GG1.1 Zvýšení přírodovědné gramotnosti žáků ZŠ - o.s. Spartakus</t>
  </si>
  <si>
    <t xml:space="preserve">GG1.1. Zelená technice;  Technická univerzita v Liberci</t>
  </si>
  <si>
    <t xml:space="preserve">GG1.1-Zvyš.kval. ve vzděl. žáků a prac. školy v  ZŠ a MŠ Rynoltice</t>
  </si>
  <si>
    <t xml:space="preserve">Globální granty Operační program vzdělávání pro konkurenceschopnost 1.2</t>
  </si>
  <si>
    <t xml:space="preserve">GG v OP VK - 1.2 Rovné přílež. dětí a žáků, včetně dětí se spec. vzděláv. aktiv.</t>
  </si>
  <si>
    <t xml:space="preserve">1.2 Rovné příležitosti ve vzdělávání II.</t>
  </si>
  <si>
    <t xml:space="preserve">GG1.2  Individ. speciálně pedagog. péče pro děti v DD LK - DD Frýdlant</t>
  </si>
  <si>
    <t xml:space="preserve">GG1.2 Čmelák - Společnost přátel přírody;  Řemesla jako cesta k rovnému vzděl.</t>
  </si>
  <si>
    <t xml:space="preserve">GG1.2 Děti a žáci s autismem - ZŠ a MŠ Turnov</t>
  </si>
  <si>
    <t xml:space="preserve">GG1.2 Integrace dětí se spec. vzděl. potř. z MŠ do zákl. školství, ZŠ JnN-Rýnovice</t>
  </si>
  <si>
    <t xml:space="preserve">GG1.2 Komplex.progr. podpory vzděl. dětí ze znevýhod.prostř.v LK</t>
  </si>
  <si>
    <t xml:space="preserve">GG1.2 Mod.metody výuky zákl. Aj pro žáky 1. st. prakt. a sp. ZŠ spoj. s působením rodilého mluvčího - CEET s.r.. </t>
  </si>
  <si>
    <t xml:space="preserve">GG1.2 MŠ speciální JnN, Palackého, p.o.;  Cílené posílení a vyrovnání všech psychomot. oblastí u dětí předškolního věku se speciálními vzděl. potřebami</t>
  </si>
  <si>
    <t xml:space="preserve">GG1.2 Prac. s nadanými žáky i ž.ohrož. předč. odch. ze vzděl. - Vzd.centr. Turnov</t>
  </si>
  <si>
    <t xml:space="preserve">GG1.2 Přípr. na multikulturní vých.pro učitele a učitelky MŠ - Centrum vzděl. LK</t>
  </si>
  <si>
    <t xml:space="preserve">GG1.2 Rovné příležitosti, problematika péče o nadané žáky - Vzděl. Centr. Turnov.</t>
  </si>
  <si>
    <t xml:space="preserve">GG1.2 Rozvíjíme osobnost žáků hudbou a ment. tréninkem - o.s. COGNITO</t>
  </si>
  <si>
    <t xml:space="preserve">GG1.2 SOŠ, Lbc, Jablonecká, p.o.;  Obchodní škola nové generace</t>
  </si>
  <si>
    <t xml:space="preserve">GG1.2 Škola pro mě-Inovat.metod. pro 1.st ZŠ s důr. na žáky se specif. vzděl. potř. </t>
  </si>
  <si>
    <t xml:space="preserve">GG1.2 Školní poradenské pracoviště - ZŠ a ZUŠ, Lbc</t>
  </si>
  <si>
    <t xml:space="preserve">GG1.2 TUL;  Podpora osobnostní a sociální výchovy v inkluzivním vzděl.</t>
  </si>
  <si>
    <t xml:space="preserve">GG1.2 Vzděl. a terapeut. centrum Dr. Jedličky - ZŠ a MŠ pro těl. postižené Lbc p.o.</t>
  </si>
  <si>
    <t xml:space="preserve">GG1.2 Zlepš. podm. při výuce oboru Šití oděvů na SOŠ LBC, Jablonecká p.o.</t>
  </si>
  <si>
    <t xml:space="preserve">GG1.2 ZŠ a MŠ, JnN, Interaktivita a e-learning - zlepšení příst. ke vzděl.</t>
  </si>
  <si>
    <t xml:space="preserve">Globální granty Operační program vzdělávání pro konkurenceschopnost 1.3</t>
  </si>
  <si>
    <t xml:space="preserve">GG v OP VK - 1.3 Další vzděl. pracovníků škol a školských zařízení</t>
  </si>
  <si>
    <t xml:space="preserve">1.3. Další vzdělávání II.</t>
  </si>
  <si>
    <t xml:space="preserve">GG1.3 Cestou poznání dosáhnout dalšího vzděl. pedag. prac. SOŠaG Jilemnice</t>
  </si>
  <si>
    <t xml:space="preserve">GG1.3 Efektivní škola, SOŠ Lbc, Jablonecká 999, p.o.</t>
  </si>
  <si>
    <t xml:space="preserve">GG1.3 Inovace Kurzu pro výchovné poradce;  Technická univerzita v Liberci</t>
  </si>
  <si>
    <t xml:space="preserve">GG1.3 Interaktivní výuka techn. a přírod. předmětů, DOCTRINA - ZŠ, s.r.o.</t>
  </si>
  <si>
    <t xml:space="preserve">GG1.3 Jazykově vybavený učitel, Gymn. JnN, Dr. Randy, p.o.</t>
  </si>
  <si>
    <t xml:space="preserve">GG1.3 Moderní učitel - pedag.kurzy pro uč. ZŠ a SŠ Libereckého kraje - TUL</t>
  </si>
  <si>
    <t xml:space="preserve">GG1.3 Neformální vzděl.vzdělavatelů "Tradiční text. techniky"- TUL</t>
  </si>
  <si>
    <t xml:space="preserve">11/3</t>
  </si>
  <si>
    <t xml:space="preserve">GG1.3 Nově a jinak v MŠ - systém vzděl.;  Vzdělávací centrum Turnov o.p.s.</t>
  </si>
  <si>
    <t xml:space="preserve">GG1.3 Podpora prof. rozvoje pedag. pracovníků OA,HŠ a SOŠ Turnov</t>
  </si>
  <si>
    <t xml:space="preserve">GG1.3 Podpora profesního rozvoje ped. pracovníků Gymn. Frýdlant</t>
  </si>
  <si>
    <t xml:space="preserve">GG1.3 Podpora syst. a rozman. forem dalšího vzděl.ved. a pedagog. prac. škol </t>
  </si>
  <si>
    <t xml:space="preserve">GG1.3 PRO(EU)ROPE -Prof. rozvoj ped., ZŠ Dr. F.L.Riegra, Semily</t>
  </si>
  <si>
    <t xml:space="preserve">GG1.3 Rozumíme penězům v Libereckém kraji - AISIS </t>
  </si>
  <si>
    <t xml:space="preserve">GG1.3 Rozvoj jaz. gramotn. učit.v procesu celoživ. vzděl.- Gymn. JnN Dr. Randy</t>
  </si>
  <si>
    <t xml:space="preserve">GG1.3 Rozvoj odb. komunik. dovedností prac. školy v cizích jaz. SŠHaL, Frýdlant</t>
  </si>
  <si>
    <t xml:space="preserve">GG1.3 SEV Divizna pedagogům -  Zoologická zahrada Liberec </t>
  </si>
  <si>
    <t xml:space="preserve">GG1.3 Společně to jde lépe - Gymn. F.X.Šaldy, Lbc</t>
  </si>
  <si>
    <t xml:space="preserve">GG1.3 Škola inovací TRIANGL - Spolupracujeme, inovujeme a hodnotíme v týmu pro žáky 21. století;  SOŠ Jablonecká, Lbc</t>
  </si>
  <si>
    <t xml:space="preserve">GG1.3 TAMTAM - kompetence pro konkurenceschopnost, SOŠ Lbc, Jablonecká</t>
  </si>
  <si>
    <t xml:space="preserve">GG1.3 Učíme pro zítřek, Aperta s.r.o.</t>
  </si>
  <si>
    <t xml:space="preserve">GG1.3 Výchovné problémy ZŠ - Technická univerzita v Liberci</t>
  </si>
  <si>
    <t xml:space="preserve">GG1.3 Využití počítače a internetu ve výuce;  Technická univerzita v Liberci</t>
  </si>
  <si>
    <t xml:space="preserve">GG1.3 Vzděl. pracovníků škol a školských zařízení pro udr. rozvoj, středisko ekol. vých. a etiky Rýchory-SEVER, Brontosaurus Krkonoše</t>
  </si>
  <si>
    <t xml:space="preserve">GG1.3 Vzděl. uč. v oblasti ICT na Českolipsku, Soukr. podnikatelská SŠ  ČL</t>
  </si>
  <si>
    <t xml:space="preserve">GG1.3 Vzděl. zaměstnanců ZŠ Doctrina, Doctrina s.r.o.</t>
  </si>
  <si>
    <t xml:space="preserve">GG1.3 Zdokonalovací kurz cizích jazyků pro učitele 1. a 2. stupně ZŠ, UK Praha</t>
  </si>
  <si>
    <t xml:space="preserve">GG1.3 Zdravá výživa a škola, CVLK, p.o.</t>
  </si>
  <si>
    <t xml:space="preserve">GG1.3 Zvýš. dostupnosti, kvality a atraktivity nabídky dalšího vzděl. pro prac. škol - Škola v pohybu-AISIS</t>
  </si>
  <si>
    <t xml:space="preserve">GG1.3 Zvýš. dostupnosti,kvality a atraktivity nabídky dalšího vzděl.pro prac. škol - Školy v pohybu II. - AISIS</t>
  </si>
  <si>
    <t xml:space="preserve">GG1.3 Zvyš.kompetencí říd. prac. v obl. školské legislativy, Kustod s.r.o.</t>
  </si>
  <si>
    <t xml:space="preserve">GG1.3 Zvyš.kvalif. pedag.pro projektovou výuku, využ. informačních a dalších moder. technol. v aplikaci na oblast dopravní vých. - Venkovský prostor</t>
  </si>
  <si>
    <t xml:space="preserve">GG1.3 Zvyš.kvality a efektiv. v předšk. environm. vých. - Středisko ekol.vých. LK</t>
  </si>
  <si>
    <t xml:space="preserve">GG1.3 Zvýšení dostupnosti a atraktivity DVPP;  iCORD s.r.o.</t>
  </si>
  <si>
    <t xml:space="preserve">GG1.3 Živá škola - škola životem pro život, TUL</t>
  </si>
  <si>
    <t xml:space="preserve">GG1.3. Jazykové vzděl. pro pedagogy, Akademie J.A. Komenského, ČL</t>
  </si>
  <si>
    <t xml:space="preserve">Globální granty Operační program vzdělávání pro konkurenceschopnost 3.2</t>
  </si>
  <si>
    <t xml:space="preserve">GG3.2  Vytvoř. vzděl. progr. vycházejících z potřeby průmysl. a exportně orientovaných podniků zlepšit komunikaci ve výrobě a mezinár. obch., CEET</t>
  </si>
  <si>
    <t xml:space="preserve">GG3.2 Analýza a evaluace aktivit v obl.dalšího vzděl.v LK; Tima s.r.o.</t>
  </si>
  <si>
    <t xml:space="preserve">GG3.2 Aperta - inovativní vzdělávání; Aperta, s.r.o.</t>
  </si>
  <si>
    <t xml:space="preserve">GG3.2 Aperta, s.r.o.;  Moderní vzdělávací technologie</t>
  </si>
  <si>
    <t xml:space="preserve">GG3.2 Celoživotní vzdělávání na ZŠ Špičák v ČL</t>
  </si>
  <si>
    <t xml:space="preserve">GG3.2 CVLK, p.o.;  Vzdělávání slévačů 2</t>
  </si>
  <si>
    <t xml:space="preserve">GG3.2 ECS Activity, s.r.o.;  Pomoc lektorům</t>
  </si>
  <si>
    <t xml:space="preserve">GG3.2 Gastronomie v Lomnici nad Popelkou, SŠ, Lomnice nad Popelkou</t>
  </si>
  <si>
    <t xml:space="preserve">GG3.2 Hospodárné vykazování a vyúčt. zdrav.péče v nemocn. LK, SZŠ, Turnov</t>
  </si>
  <si>
    <t xml:space="preserve">GG3.2 iCORD International s.r.o.;  PoMePo</t>
  </si>
  <si>
    <t xml:space="preserve">GG3.2 Inovacemi k efektiv.systému dalšího vzděl. v LK, OHK Liberec</t>
  </si>
  <si>
    <t xml:space="preserve">GG3.2 Interaktivní výuka svařování a pájení, SŠSSD, Liberec II</t>
  </si>
  <si>
    <t xml:space="preserve">GG3.2 Kurz aktuálních gramotností; TUL Lbc</t>
  </si>
  <si>
    <t xml:space="preserve">GG3.2 Kvalifikovaný interní lektor pro Liberecký kraj, Top Lektoři.cz, s.r.o.</t>
  </si>
  <si>
    <t xml:space="preserve">11/4</t>
  </si>
  <si>
    <t xml:space="preserve">GG3.2 Kvalitní řemesl. práce při obnově podstávkových domů, Frýdlantsko</t>
  </si>
  <si>
    <t xml:space="preserve">GG3.2 MAG CONSULTING, s.r.o.;  Vzdělávací program CR pro LBK</t>
  </si>
  <si>
    <t xml:space="preserve">GG3.2 Masérské kurzy dle Nár. soustavy kvalifikací,Centrum vzdělanosti.LK</t>
  </si>
  <si>
    <t xml:space="preserve">GG3.2 Otevřená škola,OA a Jaz. škola s právem st jaz. zkoušky, Liberec, Šamánk.</t>
  </si>
  <si>
    <t xml:space="preserve">GG3.2 Podpora dalšího vzděl. v Libereckém kraji; CVLK, p.o.</t>
  </si>
  <si>
    <t xml:space="preserve">GG3.2 Podpora dalšího vzdělávání na Frýdlantsku,SŠHaL Frýdlant</t>
  </si>
  <si>
    <t xml:space="preserve">GG3.2 Posíl. konkurencesch. osob a organiz. v LK podnikajících v obl.  dočasných stav. konstrukcí prostř. rozvoje nabídky progr. dalšího vzděl.; CVLK, p.o.</t>
  </si>
  <si>
    <t xml:space="preserve">GG3.2 Rozvoj kompet.dospělých v hotelnictví a cest. ruchu pro Evropu; OHK Lbc</t>
  </si>
  <si>
    <t xml:space="preserve">GG3.2 Rozvoj nab. dalšího vzděl. v oblasti strojír. ,TUL</t>
  </si>
  <si>
    <t xml:space="preserve">GG3.2 Rozvoj nab.dalšího vzděl. zdravotn. personálu v LK,Vzděl centrum Turnov</t>
  </si>
  <si>
    <t xml:space="preserve">GG3.2 Řemeslné rekvalif. II na www.skolalipa.cz, SOŠ a SOU, ČL</t>
  </si>
  <si>
    <t xml:space="preserve">GG3.2 Řemeslné rekvalifikace na www.skolalipa.cz,SOŠ a SOU ČL, 28. října 2707</t>
  </si>
  <si>
    <t xml:space="preserve">GG3.2 Strážný a Psovod bezpečnostní služby dle NSK, ARBEIT CZ, s.r.o.</t>
  </si>
  <si>
    <t xml:space="preserve">GG3.2 Technická univerzita v Liberci;  SOP3</t>
  </si>
  <si>
    <t xml:space="preserve">GG3.2 Tradice a budoucnost sklářství, GROUNDHOG, s.r.o.</t>
  </si>
  <si>
    <t xml:space="preserve">GG3.2 Tvorba a ověř. IT kurzů na open source aplikacích v LK; ECS Edconsia</t>
  </si>
  <si>
    <t xml:space="preserve">GG3.2 Tvorba a ověř. nových vzděl. programů (podnik.a prezentace na veletrzích)</t>
  </si>
  <si>
    <t xml:space="preserve">GG3.2 Tvorba a ověř. nových vzděl.progr. (účetnictví, daňová evidence) pro účastníky dalšího vzděl.v LK,ECS Government, s.r.o.</t>
  </si>
  <si>
    <t xml:space="preserve">GG3.2 Tvorba vzděl. modulů v oblasti výtahového průmyslu v provázanosti dalšího a počátečního vzděl.; SOŠaG Na Bojišti, p.o.</t>
  </si>
  <si>
    <t xml:space="preserve">GG3.2 Tvorba vzděl.nabídky v syst. CAD, CAM a CNC obrábění, SPŠ ČL</t>
  </si>
  <si>
    <t xml:space="preserve">GG3.2 Učíme se vzdělávat dospělé v SOŠ Lbc, Jablonecká 999</t>
  </si>
  <si>
    <t xml:space="preserve">GG3.2 V proudu života s tlukoucím srdcem,Oblastní spolek ČČK JnN</t>
  </si>
  <si>
    <t xml:space="preserve">GG3.2 Vytvoř.vzděl. progr. Specialista maloobchodu,Soukr.podnik. SŠ ČL </t>
  </si>
  <si>
    <t xml:space="preserve">GG3.2 Vzděl. k rozvoji drobného zemědělství v obcích LK, ALMA VIS, o.s.</t>
  </si>
  <si>
    <t xml:space="preserve">GG3.2 Vzděl. program pro profesní řidiče vozidel nad 3,5 tuny, ATTEST, s.r.o.</t>
  </si>
  <si>
    <t xml:space="preserve">GG3.2 Vzděl.progr. pro prac. MO prodeje potravin v LK,MAG CONSULTING s.r.o.</t>
  </si>
  <si>
    <t xml:space="preserve">GG3.2 Vzděl.progr. pro zvýš.konkurencesch.jednotl. a regionu ČL</t>
  </si>
  <si>
    <t xml:space="preserve">GG3.2 Vzdělávání pro lektory vzděl. institucí v LK, ECS Activity, s.r.o.</t>
  </si>
  <si>
    <t xml:space="preserve">GG3.2 Vzdělávání v krajině kolem nás; SOŠ Lužická, ČL</t>
  </si>
  <si>
    <t xml:space="preserve">GG3.2 Zvýšení konkurencesch. prac. ve zdravotnictví v LK,Nemocnice JnN</t>
  </si>
  <si>
    <t xml:space="preserve">GG3.2-Animace v cestovním ruchu, EDUCA - vzdělávací centrum, s.r.o.</t>
  </si>
  <si>
    <t xml:space="preserve">GG3.2-CVLK p.o. Vzdělávání stavařů 2</t>
  </si>
  <si>
    <t xml:space="preserve">GG3.2Vzdělávání strážných v Libereckém kraji,KUSTOD s.r.o.</t>
  </si>
  <si>
    <t xml:space="preserve">LK - Podpora nabídky dalšího vzdělávání 3.2</t>
  </si>
  <si>
    <t xml:space="preserve">Globální granty Operační program vzdělávání pro konkurenceschopnost</t>
  </si>
  <si>
    <t xml:space="preserve">TP - Implementace GG OP VK</t>
  </si>
  <si>
    <t xml:space="preserve">TP - Implementace GG OP VK  II</t>
  </si>
  <si>
    <t xml:space="preserve">TP - Propagace a publicita GG OP VK</t>
  </si>
  <si>
    <t xml:space="preserve">TP - Propagace a publicita GG OP VK II.</t>
  </si>
  <si>
    <t xml:space="preserve">TP - Zvýšení absorpční kapacity GG OP VK II</t>
  </si>
  <si>
    <t xml:space="preserve">TP - Zvýšení absorpční kapacity GG OP VK.</t>
  </si>
  <si>
    <t xml:space="preserve">Informační a vzděl.portál LK-udržitelnost projektu</t>
  </si>
  <si>
    <t xml:space="preserve">Hodnocení kvality ve vzdělání v LK</t>
  </si>
  <si>
    <t xml:space="preserve">Zvyš. kompetencí vedoucích pracovníků</t>
  </si>
  <si>
    <t xml:space="preserve">dotace OPVK zvyš. kompetencí ved.prac.-CVLK</t>
  </si>
  <si>
    <t xml:space="preserve">Poradenství v LK</t>
  </si>
  <si>
    <t xml:space="preserve">11/5</t>
  </si>
  <si>
    <t xml:space="preserve">SŠHaL Frýdlant-Poradenství v LK-OP VK</t>
  </si>
  <si>
    <t xml:space="preserve">ZŠaMŠ pro sluch.postiž. Liberec-Poradenství v LK-OP VK</t>
  </si>
  <si>
    <t xml:space="preserve">ZŠaMŠ pro těl.postiž.Liberec-Poradenství v LK-OP VK</t>
  </si>
  <si>
    <t xml:space="preserve">ZŠ JnN-Poradenství v LK-OP VK</t>
  </si>
  <si>
    <t xml:space="preserve">ZŠ a MŠ při nemocnici-Poradenství v LK-OP VK</t>
  </si>
  <si>
    <t xml:space="preserve">ZŠ Turnov-Poradenství v LK-OP VK</t>
  </si>
  <si>
    <t xml:space="preserve">Pedag.psych.por. JnN-Poradenství v LK-OP VK</t>
  </si>
  <si>
    <t xml:space="preserve">Pedag.psych.por.Liberec-Poradenství v LK-OP VK</t>
  </si>
  <si>
    <t xml:space="preserve">Pedag.psych.por.Semily-Poradenství v LK-OP VK</t>
  </si>
  <si>
    <t xml:space="preserve">Centrum vzdělanosti LK-Poradenství v LK-OP VK</t>
  </si>
  <si>
    <t xml:space="preserve">Operační program Lidské zdroje a zaměstnanost (OP LZZ)</t>
  </si>
  <si>
    <t xml:space="preserve">Aplikace strateg. plánování a tvorba strateg.dok. LK na období 2014-2020</t>
  </si>
  <si>
    <t xml:space="preserve">LK - IP 1 - Služby sociální prevence v LK</t>
  </si>
  <si>
    <t xml:space="preserve">LK - IP 2 - Podpora střednědobého plánování a rozvoje kvality sítě soc. služeb</t>
  </si>
  <si>
    <t xml:space="preserve">LK - IP3 - Rozšíř. nástrojů pro podporu syst. plánování soc. služeb v LK</t>
  </si>
  <si>
    <t xml:space="preserve">LK - IP4 - Rozvoj a nastavení optimální sítě služeb soc.prevence v LK</t>
  </si>
  <si>
    <t xml:space="preserve">Podpora transformačních procesů v LK 1</t>
  </si>
  <si>
    <t xml:space="preserve">Podpora transformačních procesů v LK 2</t>
  </si>
  <si>
    <t xml:space="preserve">Projekt Vzdělávání v eGon centru LK</t>
  </si>
  <si>
    <t xml:space="preserve">PIKE Posilování inst.kapacity a efekt. KÚLK</t>
  </si>
  <si>
    <t xml:space="preserve">Efektivní řízení lidských zdrojů KÚLK</t>
  </si>
  <si>
    <t xml:space="preserve">SLAĎ-Slaďování prac.a rodin.života zaměstn.KÚ</t>
  </si>
  <si>
    <t xml:space="preserve">Integrovaný operační program (IOP)</t>
  </si>
  <si>
    <t xml:space="preserve">Rozvoj služeb eGovernmentu v LK</t>
  </si>
  <si>
    <t xml:space="preserve">KNL,Moder.a obnova přístroj.vybav.cerebrovaskulárního centra</t>
  </si>
  <si>
    <t xml:space="preserve">Poliklinika ČL,Modernizace a obnova iktového centra</t>
  </si>
  <si>
    <t xml:space="preserve">Transformace pob. zař. - Domov pro osoby se zdrav. postižením MAŘENICE</t>
  </si>
  <si>
    <t xml:space="preserve"> Transformace pob. zař. - Domov Sluneční dvůr - Jestřebí</t>
  </si>
  <si>
    <t xml:space="preserve">Krajský standardizovaný projekt ZZS LK "operační středisko ZZS"</t>
  </si>
  <si>
    <t xml:space="preserve">Regionální operační program (ROP)</t>
  </si>
  <si>
    <t xml:space="preserve">Raspenava dotace na "Realizaci stavby kanalizace"</t>
  </si>
  <si>
    <t xml:space="preserve">Reko.techn. vybavení laboratoře a váhovny chemie Gymn.F.X.Š Lbc (III. etapa)</t>
  </si>
  <si>
    <t xml:space="preserve">Zlepš. vybavení dílen odb. výcv. pro žáky v regionu ČL  (III. etapa)</t>
  </si>
  <si>
    <t xml:space="preserve">Technologické centrum EXCELENT SPŠSE a VOŠ Liberec (III. etapa)</t>
  </si>
  <si>
    <t xml:space="preserve">Reko. dílen a Elektrolaboratoř SPŠT JnN(III. etapa)</t>
  </si>
  <si>
    <t xml:space="preserve">Modernizace labor. pro odb. technickou výuku SPŠ ČL  (III. etapa)</t>
  </si>
  <si>
    <t xml:space="preserve">Samoobsl. mycí box dop. prostř. pro prakt. vyuč. žáků tech.ob.SŠHaL Frýdl.  (III. )</t>
  </si>
  <si>
    <t xml:space="preserve">Materiálně technické vybavení SŠ řemesel a služeb JnN  (III. etapa)</t>
  </si>
  <si>
    <t xml:space="preserve">Číslic. říz. stroje pro prakt. vyuč. a další vzděl. SŠSSD Liberec  (III. etapa)</t>
  </si>
  <si>
    <t xml:space="preserve">Studijní zaměř. Broušení a rytí drahých kamenů SUPŠ Turnov (III. etapa)</t>
  </si>
  <si>
    <t xml:space="preserve">Digestoře SUPŠS Železný Brod  (III. etapa)</t>
  </si>
  <si>
    <t xml:space="preserve">Investice do vyb.laboratoře pro stav. obory SPŠS Liberec  (III. etapa)</t>
  </si>
  <si>
    <t xml:space="preserve">Nový (o)bor v Novém Boru Od skla k inter. VOŠ sklářská.</t>
  </si>
  <si>
    <t xml:space="preserve">Dlaždičské práce pro 21. století SOŠ Liberec (III. etapa)</t>
  </si>
  <si>
    <t xml:space="preserve">Reko.dřevostavby-učeben odb. výcviku ISŠ Semily (III. etapa)</t>
  </si>
  <si>
    <t xml:space="preserve">Inovace a zvýš. stupně komplexity škol. pracoviště ISŠ Vysoké n/J (III. etapa)</t>
  </si>
  <si>
    <t xml:space="preserve">transfery RRR SV - nezpůsobilé výdaje neinv</t>
  </si>
  <si>
    <t xml:space="preserve">Marketingový projekt LK v oblasti cest. ruchu</t>
  </si>
  <si>
    <t xml:space="preserve">Zlepšení technického zázemí SŠHaL Frýdlant</t>
  </si>
  <si>
    <t xml:space="preserve">11/6</t>
  </si>
  <si>
    <t xml:space="preserve">Investice do vybavení odborných učeben SUPŠ a VOŠ Turnov</t>
  </si>
  <si>
    <t xml:space="preserve">Investice do vybavení učeben, svařovny a dílen ISŠ Semily</t>
  </si>
  <si>
    <t xml:space="preserve">Modernizace laboratoře SPŠSE a VOŠ Liberec</t>
  </si>
  <si>
    <t xml:space="preserve">Vybavení učebny CNC strojů SPŠ ČL</t>
  </si>
  <si>
    <t xml:space="preserve">Soubor strojů na opracování brýlových čoček OA, HŠ a SOŠ Turnov</t>
  </si>
  <si>
    <t xml:space="preserve">II/270 Postřelná- Jablonné v Podještědí</t>
  </si>
  <si>
    <t xml:space="preserve">II/278 Český Dub-Hodkovice nad Mohelkou</t>
  </si>
  <si>
    <t xml:space="preserve">III/26832 Srní-Provodín</t>
  </si>
  <si>
    <t xml:space="preserve">II/287 Kokonín-Bratříkov</t>
  </si>
  <si>
    <t xml:space="preserve">III/29023 Tanvald-ul.Nemocniční</t>
  </si>
  <si>
    <t xml:space="preserve">III/28724 Malá Skála-Frýdštejn</t>
  </si>
  <si>
    <t xml:space="preserve">II/283 Turnov-ul.5.května</t>
  </si>
  <si>
    <t xml:space="preserve">II/592 Chrastava-II.etapa</t>
  </si>
  <si>
    <t xml:space="preserve">přeložka komunikace II/592 Chrastava-II.etapa</t>
  </si>
  <si>
    <t xml:space="preserve">III/2921, 2922 vč. 2 mostů, Pelechov - Záhoří - Semily</t>
  </si>
  <si>
    <t xml:space="preserve">II/268 x II/270 Mimoň - OK Kozinovo nám.</t>
  </si>
  <si>
    <t xml:space="preserve">Přestavba křižovatky I/35 a ul. České mládeže</t>
  </si>
  <si>
    <t xml:space="preserve">III/2784 Lbc,přestavba křižovatky České mládeže 2.</t>
  </si>
  <si>
    <t xml:space="preserve">II/270 Luhov-Postřelná</t>
  </si>
  <si>
    <t xml:space="preserve">Mimoň OK nám.ČSLA</t>
  </si>
  <si>
    <t xml:space="preserve">přeložka komunikace II/592 Chrastava II.et.</t>
  </si>
  <si>
    <t xml:space="preserve">Benecko-Štěpanice</t>
  </si>
  <si>
    <t xml:space="preserve">Mimoň-humanizace průtahu a OK Tyršovo n.</t>
  </si>
  <si>
    <t xml:space="preserve">IV. výzva - Reko. silnice III/27017 Krompach - státní hranice</t>
  </si>
  <si>
    <t xml:space="preserve">IV. výzva - Reko. silnice III/2887 Bozkov </t>
  </si>
  <si>
    <t xml:space="preserve">Vratky úroků RRRS z předfinancování 3.výzvy ROP</t>
  </si>
  <si>
    <t xml:space="preserve">Revitalizace městských lázní na galerijní objekt</t>
  </si>
  <si>
    <t xml:space="preserve">Marketingová podpora a inform.systém OGL</t>
  </si>
  <si>
    <t xml:space="preserve">Integrovaný projekt LK v oblasti cest.ruchu</t>
  </si>
  <si>
    <t xml:space="preserve">Reko. půdní vestavby (Gymn. a SOŠ, Jilemnice)</t>
  </si>
  <si>
    <t xml:space="preserve">Rozšíř. techn. zázemí školy pro rozvoj učebních oborů ve spolupr. s firemním sektorem (OA, HŠ a SOŠ, Turnov)</t>
  </si>
  <si>
    <t xml:space="preserve">Revitalizace přír. areálu Jedličkova ústavu a zpřístupnění veřejnosti</t>
  </si>
  <si>
    <t xml:space="preserve">Modernizace expozic Severočeského muzea v Liberci</t>
  </si>
  <si>
    <t xml:space="preserve">Reko. a modernizace dětského dopravního hřiště v Liberci</t>
  </si>
  <si>
    <t xml:space="preserve">Reko. hřiště a tělocvičny u SŠ gastronomie a služeb Liberec</t>
  </si>
  <si>
    <t xml:space="preserve">Vybavení výst., depozitárních, výukových a kancel. prostor OGL</t>
  </si>
  <si>
    <t xml:space="preserve">Vybudování archeolog.muzea v Č.Lípě</t>
  </si>
  <si>
    <t xml:space="preserve">Přístavba dílny odborného výcviku SOŠaG Liberec</t>
  </si>
  <si>
    <t xml:space="preserve">Reko. OA Liberec - půdní vestavba</t>
  </si>
  <si>
    <t xml:space="preserve">Operační program přeshraniční spolupráce - Cíl 3 (OP PS)</t>
  </si>
  <si>
    <t xml:space="preserve">ČR-DE - Společně pro zachování podstávkových domů</t>
  </si>
  <si>
    <t xml:space="preserve">ČR-Sasko, Přeshr. Integr. info, nástrojů…při předch. a řeš. povodní a katastrof</t>
  </si>
  <si>
    <t xml:space="preserve">Strategie integrované spolupráce česko-polského příhraničí</t>
  </si>
  <si>
    <t xml:space="preserve">TP programu ČR-Sasko</t>
  </si>
  <si>
    <t xml:space="preserve">TP programu ČR-Polsko</t>
  </si>
  <si>
    <t xml:space="preserve">Projekty LK přeshraniční spolupráce - odb. dopravy</t>
  </si>
  <si>
    <t xml:space="preserve">III/270 Krompach - Jonsdorf 1.etapa </t>
  </si>
  <si>
    <t xml:space="preserve">NISA GO</t>
  </si>
  <si>
    <t xml:space="preserve">Mezinárodní press-trip ODRA-NISA</t>
  </si>
  <si>
    <t xml:space="preserve">11/7</t>
  </si>
  <si>
    <t xml:space="preserve">LUBAHN</t>
  </si>
  <si>
    <t xml:space="preserve">Reko. příhraničních komunikací a mostů po povodních 2010</t>
  </si>
  <si>
    <t xml:space="preserve">Nová Hřebenovka česko-saská část</t>
  </si>
  <si>
    <t xml:space="preserve">Veletrh CR-EUROREGIONTOUR 2012 </t>
  </si>
  <si>
    <t xml:space="preserve">Křehká krása, vybroušená chuť</t>
  </si>
  <si>
    <t xml:space="preserve">Šlechta v Euroregionu Nisa </t>
  </si>
  <si>
    <t xml:space="preserve">ČR-DE Management invaz.druhů v Euroreg.Nisa</t>
  </si>
  <si>
    <t xml:space="preserve">Přeshr.ekol.výchova v oblasti ochrany přírody</t>
  </si>
  <si>
    <t xml:space="preserve">Fascinující svět hmyzu-Střevlík</t>
  </si>
  <si>
    <t xml:space="preserve">LRN Cvikov-projekt Power Bridge-podíl ERDF</t>
  </si>
  <si>
    <t xml:space="preserve">CROSS-DATA ČR-PL plánovací období 2007-2013</t>
  </si>
  <si>
    <t xml:space="preserve">Operační program životní prostředí (OP ŽP)</t>
  </si>
  <si>
    <t xml:space="preserve">Zprac.analýzy rizik u lokalit s mírou rizika1</t>
  </si>
  <si>
    <t xml:space="preserve">Zprac.analýzy rizik u lokalit s mírou rizika2</t>
  </si>
  <si>
    <t xml:space="preserve">Zprac.analýzy rizik u lokalit jinak významných</t>
  </si>
  <si>
    <t xml:space="preserve">Alej Libverda-Ludvíkov-N.M.</t>
  </si>
  <si>
    <t xml:space="preserve">Implementace Natura 2000 v LK-II.etapa</t>
  </si>
  <si>
    <t xml:space="preserve">Revitalizace zvláště chráněných území KÚLK</t>
  </si>
  <si>
    <t xml:space="preserve">Zlepš.tep.tech.vlastn.obv.konstr.SŠ gastr.Liberec</t>
  </si>
  <si>
    <t xml:space="preserve">Zlepš.tep.tech.vlastn.obv.konstr. SŠ stroj A</t>
  </si>
  <si>
    <t xml:space="preserve">Zlepš.tep.tech.vlastn.obv.konstr. SŠ stroj.B</t>
  </si>
  <si>
    <t xml:space="preserve">Zlepš.tep.tech.vlastn.obv.konstr. SŠHaL Frýdlant</t>
  </si>
  <si>
    <t xml:space="preserve">Zlepš.tep.tech.vlastn.obv.konstr. SŠ řem.a služ.JnN</t>
  </si>
  <si>
    <t xml:space="preserve">Zlepš.tep.tech.vlastn.obv.konstr. SPŠT JnN</t>
  </si>
  <si>
    <t xml:space="preserve">Zlepš.tep.tech.vlastn.obv.konstr. DDů Jindřichovice</t>
  </si>
  <si>
    <t xml:space="preserve">Zlepš.tep.tech.vlastn.obv.konstr. Dět.domova Dubá-Deštná</t>
  </si>
  <si>
    <t xml:space="preserve">Finanční mechanismy</t>
  </si>
  <si>
    <t xml:space="preserve">Švýcarsko-česká spol.-Spolupráce LK a kant.St.Gallen</t>
  </si>
  <si>
    <t xml:space="preserve">ROP a TOP</t>
  </si>
  <si>
    <t xml:space="preserve">Kofinancování ROP a TOP</t>
  </si>
  <si>
    <t xml:space="preserve">Kurzové rozdíly a transakční náklady projektů EU</t>
  </si>
  <si>
    <t xml:space="preserve">Vratky z předfin.projektů EU resortu dopravy</t>
  </si>
  <si>
    <t xml:space="preserve">Ostatní</t>
  </si>
  <si>
    <t xml:space="preserve">Revitalizace hřišť II. etapa - odvod + penále</t>
  </si>
  <si>
    <t xml:space="preserve">Gymn.Frýdlant-bezúročná  návratná půjčka</t>
  </si>
  <si>
    <t xml:space="preserve">INTEREG IV.-Partnerství v projektu Label-Vision</t>
  </si>
  <si>
    <t xml:space="preserve">Splátka půjček posk. společn. Č.p. 5 (nově Ekocentrum) a Spol. pro Luž. hory</t>
  </si>
  <si>
    <t xml:space="preserve">CELKEM Kapitola 923 - Spolufinancování EU </t>
  </si>
  <si>
    <t xml:space="preserve">CELKEM za kapitolu 923 - Spolufinancování EU</t>
  </si>
  <si>
    <t xml:space="preserve">12/1</t>
  </si>
  <si>
    <t xml:space="preserve">Přehled splátek jistin a úroků z úvěrů přijatých nebo převzatých Libereckým krajem uhrazených v roce 2012</t>
  </si>
  <si>
    <t xml:space="preserve">Kapitola 924 - Úvěry</t>
  </si>
  <si>
    <t xml:space="preserve">Název úvěru</t>
  </si>
  <si>
    <t xml:space="preserve">Čerpání 2012</t>
  </si>
  <si>
    <r>
      <rPr>
        <sz val="9"/>
        <rFont val="Arial"/>
        <family val="2"/>
        <charset val="238"/>
      </rPr>
      <t xml:space="preserve">Úvěr na</t>
    </r>
    <r>
      <rPr>
        <b val="true"/>
        <sz val="9"/>
        <rFont val="Arial"/>
        <family val="2"/>
        <charset val="238"/>
      </rPr>
      <t xml:space="preserve"> Revitalizaci pozemních komunikací</t>
    </r>
    <r>
      <rPr>
        <sz val="9"/>
        <rFont val="Arial"/>
        <family val="2"/>
        <charset val="238"/>
      </rPr>
      <t xml:space="preserve"> na území LK * </t>
    </r>
    <r>
      <rPr>
        <b val="true"/>
        <sz val="9"/>
        <rFont val="Arial"/>
        <family val="2"/>
        <charset val="238"/>
      </rPr>
      <t xml:space="preserve">- splátka úroků</t>
    </r>
  </si>
  <si>
    <r>
      <rPr>
        <sz val="9"/>
        <rFont val="Arial"/>
        <family val="2"/>
        <charset val="238"/>
      </rPr>
      <t xml:space="preserve">Úvěr na </t>
    </r>
    <r>
      <rPr>
        <b val="true"/>
        <sz val="9"/>
        <rFont val="Arial"/>
        <family val="2"/>
        <charset val="238"/>
      </rPr>
      <t xml:space="preserve">stravovací provoz Krajské nemocnice Liberec</t>
    </r>
    <r>
      <rPr>
        <sz val="9"/>
        <rFont val="Arial"/>
        <family val="2"/>
        <charset val="238"/>
      </rPr>
      <t xml:space="preserve"> - </t>
    </r>
    <r>
      <rPr>
        <b val="true"/>
        <sz val="9"/>
        <rFont val="Arial"/>
        <family val="2"/>
        <charset val="238"/>
      </rPr>
      <t xml:space="preserve">splátka jistiny a úroků</t>
    </r>
  </si>
  <si>
    <r>
      <rPr>
        <sz val="9"/>
        <rFont val="Arial"/>
        <family val="2"/>
        <charset val="238"/>
      </rPr>
      <t xml:space="preserve">Úvěr na </t>
    </r>
    <r>
      <rPr>
        <b val="true"/>
        <sz val="9"/>
        <rFont val="Arial"/>
        <family val="2"/>
        <charset val="238"/>
      </rPr>
      <t xml:space="preserve">Komplexní revitalizaci mostů na silnicích II. a III. tř. na území LK - splátka úroků a poplatků za rezervaci zdrojů</t>
    </r>
  </si>
  <si>
    <t xml:space="preserve"> * v roce 2012 byla dále splacena jistina ve výši 46 875 tis. Kč z úvěru "Revitalizace pozemních komunikací na území LK" a to prostřednictvím třídy 8 - Financování</t>
  </si>
  <si>
    <t xml:space="preserve">Přehled zdrojů a finančního čerpání na úhradu akcí financovaných v rámci "Komplexní revitalizace mostů na silnicích II. a III. třídy na území LK" v roce 2012</t>
  </si>
  <si>
    <t xml:space="preserve">Zdroj financování v 2012 *</t>
  </si>
  <si>
    <t xml:space="preserve">Oprava mostu přes potok ,Břevniště</t>
  </si>
  <si>
    <t xml:space="preserve">úvěr</t>
  </si>
  <si>
    <t xml:space="preserve">Oprava mostu 268-019,Mimoň</t>
  </si>
  <si>
    <t xml:space="preserve">spolufin. z MMR</t>
  </si>
  <si>
    <t xml:space="preserve">Oprava mostu 270-006,Boreček</t>
  </si>
  <si>
    <t xml:space="preserve">Oprava mostu O358-1,Předlánce</t>
  </si>
  <si>
    <t xml:space="preserve">Oprava mostu 2621-3,Vlčí Důl</t>
  </si>
  <si>
    <t xml:space="preserve">Oprava mostu 2622-2,Dobranov-Písečná</t>
  </si>
  <si>
    <t xml:space="preserve">Oprava mostu 26219-1 Žandov</t>
  </si>
  <si>
    <t xml:space="preserve">Oprava mostu 26834-3,Zákupy</t>
  </si>
  <si>
    <t xml:space="preserve">Oprava mostu 26836-8,Svitava</t>
  </si>
  <si>
    <t xml:space="preserve">Oprava mostu 26832-3,Brenná</t>
  </si>
  <si>
    <t xml:space="preserve">Rekonstrukce mostu ev.č.263-002 Heřmanice</t>
  </si>
  <si>
    <t xml:space="preserve">Mistrovice-most ev.č.2639-4 přes řeku Bystrou</t>
  </si>
  <si>
    <t xml:space="preserve">Silnice III/26846 Sloup v Čechách,rekonstr. mostu</t>
  </si>
  <si>
    <t xml:space="preserve">Most Kostelsko ev.č.2826-2</t>
  </si>
  <si>
    <t xml:space="preserve">Reko mostu čv.č.2848-Lomnice n.Popelkou</t>
  </si>
  <si>
    <t xml:space="preserve">Most ev.č.29042-1 v Dolní Smržovce</t>
  </si>
  <si>
    <t xml:space="preserve">12/2</t>
  </si>
  <si>
    <t xml:space="preserve">Most ev.č.2881-2 (Dolánky) u obce Horská Kamenice</t>
  </si>
  <si>
    <t xml:space="preserve">Most přes potok v Arnolticích 2914-1</t>
  </si>
  <si>
    <t xml:space="preserve">Koordinátor realizace mostů</t>
  </si>
  <si>
    <t xml:space="preserve">Oprava mostu 2914-4,Bulovka</t>
  </si>
  <si>
    <t xml:space="preserve">Oprava mostu 2914-3,Bulovka</t>
  </si>
  <si>
    <t xml:space="preserve">Oprava mostu 2914-2,Bulovka</t>
  </si>
  <si>
    <t xml:space="preserve">Modernizace silnice III/3511,most ev.č.03511-4</t>
  </si>
  <si>
    <t xml:space="preserve">Opr. mostu v Oldřichově na Hranicích</t>
  </si>
  <si>
    <t xml:space="preserve">Opr. mostu 29015-3, Ludvíkov</t>
  </si>
  <si>
    <t xml:space="preserve">Volfartice oprava opěrné zdi a propustky</t>
  </si>
  <si>
    <t xml:space="preserve">Opr. mostu přes Smědou, Frýdlant</t>
  </si>
  <si>
    <t xml:space="preserve">Oprava mostu přes Bobravu,Cvikov</t>
  </si>
  <si>
    <t xml:space="preserve">Opr. mostu Rousínovský potok</t>
  </si>
  <si>
    <t xml:space="preserve">Oprava mostu přes potok,Fojtka</t>
  </si>
  <si>
    <t xml:space="preserve">Opr. mostu 592-006 Kryštofovo údolí</t>
  </si>
  <si>
    <t xml:space="preserve">Opr. mostu 592-009 Kryštofovo Údolí</t>
  </si>
  <si>
    <t xml:space="preserve">Oprava mostu 2907-5,Fojtka</t>
  </si>
  <si>
    <t xml:space="preserve">Oprava mostu 2911-3,Krásný Les</t>
  </si>
  <si>
    <t xml:space="preserve">Opr. mostu 2913-3 Bulovka</t>
  </si>
  <si>
    <t xml:space="preserve">Opr. mostu 2915-7 Jindřichovice pod Smrkem</t>
  </si>
  <si>
    <t xml:space="preserve">Opr.mostu 26219-3 Žandov</t>
  </si>
  <si>
    <t xml:space="preserve">Opr. mostu 26836-21 Zákupy</t>
  </si>
  <si>
    <t xml:space="preserve">Opr. mostu 26836-7 Lindava</t>
  </si>
  <si>
    <t xml:space="preserve">Opr. mostu 26839-3 Kunratice u Cvikova</t>
  </si>
  <si>
    <t xml:space="preserve">12/3</t>
  </si>
  <si>
    <t xml:space="preserve">Opr. mostu 26850-1 Chotovice</t>
  </si>
  <si>
    <t xml:space="preserve">Oprava mostu 27018-3 Kněžice</t>
  </si>
  <si>
    <t xml:space="preserve">Oprava mostu 27018-4 Kněžice</t>
  </si>
  <si>
    <t xml:space="preserve">Rek.mostu silnice III/2628 Skalice u ČL</t>
  </si>
  <si>
    <t xml:space="preserve">Oprava mostu přes Svitávku,Nové Zákupy</t>
  </si>
  <si>
    <t xml:space="preserve">Oprava mostu přes zátopní území Žízníkov</t>
  </si>
  <si>
    <t xml:space="preserve">Rekonstrukce 3 mostů na silnici III/26842</t>
  </si>
  <si>
    <t xml:space="preserve">Rekonstrukce mostu přes Hamerský potok v H.Světlé</t>
  </si>
  <si>
    <t xml:space="preserve">Most ev.č.2601-0 přes Heřmánecký potok u Sušice</t>
  </si>
  <si>
    <t xml:space="preserve">Most přes občasnou vodoteč e.č.27921-4</t>
  </si>
  <si>
    <t xml:space="preserve">Most ev.č.282-015 v Železném Brodu</t>
  </si>
  <si>
    <t xml:space="preserve">Rekonstrukce mostu ev.č.28614-3 Kruh</t>
  </si>
  <si>
    <t xml:space="preserve">Most přes potok ve Sloupu v Č.ev.č.26846-1</t>
  </si>
  <si>
    <t xml:space="preserve">Most ev.č.2886-1 pře trať ČD u obce Návarov</t>
  </si>
  <si>
    <t xml:space="preserve">Ohrazenice,rekonstrukce mostu čv.č.01016-2</t>
  </si>
  <si>
    <t xml:space="preserve">Most přes Valteř.potok ve Valteřicích ev.č. 2634-1</t>
  </si>
  <si>
    <t xml:space="preserve">Rekonstrukce mostu ev.č.2931-1 Levínská Olešnice</t>
  </si>
  <si>
    <t xml:space="preserve">Rekonstrukce III/2931-2 Levínská Olešnice</t>
  </si>
  <si>
    <t xml:space="preserve">Rekonstrukce mostu ev.č.0146-2 Dolní Dušnice</t>
  </si>
  <si>
    <t xml:space="preserve">Most ev.č.26817-1(Most přes potok v osadě Těšnov)</t>
  </si>
  <si>
    <t xml:space="preserve">Oprava mostu ev.č.28711-2 Rychnov ŽMP</t>
  </si>
  <si>
    <t xml:space="preserve">Most přes Hrádecký potok,ev.č.292-013</t>
  </si>
  <si>
    <t xml:space="preserve">Most přes Popelku,ev.č.284-002</t>
  </si>
  <si>
    <t xml:space="preserve">Most ev.č.27241-6 přes Dubnický potok v Dubnici</t>
  </si>
  <si>
    <t xml:space="preserve">2915-6Most přes potok v Jindřichovicích p.Smrkem</t>
  </si>
  <si>
    <t xml:space="preserve">2904-8 Most přes potok Jeřici v Mníšku</t>
  </si>
  <si>
    <t xml:space="preserve">03510-0 most přes řeku Smědá ve Frýdlantě</t>
  </si>
  <si>
    <t xml:space="preserve">03511-2Most přes potok na konci zastavění Frýdlant</t>
  </si>
  <si>
    <t xml:space="preserve">03511-3 Most přes potok ve Frýdlantě</t>
  </si>
  <si>
    <t xml:space="preserve">29110-2 Most přes potok v Dětřichovci</t>
  </si>
  <si>
    <t xml:space="preserve">Most 293-4 Martinice v Krkonoších</t>
  </si>
  <si>
    <t xml:space="preserve">12/4</t>
  </si>
  <si>
    <t xml:space="preserve">Most 01020-1 přes říčku Milnici v Harrachově</t>
  </si>
  <si>
    <t xml:space="preserve">Most 01023-2 přes Kamenici v Harrachově</t>
  </si>
  <si>
    <t xml:space="preserve">Most 2827-1 přes potok Veselka</t>
  </si>
  <si>
    <t xml:space="preserve">Most 28614-7 přes potok Tamplekačku</t>
  </si>
  <si>
    <t xml:space="preserve">Most 292-3 přes Chuchelský potok</t>
  </si>
  <si>
    <t xml:space="preserve">provizorní most 0358-1,Předlánce</t>
  </si>
  <si>
    <t xml:space="preserve">Rekonstrukce 3mostů na silnici III/26839</t>
  </si>
  <si>
    <t xml:space="preserve">Most 282-017 Železný Brod</t>
  </si>
  <si>
    <t xml:space="preserve">Most Návarov přes Kamenici ev.č.2886-2</t>
  </si>
  <si>
    <t xml:space="preserve">Most přes řeku Jizeru v Dol.Dušnicích ev.č.29064-1</t>
  </si>
  <si>
    <t xml:space="preserve">Most přes Bílou Nisou Mšeno n.N.ev.č.29029-4</t>
  </si>
  <si>
    <t xml:space="preserve">KOORDINÁTOR REALIZACE MOSTÚ-II.etapa</t>
  </si>
  <si>
    <t xml:space="preserve">Most 270-14 přes Panenský potok v Jablonném v P.</t>
  </si>
  <si>
    <t xml:space="preserve">Rekonstrukce mostů na silnici II/286</t>
  </si>
  <si>
    <t xml:space="preserve">podpora rozvoje silniční infrastruktury</t>
  </si>
  <si>
    <t xml:space="preserve">Most přes Ploučnici v Novinách p.Ralskem č 26831-1</t>
  </si>
  <si>
    <t xml:space="preserve">Most v Jablonném v Podještědí -ev.č.26831-1</t>
  </si>
  <si>
    <t xml:space="preserve"> * vybrané mosty zasažené povodněmi v roce 2010 jsou spolufinancovány do výše 50% celkových výdajů ze zdrojů Ministerstva pro místní rozvoj (MMR)</t>
  </si>
  <si>
    <t xml:space="preserve">CELKEM Kapitola 924 - Úvěry </t>
  </si>
  <si>
    <t xml:space="preserve">Splátky jistin a úroků z úvěrů přijatých nebo převzatých Libereckým krajem</t>
  </si>
  <si>
    <r>
      <rPr>
        <sz val="9"/>
        <rFont val="Arial"/>
        <family val="2"/>
        <charset val="238"/>
      </rPr>
      <t xml:space="preserve">Akce financované v rámci "Komplexní revitalizace mostů na silnicích II. a III. třídy - </t>
    </r>
    <r>
      <rPr>
        <b val="true"/>
        <sz val="9"/>
        <color rgb="FF008000"/>
        <rFont val="Arial"/>
        <family val="2"/>
        <charset val="238"/>
      </rPr>
      <t xml:space="preserve">Úvěrové zdroje</t>
    </r>
  </si>
  <si>
    <r>
      <rPr>
        <sz val="9"/>
        <rFont val="Arial"/>
        <family val="2"/>
        <charset val="238"/>
      </rPr>
      <t xml:space="preserve">Akce financované v rámci "Komplexní revitalizace mostů na silnicích II. a III. třídy - </t>
    </r>
    <r>
      <rPr>
        <b val="true"/>
        <sz val="9"/>
        <color rgb="FF993300"/>
        <rFont val="Arial"/>
        <family val="2"/>
        <charset val="238"/>
      </rPr>
      <t xml:space="preserve">spolufinancování  z MMR</t>
    </r>
  </si>
  <si>
    <t xml:space="preserve">CELKEM za kapitolu 924 - Úvěry</t>
  </si>
  <si>
    <t xml:space="preserve">13/1 </t>
  </si>
  <si>
    <t xml:space="preserve">Přehled čerpání účelových dotací podléhajících finančnímu vypořádání                       v rozpočtu kraje 2012</t>
  </si>
  <si>
    <t xml:space="preserve">Kapitola 304 - Úřad vlády</t>
  </si>
  <si>
    <t xml:space="preserve">p.č.</t>
  </si>
  <si>
    <t xml:space="preserve">úč.zn.</t>
  </si>
  <si>
    <t xml:space="preserve">účel dotace (v Kč)</t>
  </si>
  <si>
    <t xml:space="preserve">poskytnuto</t>
  </si>
  <si>
    <t xml:space="preserve">čerpáno</t>
  </si>
  <si>
    <t xml:space="preserve">nečerpáno</t>
  </si>
  <si>
    <t xml:space="preserve">04001</t>
  </si>
  <si>
    <t xml:space="preserve">Podpora koord.romských poradců</t>
  </si>
  <si>
    <t xml:space="preserve">úřad vlády celkem</t>
  </si>
  <si>
    <t xml:space="preserve">Kapitola 313 - Ministerstvo práce a sociálních věcí</t>
  </si>
  <si>
    <t xml:space="preserve">Přísp.pro děti vyžadující okamžitou péči</t>
  </si>
  <si>
    <t xml:space="preserve">ministerstvo práce a sociálních věcí celkem</t>
  </si>
  <si>
    <t xml:space="preserve">Kapitola 314 - Ministerstvo vnitra</t>
  </si>
  <si>
    <t xml:space="preserve">Dotace pro jednotky SDH</t>
  </si>
  <si>
    <t xml:space="preserve">ministerstvo vnitra celkem</t>
  </si>
  <si>
    <t xml:space="preserve">Kapitola 315 - Ministerstvo životního prostředí </t>
  </si>
  <si>
    <t xml:space="preserve">Podpora environment.vzdělávání</t>
  </si>
  <si>
    <t xml:space="preserve">ministerstvo životního prostředí celkem</t>
  </si>
  <si>
    <t xml:space="preserve">Kapitola 317 - Ministerstvo pro místní rozvoj</t>
  </si>
  <si>
    <t xml:space="preserve">Finanční pomoc FO-povodně 2010</t>
  </si>
  <si>
    <t xml:space="preserve">Finanční pomoc FO-odstaňování staveb</t>
  </si>
  <si>
    <t xml:space="preserve">ministerstvo pro místní rozvoj celkem</t>
  </si>
  <si>
    <t xml:space="preserve">Kapitola 322 - Ministerstvo průmyslu a obchodu</t>
  </si>
  <si>
    <t xml:space="preserve">EFEKT-podpora úspor energie</t>
  </si>
  <si>
    <t xml:space="preserve">ministerstvo průmyslu a obchodu celkem</t>
  </si>
  <si>
    <t xml:space="preserve">Kapitola 327 - Ministerstvo dopravy</t>
  </si>
  <si>
    <t xml:space="preserve">Ztráta dopravce z prov.veř.os.dr.dopr</t>
  </si>
  <si>
    <t xml:space="preserve">ministerstvo dopravy celkem</t>
  </si>
  <si>
    <t xml:space="preserve">Kapitola 329 - Ministerstvo zemědělství</t>
  </si>
  <si>
    <t xml:space="preserve">Meliorace a hrazení bystřin, inv.</t>
  </si>
  <si>
    <t xml:space="preserve">ministerstvo zemědělství celkem</t>
  </si>
  <si>
    <t xml:space="preserve">13/2 </t>
  </si>
  <si>
    <t xml:space="preserve">Kapitola 333 - Ministerstvo školství a mládeže</t>
  </si>
  <si>
    <t xml:space="preserve">Rozvoj.progr.-inkluz.vzdělávání</t>
  </si>
  <si>
    <t xml:space="preserve">Dot.pro děti-cizince ze 3.zemí</t>
  </si>
  <si>
    <t xml:space="preserve">Kompenz.,rehabil.pomůcky</t>
  </si>
  <si>
    <t xml:space="preserve">Studium krajanů na SŠ v ČR</t>
  </si>
  <si>
    <t xml:space="preserve">Podp.org.a ukončení SŠ mat.zkouškou</t>
  </si>
  <si>
    <t xml:space="preserve">Excelence středních škol</t>
  </si>
  <si>
    <t xml:space="preserve">Podp.region. šk.-sklářské obory</t>
  </si>
  <si>
    <t xml:space="preserve">Progr.soc.prevence a prev.kriminality</t>
  </si>
  <si>
    <t xml:space="preserve">Dotace pro soukr.školy a zařízení</t>
  </si>
  <si>
    <t xml:space="preserve">Projekty romské komunity</t>
  </si>
  <si>
    <t xml:space="preserve">Program protidrogové politiky</t>
  </si>
  <si>
    <t xml:space="preserve">Soutěže a přehlídky</t>
  </si>
  <si>
    <t xml:space="preserve">Asist.pedag.v soukr.a cirk.školách</t>
  </si>
  <si>
    <t xml:space="preserve">Výchova národn.menšin</t>
  </si>
  <si>
    <t xml:space="preserve">Přímé náklady na vzdělávání</t>
  </si>
  <si>
    <t xml:space="preserve">Přímé nákl.pro sport.gymnázia</t>
  </si>
  <si>
    <t xml:space="preserve">Bezpl.přípr.dětí azylantů</t>
  </si>
  <si>
    <t xml:space="preserve">Asis.ped.dětí se soc.znevýhodněním</t>
  </si>
  <si>
    <t xml:space="preserve">ministerstvo školství a mládeže celkem</t>
  </si>
  <si>
    <t xml:space="preserve">Kapitola 334 - Ministerstvo kultury</t>
  </si>
  <si>
    <t xml:space="preserve">Veřejné inf. služby knihoven</t>
  </si>
  <si>
    <t xml:space="preserve">Progr.regenerace městských památ.rezervací</t>
  </si>
  <si>
    <t xml:space="preserve">Dotace na kulturní aktivity</t>
  </si>
  <si>
    <t xml:space="preserve">ministerstvo kultury celkem</t>
  </si>
  <si>
    <t xml:space="preserve">Kapitola 398 - Všeobecná pokladní správa</t>
  </si>
  <si>
    <t xml:space="preserve">Pomocný analytický přehled</t>
  </si>
  <si>
    <t xml:space="preserve">Volba prezidenta ČR</t>
  </si>
  <si>
    <t xml:space="preserve">Dotace na protiradon.opatř.</t>
  </si>
  <si>
    <t xml:space="preserve">Mimoř. volby do ZO (Luka,Česká Lípa)</t>
  </si>
  <si>
    <t xml:space="preserve">Volby do zastupitelstev krajů a Senátu</t>
  </si>
  <si>
    <t xml:space="preserve">Náhrady škod způsobených chrán.živočich.</t>
  </si>
  <si>
    <t xml:space="preserve">Likvidace léčiv</t>
  </si>
  <si>
    <t xml:space="preserve">Prevence TBC</t>
  </si>
  <si>
    <t xml:space="preserve">Výkupy pozemků pod krajskými silnicemi</t>
  </si>
  <si>
    <t xml:space="preserve">všeobecná pokladní správa celkem</t>
  </si>
  <si>
    <t xml:space="preserve">13/3 </t>
  </si>
  <si>
    <t xml:space="preserve">rekapitulace poskytnutých dotací podle resortů </t>
  </si>
  <si>
    <t xml:space="preserve">kap</t>
  </si>
  <si>
    <t xml:space="preserve">název</t>
  </si>
  <si>
    <t xml:space="preserve">souhrn dotací (v Kč)</t>
  </si>
  <si>
    <t xml:space="preserve">ÚV</t>
  </si>
  <si>
    <t xml:space="preserve">úřad vlády</t>
  </si>
  <si>
    <t xml:space="preserve">ministerstvo vnitra </t>
  </si>
  <si>
    <t xml:space="preserve">ministerstvo pro místní rozvoj</t>
  </si>
  <si>
    <t xml:space="preserve">miniísterstvo průmyslu a obchodu</t>
  </si>
  <si>
    <t xml:space="preserve">ministerstvo školství a mládeže</t>
  </si>
  <si>
    <t xml:space="preserve">poskytovatelé dotací </t>
  </si>
  <si>
    <t xml:space="preserve">ministerstvo zemědělství</t>
  </si>
  <si>
    <t xml:space="preserve">účelové dotace celkem</t>
  </si>
  <si>
    <t xml:space="preserve">Pozn. Ve sloupci nečerpáno jsou vykázány prostředky, které byly skutečně vráceny v rámci finančního vypořádání zpět poskytovatelům</t>
  </si>
  <si>
    <t xml:space="preserve">14/1 </t>
  </si>
  <si>
    <t xml:space="preserve">Přehled poskytnutých účelových dotací v roce 2012, které podléhají vypořádání s poskytovatelem v následujících rozpočtových obdobích nebo jsou proplaceny  zpětně za již vynaložené výdaje kraje</t>
  </si>
  <si>
    <t xml:space="preserve">k vypořádání v následujících rozpočtových obdobích  po skončení realizace projektu, resp. zpětné proplacení</t>
  </si>
  <si>
    <t xml:space="preserve">OP Lidské zdroje a zaměstnanost-CZ, neinv.</t>
  </si>
  <si>
    <t xml:space="preserve">OP Lidské zdroje a zaměstnanost-EU, neinv.</t>
  </si>
  <si>
    <t xml:space="preserve">OP Lidské zdroje a zaměstnanost-CZ, inv.</t>
  </si>
  <si>
    <t xml:space="preserve">OP Lidské zdroje a zaměstnanost-EU, inv.</t>
  </si>
  <si>
    <t xml:space="preserve">Vzdělávání v Egon centrech - EU, neinv.</t>
  </si>
  <si>
    <t xml:space="preserve">Zvýšení kvality řízení v úřadech územ.veř.správy - EU, neinv.</t>
  </si>
  <si>
    <t xml:space="preserve">IOP-2.1.Zavádění ICT v ÚSC-EU, neinv.</t>
  </si>
  <si>
    <t xml:space="preserve">Kapitola 315 - Ministerstvo životního prostředí</t>
  </si>
  <si>
    <t xml:space="preserve">OPŽP-Zlepšování stavu přírody a krajiny,neinv. - EU</t>
  </si>
  <si>
    <t xml:space="preserve">OPŽP-Zlepšování stavu přírody a krajiny,inv. - EU</t>
  </si>
  <si>
    <t xml:space="preserve">OPŽP-Podpora.udrž. Využív.zdr.energie,inv. - EU</t>
  </si>
  <si>
    <t xml:space="preserve">OPŽP-nakládání s odpady,ekolog.zátěže,inv. - CZ</t>
  </si>
  <si>
    <t xml:space="preserve">OPŽP-nakládání s odpady,ekolog.zátěže,inv. - EU</t>
  </si>
  <si>
    <t xml:space="preserve">OP PS - Cíl 3 - neinv. - CZ</t>
  </si>
  <si>
    <t xml:space="preserve">OP PS - Cíl 3 - inv. CZ</t>
  </si>
  <si>
    <t xml:space="preserve">Globální grant OP VK -neinv.-CZ (počáteč.vzdělávání)</t>
  </si>
  <si>
    <t xml:space="preserve">Globální grant OP VK -neinv.-EU (počáteč.vzdělávání)</t>
  </si>
  <si>
    <t xml:space="preserve">Technická pomoc OP VK - CZ</t>
  </si>
  <si>
    <t xml:space="preserve">Technická pomoc OP VK - EU</t>
  </si>
  <si>
    <t xml:space="preserve">Globální grant OP VK -neinv.-CZ (další vzdělávání)</t>
  </si>
  <si>
    <t xml:space="preserve">Globální grant OP VK -neinv.-EU (další vzdělávání)</t>
  </si>
  <si>
    <t xml:space="preserve">OP VK - IP ostatní-neinv. - CZ</t>
  </si>
  <si>
    <t xml:space="preserve">OP VK - IP ostatní-neinv. - EU</t>
  </si>
  <si>
    <t xml:space="preserve">EU peníze středním školám - CZ, neinv.</t>
  </si>
  <si>
    <t xml:space="preserve">EU peníze středním školám - EU, neinv.</t>
  </si>
  <si>
    <t xml:space="preserve">OP VK - Peníze školám - CZ, neinv.</t>
  </si>
  <si>
    <t xml:space="preserve">OP VK - Peníze školám - EU, neinv.</t>
  </si>
  <si>
    <t xml:space="preserve">Globální grant OP VK -inv.-CZ (počáteč.vzdělávání)</t>
  </si>
  <si>
    <t xml:space="preserve">Globální grant OP VK -inv.-EU (počáteč.vzdělávání)</t>
  </si>
  <si>
    <t xml:space="preserve">14/2  </t>
  </si>
  <si>
    <t xml:space="preserve">Regionální rada regionu soudržnosti Severovýchod</t>
  </si>
  <si>
    <t xml:space="preserve">ROP - neinv.- CZ</t>
  </si>
  <si>
    <t xml:space="preserve">ROP - neinv. - EU</t>
  </si>
  <si>
    <t xml:space="preserve">ROP - inv. - EU</t>
  </si>
  <si>
    <t xml:space="preserve">RRRS</t>
  </si>
  <si>
    <t xml:space="preserve">RRRS Severovýchod celkem</t>
  </si>
  <si>
    <t xml:space="preserve">Státní fond životního prostředí</t>
  </si>
  <si>
    <t xml:space="preserve">1</t>
  </si>
  <si>
    <t xml:space="preserve">OP ŽP - neinv. - CZ</t>
  </si>
  <si>
    <t xml:space="preserve">2</t>
  </si>
  <si>
    <t xml:space="preserve">OP ŽP - inv. CZ</t>
  </si>
  <si>
    <t xml:space="preserve">státní fond životního prostředí celkem</t>
  </si>
  <si>
    <t xml:space="preserve">OP PS - Cíl 3 - neinv. - EU</t>
  </si>
  <si>
    <t xml:space="preserve">FS-Obnova funkce čistíren odpad.vod-EU, neinv.</t>
  </si>
  <si>
    <t xml:space="preserve">3</t>
  </si>
  <si>
    <t xml:space="preserve">FS-Obnova funkce čistíren odpad.vod-EU, inv.</t>
  </si>
  <si>
    <t xml:space="preserve">4</t>
  </si>
  <si>
    <t xml:space="preserve">FS-Opěrné zdi a hráze-EU, neinv.</t>
  </si>
  <si>
    <t xml:space="preserve">5</t>
  </si>
  <si>
    <t xml:space="preserve">FS-Opěrné zdi a hráze-EU, inv.</t>
  </si>
  <si>
    <t xml:space="preserve">6</t>
  </si>
  <si>
    <t xml:space="preserve">7</t>
  </si>
  <si>
    <t xml:space="preserve">FS-oprava komunikací a mostů-EU, neinv.</t>
  </si>
  <si>
    <t xml:space="preserve">8</t>
  </si>
  <si>
    <t xml:space="preserve">FS-oprava komunikací a mostů-EU, inv.</t>
  </si>
  <si>
    <t xml:space="preserve">9</t>
  </si>
  <si>
    <t xml:space="preserve">FS-Záchranné služby a služby SDH-EU, neinv.</t>
  </si>
  <si>
    <t xml:space="preserve">FS-Likvidační práce po povodních-EU, neinv.</t>
  </si>
  <si>
    <t xml:space="preserve">FS-Nákup spotřebního materiálu po povodních-EU, neinv.</t>
  </si>
  <si>
    <t xml:space="preserve">FS-Obnovení výjezdu záchran.služby-EU, neinv.</t>
  </si>
  <si>
    <t xml:space="preserve">FS-Ozdravné pobyty dětí z oblastí zasaž.povodní-EU, neinv.</t>
  </si>
  <si>
    <t xml:space="preserve">FS-Nutné demolice objektů-EU, neinv.</t>
  </si>
  <si>
    <t xml:space="preserve">FM-Švýcarsko-česká spolupráce, neinv.</t>
  </si>
  <si>
    <t xml:space="preserve">národní fond celkem</t>
  </si>
  <si>
    <t xml:space="preserve">14/3  </t>
  </si>
  <si>
    <t xml:space="preserve">souhrn dotací</t>
  </si>
  <si>
    <t xml:space="preserve">Stání fond životního prostředí</t>
  </si>
  <si>
    <t xml:space="preserve">národní fond</t>
  </si>
  <si>
    <t xml:space="preserve">15/1 </t>
  </si>
  <si>
    <t xml:space="preserve">Čerpání systémových dotací programového financování (ISPROFIN)</t>
  </si>
  <si>
    <t xml:space="preserve">prostřednictvím limitů v rozpočtu kraje 2012</t>
  </si>
  <si>
    <t xml:space="preserve">systémové neinvestiční dotace 2012</t>
  </si>
  <si>
    <t xml:space="preserve">evid.číslo</t>
  </si>
  <si>
    <t xml:space="preserve">účel dotace (v tis. Kč)</t>
  </si>
  <si>
    <t xml:space="preserve">limit</t>
  </si>
  <si>
    <t xml:space="preserve">217D117008418</t>
  </si>
  <si>
    <t xml:space="preserve">Oprava mostu přes strouhu, Kunratice</t>
  </si>
  <si>
    <t xml:space="preserve">217D117008421</t>
  </si>
  <si>
    <t xml:space="preserve">Oprava mostu 2914-2, Bulovka</t>
  </si>
  <si>
    <t xml:space="preserve">217D117008422</t>
  </si>
  <si>
    <t xml:space="preserve">Oprava mostu 2914-3, Bulovka</t>
  </si>
  <si>
    <t xml:space="preserve">217D117008429</t>
  </si>
  <si>
    <t xml:space="preserve">Oprava mostu 270-006, Boreček</t>
  </si>
  <si>
    <t xml:space="preserve">217D117008441</t>
  </si>
  <si>
    <t xml:space="preserve">Oprava mostu 26834-3, Zákupy</t>
  </si>
  <si>
    <t xml:space="preserve">217D117008451</t>
  </si>
  <si>
    <t xml:space="preserve">Oprava mostu 26832-3, Brenná</t>
  </si>
  <si>
    <t xml:space="preserve">217D117008455</t>
  </si>
  <si>
    <t xml:space="preserve">Rekonstrukce 3 mostů na silnici III/26839</t>
  </si>
  <si>
    <t xml:space="preserve">217D117008560</t>
  </si>
  <si>
    <t xml:space="preserve">03510-0 Most přes řeku Smědá ve Frýdlantě</t>
  </si>
  <si>
    <t xml:space="preserve">217D117008564</t>
  </si>
  <si>
    <t xml:space="preserve">134D513000001</t>
  </si>
  <si>
    <t xml:space="preserve">Oblastní galerie v Liberci / akce: ISO/B 2012 Dokumentace a evidence</t>
  </si>
  <si>
    <t xml:space="preserve">134D515000010</t>
  </si>
  <si>
    <t xml:space="preserve">Severočeské muzeum Liberec/ akce: ISO/D - Integrovaný systém ochrany movitého kultur.dědictví - preventiv.ochrana před nepříz.vlivy prostředí</t>
  </si>
  <si>
    <t xml:space="preserve">systémové neinvestiční dotace celkem</t>
  </si>
  <si>
    <t xml:space="preserve">systémové investiční dotace 2012</t>
  </si>
  <si>
    <t xml:space="preserve">217D117008415</t>
  </si>
  <si>
    <t xml:space="preserve">Oprava mostu přes řeku Smědou, Frýdlant</t>
  </si>
  <si>
    <t xml:space="preserve">217D117008416</t>
  </si>
  <si>
    <t xml:space="preserve">Oprava mostu přes zátopní území, Žízníkov</t>
  </si>
  <si>
    <t xml:space="preserve">217D117008417</t>
  </si>
  <si>
    <t xml:space="preserve">Oprava mostu v Oldřichově na Hranicích</t>
  </si>
  <si>
    <t xml:space="preserve">217D117008419</t>
  </si>
  <si>
    <t xml:space="preserve">Oprava mostu přes Svitávku, Nové Zákupy</t>
  </si>
  <si>
    <t xml:space="preserve">217D117008420</t>
  </si>
  <si>
    <t xml:space="preserve">Oprava mostu přes Bobravu, Cvikov</t>
  </si>
  <si>
    <t xml:space="preserve">217D117008423</t>
  </si>
  <si>
    <t xml:space="preserve">Oprava mostu 2914-4, Bulovka</t>
  </si>
  <si>
    <t xml:space="preserve">217D117008426</t>
  </si>
  <si>
    <t xml:space="preserve">Oprava mostu přes potok, Fojtka</t>
  </si>
  <si>
    <t xml:space="preserve">217D117008428</t>
  </si>
  <si>
    <t xml:space="preserve">Oprava mostu 268-019, Mimoň</t>
  </si>
  <si>
    <t xml:space="preserve">217D117008430</t>
  </si>
  <si>
    <t xml:space="preserve">Oprava mostu 0358-1, Předlánce</t>
  </si>
  <si>
    <t xml:space="preserve">217D117008432</t>
  </si>
  <si>
    <t xml:space="preserve">Oprava mostu 592-009, Kryštofovo údolí</t>
  </si>
  <si>
    <t xml:space="preserve">217D117008433</t>
  </si>
  <si>
    <t xml:space="preserve">Oprava mostu 2621-3, Vlčí Důl</t>
  </si>
  <si>
    <t xml:space="preserve">217D117008435</t>
  </si>
  <si>
    <t xml:space="preserve">Oprava mostu 2907-5, Fojtka</t>
  </si>
  <si>
    <t xml:space="preserve">217D117008436</t>
  </si>
  <si>
    <t xml:space="preserve">Oprava mostu 2911-3, Krásný Les</t>
  </si>
  <si>
    <t xml:space="preserve">217D117008437</t>
  </si>
  <si>
    <t xml:space="preserve">Oprava mostu 2913-3, Bulovka</t>
  </si>
  <si>
    <t xml:space="preserve">217D117008438</t>
  </si>
  <si>
    <t xml:space="preserve">Oprava mostu 2915-7, Jindřichovice pod Smrkem</t>
  </si>
  <si>
    <t xml:space="preserve">217D117008439</t>
  </si>
  <si>
    <t xml:space="preserve">Oprava mostu 26219-1, Žandov</t>
  </si>
  <si>
    <t xml:space="preserve">217D117008440</t>
  </si>
  <si>
    <t xml:space="preserve">Oprava mostu 26219-3, Žandov</t>
  </si>
  <si>
    <t xml:space="preserve">217D117008442</t>
  </si>
  <si>
    <t xml:space="preserve">Oprava mostu 26836-21, Zákupy</t>
  </si>
  <si>
    <t xml:space="preserve">217D117008443</t>
  </si>
  <si>
    <t xml:space="preserve">Oprava mostu 26836-7, Lindava</t>
  </si>
  <si>
    <t xml:space="preserve">217D117008444</t>
  </si>
  <si>
    <t xml:space="preserve">Oprava mostu 26836-8, Svitava</t>
  </si>
  <si>
    <t xml:space="preserve">217D117008445</t>
  </si>
  <si>
    <t xml:space="preserve">Oprava mostu 26839-3, Kunratice u Cvikova</t>
  </si>
  <si>
    <t xml:space="preserve">217D117008447</t>
  </si>
  <si>
    <t xml:space="preserve">Oprava mostu 27018-3, Kněžice</t>
  </si>
  <si>
    <t xml:space="preserve">217D117008448</t>
  </si>
  <si>
    <t xml:space="preserve">Oprava mostu 27018-4, Kněžice</t>
  </si>
  <si>
    <t xml:space="preserve">15/2 </t>
  </si>
  <si>
    <t xml:space="preserve">217D117008449</t>
  </si>
  <si>
    <t xml:space="preserve">Oprava mostu 29015-3, Ludvíkov</t>
  </si>
  <si>
    <t xml:space="preserve">217D117008454</t>
  </si>
  <si>
    <t xml:space="preserve">Rekonstrukce mostu přes Hamerský potok v Horní Světlé</t>
  </si>
  <si>
    <t xml:space="preserve">217D117008456</t>
  </si>
  <si>
    <t xml:space="preserve">217D117008561</t>
  </si>
  <si>
    <t xml:space="preserve">03511-2 Most přes potok na konci zastavění města Frýdlant</t>
  </si>
  <si>
    <t xml:space="preserve">217D117008562</t>
  </si>
  <si>
    <t xml:space="preserve">217D117008565</t>
  </si>
  <si>
    <t xml:space="preserve">27241-6 Dubnice</t>
  </si>
  <si>
    <t xml:space="preserve">systémové investiční dotace celkem</t>
  </si>
  <si>
    <t xml:space="preserve">16/1 </t>
  </si>
  <si>
    <t xml:space="preserve">STRUKTURA VÝDAJŮ 2012</t>
  </si>
  <si>
    <t xml:space="preserve">SKUTEČNÉ VÝDAJE ROZPOČTU KRAJE 2012 - bez vlivu dotací resortu školství</t>
  </si>
  <si>
    <t xml:space="preserve">zastupitelstvo                                       </t>
  </si>
  <si>
    <t xml:space="preserve">krajský úřad                                      </t>
  </si>
  <si>
    <t xml:space="preserve">příspěvkové organizace            </t>
  </si>
  <si>
    <t xml:space="preserve">působnosti                                      </t>
  </si>
  <si>
    <t xml:space="preserve">pokladní správa                              </t>
  </si>
  <si>
    <t xml:space="preserve">kapitálové výdaje                             </t>
  </si>
  <si>
    <t xml:space="preserve">spolufinancování EU                        </t>
  </si>
  <si>
    <t xml:space="preserve">úvěry                    </t>
  </si>
  <si>
    <t xml:space="preserve">sociální fond                                    </t>
  </si>
  <si>
    <t xml:space="preserve">krizový fond                                    </t>
  </si>
  <si>
    <t xml:space="preserve">fond ochrany vod                         </t>
  </si>
  <si>
    <t xml:space="preserve">fond požární ochrany                    </t>
  </si>
  <si>
    <t xml:space="preserve">grantový fond                               </t>
  </si>
  <si>
    <t xml:space="preserve">výdaje kraje 2012 celkem</t>
  </si>
  <si>
    <t xml:space="preserve">16/2 </t>
  </si>
  <si>
    <t xml:space="preserve">CELKOVÉ VÝDAJE ROZPOČTU KRAJE 2012</t>
  </si>
  <si>
    <t xml:space="preserve">výdaje kraje mimo resort školství                                  </t>
  </si>
  <si>
    <t xml:space="preserve">účelové neinv. dotace - školství     </t>
  </si>
  <si>
    <t xml:space="preserve">17/1 </t>
  </si>
  <si>
    <t xml:space="preserve">Příspěvkové organizace se zlepšeným (resp. nezáporným) hospodářským výsledkem roku 2012</t>
  </si>
  <si>
    <t xml:space="preserve">č.řádku</t>
  </si>
  <si>
    <t xml:space="preserve">příděl ze zlepšeného HV 2012</t>
  </si>
  <si>
    <t xml:space="preserve">HV 2012</t>
  </si>
  <si>
    <t xml:space="preserve">do rezervního fondu</t>
  </si>
  <si>
    <t xml:space="preserve">do fondu odměn</t>
  </si>
  <si>
    <t xml:space="preserve">(v Kč)</t>
  </si>
  <si>
    <t xml:space="preserve">Gymnázium, Česká Lípa, Žitavská 2969</t>
  </si>
  <si>
    <t xml:space="preserve">Gymnázium, Mimoň, Letná 263</t>
  </si>
  <si>
    <t xml:space="preserve">Gymnázium, Jablonec nad Nisou, U Balvanu 16</t>
  </si>
  <si>
    <t xml:space="preserve">Gymnázium F.X.Šaldy, Liberec 11, Partyzánská 530/3</t>
  </si>
  <si>
    <t xml:space="preserve">Gymnázium, Frýdlant, Mládeže 884</t>
  </si>
  <si>
    <t xml:space="preserve">Gymnázium Ivana Olbrachta, Semily, Nad Špejcharem 574</t>
  </si>
  <si>
    <t xml:space="preserve">Gymnázium, Turnov, Jana Palacha 804</t>
  </si>
  <si>
    <t xml:space="preserve">Gymnázium, Jablonec nad Nisou, Dr. Randy 4096/13</t>
  </si>
  <si>
    <t xml:space="preserve">Gymnázium a Střední odborná škola, Jilemnice, Tkalcovská 460</t>
  </si>
  <si>
    <t xml:space="preserve">Obchodní akademie, Česká Lípa, nám. Osvobození 422</t>
  </si>
  <si>
    <t xml:space="preserve">Vyšší odborná škola mezinárodního obchodu a Obchodní akademie, Jablonec nad Nisou</t>
  </si>
  <si>
    <t xml:space="preserve">Obchodní akademie a Jazyková škola s právem státní jazykové zkoušky, Liberec, Šamánkova 8</t>
  </si>
  <si>
    <t xml:space="preserve">Střední průmyslová škola, Česká Lípa, Havlíčkova 426</t>
  </si>
  <si>
    <t xml:space="preserve">Střední průmyslová škola stavební, Liberec 1, Sokolovské nám. 14</t>
  </si>
  <si>
    <t xml:space="preserve">Střední průmyslová škola strojní a elektrotechnická a Vyšší odborná škola, Liberec 1, Masarykova 3 </t>
  </si>
  <si>
    <t xml:space="preserve">Střední průmyslová škola textilní, Liberec, Tyršova 1</t>
  </si>
  <si>
    <t xml:space="preserve">VOŠ sklářská a Střední škola, Nový Bor, Wolkerova 316</t>
  </si>
  <si>
    <t xml:space="preserve">Střední uměleckoprůmyslová škola sklářská, Kamenický Šenov, Havlíčkova 57</t>
  </si>
  <si>
    <t xml:space="preserve">Střední umělecko průmyslová škola a Vyšší odborná škola, Jablonec nad Nisou, Horní náměstí 1</t>
  </si>
  <si>
    <t xml:space="preserve">Střední uměleckoprůmyslová škola sklářská, Železný Brod, Smetanovo zátiší 470</t>
  </si>
  <si>
    <t xml:space="preserve">Střední uměleckoprůmyslová škola a Vyšší odborná škola Turnov, Skálova 373</t>
  </si>
  <si>
    <t xml:space="preserve">Střední zdravotnická škola a Vyšší odborná škola zdravotnická, Liberec, Kostelní 9</t>
  </si>
  <si>
    <t xml:space="preserve">Střední zdravotnická škola, Turnov, 28. října 1390</t>
  </si>
  <si>
    <t xml:space="preserve">Střední odborná škola a Gymnázium, Liberec, Na Bojišti 15 </t>
  </si>
  <si>
    <t xml:space="preserve">Střední škola strojní, stavební a dopravní, Liberec II, Truhlářská 360/3</t>
  </si>
  <si>
    <t xml:space="preserve">Integrovaná střední škola Semily, 28. října 607</t>
  </si>
  <si>
    <t xml:space="preserve">Integrovaná střední škola, Vysoké nad Jizerou, Dr. Farského 300</t>
  </si>
  <si>
    <t xml:space="preserve">Střední odborná škola a Střední odborné učiliště, Česká Lípa, 28.října 2707</t>
  </si>
  <si>
    <t xml:space="preserve">Střední průmyslová škola technická, Jablonec nad Nisou, Belgická 4852</t>
  </si>
  <si>
    <t xml:space="preserve">Střední škola gastronomie a služeb, Liberec II, Dvorská 447/29</t>
  </si>
  <si>
    <t xml:space="preserve">Střední škola, Lomnice nad Popelkou, Antala Staška 213</t>
  </si>
  <si>
    <t xml:space="preserve">Střední škola hospodářská a lesnická Frýdlant, Bělíkova 1387</t>
  </si>
  <si>
    <t xml:space="preserve">příspěvkové organizace v resortu školství - mezisoučet</t>
  </si>
  <si>
    <t xml:space="preserve">17/2  </t>
  </si>
  <si>
    <t xml:space="preserve">příspěvkové organizace v resortu školství - přenos</t>
  </si>
  <si>
    <t xml:space="preserve">Střední odborná škola  Liberec, Jablonecká 999</t>
  </si>
  <si>
    <t xml:space="preserve">Obchodní akademie, Hotelová škola a Střední odborná škola Turnov, Zborovská 519</t>
  </si>
  <si>
    <t xml:space="preserve">Základní škola a Mateřská škola pro sluchově postižené, Liberec, E. Krásnohorské 921</t>
  </si>
  <si>
    <t xml:space="preserve">Základní škola a Mateřská škola pro tělesně postižené, Liberec, Lužická 920/7</t>
  </si>
  <si>
    <t xml:space="preserve">ZŠ a MŠ při dětské léčebně, Cvikov, Ústavní 531</t>
  </si>
  <si>
    <t xml:space="preserve">Základní škola a Mateřská škola při nemocnici, Liberec, Husova 357/10</t>
  </si>
  <si>
    <t xml:space="preserve">Základní škola praktická a Základní škola speciální, Jablonné v Podještědí, Komenského 453</t>
  </si>
  <si>
    <t xml:space="preserve">Základní škola a Mateřská škola, Jablonec nad Nisou, Kamenná 404/4</t>
  </si>
  <si>
    <t xml:space="preserve">Základní škola, Tanvald, Údolí Kamenice 238</t>
  </si>
  <si>
    <t xml:space="preserve">Základní škola,  Nové Město pod Smrkem, Textilanská 661</t>
  </si>
  <si>
    <t xml:space="preserve">Základní škola a Mateřská škola, Turnov, Sobotecká 242</t>
  </si>
  <si>
    <t xml:space="preserve">Základní škola a Mateřská škola, Jilemnice, Komenského 103</t>
  </si>
  <si>
    <t xml:space="preserve">Základní škola speciální, Semily, Nádražní 213</t>
  </si>
  <si>
    <t xml:space="preserve">Dětský domov, Česká Lípa, Mariánská 570</t>
  </si>
  <si>
    <t xml:space="preserve">Dětský domov, Jablonné v Podještědí, Zámecká 1</t>
  </si>
  <si>
    <t xml:space="preserve">Dětský domov, Základní škola a Mateřská škola, Krompach 47</t>
  </si>
  <si>
    <t xml:space="preserve">Dětský domov, Dubá-Deštná 6</t>
  </si>
  <si>
    <t xml:space="preserve">Dětský domov, Jablonec nad Nisou, Pasecká 20</t>
  </si>
  <si>
    <t xml:space="preserve">Dětský domov, Frýdlant, Větrov 3005</t>
  </si>
  <si>
    <t xml:space="preserve">Dětský domov, Semily, nad Školami 480</t>
  </si>
  <si>
    <t xml:space="preserve">Domov mládeže, Liberec, Zeyerova 33</t>
  </si>
  <si>
    <t xml:space="preserve">Dům dětí a mládeže Větrník, Liberec 1, Riegrova 16</t>
  </si>
  <si>
    <t xml:space="preserve">Pedagogicko-psychologická poradna, Jablonec nad Nisou, Palackého 48</t>
  </si>
  <si>
    <t xml:space="preserve">Pedagogicko-psychologická poradna,  Liberec, Truhlářská 3</t>
  </si>
  <si>
    <t xml:space="preserve">Pedagogicko-psychologická poradna, Semily, Nádražní 213</t>
  </si>
  <si>
    <t xml:space="preserve">Centrum vzdělanosti LK - zařízení pro další vzdělávání pedagogických pracovníků, Liberec 1, Masarykova 18</t>
  </si>
  <si>
    <t xml:space="preserve">příspěvkové organizace v resortu školství celkem*</t>
  </si>
  <si>
    <t xml:space="preserve">17/3  </t>
  </si>
  <si>
    <t xml:space="preserve">Jedličkův ústav</t>
  </si>
  <si>
    <t xml:space="preserve">Centrum intervenčních a psychosociálních služeb LK, Liberec 30, Tanvaldská 239</t>
  </si>
  <si>
    <t xml:space="preserve">Domov Sluneční dvůr Jestřebí 126</t>
  </si>
  <si>
    <t xml:space="preserve">Služby sociální péče TEREZA, Benešov u Semil</t>
  </si>
  <si>
    <t xml:space="preserve">Domov důchodců Sloup v Čechách</t>
  </si>
  <si>
    <t xml:space="preserve">Domov důchodců Velké Hamry</t>
  </si>
  <si>
    <t xml:space="preserve">Domov pro seniory Vratislavice nad Nisou</t>
  </si>
  <si>
    <t xml:space="preserve">Domov důchodců Český Dub</t>
  </si>
  <si>
    <t xml:space="preserve">Dům seniorů Liberec-Františkov</t>
  </si>
  <si>
    <t xml:space="preserve">APOSS Liberec</t>
  </si>
  <si>
    <t xml:space="preserve">Domov a centrum aktivity Hodkovice nad Mohelkou</t>
  </si>
  <si>
    <t xml:space="preserve">příspěvkové organizace v resortu sociální péče celkem</t>
  </si>
  <si>
    <t xml:space="preserve">Krajská správa silnic Libereckého kraje, Liberec 6, České mládeže 632/32 </t>
  </si>
  <si>
    <t xml:space="preserve">příspěvkové organizace v resortu dopravy celkem</t>
  </si>
  <si>
    <t xml:space="preserve">Krajská vědecká knihovna Liberec, Rumjancevova 1362/1</t>
  </si>
  <si>
    <t xml:space="preserve">Severočeské muzeum Liberec, Masarykova 11 </t>
  </si>
  <si>
    <t xml:space="preserve">Oblastní galerie Liberec, U Tiskárny 1</t>
  </si>
  <si>
    <t xml:space="preserve">Vlastivědné muzeum a galerie v České Lípě, nám. Osvobození 297</t>
  </si>
  <si>
    <t xml:space="preserve">Muzeum Českého ráje v Turnově</t>
  </si>
  <si>
    <t xml:space="preserve">příspěvkové organizace v resortu kultury celkem</t>
  </si>
  <si>
    <t xml:space="preserve">Středisko ekologické výchovy LK, Oldřichov v Hájích 5</t>
  </si>
  <si>
    <t xml:space="preserve">příspěvkové organizace v resortu životního prostředí celkem</t>
  </si>
  <si>
    <t xml:space="preserve">Léčebna respiračních nemocí Cvikov</t>
  </si>
  <si>
    <t xml:space="preserve">Zdravotnická záchranná služba LK</t>
  </si>
  <si>
    <t xml:space="preserve">příspěvkové organizace v resortu zdravotnictví celkem</t>
  </si>
  <si>
    <t xml:space="preserve">příspěvkové organizace zřízené krajem celkem</t>
  </si>
  <si>
    <r>
      <rPr>
        <sz val="10"/>
        <rFont val="Arial"/>
        <family val="2"/>
        <charset val="238"/>
      </rPr>
      <t xml:space="preserve">procentní podíl přídělů do fondů z celkového hospodářského výsledku* </t>
    </r>
    <r>
      <rPr>
        <b val="true"/>
        <sz val="10"/>
        <rFont val="Arial"/>
        <family val="2"/>
        <charset val="238"/>
      </rPr>
      <t xml:space="preserve">(%)</t>
    </r>
  </si>
  <si>
    <t xml:space="preserve">Příspěvkové organizace se zhoršeným hospodářským výsledkem roku 2012</t>
  </si>
  <si>
    <t xml:space="preserve">ztráta z hospodaření 2012</t>
  </si>
  <si>
    <t xml:space="preserve">krytí ztráty  v Kč</t>
  </si>
  <si>
    <t xml:space="preserve">na vrub zůst. rezerv.fondu</t>
  </si>
  <si>
    <t xml:space="preserve">zlepšený HV v násl.roce</t>
  </si>
  <si>
    <t xml:space="preserve">Gymnázium, Tanvald, Školní 305</t>
  </si>
  <si>
    <t xml:space="preserve">Gymnázium  a Střední odborná škola pedagogická, Liberec, Jeronýmova 27</t>
  </si>
  <si>
    <t xml:space="preserve">Střední škola řemesel a služeb, Jablonec nad Nisou, Smetanova 66</t>
  </si>
  <si>
    <t xml:space="preserve">Základní škola, Jablonec nad Nisou, Liberecká 1734/31</t>
  </si>
  <si>
    <t xml:space="preserve">Pedagogicko-psychologická poradna, Česká Lípa, Havlíčkova 443</t>
  </si>
  <si>
    <t xml:space="preserve">příspěvkové organizace v resortu školství celkem</t>
  </si>
  <si>
    <t xml:space="preserve">Domov pro osoby se zdravotním postižením Mařenice 204</t>
  </si>
  <si>
    <t xml:space="preserve">Denní a pobytové sociální služby Česká Lípa</t>
  </si>
  <si>
    <t xml:space="preserve">Domov důchodců Rokytnice nad Jizerou, Dolní 291</t>
  </si>
  <si>
    <t xml:space="preserve">Domov důchodců Jablonecké Paseky</t>
  </si>
  <si>
    <t xml:space="preserve">Domov důchodců Jindřichovice pod Smrkem</t>
  </si>
  <si>
    <t xml:space="preserve">Domov Raspenava</t>
  </si>
  <si>
    <t xml:space="preserve">Domov a centrum denních služeb Jablonec nad Nisou</t>
  </si>
  <si>
    <r>
      <rPr>
        <sz val="10"/>
        <rFont val="Arial"/>
        <family val="2"/>
        <charset val="238"/>
      </rPr>
      <t xml:space="preserve">procentní podíl podle způsobu úhrady ztráty </t>
    </r>
    <r>
      <rPr>
        <b val="true"/>
        <sz val="10"/>
        <rFont val="Arial"/>
        <family val="2"/>
        <charset val="238"/>
      </rPr>
      <t xml:space="preserve">(%)</t>
    </r>
  </si>
  <si>
    <t xml:space="preserve">Příspěvkové organizace s neuhrazenou ztrátou z minulých let po 1.1.2013</t>
  </si>
  <si>
    <t xml:space="preserve">neuhrazená ztráta z hospodaření </t>
  </si>
  <si>
    <t xml:space="preserve">jiným způsobem</t>
  </si>
  <si>
    <t xml:space="preserve">z budoucích zlepšených HV</t>
  </si>
  <si>
    <t xml:space="preserve">Střední uměleckoprůmyslová škola a Vyšší odborná škola Jablonec nad Nisou, horní náměstí 1</t>
  </si>
  <si>
    <t xml:space="preserve">SOCIÁLNÍ FOND KRAJE</t>
  </si>
  <si>
    <t xml:space="preserve">Zdroje rozpočtu Sociálního fondu kraje 2012</t>
  </si>
  <si>
    <t xml:space="preserve">ukazatel</t>
  </si>
  <si>
    <t xml:space="preserve">zůstatek fin. prostředků na účtu SF k 1.1. 2012</t>
  </si>
  <si>
    <t xml:space="preserve">příděl do fondu z mezd, platů a odměn zaměstnanců a zastupitelů 2012 (převody ze ZBÚ)</t>
  </si>
  <si>
    <t xml:space="preserve">úroky</t>
  </si>
  <si>
    <t xml:space="preserve">Zdroje sociálního fondu 2012 celkem</t>
  </si>
  <si>
    <t xml:space="preserve">Výdaje rozpočtu Sociálního fondu kraje 2012</t>
  </si>
  <si>
    <t xml:space="preserve">příspěvky na stravování</t>
  </si>
  <si>
    <t xml:space="preserve">odměny při životních jubileích</t>
  </si>
  <si>
    <t xml:space="preserve">příspěvek k penzijnímu připojištění</t>
  </si>
  <si>
    <t xml:space="preserve">předplatné a příspěvky na sportovní činnost</t>
  </si>
  <si>
    <t xml:space="preserve">předplatné a příspěvky na kulturní činnost</t>
  </si>
  <si>
    <t xml:space="preserve">sociální výpomoci a půjčky</t>
  </si>
  <si>
    <t xml:space="preserve">dary</t>
  </si>
  <si>
    <t xml:space="preserve">ostatní služby a služby peněžních ústavů - bank.účet SF</t>
  </si>
  <si>
    <t xml:space="preserve">finanční rezerva SF</t>
  </si>
  <si>
    <t xml:space="preserve">Výdaje sociálního fondu 2012 celkem</t>
  </si>
  <si>
    <t xml:space="preserve">Saldo zdrojů a výdajů Sociálního fondu kraje 2012</t>
  </si>
  <si>
    <t xml:space="preserve">ukazatel </t>
  </si>
  <si>
    <t xml:space="preserve">zdroje 2012</t>
  </si>
  <si>
    <t xml:space="preserve">výdaje 2012</t>
  </si>
  <si>
    <t xml:space="preserve">zůstatek účtu SF k 31.12.2012</t>
  </si>
  <si>
    <t xml:space="preserve">pozn.</t>
  </si>
  <si>
    <t xml:space="preserve">Saldo zdrojů a výdajů sociálního fondu kraje 2012</t>
  </si>
  <si>
    <t xml:space="preserve">*</t>
  </si>
  <si>
    <t xml:space="preserve">* zůstatek finančních prostředků na účtu Sociálního fondu kraje z roku 2012 byl v roce 2013 zapojen ke krytí výdajové kapitoly 92515 - Sociálního fondu kraje ve výši 1 945,58 tis. Kč změnou rozpočtu - rozpočtovým opatřením č. 26/13.</t>
  </si>
  <si>
    <t xml:space="preserve">KRIZOVÝ FOND KRAJE</t>
  </si>
  <si>
    <t xml:space="preserve">Zdroje rozpočtu Krizového fondu kraje 2012</t>
  </si>
  <si>
    <t xml:space="preserve">zůstatek fin. prostředků na účtu krizového fondu k 1.1. 2012</t>
  </si>
  <si>
    <t xml:space="preserve">příděl do fondu z rozpočtu kraje 2012 (převody ze ZBÚ)</t>
  </si>
  <si>
    <t xml:space="preserve">přijaté náhrady</t>
  </si>
  <si>
    <t xml:space="preserve">Zdroje krizového fondu 2012 celkem</t>
  </si>
  <si>
    <t xml:space="preserve">Výdaje rozpočtu Krizového fondu kraje 2012</t>
  </si>
  <si>
    <t xml:space="preserve">nespecifikovaná finanční rezerva fondu</t>
  </si>
  <si>
    <t xml:space="preserve">platby dle zákona o integrovaném záchranném systému</t>
  </si>
  <si>
    <t xml:space="preserve">transfery obcím, HZS LK, ZZS LK</t>
  </si>
  <si>
    <t xml:space="preserve">služby peněžních ústavů - bank.účet KF</t>
  </si>
  <si>
    <t xml:space="preserve">Výdaje krizového fondu 2012 celkem</t>
  </si>
  <si>
    <t xml:space="preserve">Saldo zdrojů a výdajů Krizového fondu kraje 2012</t>
  </si>
  <si>
    <t xml:space="preserve">zůstatek účtu KF k 31.12.2012</t>
  </si>
  <si>
    <t xml:space="preserve">Saldo zdrojů a výdajů krizového fondu kraje 2012</t>
  </si>
  <si>
    <t xml:space="preserve">* zůstatek finančních prostředků na účtu Krizového fondu kraje z roku 2012 byl v roce 2013 </t>
  </si>
  <si>
    <t xml:space="preserve">a) ponížen o 46,51 tis. Kč za vyšší příděl do Krizového fondu z rozpočtu kraje 2012</t>
  </si>
  <si>
    <t xml:space="preserve">b) zapojen změnou rozpočtu - rozpočtovým opatřením č. 26/13 ke krytí výdajové kapitoly 91903 - fin.rezervy na krytí výdajů souvisejících s řešením krizových situací ve výši 9 675,00 tis. Kč </t>
  </si>
  <si>
    <t xml:space="preserve">c) zapojen změnou rozpočtu - rozpočtovým opatřením č. 26/13 ke krytí výdajové kapitoly 93101 - výdajové položky na poplatky související s vedení bankovního účtu fondu do jeho zrušení ve výši 3,00 tis. Kč.</t>
  </si>
  <si>
    <t xml:space="preserve">FOND OCHRANY VOD KRAJE</t>
  </si>
  <si>
    <t xml:space="preserve">Zdroje rozpočtu Fondu ochrany vod kraje 2012</t>
  </si>
  <si>
    <t xml:space="preserve">zůstatek fin. prostředků FOV k 1.1. 2012</t>
  </si>
  <si>
    <t xml:space="preserve">poplatky za odběr podzemních vod 2012</t>
  </si>
  <si>
    <t xml:space="preserve">Zdroje fondu ochrany vod 2012 celkem</t>
  </si>
  <si>
    <t xml:space="preserve">Výdaje rozpočtu Fondu ochrany vod kraje 2012</t>
  </si>
  <si>
    <t xml:space="preserve">výdaje na opatření příslušného vodopráv.úřadu</t>
  </si>
  <si>
    <t xml:space="preserve">výdaje na opatření na předcházení ekologické újmě</t>
  </si>
  <si>
    <t xml:space="preserve">infrastruktura-spoluúčast kraje - akce</t>
  </si>
  <si>
    <t xml:space="preserve">infrastruktura-spoluúčast kraje - rezerva</t>
  </si>
  <si>
    <t xml:space="preserve">finanční rezervy fondu</t>
  </si>
  <si>
    <t xml:space="preserve">program vodohospod. akcí - akce</t>
  </si>
  <si>
    <t xml:space="preserve">program vodohospod. akcí - rezerva</t>
  </si>
  <si>
    <t xml:space="preserve">služby peněžních ústavů - bank.účet FOV</t>
  </si>
  <si>
    <t xml:space="preserve">Výdaje fondu ochrany vod 2012 celkem</t>
  </si>
  <si>
    <t xml:space="preserve">Saldo zdrojů a výdajů Fondu ochrany vod kraje 2012</t>
  </si>
  <si>
    <t xml:space="preserve">zůstatek účtu FOV k 31.12.2012</t>
  </si>
  <si>
    <t xml:space="preserve">Saldo zdrojů a výdajů FOV kraje 2012</t>
  </si>
  <si>
    <t xml:space="preserve">* zůstatek finančních prostředků na účtu Fondu ochrany vod kraje z roku 2012 ve výši 50 580,80 tis. Kč byl v roce 2013 spolu s částkou 4,87 tis. Kč nepřevedených poplatků za odběr podzemních vod ze základního běžného účtu kraje na účet fondu v závěru roku 2012 zapojen ke krytí výdajové kapitoly 93208 - Fondu ochrany vod kraje změnou rozpočtu - rozpočtovým opatřením č. 26/13.  </t>
  </si>
  <si>
    <t xml:space="preserve">FOND POŽÁRNÍ OCHRANY</t>
  </si>
  <si>
    <t xml:space="preserve">Zdroje rozpočtu Fondu požární ochrany kraje 2012</t>
  </si>
  <si>
    <t xml:space="preserve">zůstatek fin. prostředků FPO k 1.1. 2012</t>
  </si>
  <si>
    <t xml:space="preserve">jiné finanční operace (vratky)</t>
  </si>
  <si>
    <t xml:space="preserve">Zdroje fondu požární ochrany 2012 celkem</t>
  </si>
  <si>
    <t xml:space="preserve">Výdaje rozpočtu Fondu požární ochrany kraje 2012</t>
  </si>
  <si>
    <t xml:space="preserve">investiční a neinvestiční dotace obcím</t>
  </si>
  <si>
    <t xml:space="preserve">služby peněžních ústavů - bank.účet FPO</t>
  </si>
  <si>
    <t xml:space="preserve">Výdaje fondu požární ochrany 2012 celkem</t>
  </si>
  <si>
    <t xml:space="preserve">Saldo zdrojů a výdajů Fondu požární ochrany kraje 2012</t>
  </si>
  <si>
    <t xml:space="preserve">zůstatek účtu FPO k 31.12.2012</t>
  </si>
  <si>
    <t xml:space="preserve">Saldo zdrojů a výdajů fondu požární ochrany kraje 2012</t>
  </si>
  <si>
    <t xml:space="preserve">* zůstatek finančních prostředků na účtu Fondu požární ochrany kraje z roku 2012 byl v roce 2013 </t>
  </si>
  <si>
    <t xml:space="preserve">a) ponížen o 0,08 tis. Kč za vyšší příděl do Fondu požární ochrany z rozpočtu kraje 2012</t>
  </si>
  <si>
    <t xml:space="preserve">b) zapojen změnou rozpočtu - rozpočtovým opatřením č. 26/13 ke krytí výdajové kapitoly 91903 - fin.rezervy na krytí výdajů vybraných peněžních fondů kraje ve výši 17,03 tis. Kč</t>
  </si>
  <si>
    <t xml:space="preserve">c) zapojen změnou rozpočtu - rozpočtovým opatřením č. 26/13 ke krytí výdajové kapitoly 93301 - výdajové položky na poplatky související s vedení bankovního účtu fondu do jeho zrušení ve výši 3,00 tis. Kč.</t>
  </si>
  <si>
    <t xml:space="preserve">LESNICKÝ FOND KRAJE</t>
  </si>
  <si>
    <t xml:space="preserve">Zdroje rozpočtu Lesnického fondu kraje 2012</t>
  </si>
  <si>
    <t xml:space="preserve">zůstatek fin. prostředků LF k 1.1. 2012</t>
  </si>
  <si>
    <t xml:space="preserve">Zdroje lesnického fondu 2012 celkem</t>
  </si>
  <si>
    <t xml:space="preserve">Výdaje rozpočtu Lesnického fondu kraje 2012</t>
  </si>
  <si>
    <t xml:space="preserve">příspěvky na hospodaření v lesích - rezerva</t>
  </si>
  <si>
    <t xml:space="preserve">příspěvky na hospodaření v lesích - transfery</t>
  </si>
  <si>
    <t xml:space="preserve">služby peněžních ústavů - bank.účet LF</t>
  </si>
  <si>
    <t xml:space="preserve">Výdaje lesnického fondu 2012 celkem</t>
  </si>
  <si>
    <t xml:space="preserve">Saldo zdrojů a výdajů Lesnického fondu kraje 2012 </t>
  </si>
  <si>
    <t xml:space="preserve">zůstatek účtu LF k 31.12.2012</t>
  </si>
  <si>
    <t xml:space="preserve">Saldo zdrojů a výdajů LF kraje 2012</t>
  </si>
  <si>
    <t xml:space="preserve">* zůstatek finančních prostředků na účtu Lesnického fondu kraje z roku 2012 byl v roce 2013 </t>
  </si>
  <si>
    <t xml:space="preserve">a) ponížen o 12,68 tis. Kč za vyšší příděl do Lesnického fondu kraje z rozpočtu kraje 2012</t>
  </si>
  <si>
    <t xml:space="preserve">b) zapojen změnou rozpočtu - rozpočtovým opatřením č. 26/13 ke krytí výdajové kapitoly 91903 - fin.rezervy na krytí výdajů vybraných peněžních fondů kraje ve výši 11,73 tis. Kč</t>
  </si>
  <si>
    <t xml:space="preserve">c) zapojen změnou rozpočtu - rozpočtovým opatřením č. 26/13 ke krytí výdajové kapitoly 93408 - výdajové položky na poplatky související s vedení bankovního účtu fondu do jeho zrušení ve výši 3,00 tis. Kč.</t>
  </si>
  <si>
    <t xml:space="preserve">25/1</t>
  </si>
  <si>
    <t xml:space="preserve">GRANTOVÝ FOND KRAJE</t>
  </si>
  <si>
    <t xml:space="preserve">Zdroje rozpočtu Grantového fondu kraje 2012</t>
  </si>
  <si>
    <t xml:space="preserve">zůstatek fin. prostředků GF k 1.1. 2012</t>
  </si>
  <si>
    <t xml:space="preserve">Zdroje grantového fondu 2012 celkem</t>
  </si>
  <si>
    <t xml:space="preserve">Výdaje rozpočtu Grantového fondu kraje 2012</t>
  </si>
  <si>
    <t xml:space="preserve">odbor regionálního rozvoje a evrop. projektů</t>
  </si>
  <si>
    <t xml:space="preserve">odbor ekonomický-služby peněž.ústavů-bank.účet GF</t>
  </si>
  <si>
    <t xml:space="preserve">odbor sociálních věcí, bezpečnosti a prob. menšin</t>
  </si>
  <si>
    <t xml:space="preserve">Výdaje grantového fondu 2012 celkem</t>
  </si>
  <si>
    <t xml:space="preserve">Saldo zdrojů a výdajů Grantového fondu kraje 2012</t>
  </si>
  <si>
    <t xml:space="preserve">zůstatek účtu GF k 31.12.2012</t>
  </si>
  <si>
    <t xml:space="preserve">Saldo zdrojů a výdajů grantového fondu kraje 2012</t>
  </si>
  <si>
    <t xml:space="preserve">* zůstatek finančních prostředků na účtu Grantového fondu kraje z roku 2012 byl v roce 2013 </t>
  </si>
  <si>
    <t xml:space="preserve">a) ponížen o 85,49 tis. Kč za vyšší příděl do Grantového fondu z rozpočtu kraje 2012</t>
  </si>
  <si>
    <t xml:space="preserve">b) zapojen změnou rozpočtu - rozpočtovým opatřením č. 26/13 ke krytí výdajové kapitoly 91903 - fin.rezervy na krytí výdajů vybraných peněžních fondů kraje ve výši 4 315,62 tis. Kč</t>
  </si>
  <si>
    <t xml:space="preserve">C) zapojen změnou rozpočtu - rozpočtovým opatřením č. 26/13 ke krytí výdajové kapitoly 93ř ve výši    12 042,17 tis. Kč na dofinancování schválených dotačních titulů z předchozího období.</t>
  </si>
  <si>
    <t xml:space="preserve">25/2</t>
  </si>
  <si>
    <t xml:space="preserve">gestor a příslušný program</t>
  </si>
  <si>
    <t xml:space="preserve">program G-2</t>
  </si>
  <si>
    <t xml:space="preserve">program G-24</t>
  </si>
  <si>
    <t xml:space="preserve">akce z rozhodnutí ZK a RK G-99</t>
  </si>
  <si>
    <t xml:space="preserve">program G-1</t>
  </si>
  <si>
    <t xml:space="preserve">program G-17</t>
  </si>
  <si>
    <t xml:space="preserve">program G-18</t>
  </si>
  <si>
    <t xml:space="preserve">program G-28</t>
  </si>
  <si>
    <t xml:space="preserve">ekonomický odbor</t>
  </si>
  <si>
    <t xml:space="preserve">služby peněž.ústavů-bank.účet GF</t>
  </si>
  <si>
    <t xml:space="preserve">odbor školství, mládeže TV a sportu</t>
  </si>
  <si>
    <t xml:space="preserve">program G-10</t>
  </si>
  <si>
    <t xml:space="preserve">program G-14</t>
  </si>
  <si>
    <t xml:space="preserve">odbor soc.věcí, bezpečnosti a probl. menšin</t>
  </si>
  <si>
    <t xml:space="preserve">program G-9</t>
  </si>
  <si>
    <t xml:space="preserve">program G-27</t>
  </si>
  <si>
    <t xml:space="preserve">program G-20</t>
  </si>
  <si>
    <t xml:space="preserve">program G-26</t>
  </si>
  <si>
    <t xml:space="preserve">odbor kultury, pam.péče a cestovního ruchu</t>
  </si>
  <si>
    <t xml:space="preserve">program G-11</t>
  </si>
  <si>
    <t xml:space="preserve">program G-13</t>
  </si>
  <si>
    <t xml:space="preserve">program G-6</t>
  </si>
  <si>
    <t xml:space="preserve">program G-7</t>
  </si>
  <si>
    <t xml:space="preserve">program G-8</t>
  </si>
  <si>
    <t xml:space="preserve">program G-25</t>
  </si>
  <si>
    <t xml:space="preserve">program G-4</t>
  </si>
  <si>
    <t xml:space="preserve">program G-5</t>
  </si>
  <si>
    <t xml:space="preserve">odbor územního plánování</t>
  </si>
  <si>
    <t xml:space="preserve">program G-16</t>
  </si>
  <si>
    <t xml:space="preserve">25/3</t>
  </si>
  <si>
    <t xml:space="preserve">název příslušného programu</t>
  </si>
  <si>
    <t xml:space="preserve">označení programu</t>
  </si>
  <si>
    <t xml:space="preserve">Podpora hospodářského a regionálního rozvoje kraje</t>
  </si>
  <si>
    <t xml:space="preserve">G-01</t>
  </si>
  <si>
    <t xml:space="preserve">Program podpory sdružení hasičů Čech, Moravy a Slezska</t>
  </si>
  <si>
    <t xml:space="preserve">G-02</t>
  </si>
  <si>
    <t xml:space="preserve">Program podpory zdravotnických vzdělávacích programů</t>
  </si>
  <si>
    <t xml:space="preserve">G-04</t>
  </si>
  <si>
    <t xml:space="preserve">Program podpory zdravotnických preventivních a léčebných programů</t>
  </si>
  <si>
    <t xml:space="preserve">G-05</t>
  </si>
  <si>
    <t xml:space="preserve">Program podpory ekologické výchovy a osvěty</t>
  </si>
  <si>
    <t xml:space="preserve">G-06</t>
  </si>
  <si>
    <t xml:space="preserve">Program podpory ochrany přírody a krajiny</t>
  </si>
  <si>
    <t xml:space="preserve">G-07</t>
  </si>
  <si>
    <t xml:space="preserve">Program podpory péče o zvířata v nouzi</t>
  </si>
  <si>
    <t xml:space="preserve">G-08</t>
  </si>
  <si>
    <t xml:space="preserve">Program podpory na poskytování sociálních služeb</t>
  </si>
  <si>
    <t xml:space="preserve">G-09</t>
  </si>
  <si>
    <t xml:space="preserve">Program podpory projektů v resortu školství</t>
  </si>
  <si>
    <t xml:space="preserve">G-10</t>
  </si>
  <si>
    <t xml:space="preserve">Program podpory kultury v Libereckém kraji</t>
  </si>
  <si>
    <t xml:space="preserve">G-11</t>
  </si>
  <si>
    <t xml:space="preserve">Program podpory cestovního ruchu v kraji</t>
  </si>
  <si>
    <t xml:space="preserve">G-13</t>
  </si>
  <si>
    <t xml:space="preserve">Program podpory tělovýchovy a sportu v Libereckém kraji</t>
  </si>
  <si>
    <t xml:space="preserve">G-14</t>
  </si>
  <si>
    <t xml:space="preserve">Program zpracování urbanistických studií a územních plánů</t>
  </si>
  <si>
    <t xml:space="preserve">G-16</t>
  </si>
  <si>
    <t xml:space="preserve">Program obnovy venkova</t>
  </si>
  <si>
    <t xml:space="preserve">G-17</t>
  </si>
  <si>
    <t xml:space="preserve">Program podpory hospodářsky slabých oblastí Libereckého kraje</t>
  </si>
  <si>
    <t xml:space="preserve">G-18</t>
  </si>
  <si>
    <t xml:space="preserve">Program rozvoje LK ke zvýšení bezpečnosti provozu na pozemních komunikacích</t>
  </si>
  <si>
    <t xml:space="preserve">G-20</t>
  </si>
  <si>
    <t xml:space="preserve">Program podpory prevence kriminality </t>
  </si>
  <si>
    <t xml:space="preserve">G-24</t>
  </si>
  <si>
    <t xml:space="preserve">Program podpory včelařství</t>
  </si>
  <si>
    <t xml:space="preserve">G-25</t>
  </si>
  <si>
    <t xml:space="preserve">Program rovoje cyklodopravy Libereckého kraje</t>
  </si>
  <si>
    <t xml:space="preserve">G-26</t>
  </si>
  <si>
    <t xml:space="preserve">Program podpory paliativní a hospicové péče</t>
  </si>
  <si>
    <t xml:space="preserve">G-27</t>
  </si>
  <si>
    <t xml:space="preserve">Regionální inovační program</t>
  </si>
  <si>
    <t xml:space="preserve">G-28</t>
  </si>
  <si>
    <t xml:space="preserve">Akce financované z rozhodnutí Zastupitelstva a Rady Libereckého kraje</t>
  </si>
  <si>
    <t xml:space="preserve">G-99</t>
  </si>
  <si>
    <t xml:space="preserve">FOND KULTURNÍHO DĚDICTVÍ KRAJE</t>
  </si>
  <si>
    <t xml:space="preserve">Zdroje rozpočtu Fondu kulturního dědictví kraje 2012</t>
  </si>
  <si>
    <t xml:space="preserve">zůstatek fin. prostředků FKD k 1.1. 2012</t>
  </si>
  <si>
    <t xml:space="preserve">přjaté sankce</t>
  </si>
  <si>
    <t xml:space="preserve">Zdroje fondu kulturního dědictví 2012 celkem</t>
  </si>
  <si>
    <t xml:space="preserve">Výdaje rozpočtu Fondu kulturního dědictví kraje 2012</t>
  </si>
  <si>
    <t xml:space="preserve">nespecifikované finanční rezervy fondu</t>
  </si>
  <si>
    <t xml:space="preserve">financované akce</t>
  </si>
  <si>
    <t xml:space="preserve">služby peněžních ústavů - bank.účet FKD</t>
  </si>
  <si>
    <t xml:space="preserve">Výdaje fondu kulturního dědictví 2012 celkem</t>
  </si>
  <si>
    <t xml:space="preserve">Saldo zdrojů a výdajů Fondu kulturního dědictví kraje  2012</t>
  </si>
  <si>
    <t xml:space="preserve">zůstatek účtu FKD k 31.12.2012</t>
  </si>
  <si>
    <t xml:space="preserve">Saldo zdrojů a výdajů FKD kraje 2012</t>
  </si>
  <si>
    <t xml:space="preserve">* zůstatek finančních prostředků na účtu Fondu kulturního dědictví kraje z roku 2012 byl v roce 2013 </t>
  </si>
  <si>
    <t xml:space="preserve">a) ponížen o 20,37 tis. Kč za vyšší příděl do Fondu kulturního dědictví z rozpočtu kraje 2012</t>
  </si>
  <si>
    <t xml:space="preserve">b) zapojen změnou rozpočtu - rozpočtovým opatřením č. 26/13 ke krytí výdajové kapitoly 93608 ve výši 919,60 tis. Kč.</t>
  </si>
  <si>
    <t xml:space="preserve">27/1</t>
  </si>
  <si>
    <t xml:space="preserve">Přehled inventarizací ověřených skutečných stavů majetku a závazků Libereckého kraje              ke dni 31. 12. 2012</t>
  </si>
  <si>
    <t xml:space="preserve">v Kč</t>
  </si>
  <si>
    <t xml:space="preserve">č.ř.</t>
  </si>
  <si>
    <t xml:space="preserve">Název majetku</t>
  </si>
  <si>
    <t xml:space="preserve">SÚ</t>
  </si>
  <si>
    <t xml:space="preserve">Inventura</t>
  </si>
  <si>
    <t xml:space="preserve">Skutečný stav      </t>
  </si>
  <si>
    <t xml:space="preserve">Účetní stav        </t>
  </si>
  <si>
    <t xml:space="preserve">Rozdíl</t>
  </si>
  <si>
    <t xml:space="preserve">Software</t>
  </si>
  <si>
    <t xml:space="preserve">013</t>
  </si>
  <si>
    <t xml:space="preserve">F</t>
  </si>
  <si>
    <t xml:space="preserve">Ocenitelná práva</t>
  </si>
  <si>
    <t xml:space="preserve">014</t>
  </si>
  <si>
    <t xml:space="preserve">DDNM</t>
  </si>
  <si>
    <t xml:space="preserve">018</t>
  </si>
  <si>
    <t xml:space="preserve">Ostatní DNM</t>
  </si>
  <si>
    <t xml:space="preserve">019</t>
  </si>
  <si>
    <t xml:space="preserve">DHM - Stavby</t>
  </si>
  <si>
    <t xml:space="preserve">021</t>
  </si>
  <si>
    <t xml:space="preserve">F/D</t>
  </si>
  <si>
    <t xml:space="preserve">DHM - Sam.mov.věci a soubory mov.věcí</t>
  </si>
  <si>
    <t xml:space="preserve">022</t>
  </si>
  <si>
    <t xml:space="preserve">DDHM</t>
  </si>
  <si>
    <t xml:space="preserve">028</t>
  </si>
  <si>
    <t xml:space="preserve">Pozemky</t>
  </si>
  <si>
    <t xml:space="preserve">031</t>
  </si>
  <si>
    <t xml:space="preserve">Umělecká díla a předměty</t>
  </si>
  <si>
    <t xml:space="preserve">032</t>
  </si>
  <si>
    <t xml:space="preserve">Pořízení DNM</t>
  </si>
  <si>
    <t xml:space="preserve">041</t>
  </si>
  <si>
    <t xml:space="preserve">D</t>
  </si>
  <si>
    <t xml:space="preserve">Pořízení DHM</t>
  </si>
  <si>
    <t xml:space="preserve">042</t>
  </si>
  <si>
    <t xml:space="preserve">Poskytnuté zálohy na DNM</t>
  </si>
  <si>
    <t xml:space="preserve">051</t>
  </si>
  <si>
    <t xml:space="preserve">Poskytnuté zálohy na DHM</t>
  </si>
  <si>
    <t xml:space="preserve">052</t>
  </si>
  <si>
    <t xml:space="preserve">Majetkové účasti v osobách s rozhod.vlivem</t>
  </si>
  <si>
    <t xml:space="preserve">061</t>
  </si>
  <si>
    <t xml:space="preserve">Materiál na skladě</t>
  </si>
  <si>
    <t xml:space="preserve">112</t>
  </si>
  <si>
    <t xml:space="preserve">Základní běžný účet</t>
  </si>
  <si>
    <t xml:space="preserve">231</t>
  </si>
  <si>
    <t xml:space="preserve">Běžné účty peněžních fondů</t>
  </si>
  <si>
    <t xml:space="preserve">236</t>
  </si>
  <si>
    <t xml:space="preserve">Depozitní účet</t>
  </si>
  <si>
    <t xml:space="preserve">245</t>
  </si>
  <si>
    <t xml:space="preserve">Peníze na cestě</t>
  </si>
  <si>
    <t xml:space="preserve">262</t>
  </si>
  <si>
    <t xml:space="preserve">Ceniny</t>
  </si>
  <si>
    <t xml:space="preserve">263</t>
  </si>
  <si>
    <t xml:space="preserve">Odběratelé</t>
  </si>
  <si>
    <t xml:space="preserve">311</t>
  </si>
  <si>
    <t xml:space="preserve">Poskytnuté provozní zálohy</t>
  </si>
  <si>
    <t xml:space="preserve">314</t>
  </si>
  <si>
    <t xml:space="preserve">Pohledávky za rozpočt.příjmy</t>
  </si>
  <si>
    <t xml:space="preserve">315</t>
  </si>
  <si>
    <t xml:space="preserve">Ostatní pohledávky </t>
  </si>
  <si>
    <t xml:space="preserve">316</t>
  </si>
  <si>
    <t xml:space="preserve">Dodavatelé</t>
  </si>
  <si>
    <t xml:space="preserve">321</t>
  </si>
  <si>
    <t xml:space="preserve">Přijaté zálohy</t>
  </si>
  <si>
    <t xml:space="preserve">324</t>
  </si>
  <si>
    <t xml:space="preserve">Závazky vůči zaměstnancům</t>
  </si>
  <si>
    <t xml:space="preserve">331</t>
  </si>
  <si>
    <t xml:space="preserve">Ostatní závazky vůči zaměstnancům</t>
  </si>
  <si>
    <t xml:space="preserve">333</t>
  </si>
  <si>
    <t xml:space="preserve">Pohledávky za zaměstnanci</t>
  </si>
  <si>
    <t xml:space="preserve">335</t>
  </si>
  <si>
    <t xml:space="preserve">Zúčtování s institucemi soc.zab.a zdr.poj.</t>
  </si>
  <si>
    <t xml:space="preserve">336</t>
  </si>
  <si>
    <t xml:space="preserve">Daň z příjmů</t>
  </si>
  <si>
    <t xml:space="preserve">341</t>
  </si>
  <si>
    <t xml:space="preserve">Ostatní přímé daně</t>
  </si>
  <si>
    <t xml:space="preserve">342</t>
  </si>
  <si>
    <t xml:space="preserve">DPH</t>
  </si>
  <si>
    <t xml:space="preserve">343</t>
  </si>
  <si>
    <t xml:space="preserve">Ostatní nepřímé daně a poplatky</t>
  </si>
  <si>
    <t xml:space="preserve">345</t>
  </si>
  <si>
    <t xml:space="preserve">Pohledávky za státním rozpočtem</t>
  </si>
  <si>
    <t xml:space="preserve">346</t>
  </si>
  <si>
    <t xml:space="preserve">Závazky ke státnímu rozpočtu</t>
  </si>
  <si>
    <t xml:space="preserve">347</t>
  </si>
  <si>
    <t xml:space="preserve">Pohledávky za rozpočtem ÚSC</t>
  </si>
  <si>
    <t xml:space="preserve">348</t>
  </si>
  <si>
    <t xml:space="preserve">Závazky k rozpočtům ÚSC</t>
  </si>
  <si>
    <t xml:space="preserve">349</t>
  </si>
  <si>
    <t xml:space="preserve">Poskytnuté zálohy na dotace</t>
  </si>
  <si>
    <t xml:space="preserve">373</t>
  </si>
  <si>
    <t xml:space="preserve">Přijaté zálohy na dotace</t>
  </si>
  <si>
    <t xml:space="preserve">374</t>
  </si>
  <si>
    <t xml:space="preserve">Ostatní krátkodobé pohledávky</t>
  </si>
  <si>
    <t xml:space="preserve">377</t>
  </si>
  <si>
    <t xml:space="preserve">Jiné pohledávky</t>
  </si>
  <si>
    <t xml:space="preserve">378</t>
  </si>
  <si>
    <t xml:space="preserve">Náklady příštích období</t>
  </si>
  <si>
    <t xml:space="preserve">381</t>
  </si>
  <si>
    <t xml:space="preserve">Výnosy příštích období</t>
  </si>
  <si>
    <t xml:space="preserve">384</t>
  </si>
  <si>
    <t xml:space="preserve">Dohadné účty aktivní</t>
  </si>
  <si>
    <t xml:space="preserve">388</t>
  </si>
  <si>
    <t xml:space="preserve">Dohadné účty pasivní</t>
  </si>
  <si>
    <t xml:space="preserve">389</t>
  </si>
  <si>
    <t xml:space="preserve">Vnitřní zúčtování</t>
  </si>
  <si>
    <t xml:space="preserve">395</t>
  </si>
  <si>
    <t xml:space="preserve">27/2</t>
  </si>
  <si>
    <t xml:space="preserve">Jmění účetní jednotky</t>
  </si>
  <si>
    <t xml:space="preserve">401</t>
  </si>
  <si>
    <t xml:space="preserve">Dotace na dlouhodobý majetek</t>
  </si>
  <si>
    <t xml:space="preserve">403</t>
  </si>
  <si>
    <t xml:space="preserve">Oceň.rozdíly při změně metody</t>
  </si>
  <si>
    <t xml:space="preserve">406</t>
  </si>
  <si>
    <t xml:space="preserve">Opravy minulých období</t>
  </si>
  <si>
    <t xml:space="preserve">408</t>
  </si>
  <si>
    <t xml:space="preserve">Ostatní fondy</t>
  </si>
  <si>
    <t xml:space="preserve">419</t>
  </si>
  <si>
    <t xml:space="preserve">Dlouhodobý bankovní úvěr</t>
  </si>
  <si>
    <t xml:space="preserve">451</t>
  </si>
  <si>
    <t xml:space="preserve">Ostatní dlouhodobé závazky</t>
  </si>
  <si>
    <t xml:space="preserve">459</t>
  </si>
  <si>
    <t xml:space="preserve">Poskytnuté návratné finanční výpomoci dlouhodobé</t>
  </si>
  <si>
    <t xml:space="preserve">462</t>
  </si>
  <si>
    <t xml:space="preserve">Dlouhodobé poskytnuté zálohy</t>
  </si>
  <si>
    <t xml:space="preserve">465</t>
  </si>
  <si>
    <t xml:space="preserve">Ostatní dlouhodobé pohledávky</t>
  </si>
  <si>
    <t xml:space="preserve">469</t>
  </si>
  <si>
    <t xml:space="preserve">Dlouhodobé poskytnuté zálohy na transfery</t>
  </si>
  <si>
    <t xml:space="preserve">471</t>
  </si>
  <si>
    <t xml:space="preserve">Dlouhodobé přijaté zálohy na transfery</t>
  </si>
  <si>
    <t xml:space="preserve">472</t>
  </si>
  <si>
    <t xml:space="preserve">Majetek operativní evidence</t>
  </si>
  <si>
    <t xml:space="preserve">901</t>
  </si>
  <si>
    <t xml:space="preserve">902</t>
  </si>
  <si>
    <t xml:space="preserve">Ostatní majetek</t>
  </si>
  <si>
    <t xml:space="preserve">903</t>
  </si>
  <si>
    <t xml:space="preserve">Odepsané pohledávky</t>
  </si>
  <si>
    <t xml:space="preserve">911</t>
  </si>
  <si>
    <t xml:space="preserve">Dlouhod.podm.pohledávky - EU</t>
  </si>
  <si>
    <t xml:space="preserve">941</t>
  </si>
  <si>
    <t xml:space="preserve">Majetek v užívání KÚ</t>
  </si>
  <si>
    <t xml:space="preserve">951</t>
  </si>
  <si>
    <t xml:space="preserve">Ostatní dlouhodobá podmíněná pasiva</t>
  </si>
  <si>
    <t xml:space="preserve">986</t>
  </si>
  <si>
    <t xml:space="preserve">Dlouhodobé podmíněné závazky z jiných smluv</t>
  </si>
  <si>
    <t xml:space="preserve">974</t>
  </si>
  <si>
    <t xml:space="preserve">Oprávky k software</t>
  </si>
  <si>
    <t xml:space="preserve">073</t>
  </si>
  <si>
    <t xml:space="preserve">Oprávky k ocenitelným právům</t>
  </si>
  <si>
    <t xml:space="preserve">074</t>
  </si>
  <si>
    <t xml:space="preserve">Oprávky k DDNM</t>
  </si>
  <si>
    <t xml:space="preserve">078</t>
  </si>
  <si>
    <t xml:space="preserve">Oprávky k ostatnímu DNM</t>
  </si>
  <si>
    <t xml:space="preserve">079</t>
  </si>
  <si>
    <t xml:space="preserve">Oprávky ke stavbám</t>
  </si>
  <si>
    <t xml:space="preserve">081</t>
  </si>
  <si>
    <t xml:space="preserve">Oprávky k samostatným mov.věcem</t>
  </si>
  <si>
    <t xml:space="preserve">082</t>
  </si>
  <si>
    <t xml:space="preserve">Oprávky k DDHM</t>
  </si>
  <si>
    <t xml:space="preserve">088</t>
  </si>
  <si>
    <t xml:space="preserve">Opravná položka k odběratelům</t>
  </si>
  <si>
    <t xml:space="preserve">194</t>
  </si>
  <si>
    <t xml:space="preserve">Celkem  Kč</t>
  </si>
  <si>
    <t xml:space="preserve">Přehled inventarizacemi ověřených</t>
  </si>
  <si>
    <t xml:space="preserve"> skutečných stavů majetku svěřeného do správy příspěvkovým organizacím (POK) ke dni 31. 12. 2012</t>
  </si>
  <si>
    <t xml:space="preserve">Inv.</t>
  </si>
  <si>
    <t xml:space="preserve">Text</t>
  </si>
  <si>
    <t xml:space="preserve">CELKEM POK  skutečný stav</t>
  </si>
  <si>
    <t xml:space="preserve">CELKEM POK            účetní stav</t>
  </si>
  <si>
    <t xml:space="preserve">ROZDÍL</t>
  </si>
  <si>
    <t xml:space="preserve">Sociální věci skutečný stav</t>
  </si>
  <si>
    <t xml:space="preserve">Doprava                      skutečný stav</t>
  </si>
  <si>
    <t xml:space="preserve">Kultura     skutečný stav</t>
  </si>
  <si>
    <t xml:space="preserve">Životní prostředí skutečný stav</t>
  </si>
  <si>
    <t xml:space="preserve">Zdravotnictví  skutečný stav</t>
  </si>
  <si>
    <t xml:space="preserve">Školství             skutečný stav </t>
  </si>
  <si>
    <t xml:space="preserve">Drobný dlouhodobý nehmotný majetek</t>
  </si>
  <si>
    <t xml:space="preserve">Ostatní dlouhodobý nehmotný majetek</t>
  </si>
  <si>
    <t xml:space="preserve">Stavby</t>
  </si>
  <si>
    <t xml:space="preserve">Samostatné movité věci  a soubory movitých věcí</t>
  </si>
  <si>
    <t xml:space="preserve">Pěstitelské celky</t>
  </si>
  <si>
    <t xml:space="preserve">Základní stádo</t>
  </si>
  <si>
    <t xml:space="preserve">Drobný dlouhodobý hmotný majetek</t>
  </si>
  <si>
    <t xml:space="preserve">Ostatní dlouhodobý hmotný majetek</t>
  </si>
  <si>
    <t xml:space="preserve">Pozemky </t>
  </si>
  <si>
    <t xml:space="preserve">Celkem Kč</t>
  </si>
  <si>
    <t xml:space="preserve">Vývoj a očekávaný vývoj zadlužení Libereckého kraje a další vybrané ukazatele k závazkům v letech 2008 - 2016 </t>
  </si>
  <si>
    <t xml:space="preserve">Ukazatel / Rok</t>
  </si>
  <si>
    <r>
      <rPr>
        <b val="true"/>
        <sz val="9"/>
        <rFont val="Arial"/>
        <family val="2"/>
        <charset val="238"/>
      </rPr>
      <t xml:space="preserve">2013     </t>
    </r>
    <r>
      <rPr>
        <sz val="9"/>
        <rFont val="Arial"/>
        <family val="2"/>
        <charset val="238"/>
      </rPr>
      <t xml:space="preserve">odhad</t>
    </r>
    <r>
      <rPr>
        <b val="true"/>
        <vertAlign val="superscript"/>
        <sz val="9"/>
        <rFont val="Arial"/>
        <family val="2"/>
        <charset val="238"/>
      </rPr>
      <t xml:space="preserve"> 1)</t>
    </r>
  </si>
  <si>
    <r>
      <rPr>
        <b val="true"/>
        <sz val="9"/>
        <rFont val="Arial"/>
        <family val="2"/>
        <charset val="238"/>
      </rPr>
      <t xml:space="preserve">2014     </t>
    </r>
    <r>
      <rPr>
        <sz val="9"/>
        <rFont val="Arial"/>
        <family val="2"/>
        <charset val="238"/>
      </rPr>
      <t xml:space="preserve">odhad</t>
    </r>
    <r>
      <rPr>
        <b val="true"/>
        <vertAlign val="superscript"/>
        <sz val="9"/>
        <rFont val="Arial"/>
        <family val="2"/>
        <charset val="238"/>
      </rPr>
      <t xml:space="preserve"> 1)</t>
    </r>
  </si>
  <si>
    <r>
      <rPr>
        <b val="true"/>
        <sz val="9"/>
        <rFont val="Arial"/>
        <family val="2"/>
        <charset val="238"/>
      </rPr>
      <t xml:space="preserve">2015     </t>
    </r>
    <r>
      <rPr>
        <sz val="9"/>
        <rFont val="Arial"/>
        <family val="2"/>
        <charset val="238"/>
      </rPr>
      <t xml:space="preserve">odhad</t>
    </r>
    <r>
      <rPr>
        <b val="true"/>
        <vertAlign val="superscript"/>
        <sz val="9"/>
        <rFont val="Arial"/>
        <family val="2"/>
        <charset val="238"/>
      </rPr>
      <t xml:space="preserve"> 1)</t>
    </r>
  </si>
  <si>
    <r>
      <rPr>
        <b val="true"/>
        <sz val="9"/>
        <rFont val="Arial"/>
        <family val="2"/>
        <charset val="238"/>
      </rPr>
      <t xml:space="preserve">2016     </t>
    </r>
    <r>
      <rPr>
        <sz val="9"/>
        <rFont val="Arial"/>
        <family val="2"/>
        <charset val="238"/>
      </rPr>
      <t xml:space="preserve">odhad</t>
    </r>
    <r>
      <rPr>
        <b val="true"/>
        <vertAlign val="superscript"/>
        <sz val="9"/>
        <rFont val="Arial"/>
        <family val="2"/>
        <charset val="238"/>
      </rPr>
      <t xml:space="preserve"> 1)</t>
    </r>
  </si>
  <si>
    <t xml:space="preserve">Daňové příjmy kraje </t>
  </si>
  <si>
    <t xml:space="preserve">Zadluženost kraje CELKEM (nesplacený zůstatek jistin, závazku) </t>
  </si>
  <si>
    <t xml:space="preserve">z toho:</t>
  </si>
  <si>
    <t xml:space="preserve">Revitalizace pozemních komunikací na území LK - úvěr</t>
  </si>
  <si>
    <r>
      <rPr>
        <sz val="8"/>
        <rFont val="Arial"/>
        <family val="2"/>
        <charset val="238"/>
      </rPr>
      <t xml:space="preserve">Komplexní revitalizace mostů na silnicích II. a III. tř. na území LK - úvěr</t>
    </r>
    <r>
      <rPr>
        <b val="true"/>
        <sz val="8"/>
        <rFont val="Arial"/>
        <family val="2"/>
        <charset val="238"/>
      </rPr>
      <t xml:space="preserve"> </t>
    </r>
    <r>
      <rPr>
        <b val="true"/>
        <vertAlign val="superscript"/>
        <sz val="8"/>
        <rFont val="Arial"/>
        <family val="2"/>
        <charset val="238"/>
      </rPr>
      <t xml:space="preserve">2)</t>
    </r>
  </si>
  <si>
    <t xml:space="preserve">Zajištění fin. stravovacího provozu KNL - úvěr převzatý od KNL Liberec, p.o.</t>
  </si>
  <si>
    <t xml:space="preserve">Výměna oken v resortu školství, SULKO - smlouva o dílo, splátkový kalendář</t>
  </si>
  <si>
    <t xml:space="preserve">Rekonstrukce budovy krajského úřadu č.p. 573 - dlouhodobé směnky</t>
  </si>
  <si>
    <t xml:space="preserve">Výkup pozemků LVT pro realizaci projektu Centrum vzdělanosti</t>
  </si>
  <si>
    <t xml:space="preserve">Návratná půjčka od SFDI</t>
  </si>
  <si>
    <r>
      <rPr>
        <b val="true"/>
        <sz val="8"/>
        <rFont val="Arial"/>
        <family val="2"/>
        <charset val="238"/>
      </rPr>
      <t xml:space="preserve">Index zadlužení kraje (zadluženost/daňové příjmy) </t>
    </r>
    <r>
      <rPr>
        <b val="true"/>
        <vertAlign val="superscript"/>
        <sz val="8"/>
        <rFont val="Arial"/>
        <family val="2"/>
        <charset val="238"/>
      </rPr>
      <t xml:space="preserve">3)</t>
    </r>
  </si>
  <si>
    <t xml:space="preserve">Splátky jistin a obdobných závazků</t>
  </si>
  <si>
    <t xml:space="preserve">Revitalizace pozemních komunikací na území LK - roční splátka jistiny</t>
  </si>
  <si>
    <t xml:space="preserve">Komplexní revital. mostů na silnicích II. a III. tř. na území LK - roční splátka jistiny</t>
  </si>
  <si>
    <t xml:space="preserve">Zajištění fin. stravovacího provozu KNL - roční splátka jistiny</t>
  </si>
  <si>
    <t xml:space="preserve">Výměna oken v resortu školství, SULKO - roční splátka dle splát. kalendáře</t>
  </si>
  <si>
    <t xml:space="preserve">Úhrada úroků, poplatků a výdaje za rezervaci zdrojů</t>
  </si>
  <si>
    <r>
      <rPr>
        <sz val="8"/>
        <rFont val="Arial"/>
        <family val="2"/>
        <charset val="238"/>
      </rPr>
      <t xml:space="preserve">Revitalizace pozemních komunikací na území LK  </t>
    </r>
    <r>
      <rPr>
        <b val="true"/>
        <vertAlign val="superscript"/>
        <sz val="8"/>
        <rFont val="Arial"/>
        <family val="2"/>
        <charset val="238"/>
      </rPr>
      <t xml:space="preserve">4)</t>
    </r>
  </si>
  <si>
    <r>
      <rPr>
        <sz val="8"/>
        <rFont val="Arial"/>
        <family val="2"/>
        <charset val="238"/>
      </rPr>
      <t xml:space="preserve">Komplexní revitalizace mostů na silnicích II. a III. tř. na území LK </t>
    </r>
    <r>
      <rPr>
        <b val="true"/>
        <vertAlign val="superscript"/>
        <sz val="8"/>
        <rFont val="Arial"/>
        <family val="2"/>
        <charset val="238"/>
      </rPr>
      <t xml:space="preserve">4)</t>
    </r>
  </si>
  <si>
    <t xml:space="preserve">Zajištění fin. stravovacího provozu KNL </t>
  </si>
  <si>
    <t xml:space="preserve">Výměna oken v resortu školství, SULKO </t>
  </si>
  <si>
    <r>
      <rPr>
        <b val="true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daňové příjmy, úhrada úroků a poplatků vychází ze zastupitelstvem schváleného rozpočtového výhledu na období let 2013-2016</t>
    </r>
  </si>
  <si>
    <r>
      <rPr>
        <b val="true"/>
        <sz val="8"/>
        <rFont val="Arial"/>
        <family val="2"/>
        <charset val="238"/>
      </rPr>
      <t xml:space="preserve">2) </t>
    </r>
    <r>
      <rPr>
        <sz val="8"/>
        <rFont val="Arial"/>
        <family val="2"/>
        <charset val="238"/>
      </rPr>
      <t xml:space="preserve">v případě úvěru na komplexní revitalizaci mostů na silnicích II. a III. tř. je uvažováno o dočerpání úvěrového rámce ve výši 500 mil. Kč</t>
    </r>
  </si>
  <si>
    <r>
      <rPr>
        <b val="true"/>
        <sz val="8"/>
        <rFont val="Arial"/>
        <family val="2"/>
        <charset val="238"/>
      </rPr>
      <t xml:space="preserve">3) </t>
    </r>
    <r>
      <rPr>
        <sz val="8"/>
        <rFont val="Arial"/>
        <family val="2"/>
        <charset val="238"/>
      </rPr>
      <t xml:space="preserve">index zadlužení kalkuluje pouze s daňovými příjmy kraje (pozn. dotace jsou v naprosté většině předurčeny k financování účelu stanoveného příslušným orgánem; nedaňové příjmy - zahrnují např. výnosy z projede centrálních dodávek energií, výnosy za odběr podzemních vod apod.; kapitálové výdaje - v případě kraje pouze marginální 5 - 19 mil. Kč/ rok)</t>
    </r>
  </si>
  <si>
    <r>
      <rPr>
        <b val="true"/>
        <sz val="8"/>
        <rFont val="Arial"/>
        <family val="2"/>
        <charset val="238"/>
      </rPr>
      <t xml:space="preserve">4) </t>
    </r>
    <r>
      <rPr>
        <sz val="8"/>
        <rFont val="Arial"/>
        <family val="2"/>
        <charset val="238"/>
      </rPr>
      <t xml:space="preserve">v případě úhrad úroků z úvěrů na revitalizaci pozemních komunikací a komplexní revitalizaci mostů na silnicích II. a III. tř. se skutečná výše úroků odvíjí v souladu s uzavřenými smlouvami od sazeb PRIBOR v konkrétním roce</t>
    </r>
  </si>
  <si>
    <t xml:space="preserve">Výsledek - rekapitulace rozpočtového hospodaření Libereckého kraje k 31.12.2012</t>
  </si>
  <si>
    <t xml:space="preserve">Název položky</t>
  </si>
  <si>
    <r>
      <rPr>
        <b val="true"/>
        <sz val="12"/>
        <rFont val="Times New Roman"/>
        <family val="1"/>
        <charset val="238"/>
      </rPr>
      <t xml:space="preserve">PŘÍJMY 2012 CELKEM PO KONSOLIDACI</t>
    </r>
    <r>
      <rPr>
        <b val="true"/>
        <sz val="12"/>
        <rFont val="Times New Roman"/>
        <family val="1"/>
      </rPr>
      <t xml:space="preserve">*</t>
    </r>
  </si>
  <si>
    <r>
      <rPr>
        <b val="true"/>
        <sz val="12"/>
        <rFont val="Times New Roman"/>
        <family val="1"/>
        <charset val="238"/>
      </rPr>
      <t xml:space="preserve">VÝDAJE 2012 CELKEM PO KONSOLIDACI</t>
    </r>
    <r>
      <rPr>
        <b val="true"/>
        <sz val="12"/>
        <rFont val="Times New Roman"/>
        <family val="1"/>
      </rPr>
      <t xml:space="preserve">*</t>
    </r>
  </si>
  <si>
    <t xml:space="preserve">SALDO 2012 </t>
  </si>
  <si>
    <t xml:space="preserve">Disponibilní zdroje k 1.1.2012 (zapojeny do zdrojů rozpočtu v průběhu roku 2012 prostřednictvím financování)</t>
  </si>
  <si>
    <t xml:space="preserve">Splátka jistiny úvěru na Revitalizaci pozemních komunikací na území LK (snížení disponibilních zdrojů rozpočtu 2012 prostřednictvím financování)</t>
  </si>
  <si>
    <t xml:space="preserve">Přijetí finančních prostředků z úvěru na Komplexní revitalizaci mostů na silnicích II. a III. tř. na území LK (skutečně převedené finanční prostředky na bankovní účet kraje z limitu úvěru na rok 2012)</t>
  </si>
  <si>
    <t xml:space="preserve">Opravné položky k peněžním operacím nemající charakter příjmů a výdajů</t>
  </si>
  <si>
    <t xml:space="preserve">Zůstatek na základních účtech a účtech peněžních fondů k 31.12.2012 resp. 1.1.2013</t>
  </si>
  <si>
    <t xml:space="preserve">*konsolidací se rozumí vyloučení peněžních převodů mezi rozpočtovými účty a účty penežních fondů představující na jedné straně výdaje rozpočtu a na druhé straně příjmy rozpočtu</t>
  </si>
  <si>
    <t xml:space="preserve">snížení disponibilních zdrojů o opravné položky k peněžním operacím realizovaných v roce 2013</t>
  </si>
  <si>
    <t xml:space="preserve">Disponibilní zdroje na základních účtech a účtech peněžních fondů k 31.12.2012 resp. 1.1.2013</t>
  </si>
  <si>
    <t xml:space="preserve">v tom:</t>
  </si>
  <si>
    <t xml:space="preserve">vyšší než rozpočtované příjmy</t>
  </si>
  <si>
    <t xml:space="preserve">dosažené úspory kapitol </t>
  </si>
  <si>
    <t xml:space="preserve">"cizí" prostředky a vratky jiným poskytovatelům</t>
  </si>
  <si>
    <t xml:space="preserve">nezapojené prostředky roku 2011</t>
  </si>
  <si>
    <t xml:space="preserve">kontrolní mezisoučet</t>
  </si>
  <si>
    <t xml:space="preserve">Schválené a provedené změny rozpočtu kraje 2013 z prostředků roku 2012 za období leden - květen 2013</t>
  </si>
  <si>
    <r>
      <rPr>
        <b val="true"/>
        <sz val="10"/>
        <rFont val="Times New Roman"/>
        <family val="1"/>
        <charset val="238"/>
      </rPr>
      <t xml:space="preserve">ZR-RO č. 6/13 - Sociální věci - </t>
    </r>
    <r>
      <rPr>
        <sz val="10"/>
        <rFont val="Times New Roman"/>
        <family val="1"/>
        <charset val="238"/>
      </rPr>
      <t xml:space="preserve">navýšení investičních akcí z 2012 do 2013 a zapojeno do  kapitoly 920 14 - OISNM</t>
    </r>
  </si>
  <si>
    <t xml:space="preserve">ZR-RO č. 7/13 - Sociální věci - smluvní závazky z 2012 do 2013, Hospicová péče, zapojeno do 914 05</t>
  </si>
  <si>
    <r>
      <rPr>
        <b val="true"/>
        <sz val="10"/>
        <rFont val="Times New Roman"/>
        <family val="1"/>
        <charset val="238"/>
      </rPr>
      <t xml:space="preserve">ZR-RO č 13/13 - Doprava - </t>
    </r>
    <r>
      <rPr>
        <sz val="10"/>
        <rFont val="Times New Roman"/>
        <family val="1"/>
        <charset val="238"/>
      </rPr>
      <t xml:space="preserve">smluvní závazky z roku 2012 do 2013, zapojeno do kapitoly 914 06 OD</t>
    </r>
  </si>
  <si>
    <r>
      <rPr>
        <b val="true"/>
        <sz val="10"/>
        <rFont val="Times New Roman"/>
        <family val="1"/>
        <charset val="238"/>
      </rPr>
      <t xml:space="preserve">ZR-RO č. 18/13 Školství - </t>
    </r>
    <r>
      <rPr>
        <sz val="10"/>
        <rFont val="Times New Roman"/>
        <family val="1"/>
        <charset val="238"/>
      </rPr>
      <t xml:space="preserve">smluvní závazek z 2012 do 2013, zapojeno do kapitoly 920 14 (reko sociálního a hygyenického zařízení ZŠ Liberec)</t>
    </r>
  </si>
  <si>
    <r>
      <rPr>
        <b val="true"/>
        <sz val="10"/>
        <rFont val="Times New Roman"/>
        <family val="1"/>
        <charset val="238"/>
      </rPr>
      <t xml:space="preserve">ZR-RO č. 20/13 Rozvoj - </t>
    </r>
    <r>
      <rPr>
        <sz val="10"/>
        <rFont val="Times New Roman"/>
        <family val="1"/>
        <charset val="238"/>
      </rPr>
      <t xml:space="preserve">smluvní závazek z 2012 do 2013, zapojeno do kapitoly 914 02 (státní peníze na Budování kapacit udržitelné výroby)</t>
    </r>
  </si>
  <si>
    <r>
      <rPr>
        <b val="true"/>
        <sz val="10"/>
        <rFont val="Times New Roman"/>
        <family val="1"/>
        <charset val="238"/>
      </rPr>
      <t xml:space="preserve">ZR-RO č. 21/13 Ekonomika - </t>
    </r>
    <r>
      <rPr>
        <sz val="10"/>
        <rFont val="Times New Roman"/>
        <family val="1"/>
        <charset val="238"/>
      </rPr>
      <t xml:space="preserve">smluvní závazky z 2012 do 2013, dokrytí výdajů z 2012 a realizované v 2013 </t>
    </r>
  </si>
  <si>
    <r>
      <rPr>
        <b val="true"/>
        <sz val="10"/>
        <rFont val="Times New Roman"/>
        <family val="1"/>
        <charset val="238"/>
      </rPr>
      <t xml:space="preserve">ZR-RO č. 22/13 Informatika - </t>
    </r>
    <r>
      <rPr>
        <sz val="10"/>
        <rFont val="Times New Roman"/>
        <family val="1"/>
        <charset val="238"/>
      </rPr>
      <t xml:space="preserve">smluvní závazky z 2012 do 2013, zapojení do kapitoly 920 12</t>
    </r>
  </si>
  <si>
    <r>
      <rPr>
        <b val="true"/>
        <sz val="10"/>
        <rFont val="Times New Roman"/>
        <family val="1"/>
        <charset val="238"/>
      </rPr>
      <t xml:space="preserve">ZR-RO č. 25/13 Zdravotnictví - </t>
    </r>
    <r>
      <rPr>
        <sz val="10"/>
        <rFont val="Times New Roman"/>
        <family val="1"/>
        <charset val="238"/>
      </rPr>
      <t xml:space="preserve">smluvní závazky z 2012 do 2013, sanitní vozy 8 mil. + vratky správních poplatků 600 tis. Kč</t>
    </r>
  </si>
  <si>
    <r>
      <rPr>
        <b val="true"/>
        <sz val="10"/>
        <rFont val="Times New Roman"/>
        <family val="1"/>
        <charset val="238"/>
      </rPr>
      <t xml:space="preserve">ZR-RO č. 26/13 Ekonomika - </t>
    </r>
    <r>
      <rPr>
        <sz val="10"/>
        <rFont val="Times New Roman"/>
        <family val="1"/>
        <charset val="238"/>
      </rPr>
      <t xml:space="preserve">zapojení nedočepraných finančních zdrojů roku 2012 do rozpočtu 2013 v</t>
    </r>
    <r>
      <rPr>
        <b val="true"/>
        <sz val="10"/>
        <rFont val="Times New Roman"/>
        <family val="1"/>
        <charset val="238"/>
      </rPr>
      <t xml:space="preserve"> kapitole 93x - Peněžní fondy kraje</t>
    </r>
  </si>
  <si>
    <r>
      <rPr>
        <b val="true"/>
        <sz val="10"/>
        <rFont val="Times New Roman"/>
        <family val="1"/>
        <charset val="238"/>
      </rPr>
      <t xml:space="preserve">ZR-RO č. 27/13 Ekonomika - </t>
    </r>
    <r>
      <rPr>
        <sz val="10"/>
        <rFont val="Times New Roman"/>
        <family val="1"/>
        <charset val="238"/>
      </rPr>
      <t xml:space="preserve">zapojení nedočepraných finančních zdrojů roku 2012 do rozpočtu 2013 v</t>
    </r>
    <r>
      <rPr>
        <b val="true"/>
        <sz val="10"/>
        <rFont val="Times New Roman"/>
        <family val="1"/>
        <charset val="238"/>
      </rPr>
      <t xml:space="preserve"> kapitole 923 - Spolufinancování EU</t>
    </r>
  </si>
  <si>
    <r>
      <rPr>
        <b val="true"/>
        <sz val="10"/>
        <rFont val="Times New Roman"/>
        <family val="1"/>
        <charset val="238"/>
      </rPr>
      <t xml:space="preserve">RO č. 34/13 Ekonomika </t>
    </r>
    <r>
      <rPr>
        <sz val="10"/>
        <rFont val="Times New Roman"/>
        <family val="1"/>
        <charset val="238"/>
      </rPr>
      <t xml:space="preserve">- finanční vypořádání účelových dotací za rok 2012</t>
    </r>
  </si>
  <si>
    <r>
      <rPr>
        <b val="true"/>
        <sz val="10"/>
        <rFont val="Times New Roman"/>
        <family val="1"/>
        <charset val="238"/>
      </rPr>
      <t xml:space="preserve">ZR-RO č 38/13 - Doprava - </t>
    </r>
    <r>
      <rPr>
        <sz val="10"/>
        <rFont val="Times New Roman"/>
        <family val="1"/>
        <charset val="238"/>
      </rPr>
      <t xml:space="preserve">nedočerpané prostředky z roku 2012 do 2013 na akci "Reko silnice III/288/ Bozkov", zapojeno do kapitoly 920 06</t>
    </r>
  </si>
  <si>
    <r>
      <rPr>
        <b val="true"/>
        <sz val="10"/>
        <rFont val="Times New Roman"/>
        <family val="1"/>
        <charset val="238"/>
      </rPr>
      <t xml:space="preserve">ZR-RO č. 88/13 - Energie</t>
    </r>
    <r>
      <rPr>
        <sz val="10"/>
        <rFont val="Times New Roman"/>
        <family val="1"/>
        <charset val="238"/>
      </rPr>
      <t xml:space="preserve">, vypořádání fin. prostředků za energie poskytnuté v roce 2012 do rozpočtu 2013</t>
    </r>
  </si>
  <si>
    <r>
      <rPr>
        <b val="true"/>
        <sz val="10"/>
        <rFont val="Times New Roman"/>
        <family val="1"/>
        <charset val="238"/>
      </rPr>
      <t xml:space="preserve">ZR-RO č. 90/13 Doprava </t>
    </r>
    <r>
      <rPr>
        <sz val="10"/>
        <rFont val="Times New Roman"/>
        <family val="1"/>
        <charset val="238"/>
      </rPr>
      <t xml:space="preserve">- navýšení kap. 92006 - Kapitálové výdaje, výkupy pozemků</t>
    </r>
  </si>
  <si>
    <r>
      <rPr>
        <b val="true"/>
        <sz val="10"/>
        <rFont val="Times New Roman"/>
        <family val="1"/>
        <charset val="238"/>
      </rPr>
      <t xml:space="preserve">ZR-RO č. 92/13 Doprava - </t>
    </r>
    <r>
      <rPr>
        <sz val="10"/>
        <rFont val="Times New Roman"/>
        <family val="1"/>
        <charset val="238"/>
      </rPr>
      <t xml:space="preserve">navýšení kap. 91306 - PO, provozní příspěvek Krasjké správě silnic LK</t>
    </r>
  </si>
  <si>
    <t xml:space="preserve">Zůstatek disponibilních zdrojů kraje z roku 2012 po provedených ZR-RO v roce 2013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K_č_-;\-* #,##0.00\ _K_č_-;_-* \-??\ _K_č_-;_-@_-"/>
    <numFmt numFmtId="166" formatCode="@"/>
    <numFmt numFmtId="167" formatCode="#,##0.00"/>
    <numFmt numFmtId="168" formatCode="#,##0.000"/>
    <numFmt numFmtId="169" formatCode="0.00"/>
    <numFmt numFmtId="170" formatCode="[$-409]m/d/yyyy"/>
    <numFmt numFmtId="171" formatCode="[$-409]d\-mmm"/>
    <numFmt numFmtId="172" formatCode="[$-405]mmmm\ yy;@"/>
    <numFmt numFmtId="173" formatCode="#,##0.0"/>
    <numFmt numFmtId="174" formatCode="#,##0"/>
    <numFmt numFmtId="175" formatCode="0.0%"/>
    <numFmt numFmtId="176" formatCode="0%"/>
    <numFmt numFmtId="177" formatCode="0"/>
    <numFmt numFmtId="178" formatCode="0.00%"/>
    <numFmt numFmtId="179" formatCode="#,##0.000000"/>
    <numFmt numFmtId="180" formatCode="#,##0.00_ ;\-#,##0.00\ "/>
    <numFmt numFmtId="181" formatCode="General"/>
    <numFmt numFmtId="182" formatCode="#,##0.00000_ ;[RED]\-#,##0.00000\ "/>
    <numFmt numFmtId="183" formatCode="#,##0.00_ ;[RED]\-#,##0.00\ "/>
  </numFmts>
  <fonts count="8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7"/>
      <color rgb="FF000000"/>
      <name val="Tahoma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Times New Roman"/>
      <family val="1"/>
      <charset val="238"/>
    </font>
    <font>
      <sz val="9"/>
      <name val="Arial"/>
      <family val="2"/>
      <charset val="238"/>
    </font>
    <font>
      <sz val="10"/>
      <name val="Wingdings"/>
      <family val="0"/>
      <charset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8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9.5"/>
      <color rgb="FF000000"/>
      <name val="Arial"/>
      <family val="2"/>
    </font>
    <font>
      <sz val="8.7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7"/>
      <name val="Arial"/>
      <family val="2"/>
      <charset val="238"/>
    </font>
    <font>
      <sz val="7"/>
      <name val="Arial"/>
      <family val="0"/>
      <charset val="238"/>
    </font>
    <font>
      <sz val="9"/>
      <name val="Arial"/>
      <family val="0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9"/>
      <name val="Arial"/>
      <family val="2"/>
    </font>
    <font>
      <sz val="8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25"/>
      <color rgb="FF000000"/>
      <name val="Arial"/>
      <family val="2"/>
    </font>
    <font>
      <b val="true"/>
      <sz val="14"/>
      <name val="Arial CE"/>
      <family val="0"/>
      <charset val="238"/>
    </font>
    <font>
      <sz val="12"/>
      <name val="Arial"/>
      <family val="0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0"/>
      <charset val="238"/>
    </font>
    <font>
      <sz val="9"/>
      <color rgb="FFFF000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7"/>
      <name val="Arial"/>
      <family val="2"/>
      <charset val="238"/>
    </font>
    <font>
      <sz val="10"/>
      <name val="Times New Roman"/>
      <family val="1"/>
      <charset val="238"/>
    </font>
    <font>
      <b val="true"/>
      <vertAlign val="superscript"/>
      <sz val="9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sz val="10"/>
      <name val="Times New Roman"/>
      <family val="1"/>
    </font>
    <font>
      <b val="true"/>
      <sz val="11"/>
      <color rgb="FF008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2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6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6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6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5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5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6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5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6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6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6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6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6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7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6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6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6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7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7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8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6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9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1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6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6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6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11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11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1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1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1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6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6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8" fillId="0" borderId="5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6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5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6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6" borderId="4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6" borderId="5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8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6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2" fillId="6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1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6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2" fillId="6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6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5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3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1" fillId="2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2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1" fillId="2" borderId="4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6" borderId="6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8" fillId="6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6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3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7" fillId="2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6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4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4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4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1 ZÚ 2012_kap 923 a_kap 924 final" xfId="21"/>
    <cellStyle name="normální_01a Vypořádání kapitoly 923 za 2011, pro odbory, 15-02-2012" xfId="22"/>
    <cellStyle name="normální_02 Rozdeleni HV 2010 a zustatek v 919 91514 92014 93503 923, 18-02-2011" xfId="23"/>
    <cellStyle name="Normální_GOR2A" xfId="24"/>
    <cellStyle name="normální_List1_Kopie - ZÚ-PO-list_27_28_29" xfId="25"/>
    <cellStyle name="normální_List3" xfId="26"/>
    <cellStyle name="normální_P02_Tabulková část_ZÚ_kraje_za_rok_2008" xfId="27"/>
    <cellStyle name="normální_Rozpis výdajů 03 bez PO" xfId="28"/>
    <cellStyle name="normální_Ukazatele" xfId="29"/>
    <cellStyle name="S8M1" xfId="30"/>
    <cellStyle name="čárky 2" xfId="31"/>
    <cellStyle name="čárky 3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ěsíční vývoj skutečného plnění sdílených daní a jejich rozpis pro rok 2012</a:t>
            </a:r>
          </a:p>
        </c:rich>
      </c:tx>
      <c:layout>
        <c:manualLayout>
          <c:xMode val="edge"/>
          <c:yMode val="edge"/>
          <c:x val="0.226663304333207"/>
          <c:y val="0.0476507092198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247930063464"/>
          <c:y val="0.162788120567376"/>
          <c:w val="0.918253267767831"/>
          <c:h val="0.763297872340426"/>
        </c:manualLayout>
      </c:layout>
      <c:lineChart>
        <c:grouping val="standard"/>
        <c:varyColors val="0"/>
        <c:ser>
          <c:idx val="0"/>
          <c:order val="0"/>
          <c:tx>
            <c:strRef>
              <c:f>'7'!$E$4</c:f>
              <c:strCache>
                <c:ptCount val="1"/>
                <c:pt idx="0">
                  <c:v>rozpis dle platebního kalendáře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square"/>
            <c:size val="10"/>
            <c:spPr>
              <a:solidFill>
                <a:srgbClr val="ff6600"/>
              </a:solidFill>
            </c:spPr>
          </c:marker>
          <c:dPt>
            <c:idx val="1"/>
            <c:marker>
              <c:symbol val="square"/>
              <c:size val="10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square"/>
              <c:size val="10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square"/>
              <c:size val="10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square"/>
              <c:size val="10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square"/>
              <c:size val="10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square"/>
              <c:size val="10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square"/>
              <c:size val="10"/>
              <c:spPr>
                <a:solidFill>
                  <a:srgbClr val="ff6600"/>
                </a:solidFill>
              </c:spPr>
            </c:marke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D$5:$D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7'!$E$5:$E$16</c:f>
              <c:numCache>
                <c:formatCode>General</c:formatCode>
                <c:ptCount val="12"/>
                <c:pt idx="0">
                  <c:v>250000</c:v>
                </c:pt>
                <c:pt idx="1">
                  <c:v>220000</c:v>
                </c:pt>
                <c:pt idx="2">
                  <c:v>140000</c:v>
                </c:pt>
                <c:pt idx="3">
                  <c:v>100000</c:v>
                </c:pt>
                <c:pt idx="4">
                  <c:v>200000</c:v>
                </c:pt>
                <c:pt idx="5">
                  <c:v>165000</c:v>
                </c:pt>
                <c:pt idx="6">
                  <c:v>260000</c:v>
                </c:pt>
                <c:pt idx="7">
                  <c:v>190000</c:v>
                </c:pt>
                <c:pt idx="8">
                  <c:v>110000</c:v>
                </c:pt>
                <c:pt idx="9">
                  <c:v>140000</c:v>
                </c:pt>
                <c:pt idx="10">
                  <c:v>200000</c:v>
                </c:pt>
                <c:pt idx="11">
                  <c:v>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'!$F$4</c:f>
              <c:strCache>
                <c:ptCount val="1"/>
                <c:pt idx="0">
                  <c:v>skutečné plnění daní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10"/>
            <c:spPr>
              <a:solidFill>
                <a:srgbClr val="008000"/>
              </a:solidFill>
            </c:spPr>
          </c:marker>
          <c:dPt>
            <c:idx val="2"/>
            <c:marker>
              <c:symbol val="square"/>
              <c:size val="10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square"/>
              <c:size val="10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square"/>
              <c:size val="10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square"/>
              <c:size val="10"/>
              <c:spPr>
                <a:solidFill>
                  <a:srgbClr val="008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D$5:$D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7'!$F$5:$F$16</c:f>
              <c:numCache>
                <c:formatCode>General</c:formatCode>
                <c:ptCount val="12"/>
                <c:pt idx="0">
                  <c:v>254123.68</c:v>
                </c:pt>
                <c:pt idx="1">
                  <c:v>233565.14</c:v>
                </c:pt>
                <c:pt idx="2">
                  <c:v>133769.82</c:v>
                </c:pt>
                <c:pt idx="3">
                  <c:v>108318.99</c:v>
                </c:pt>
                <c:pt idx="4">
                  <c:v>200908.85</c:v>
                </c:pt>
                <c:pt idx="5">
                  <c:v>162189.08</c:v>
                </c:pt>
                <c:pt idx="6">
                  <c:v>240865.62</c:v>
                </c:pt>
                <c:pt idx="7">
                  <c:v>217650.81</c:v>
                </c:pt>
                <c:pt idx="8">
                  <c:v>111668.81</c:v>
                </c:pt>
                <c:pt idx="9">
                  <c:v>187907.45</c:v>
                </c:pt>
                <c:pt idx="10">
                  <c:v>221239.23</c:v>
                </c:pt>
                <c:pt idx="11">
                  <c:v>1149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28569"/>
        <c:axId val="47663936"/>
      </c:lineChart>
      <c:catAx>
        <c:axId val="87228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63936"/>
        <c:crossesAt val="50000"/>
        <c:auto val="1"/>
        <c:lblAlgn val="ctr"/>
        <c:lblOffset val="100"/>
        <c:noMultiLvlLbl val="0"/>
      </c:catAx>
      <c:valAx>
        <c:axId val="47663936"/>
        <c:scaling>
          <c:orientation val="minMax"/>
          <c:max val="3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tis. Kč</a:t>
                </a:r>
              </a:p>
            </c:rich>
          </c:tx>
          <c:layout>
            <c:manualLayout>
              <c:xMode val="edge"/>
              <c:yMode val="edge"/>
              <c:x val="0.0105072920606901"/>
              <c:y val="0.3573803191489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285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6230403900307"/>
          <c:y val="0.912566489361702"/>
          <c:w val="0.355860967511453"/>
          <c:h val="0.05474290780141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05040833568"/>
          <c:y val="0.223712551400039"/>
          <c:w val="0.657673894677556"/>
          <c:h val="0.4432151948306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9'!$A$7:$A$14</c:f>
              <c:strCache>
                <c:ptCount val="8"/>
                <c:pt idx="0">
                  <c:v>daňové příjmy         </c:v>
                </c:pt>
                <c:pt idx="1">
                  <c:v>nedaňové příjmy </c:v>
                </c:pt>
                <c:pt idx="2">
                  <c:v>kapitálové příjmy         </c:v>
                </c:pt>
                <c:pt idx="3">
                  <c:v>účelové invest. a neinv. dotace ze SR</c:v>
                </c:pt>
                <c:pt idx="4">
                  <c:v>dotace podle zákona o st.rozpočtu </c:v>
                </c:pt>
                <c:pt idx="5">
                  <c:v>invest. a neinv.příspěvky od obcí </c:v>
                </c:pt>
                <c:pt idx="6">
                  <c:v>invest. a neinv.příspěvky od RRRS           </c:v>
                </c:pt>
                <c:pt idx="7">
                  <c:v>invest. a neinv.transfery od EU a mezinár. Institucí</c:v>
                </c:pt>
              </c:strCache>
            </c:strRef>
          </c:cat>
          <c:val>
            <c:numRef>
              <c:f>'9'!$B$7:$B$14</c:f>
              <c:numCache>
                <c:formatCode>General</c:formatCode>
                <c:ptCount val="8"/>
                <c:pt idx="0">
                  <c:v>2194816.52534</c:v>
                </c:pt>
                <c:pt idx="1">
                  <c:v>353309.035</c:v>
                </c:pt>
                <c:pt idx="2">
                  <c:v>19548.41</c:v>
                </c:pt>
                <c:pt idx="3">
                  <c:v>4175735.86</c:v>
                </c:pt>
                <c:pt idx="4">
                  <c:v>60887</c:v>
                </c:pt>
                <c:pt idx="5">
                  <c:v>25628.48</c:v>
                </c:pt>
                <c:pt idx="6">
                  <c:v>19189.91</c:v>
                </c:pt>
                <c:pt idx="7">
                  <c:v>7169.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49450858912982"/>
          <c:y val="0.8545134129626"/>
          <c:w val="0.876260208392002"/>
          <c:h val="0.1243391423536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7222818952142"/>
          <c:y val="0.0297058823529412"/>
          <c:w val="0.71297290846163"/>
          <c:h val="0.6189705882352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9'!$A$46:$A$55</c:f>
              <c:strCache>
                <c:ptCount val="10"/>
                <c:pt idx="0">
                  <c:v>ministerstvo školství  </c:v>
                </c:pt>
                <c:pt idx="1">
                  <c:v>Národní fond</c:v>
                </c:pt>
                <c:pt idx="2">
                  <c:v>ministerstvo pro místní rozvoj    </c:v>
                </c:pt>
                <c:pt idx="3">
                  <c:v>ministerstvo dopravy</c:v>
                </c:pt>
                <c:pt idx="4">
                  <c:v>ministerstvo práce a sociálních věcí</c:v>
                </c:pt>
                <c:pt idx="5">
                  <c:v>ministerstvo životního prostředí</c:v>
                </c:pt>
                <c:pt idx="6">
                  <c:v>ministerstvo vnitra</c:v>
                </c:pt>
                <c:pt idx="7">
                  <c:v>ministerstvo financí</c:v>
                </c:pt>
                <c:pt idx="8">
                  <c:v>ministerstvo kultury</c:v>
                </c:pt>
                <c:pt idx="9">
                  <c:v>ostatní resorty a poskytovatelé   </c:v>
                </c:pt>
              </c:strCache>
            </c:strRef>
          </c:cat>
          <c:val>
            <c:numRef>
              <c:f>'9'!$B$46:$B$55</c:f>
              <c:numCache>
                <c:formatCode>General</c:formatCode>
                <c:ptCount val="10"/>
                <c:pt idx="0">
                  <c:v>3685337.03</c:v>
                </c:pt>
                <c:pt idx="1">
                  <c:v>151244.69</c:v>
                </c:pt>
                <c:pt idx="2">
                  <c:v>151198.41</c:v>
                </c:pt>
                <c:pt idx="3">
                  <c:v>89623</c:v>
                </c:pt>
                <c:pt idx="4">
                  <c:v>66135.26</c:v>
                </c:pt>
                <c:pt idx="5">
                  <c:v>10916.92</c:v>
                </c:pt>
                <c:pt idx="6">
                  <c:v>10688.16</c:v>
                </c:pt>
                <c:pt idx="7">
                  <c:v>7223.12</c:v>
                </c:pt>
                <c:pt idx="8">
                  <c:v>1604</c:v>
                </c:pt>
                <c:pt idx="9">
                  <c:v>1765.27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78637068862633"/>
          <c:y val="0.703235294117647"/>
          <c:w val="0.831543143573219"/>
          <c:h val="0.2308823529411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273958452887"/>
          <c:y val="0.0425764192139738"/>
          <c:w val="0.95409158728337"/>
          <c:h val="0.93592542828350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'!$F$7:$F$22</c:f>
              <c:numCache>
                <c:formatCode>General</c:formatCode>
                <c:ptCount val="16"/>
                <c:pt idx="0">
                  <c:v>24669.69711</c:v>
                </c:pt>
                <c:pt idx="1">
                  <c:v>195767.40293</c:v>
                </c:pt>
                <c:pt idx="2">
                  <c:v>963716.714</c:v>
                </c:pt>
                <c:pt idx="3">
                  <c:v>970704.63358</c:v>
                </c:pt>
                <c:pt idx="4">
                  <c:v>193123.29106</c:v>
                </c:pt>
                <c:pt idx="5">
                  <c:v>0</c:v>
                </c:pt>
                <c:pt idx="6">
                  <c:v>137094.13831</c:v>
                </c:pt>
                <c:pt idx="7">
                  <c:v>433098.95158</c:v>
                </c:pt>
                <c:pt idx="8">
                  <c:v>413732.84766</c:v>
                </c:pt>
                <c:pt idx="9">
                  <c:v>3482.46571</c:v>
                </c:pt>
                <c:pt idx="10">
                  <c:v>5978.8683</c:v>
                </c:pt>
                <c:pt idx="11">
                  <c:v>15974.5975</c:v>
                </c:pt>
                <c:pt idx="12">
                  <c:v>14044.2187</c:v>
                </c:pt>
                <c:pt idx="13">
                  <c:v>6997.2972</c:v>
                </c:pt>
                <c:pt idx="14">
                  <c:v>85284.4235</c:v>
                </c:pt>
                <c:pt idx="15">
                  <c:v>6442.172</c:v>
                </c:pt>
              </c:numCache>
            </c:numRef>
          </c:val>
        </c:ser>
        <c:gapWidth val="150"/>
        <c:shape val="box"/>
        <c:axId val="29605289"/>
        <c:axId val="43950553"/>
        <c:axId val="0"/>
      </c:bar3DChart>
      <c:catAx>
        <c:axId val="29605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50553"/>
        <c:crossesAt val="0"/>
        <c:auto val="1"/>
        <c:lblAlgn val="ctr"/>
        <c:lblOffset val="100"/>
        <c:noMultiLvlLbl val="0"/>
      </c:catAx>
      <c:valAx>
        <c:axId val="43950553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052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0161522101512"/>
          <c:y val="0.0816263826300697"/>
          <c:w val="0.964476633902397"/>
          <c:h val="0.91724702990577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6'!$B$65:$D$66</c:f>
              <c:multiLvlStrCache>
                <c:ptCount val="2"/>
                <c:lvl/>
                <c:lvl/>
                <c:lvl>
                  <c:pt idx="0">
                    <c:v>výdaje kraje mimo resort školství                                  </c:v>
                  </c:pt>
                  <c:pt idx="1">
                    <c:v>účelové neinv. dotace - školství     </c:v>
                  </c:pt>
                </c:lvl>
              </c:multiLvlStrCache>
            </c:multiLvlStrRef>
          </c:cat>
          <c:val>
            <c:numRef>
              <c:f>'16'!$F$65:$F$66</c:f>
              <c:numCache>
                <c:formatCode>General</c:formatCode>
                <c:ptCount val="2"/>
                <c:pt idx="0">
                  <c:v>3470111.71914</c:v>
                </c:pt>
                <c:pt idx="1">
                  <c:v>3552126.91164</c:v>
                </c:pt>
              </c:numCache>
            </c:numRef>
          </c:val>
        </c:ser>
        <c:gapWidth val="150"/>
        <c:shape val="cylinder"/>
        <c:axId val="45607868"/>
        <c:axId val="51048568"/>
        <c:axId val="0"/>
      </c:bar3DChart>
      <c:catAx>
        <c:axId val="45607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8568"/>
        <c:crossesAt val="0"/>
        <c:auto val="1"/>
        <c:lblAlgn val="ctr"/>
        <c:lblOffset val="100"/>
        <c:noMultiLvlLbl val="0"/>
      </c:catAx>
      <c:valAx>
        <c:axId val="510485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07868"/>
        <c:crossesAt val="1"/>
        <c:crossBetween val="midCat"/>
        <c:majorUnit val="50000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rocentuální vyjádření celkových výdajů kraje 2012
</a:t>
            </a:r>
          </a:p>
        </c:rich>
      </c:tx>
      <c:layout>
        <c:manualLayout>
          <c:xMode val="edge"/>
          <c:yMode val="edge"/>
          <c:x val="0.184078398161031"/>
          <c:y val="0.046885934219734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978283225455"/>
          <c:y val="0.33986470725449"/>
          <c:w val="0.585324541770008"/>
          <c:h val="0.435269419174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16'!$B$65:$D$66</c:f>
              <c:multiLvlStrCache>
                <c:ptCount val="2"/>
                <c:lvl/>
                <c:lvl/>
                <c:lvl>
                  <c:pt idx="0">
                    <c:v>výdaje kraje mimo resort školství                                  </c:v>
                  </c:pt>
                  <c:pt idx="1">
                    <c:v>účelové neinv. dotace - školství     </c:v>
                  </c:pt>
                </c:lvl>
              </c:multiLvlStrCache>
            </c:multiLvlStrRef>
          </c:cat>
          <c:val>
            <c:numRef>
              <c:f>'16'!$G$65:$G$66</c:f>
              <c:numCache>
                <c:formatCode>General</c:formatCode>
                <c:ptCount val="2"/>
                <c:pt idx="0">
                  <c:v>49.4160324305948</c:v>
                </c:pt>
                <c:pt idx="1">
                  <c:v>50.58396756940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86546488415704"/>
          <c:y val="0.842313972474924"/>
          <c:w val="0.375597362531002"/>
          <c:h val="0.1316771635176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04760</xdr:rowOff>
    </xdr:from>
    <xdr:to>
      <xdr:col>9</xdr:col>
      <xdr:colOff>219960</xdr:colOff>
      <xdr:row>38</xdr:row>
      <xdr:rowOff>114480</xdr:rowOff>
    </xdr:to>
    <xdr:graphicFrame>
      <xdr:nvGraphicFramePr>
        <xdr:cNvPr id="0" name="graf 1"/>
        <xdr:cNvGraphicFramePr/>
      </xdr:nvGraphicFramePr>
      <xdr:xfrm>
        <a:off x="0" y="3381480"/>
        <a:ext cx="85651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5</xdr:row>
      <xdr:rowOff>19080</xdr:rowOff>
    </xdr:from>
    <xdr:to>
      <xdr:col>12</xdr:col>
      <xdr:colOff>229680</xdr:colOff>
      <xdr:row>37</xdr:row>
      <xdr:rowOff>133560</xdr:rowOff>
    </xdr:to>
    <xdr:graphicFrame>
      <xdr:nvGraphicFramePr>
        <xdr:cNvPr id="1" name="graf 2"/>
        <xdr:cNvGraphicFramePr/>
      </xdr:nvGraphicFramePr>
      <xdr:xfrm>
        <a:off x="2716920" y="2552760"/>
        <a:ext cx="63914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040</xdr:colOff>
      <xdr:row>44</xdr:row>
      <xdr:rowOff>38160</xdr:rowOff>
    </xdr:from>
    <xdr:to>
      <xdr:col>12</xdr:col>
      <xdr:colOff>509040</xdr:colOff>
      <xdr:row>74</xdr:row>
      <xdr:rowOff>47520</xdr:rowOff>
    </xdr:to>
    <xdr:graphicFrame>
      <xdr:nvGraphicFramePr>
        <xdr:cNvPr id="2" name="graf 3"/>
        <xdr:cNvGraphicFramePr/>
      </xdr:nvGraphicFramePr>
      <xdr:xfrm>
        <a:off x="3355200" y="7315200"/>
        <a:ext cx="603252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7</xdr:row>
      <xdr:rowOff>66240</xdr:rowOff>
    </xdr:from>
    <xdr:to>
      <xdr:col>10</xdr:col>
      <xdr:colOff>270000</xdr:colOff>
      <xdr:row>53</xdr:row>
      <xdr:rowOff>142920</xdr:rowOff>
    </xdr:to>
    <xdr:graphicFrame>
      <xdr:nvGraphicFramePr>
        <xdr:cNvPr id="3" name="graf 2"/>
        <xdr:cNvGraphicFramePr/>
      </xdr:nvGraphicFramePr>
      <xdr:xfrm>
        <a:off x="190800" y="4524120"/>
        <a:ext cx="62730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1120</xdr:colOff>
      <xdr:row>69</xdr:row>
      <xdr:rowOff>95400</xdr:rowOff>
    </xdr:from>
    <xdr:to>
      <xdr:col>10</xdr:col>
      <xdr:colOff>209880</xdr:colOff>
      <xdr:row>90</xdr:row>
      <xdr:rowOff>9360</xdr:rowOff>
    </xdr:to>
    <xdr:graphicFrame>
      <xdr:nvGraphicFramePr>
        <xdr:cNvPr id="4" name="graf 3"/>
        <xdr:cNvGraphicFramePr/>
      </xdr:nvGraphicFramePr>
      <xdr:xfrm>
        <a:off x="141120" y="11449080"/>
        <a:ext cx="62625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62960</xdr:colOff>
      <xdr:row>92</xdr:row>
      <xdr:rowOff>162000</xdr:rowOff>
    </xdr:from>
    <xdr:to>
      <xdr:col>10</xdr:col>
      <xdr:colOff>219960</xdr:colOff>
      <xdr:row>111</xdr:row>
      <xdr:rowOff>133560</xdr:rowOff>
    </xdr:to>
    <xdr:graphicFrame>
      <xdr:nvGraphicFramePr>
        <xdr:cNvPr id="5" name="graf 4"/>
        <xdr:cNvGraphicFramePr/>
      </xdr:nvGraphicFramePr>
      <xdr:xfrm>
        <a:off x="462960" y="15459120"/>
        <a:ext cx="59508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8" min="8" style="0" width="16.84"/>
    <col collapsed="false" customWidth="true" hidden="false" outlineLevel="0" max="9" min="9" style="0" width="5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/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/>
    <row r="5" customFormat="false" ht="18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true" outlineLevel="0" collapsed="false"/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3.5" hidden="false" customHeight="true" outlineLevel="0" collapsed="false">
      <c r="B11" s="5" t="n">
        <v>1</v>
      </c>
      <c r="C11" s="6" t="s">
        <v>4</v>
      </c>
      <c r="D11" s="6"/>
      <c r="E11" s="6"/>
      <c r="F11" s="6"/>
      <c r="G11" s="6"/>
      <c r="H11" s="6"/>
    </row>
    <row r="12" customFormat="false" ht="13.5" hidden="false" customHeight="true" outlineLevel="0" collapsed="false">
      <c r="B12" s="5" t="n">
        <v>2</v>
      </c>
      <c r="C12" s="6" t="s">
        <v>5</v>
      </c>
      <c r="D12" s="6"/>
      <c r="E12" s="6"/>
      <c r="F12" s="6"/>
      <c r="G12" s="6"/>
      <c r="H12" s="6"/>
    </row>
    <row r="13" customFormat="false" ht="13.5" hidden="false" customHeight="true" outlineLevel="0" collapsed="false">
      <c r="B13" s="5" t="n">
        <v>3</v>
      </c>
      <c r="C13" s="6" t="s">
        <v>6</v>
      </c>
      <c r="D13" s="6"/>
      <c r="E13" s="6"/>
      <c r="F13" s="6"/>
      <c r="G13" s="6"/>
      <c r="H13" s="6"/>
    </row>
    <row r="14" customFormat="false" ht="13.5" hidden="false" customHeight="true" outlineLevel="0" collapsed="false">
      <c r="B14" s="5" t="n">
        <v>4</v>
      </c>
      <c r="C14" s="6" t="s">
        <v>7</v>
      </c>
      <c r="D14" s="6"/>
      <c r="E14" s="6"/>
      <c r="F14" s="6"/>
      <c r="G14" s="6"/>
      <c r="H14" s="6"/>
    </row>
    <row r="15" customFormat="false" ht="13.5" hidden="false" customHeight="true" outlineLevel="0" collapsed="false">
      <c r="B15" s="5" t="n">
        <v>5</v>
      </c>
      <c r="C15" s="7" t="s">
        <v>8</v>
      </c>
      <c r="D15" s="7"/>
      <c r="E15" s="7"/>
      <c r="F15" s="7"/>
      <c r="G15" s="7"/>
      <c r="H15" s="7"/>
    </row>
    <row r="16" customFormat="false" ht="13.5" hidden="false" customHeight="true" outlineLevel="0" collapsed="false">
      <c r="B16" s="5" t="n">
        <v>6</v>
      </c>
      <c r="C16" s="6" t="s">
        <v>9</v>
      </c>
      <c r="D16" s="6"/>
      <c r="E16" s="6"/>
      <c r="F16" s="6"/>
      <c r="G16" s="6"/>
      <c r="H16" s="6"/>
    </row>
    <row r="17" customFormat="false" ht="13.5" hidden="false" customHeight="true" outlineLevel="0" collapsed="false">
      <c r="B17" s="5" t="n">
        <v>7</v>
      </c>
      <c r="C17" s="6" t="s">
        <v>10</v>
      </c>
      <c r="D17" s="6"/>
      <c r="E17" s="6"/>
      <c r="F17" s="6"/>
      <c r="G17" s="6"/>
      <c r="H17" s="6"/>
    </row>
    <row r="18" customFormat="false" ht="13.5" hidden="false" customHeight="true" outlineLevel="0" collapsed="false">
      <c r="B18" s="5" t="n">
        <v>8</v>
      </c>
      <c r="C18" s="7" t="s">
        <v>11</v>
      </c>
      <c r="D18" s="7"/>
      <c r="E18" s="7"/>
      <c r="F18" s="7"/>
      <c r="G18" s="7"/>
      <c r="H18" s="7"/>
    </row>
    <row r="19" customFormat="false" ht="13.5" hidden="false" customHeight="true" outlineLevel="0" collapsed="false">
      <c r="B19" s="5" t="n">
        <v>9</v>
      </c>
      <c r="C19" s="7" t="s">
        <v>12</v>
      </c>
      <c r="D19" s="7"/>
      <c r="E19" s="7"/>
      <c r="F19" s="7"/>
      <c r="G19" s="7"/>
      <c r="H19" s="7"/>
    </row>
    <row r="20" customFormat="false" ht="13.5" hidden="false" customHeight="true" outlineLevel="0" collapsed="false">
      <c r="B20" s="8" t="n">
        <v>10</v>
      </c>
      <c r="C20" s="6" t="s">
        <v>13</v>
      </c>
      <c r="D20" s="6"/>
      <c r="E20" s="6"/>
      <c r="F20" s="6"/>
      <c r="G20" s="6"/>
      <c r="H20" s="6"/>
    </row>
    <row r="21" customFormat="false" ht="13.5" hidden="false" customHeight="true" outlineLevel="0" collapsed="false">
      <c r="B21" s="9" t="n">
        <v>11</v>
      </c>
      <c r="C21" s="10" t="s">
        <v>14</v>
      </c>
      <c r="D21" s="10"/>
      <c r="E21" s="10"/>
      <c r="F21" s="10"/>
      <c r="G21" s="10"/>
      <c r="H21" s="10"/>
    </row>
    <row r="22" customFormat="false" ht="13.5" hidden="false" customHeight="true" outlineLevel="0" collapsed="false">
      <c r="B22" s="9" t="n">
        <v>12</v>
      </c>
      <c r="C22" s="10" t="s">
        <v>15</v>
      </c>
      <c r="D22" s="10"/>
      <c r="E22" s="10"/>
      <c r="F22" s="10"/>
      <c r="G22" s="10"/>
      <c r="H22" s="10"/>
    </row>
    <row r="23" customFormat="false" ht="13.5" hidden="false" customHeight="true" outlineLevel="0" collapsed="false">
      <c r="B23" s="5" t="n">
        <v>13</v>
      </c>
      <c r="C23" s="7" t="s">
        <v>16</v>
      </c>
      <c r="D23" s="7"/>
      <c r="E23" s="7"/>
      <c r="F23" s="7"/>
      <c r="G23" s="7"/>
      <c r="H23" s="7"/>
    </row>
    <row r="24" customFormat="false" ht="13.5" hidden="false" customHeight="true" outlineLevel="0" collapsed="false">
      <c r="B24" s="5" t="n">
        <v>14</v>
      </c>
      <c r="C24" s="7" t="s">
        <v>17</v>
      </c>
      <c r="D24" s="7"/>
      <c r="E24" s="7"/>
      <c r="F24" s="7"/>
      <c r="G24" s="7"/>
      <c r="H24" s="7"/>
    </row>
    <row r="25" customFormat="false" ht="13.5" hidden="false" customHeight="true" outlineLevel="0" collapsed="false">
      <c r="B25" s="5" t="n">
        <v>15</v>
      </c>
      <c r="C25" s="7" t="s">
        <v>18</v>
      </c>
      <c r="D25" s="7"/>
      <c r="E25" s="7"/>
      <c r="F25" s="7"/>
      <c r="G25" s="7"/>
      <c r="H25" s="7"/>
    </row>
    <row r="26" customFormat="false" ht="13.5" hidden="false" customHeight="true" outlineLevel="0" collapsed="false">
      <c r="B26" s="9" t="n">
        <v>16</v>
      </c>
      <c r="C26" s="10" t="s">
        <v>19</v>
      </c>
      <c r="D26" s="10"/>
      <c r="E26" s="10"/>
      <c r="F26" s="10"/>
      <c r="G26" s="10"/>
      <c r="H26" s="10"/>
    </row>
    <row r="27" customFormat="false" ht="13.5" hidden="false" customHeight="true" outlineLevel="0" collapsed="false">
      <c r="B27" s="8" t="n">
        <v>17</v>
      </c>
      <c r="C27" s="6" t="s">
        <v>20</v>
      </c>
      <c r="D27" s="6"/>
      <c r="E27" s="6"/>
      <c r="F27" s="6"/>
      <c r="G27" s="6"/>
      <c r="H27" s="6"/>
    </row>
    <row r="28" customFormat="false" ht="13.5" hidden="false" customHeight="true" outlineLevel="0" collapsed="false">
      <c r="B28" s="5" t="n">
        <v>18</v>
      </c>
      <c r="C28" s="6" t="s">
        <v>21</v>
      </c>
      <c r="D28" s="6"/>
      <c r="E28" s="6"/>
      <c r="F28" s="6"/>
      <c r="G28" s="6"/>
      <c r="H28" s="6"/>
    </row>
    <row r="29" customFormat="false" ht="13.5" hidden="false" customHeight="true" outlineLevel="0" collapsed="false">
      <c r="B29" s="5" t="n">
        <v>19</v>
      </c>
      <c r="C29" s="6" t="s">
        <v>22</v>
      </c>
      <c r="D29" s="6"/>
      <c r="E29" s="6"/>
      <c r="F29" s="6"/>
      <c r="G29" s="6"/>
      <c r="H29" s="6"/>
    </row>
    <row r="30" customFormat="false" ht="13.5" hidden="false" customHeight="true" outlineLevel="0" collapsed="false">
      <c r="B30" s="5" t="n">
        <v>20</v>
      </c>
      <c r="C30" s="6" t="s">
        <v>23</v>
      </c>
      <c r="D30" s="6"/>
      <c r="E30" s="6"/>
      <c r="F30" s="6"/>
      <c r="G30" s="6"/>
      <c r="H30" s="6"/>
    </row>
    <row r="31" customFormat="false" ht="13.5" hidden="false" customHeight="true" outlineLevel="0" collapsed="false">
      <c r="B31" s="5" t="n">
        <v>21</v>
      </c>
      <c r="C31" s="6" t="s">
        <v>24</v>
      </c>
      <c r="D31" s="6"/>
      <c r="E31" s="6"/>
      <c r="F31" s="6"/>
      <c r="G31" s="6"/>
      <c r="H31" s="6"/>
    </row>
    <row r="32" customFormat="false" ht="13.5" hidden="false" customHeight="true" outlineLevel="0" collapsed="false">
      <c r="B32" s="5" t="n">
        <v>22</v>
      </c>
      <c r="C32" s="6" t="s">
        <v>25</v>
      </c>
      <c r="D32" s="6"/>
      <c r="E32" s="6"/>
      <c r="F32" s="6"/>
      <c r="G32" s="6"/>
      <c r="H32" s="6"/>
    </row>
    <row r="33" customFormat="false" ht="13.5" hidden="false" customHeight="true" outlineLevel="0" collapsed="false">
      <c r="B33" s="5" t="n">
        <v>23</v>
      </c>
      <c r="C33" s="6" t="s">
        <v>26</v>
      </c>
      <c r="D33" s="6"/>
      <c r="E33" s="6"/>
      <c r="F33" s="6"/>
      <c r="G33" s="6"/>
      <c r="H33" s="6"/>
    </row>
    <row r="34" customFormat="false" ht="13.5" hidden="false" customHeight="true" outlineLevel="0" collapsed="false">
      <c r="B34" s="5" t="n">
        <v>24</v>
      </c>
      <c r="C34" s="6" t="s">
        <v>27</v>
      </c>
      <c r="D34" s="6"/>
      <c r="E34" s="6"/>
      <c r="F34" s="6"/>
      <c r="G34" s="6"/>
      <c r="H34" s="6"/>
    </row>
    <row r="35" customFormat="false" ht="13.5" hidden="false" customHeight="true" outlineLevel="0" collapsed="false">
      <c r="B35" s="8" t="n">
        <v>25</v>
      </c>
      <c r="C35" s="6" t="s">
        <v>28</v>
      </c>
      <c r="D35" s="6"/>
      <c r="E35" s="6"/>
      <c r="F35" s="6"/>
      <c r="G35" s="6"/>
      <c r="H35" s="6"/>
    </row>
    <row r="36" customFormat="false" ht="13.5" hidden="false" customHeight="true" outlineLevel="0" collapsed="false">
      <c r="B36" s="8" t="n">
        <v>26</v>
      </c>
      <c r="C36" s="6" t="s">
        <v>29</v>
      </c>
      <c r="D36" s="6"/>
      <c r="E36" s="6"/>
      <c r="F36" s="6"/>
      <c r="G36" s="6"/>
      <c r="H36" s="6"/>
    </row>
    <row r="37" customFormat="false" ht="13.5" hidden="false" customHeight="true" outlineLevel="0" collapsed="false">
      <c r="B37" s="5" t="n">
        <v>27</v>
      </c>
      <c r="C37" s="6" t="s">
        <v>30</v>
      </c>
      <c r="D37" s="6"/>
      <c r="E37" s="6"/>
      <c r="F37" s="6"/>
      <c r="G37" s="6"/>
      <c r="H37" s="6"/>
    </row>
    <row r="38" customFormat="false" ht="13.5" hidden="false" customHeight="true" outlineLevel="0" collapsed="false">
      <c r="B38" s="5" t="n">
        <v>28</v>
      </c>
      <c r="C38" s="6" t="s">
        <v>31</v>
      </c>
      <c r="D38" s="6"/>
      <c r="E38" s="6"/>
      <c r="F38" s="6"/>
      <c r="G38" s="6"/>
      <c r="H38" s="6"/>
    </row>
    <row r="39" customFormat="false" ht="13.5" hidden="false" customHeight="true" outlineLevel="0" collapsed="false">
      <c r="B39" s="11" t="n">
        <v>29</v>
      </c>
      <c r="C39" s="10" t="s">
        <v>32</v>
      </c>
      <c r="D39" s="10"/>
      <c r="E39" s="10"/>
      <c r="F39" s="10"/>
      <c r="G39" s="10"/>
      <c r="H39" s="10"/>
    </row>
    <row r="40" customFormat="false" ht="13.5" hidden="false" customHeight="true" outlineLevel="0" collapsed="false">
      <c r="B40" s="5" t="n">
        <v>30</v>
      </c>
      <c r="C40" s="12" t="s">
        <v>33</v>
      </c>
      <c r="D40" s="12"/>
      <c r="E40" s="12"/>
      <c r="F40" s="12"/>
      <c r="G40" s="12"/>
      <c r="H40" s="12"/>
    </row>
    <row r="41" customFormat="false" ht="12.75" hidden="false" customHeight="false" outlineLevel="0" collapsed="false">
      <c r="B41" s="5"/>
      <c r="C41" s="6"/>
      <c r="D41" s="6"/>
      <c r="E41" s="6"/>
      <c r="F41" s="6"/>
      <c r="G41" s="6"/>
      <c r="H41" s="6"/>
    </row>
    <row r="42" customFormat="false" ht="12.75" hidden="false" customHeight="false" outlineLevel="0" collapsed="false">
      <c r="B42" s="5"/>
      <c r="C42" s="6"/>
      <c r="D42" s="6"/>
      <c r="E42" s="6"/>
      <c r="F42" s="6"/>
      <c r="G42" s="6"/>
      <c r="H42" s="6"/>
    </row>
    <row r="43" customFormat="false" ht="12.75" hidden="false" customHeight="false" outlineLevel="0" collapsed="false">
      <c r="B43" s="5"/>
      <c r="C43" s="6"/>
      <c r="D43" s="6"/>
      <c r="E43" s="6"/>
      <c r="F43" s="6"/>
      <c r="G43" s="6"/>
      <c r="H43" s="6"/>
    </row>
    <row r="44" customFormat="false" ht="12.75" hidden="false" customHeight="false" outlineLevel="0" collapsed="false">
      <c r="B44" s="5"/>
      <c r="C44" s="6"/>
      <c r="D44" s="6"/>
      <c r="E44" s="6"/>
      <c r="F44" s="6"/>
      <c r="G44" s="6"/>
      <c r="H44" s="6"/>
    </row>
    <row r="45" customFormat="false" ht="12.75" hidden="false" customHeight="false" outlineLevel="0" collapsed="false">
      <c r="B45" s="5"/>
      <c r="D45" s="13"/>
      <c r="E45" s="13"/>
      <c r="F45" s="13"/>
      <c r="G45" s="13"/>
      <c r="H45" s="13"/>
    </row>
    <row r="46" customFormat="false" ht="12.75" hidden="false" customHeight="false" outlineLevel="0" collapsed="false">
      <c r="B46" s="5"/>
      <c r="D46" s="13"/>
      <c r="E46" s="13"/>
      <c r="F46" s="13"/>
      <c r="G46" s="13"/>
      <c r="H46" s="13"/>
    </row>
    <row r="47" customFormat="false" ht="12.75" hidden="false" customHeight="false" outlineLevel="0" collapsed="false">
      <c r="D47" s="14" t="s">
        <v>34</v>
      </c>
      <c r="E47" s="14"/>
      <c r="F47" s="14"/>
    </row>
  </sheetData>
  <mergeCells count="39">
    <mergeCell ref="A1:I1"/>
    <mergeCell ref="A3:I3"/>
    <mergeCell ref="A5:I5"/>
    <mergeCell ref="A7:I7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D47:F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9.99"/>
    <col collapsed="false" customWidth="true" hidden="false" outlineLevel="0" max="5" min="5" style="0" width="9.99"/>
    <col collapsed="false" customWidth="true" hidden="false" outlineLevel="0" max="12" min="12" style="0" width="5.71"/>
  </cols>
  <sheetData>
    <row r="1" customFormat="false" ht="12.75" hidden="false" customHeight="false" outlineLevel="0" collapsed="false">
      <c r="A1" s="72"/>
      <c r="B1" s="75"/>
      <c r="C1" s="288"/>
      <c r="D1" s="545"/>
      <c r="E1" s="545"/>
      <c r="K1" s="546"/>
      <c r="L1" s="546"/>
      <c r="M1" s="145" t="s">
        <v>1195</v>
      </c>
    </row>
    <row r="2" customFormat="false" ht="18" hidden="false" customHeight="true" outlineLevel="0" collapsed="false">
      <c r="A2" s="3" t="s">
        <v>11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146" t="s">
        <v>1197</v>
      </c>
      <c r="B4" s="146"/>
      <c r="C4" s="146"/>
      <c r="D4" s="489"/>
      <c r="E4" s="489"/>
      <c r="F4" s="489"/>
      <c r="G4" s="489"/>
      <c r="H4" s="489"/>
      <c r="I4" s="489"/>
      <c r="J4" s="489"/>
      <c r="K4" s="489"/>
      <c r="L4" s="489"/>
    </row>
    <row r="5" customFormat="false" ht="13.5" hidden="false" customHeight="fals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</row>
    <row r="6" customFormat="false" ht="13.5" hidden="false" customHeight="false" outlineLevel="0" collapsed="false">
      <c r="A6" s="547" t="s">
        <v>38</v>
      </c>
      <c r="B6" s="547" t="s">
        <v>39</v>
      </c>
      <c r="C6" s="548" t="s">
        <v>1198</v>
      </c>
      <c r="D6" s="399"/>
      <c r="E6" s="220"/>
    </row>
    <row r="7" customFormat="false" ht="12.75" hidden="false" customHeight="false" outlineLevel="0" collapsed="false">
      <c r="A7" s="549" t="s">
        <v>1199</v>
      </c>
      <c r="B7" s="550" t="n">
        <v>2194816.52534</v>
      </c>
      <c r="C7" s="551" t="n">
        <f aca="false">+B7/B15*100</f>
        <v>32.0117469162871</v>
      </c>
      <c r="D7" s="399"/>
      <c r="E7" s="220"/>
    </row>
    <row r="8" customFormat="false" ht="12.75" hidden="false" customHeight="false" outlineLevel="0" collapsed="false">
      <c r="A8" s="549" t="s">
        <v>1200</v>
      </c>
      <c r="B8" s="552" t="n">
        <v>353309.035</v>
      </c>
      <c r="C8" s="551" t="n">
        <f aca="false">+B8/B15*100</f>
        <v>5.15306827749785</v>
      </c>
      <c r="D8" s="399"/>
      <c r="E8" s="220"/>
    </row>
    <row r="9" customFormat="false" ht="12.75" hidden="false" customHeight="false" outlineLevel="0" collapsed="false">
      <c r="A9" s="549" t="s">
        <v>1201</v>
      </c>
      <c r="B9" s="550" t="n">
        <v>19548.41</v>
      </c>
      <c r="C9" s="551" t="n">
        <f aca="false">+B9/B15*100</f>
        <v>0.285116658413566</v>
      </c>
      <c r="D9" s="399"/>
      <c r="E9" s="220"/>
    </row>
    <row r="10" customFormat="false" ht="12.75" hidden="false" customHeight="false" outlineLevel="0" collapsed="false">
      <c r="A10" s="553" t="s">
        <v>1202</v>
      </c>
      <c r="B10" s="554" t="n">
        <v>4175735.86</v>
      </c>
      <c r="C10" s="555" t="n">
        <f aca="false">+B10/B15*100</f>
        <v>60.9037694022634</v>
      </c>
      <c r="D10" s="399"/>
      <c r="E10" s="556"/>
    </row>
    <row r="11" customFormat="false" ht="12.75" hidden="false" customHeight="false" outlineLevel="0" collapsed="false">
      <c r="A11" s="549" t="s">
        <v>1203</v>
      </c>
      <c r="B11" s="557" t="n">
        <v>60887</v>
      </c>
      <c r="C11" s="551" t="n">
        <f aca="false">+B11/B15*100</f>
        <v>0.888046546027365</v>
      </c>
      <c r="D11" s="399"/>
      <c r="E11" s="220"/>
    </row>
    <row r="12" customFormat="false" ht="12.75" hidden="false" customHeight="false" outlineLevel="0" collapsed="false">
      <c r="A12" s="549" t="s">
        <v>1204</v>
      </c>
      <c r="B12" s="558" t="n">
        <v>25628.48</v>
      </c>
      <c r="C12" s="551" t="n">
        <f aca="false">B12/B15*100</f>
        <v>0.373795443098386</v>
      </c>
      <c r="D12" s="399"/>
      <c r="E12" s="220"/>
    </row>
    <row r="13" customFormat="false" ht="12.75" hidden="false" customHeight="false" outlineLevel="0" collapsed="false">
      <c r="A13" s="549" t="s">
        <v>1205</v>
      </c>
      <c r="B13" s="558" t="n">
        <v>19189.91</v>
      </c>
      <c r="C13" s="551" t="n">
        <f aca="false">B13/B15*100</f>
        <v>0.279887879088738</v>
      </c>
      <c r="D13" s="399"/>
      <c r="E13" s="220"/>
    </row>
    <row r="14" customFormat="false" ht="13.5" hidden="false" customHeight="false" outlineLevel="0" collapsed="false">
      <c r="A14" s="559" t="s">
        <v>1206</v>
      </c>
      <c r="B14" s="560" t="n">
        <v>7169.54</v>
      </c>
      <c r="C14" s="561" t="n">
        <f aca="false">B14/B15*100</f>
        <v>0.104568877323649</v>
      </c>
      <c r="D14" s="399"/>
      <c r="E14" s="220"/>
    </row>
    <row r="15" customFormat="false" ht="13.5" hidden="false" customHeight="false" outlineLevel="0" collapsed="false">
      <c r="A15" s="562" t="s">
        <v>1207</v>
      </c>
      <c r="B15" s="563" t="n">
        <f aca="false">SUM(B7:B14)</f>
        <v>6856284.76034</v>
      </c>
      <c r="C15" s="564" t="n">
        <f aca="false">SUM(C7:C14)</f>
        <v>100</v>
      </c>
      <c r="D15" s="399"/>
      <c r="E15" s="220"/>
    </row>
    <row r="16" customFormat="false" ht="12.75" hidden="false" customHeight="false" outlineLevel="0" collapsed="false">
      <c r="A16" s="565"/>
      <c r="B16" s="566"/>
      <c r="C16" s="567"/>
      <c r="D16" s="399"/>
      <c r="E16" s="220"/>
    </row>
    <row r="17" customFormat="false" ht="12.75" hidden="false" customHeight="false" outlineLevel="0" collapsed="false">
      <c r="A17" s="565"/>
      <c r="B17" s="566"/>
      <c r="C17" s="567"/>
      <c r="D17" s="399"/>
      <c r="E17" s="220"/>
    </row>
    <row r="18" customFormat="false" ht="12.75" hidden="false" customHeight="false" outlineLevel="0" collapsed="false">
      <c r="A18" s="565"/>
      <c r="B18" s="566"/>
      <c r="C18" s="567"/>
      <c r="D18" s="399"/>
      <c r="E18" s="220"/>
    </row>
    <row r="19" customFormat="false" ht="12.75" hidden="false" customHeight="false" outlineLevel="0" collapsed="false">
      <c r="A19" s="565"/>
      <c r="B19" s="566"/>
      <c r="C19" s="567"/>
      <c r="D19" s="399"/>
      <c r="E19" s="220"/>
    </row>
    <row r="20" customFormat="false" ht="12.75" hidden="false" customHeight="false" outlineLevel="0" collapsed="false">
      <c r="A20" s="565"/>
      <c r="B20" s="566"/>
      <c r="C20" s="567"/>
      <c r="D20" s="399"/>
      <c r="E20" s="220"/>
    </row>
    <row r="21" customFormat="false" ht="12.75" hidden="false" customHeight="false" outlineLevel="0" collapsed="false">
      <c r="A21" s="565"/>
      <c r="B21" s="566"/>
      <c r="C21" s="567"/>
      <c r="D21" s="399"/>
      <c r="E21" s="220"/>
    </row>
    <row r="22" customFormat="false" ht="12.75" hidden="false" customHeight="false" outlineLevel="0" collapsed="false">
      <c r="A22" s="565"/>
      <c r="B22" s="566"/>
      <c r="C22" s="567"/>
      <c r="D22" s="399"/>
      <c r="E22" s="220"/>
    </row>
    <row r="23" customFormat="false" ht="12.75" hidden="false" customHeight="false" outlineLevel="0" collapsed="false">
      <c r="A23" s="565"/>
      <c r="B23" s="566"/>
      <c r="C23" s="567"/>
      <c r="D23" s="399"/>
      <c r="E23" s="220"/>
    </row>
    <row r="24" customFormat="false" ht="12.75" hidden="false" customHeight="false" outlineLevel="0" collapsed="false">
      <c r="A24" s="565"/>
      <c r="B24" s="566"/>
      <c r="C24" s="567"/>
      <c r="D24" s="399"/>
      <c r="E24" s="220"/>
    </row>
    <row r="25" customFormat="false" ht="12.75" hidden="false" customHeight="false" outlineLevel="0" collapsed="false">
      <c r="A25" s="565"/>
      <c r="B25" s="566"/>
      <c r="C25" s="567"/>
      <c r="D25" s="399"/>
      <c r="E25" s="220"/>
    </row>
    <row r="26" customFormat="false" ht="12.75" hidden="false" customHeight="false" outlineLevel="0" collapsed="false">
      <c r="A26" s="565"/>
      <c r="B26" s="566"/>
      <c r="C26" s="567"/>
      <c r="D26" s="399"/>
      <c r="E26" s="220"/>
    </row>
    <row r="27" customFormat="false" ht="12.75" hidden="false" customHeight="false" outlineLevel="0" collapsed="false">
      <c r="A27" s="565"/>
      <c r="B27" s="566"/>
      <c r="C27" s="567"/>
      <c r="D27" s="399"/>
      <c r="E27" s="220"/>
    </row>
    <row r="28" customFormat="false" ht="12.75" hidden="false" customHeight="false" outlineLevel="0" collapsed="false">
      <c r="A28" s="565"/>
      <c r="B28" s="566"/>
      <c r="C28" s="567"/>
      <c r="D28" s="399"/>
      <c r="E28" s="220"/>
    </row>
    <row r="29" customFormat="false" ht="12.75" hidden="false" customHeight="false" outlineLevel="0" collapsed="false">
      <c r="A29" s="565"/>
      <c r="B29" s="566"/>
      <c r="C29" s="567"/>
      <c r="D29" s="399"/>
      <c r="E29" s="220"/>
    </row>
    <row r="30" customFormat="false" ht="12.75" hidden="false" customHeight="false" outlineLevel="0" collapsed="false">
      <c r="A30" s="565"/>
      <c r="B30" s="566"/>
      <c r="C30" s="567"/>
      <c r="D30" s="399"/>
      <c r="E30" s="220"/>
    </row>
    <row r="31" customFormat="false" ht="12.75" hidden="false" customHeight="false" outlineLevel="0" collapsed="false">
      <c r="A31" s="565"/>
      <c r="B31" s="566"/>
      <c r="C31" s="567"/>
      <c r="D31" s="399"/>
      <c r="E31" s="220"/>
    </row>
    <row r="32" customFormat="false" ht="12.75" hidden="false" customHeight="false" outlineLevel="0" collapsed="false">
      <c r="A32" s="565"/>
      <c r="B32" s="566"/>
      <c r="C32" s="567"/>
      <c r="D32" s="399"/>
      <c r="E32" s="220"/>
    </row>
    <row r="33" customFormat="false" ht="12.75" hidden="false" customHeight="false" outlineLevel="0" collapsed="false">
      <c r="A33" s="565"/>
      <c r="B33" s="566"/>
      <c r="C33" s="567"/>
      <c r="D33" s="399"/>
      <c r="E33" s="220"/>
    </row>
    <row r="34" customFormat="false" ht="12.75" hidden="false" customHeight="false" outlineLevel="0" collapsed="false">
      <c r="A34" s="565"/>
      <c r="B34" s="566"/>
      <c r="C34" s="567"/>
      <c r="D34" s="399"/>
      <c r="E34" s="220"/>
    </row>
    <row r="35" customFormat="false" ht="12.75" hidden="false" customHeight="false" outlineLevel="0" collapsed="false">
      <c r="A35" s="565"/>
      <c r="B35" s="566"/>
      <c r="C35" s="567"/>
      <c r="D35" s="399"/>
      <c r="E35" s="220"/>
    </row>
    <row r="36" customFormat="false" ht="12.75" hidden="false" customHeight="false" outlineLevel="0" collapsed="false">
      <c r="A36" s="565"/>
      <c r="B36" s="566"/>
      <c r="C36" s="567"/>
      <c r="D36" s="399"/>
      <c r="E36" s="220"/>
    </row>
    <row r="37" customFormat="false" ht="12.75" hidden="false" customHeight="false" outlineLevel="0" collapsed="false">
      <c r="A37" s="565"/>
      <c r="B37" s="566"/>
      <c r="C37" s="567"/>
      <c r="D37" s="399"/>
      <c r="E37" s="220"/>
    </row>
    <row r="38" customFormat="false" ht="12.75" hidden="false" customHeight="false" outlineLevel="0" collapsed="false">
      <c r="A38" s="565"/>
      <c r="B38" s="566"/>
      <c r="C38" s="567"/>
      <c r="D38" s="399"/>
      <c r="E38" s="220"/>
    </row>
    <row r="39" customFormat="false" ht="12.75" hidden="false" customHeight="false" outlineLevel="0" collapsed="false">
      <c r="A39" s="565"/>
      <c r="B39" s="566"/>
      <c r="C39" s="567"/>
      <c r="D39" s="399"/>
      <c r="E39" s="220"/>
    </row>
    <row r="40" customFormat="false" ht="12.75" hidden="false" customHeight="false" outlineLevel="0" collapsed="false">
      <c r="A40" s="72"/>
      <c r="B40" s="75"/>
      <c r="C40" s="288"/>
      <c r="D40" s="545"/>
      <c r="E40" s="545"/>
      <c r="K40" s="546"/>
      <c r="L40" s="546"/>
      <c r="M40" s="145" t="s">
        <v>1208</v>
      </c>
    </row>
    <row r="41" customFormat="false" ht="15.75" hidden="false" customHeight="false" outlineLevel="0" collapsed="false">
      <c r="A41" s="3" t="s">
        <v>1196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565"/>
      <c r="B42" s="566"/>
      <c r="C42" s="567"/>
      <c r="D42" s="399"/>
      <c r="E42" s="220"/>
    </row>
    <row r="43" customFormat="false" ht="12.75" hidden="false" customHeight="false" outlineLevel="0" collapsed="false">
      <c r="A43" s="489" t="s">
        <v>1209</v>
      </c>
      <c r="B43" s="489"/>
      <c r="C43" s="489"/>
      <c r="D43" s="489"/>
      <c r="E43" s="489"/>
      <c r="F43" s="489"/>
      <c r="G43" s="489"/>
      <c r="H43" s="489"/>
      <c r="I43" s="489"/>
      <c r="J43" s="489"/>
      <c r="K43" s="489"/>
      <c r="L43" s="489"/>
      <c r="M43" s="489"/>
    </row>
    <row r="44" customFormat="false" ht="13.5" hidden="false" customHeight="false" outlineLevel="0" collapsed="false">
      <c r="A44" s="489"/>
      <c r="B44" s="489"/>
      <c r="C44" s="489"/>
      <c r="D44" s="489"/>
      <c r="E44" s="489"/>
    </row>
    <row r="45" customFormat="false" ht="13.5" hidden="false" customHeight="false" outlineLevel="0" collapsed="false">
      <c r="A45" s="568" t="s">
        <v>38</v>
      </c>
      <c r="B45" s="547" t="s">
        <v>39</v>
      </c>
      <c r="C45" s="569" t="s">
        <v>1198</v>
      </c>
    </row>
    <row r="46" customFormat="false" ht="12.75" hidden="false" customHeight="false" outlineLevel="0" collapsed="false">
      <c r="A46" s="570" t="s">
        <v>1210</v>
      </c>
      <c r="B46" s="571" t="n">
        <v>3685337.03</v>
      </c>
      <c r="C46" s="572" t="n">
        <f aca="false">B46/B56*100</f>
        <v>88.2559901669643</v>
      </c>
    </row>
    <row r="47" customFormat="false" ht="12.75" hidden="false" customHeight="false" outlineLevel="0" collapsed="false">
      <c r="A47" s="573" t="s">
        <v>1211</v>
      </c>
      <c r="B47" s="574" t="n">
        <v>151244.69</v>
      </c>
      <c r="C47" s="575" t="n">
        <f aca="false">B47/B56*100</f>
        <v>3.62198891574526</v>
      </c>
    </row>
    <row r="48" customFormat="false" ht="12.75" hidden="false" customHeight="false" outlineLevel="0" collapsed="false">
      <c r="A48" s="573" t="s">
        <v>1212</v>
      </c>
      <c r="B48" s="576" t="n">
        <v>151198.41</v>
      </c>
      <c r="C48" s="577" t="n">
        <f aca="false">B48/B56*100</f>
        <v>3.62088060809479</v>
      </c>
    </row>
    <row r="49" customFormat="false" ht="12.75" hidden="false" customHeight="false" outlineLevel="0" collapsed="false">
      <c r="A49" s="578" t="s">
        <v>1213</v>
      </c>
      <c r="B49" s="576" t="n">
        <v>89623</v>
      </c>
      <c r="C49" s="577" t="n">
        <f aca="false">B49/B56*100</f>
        <v>2.14628039236179</v>
      </c>
    </row>
    <row r="50" customFormat="false" ht="12.75" hidden="false" customHeight="false" outlineLevel="0" collapsed="false">
      <c r="A50" s="573" t="s">
        <v>1214</v>
      </c>
      <c r="B50" s="576" t="n">
        <v>66135.26</v>
      </c>
      <c r="C50" s="577" t="n">
        <f aca="false">B50/B56*100</f>
        <v>1.58379893310589</v>
      </c>
    </row>
    <row r="51" customFormat="false" ht="12.75" hidden="false" customHeight="false" outlineLevel="0" collapsed="false">
      <c r="A51" s="573" t="s">
        <v>1215</v>
      </c>
      <c r="B51" s="576" t="n">
        <v>10916.92</v>
      </c>
      <c r="C51" s="577" t="n">
        <f aca="false">B51/B56*100</f>
        <v>0.261437034477559</v>
      </c>
    </row>
    <row r="52" customFormat="false" ht="12.75" hidden="false" customHeight="false" outlineLevel="0" collapsed="false">
      <c r="A52" s="573" t="s">
        <v>1216</v>
      </c>
      <c r="B52" s="576" t="n">
        <v>10688.16</v>
      </c>
      <c r="C52" s="577" t="n">
        <f aca="false">B52/B56*100</f>
        <v>0.255958718614927</v>
      </c>
    </row>
    <row r="53" customFormat="false" ht="12.75" hidden="false" customHeight="false" outlineLevel="0" collapsed="false">
      <c r="A53" s="573" t="s">
        <v>1217</v>
      </c>
      <c r="B53" s="576" t="n">
        <v>7223.12</v>
      </c>
      <c r="C53" s="577" t="n">
        <f aca="false">B53/B56*100</f>
        <v>0.172978374163734</v>
      </c>
    </row>
    <row r="54" customFormat="false" ht="12.75" hidden="false" customHeight="false" outlineLevel="0" collapsed="false">
      <c r="A54" s="573" t="s">
        <v>1218</v>
      </c>
      <c r="B54" s="576" t="n">
        <v>1604</v>
      </c>
      <c r="C54" s="577" t="n">
        <f aca="false">B54/B56*100</f>
        <v>0.0384123913431632</v>
      </c>
    </row>
    <row r="55" customFormat="false" ht="13.5" hidden="false" customHeight="false" outlineLevel="0" collapsed="false">
      <c r="A55" s="579" t="s">
        <v>1219</v>
      </c>
      <c r="B55" s="580" t="n">
        <v>1765.27</v>
      </c>
      <c r="C55" s="577" t="n">
        <f aca="false">B55/B56*100</f>
        <v>0.0422744651286444</v>
      </c>
    </row>
    <row r="56" customFormat="false" ht="13.5" hidden="false" customHeight="false" outlineLevel="0" collapsed="false">
      <c r="A56" s="581" t="s">
        <v>1220</v>
      </c>
      <c r="B56" s="582" t="n">
        <f aca="false">SUM(B46:B55)</f>
        <v>4175735.86</v>
      </c>
      <c r="C56" s="583" t="n">
        <f aca="false">SUM(C46:C55)</f>
        <v>100</v>
      </c>
    </row>
    <row r="61" customFormat="false" ht="12.75" hidden="false" customHeight="false" outlineLevel="0" collapsed="false">
      <c r="A61" s="194"/>
    </row>
  </sheetData>
  <mergeCells count="5">
    <mergeCell ref="D1:E1"/>
    <mergeCell ref="A2:L2"/>
    <mergeCell ref="A4:C4"/>
    <mergeCell ref="D40:E40"/>
    <mergeCell ref="A41:L4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" width="5.71"/>
    <col collapsed="false" customWidth="true" hidden="false" outlineLevel="0" max="3" min="3" style="71" width="22.7"/>
    <col collapsed="false" customWidth="true" hidden="false" outlineLevel="0" max="4" min="4" style="71" width="16.42"/>
    <col collapsed="false" customWidth="true" hidden="false" outlineLevel="0" max="6" min="5" style="71" width="11.99"/>
    <col collapsed="false" customWidth="true" hidden="false" outlineLevel="0" max="7" min="7" style="71" width="11.7"/>
    <col collapsed="false" customWidth="true" hidden="false" outlineLevel="0" max="8" min="8" style="71" width="7.42"/>
    <col collapsed="false" customWidth="false" hidden="false" outlineLevel="0" max="9" min="9" style="71" width="9.14"/>
    <col collapsed="false" customWidth="true" hidden="false" outlineLevel="0" max="10" min="10" style="71" width="11.7"/>
    <col collapsed="false" customWidth="false" hidden="false" outlineLevel="0" max="257" min="11" style="71" width="9.14"/>
  </cols>
  <sheetData>
    <row r="1" customFormat="false" ht="12.75" hidden="false" customHeight="false" outlineLevel="0" collapsed="false">
      <c r="A1" s="72"/>
      <c r="B1" s="72"/>
      <c r="C1" s="72"/>
      <c r="D1" s="72"/>
      <c r="E1" s="72"/>
      <c r="F1" s="75"/>
      <c r="G1" s="73" t="s">
        <v>1221</v>
      </c>
      <c r="H1" s="73"/>
    </row>
    <row r="2" customFormat="false" ht="12" hidden="false" customHeight="true" outlineLevel="0" collapsed="false">
      <c r="A2" s="72"/>
      <c r="B2" s="72"/>
      <c r="C2" s="72"/>
      <c r="D2" s="72"/>
      <c r="E2" s="72"/>
      <c r="F2" s="77"/>
      <c r="G2" s="72"/>
      <c r="H2" s="72"/>
    </row>
    <row r="3" customFormat="false" ht="15.75" hidden="false" customHeight="false" outlineLevel="0" collapsed="false">
      <c r="A3" s="76" t="s">
        <v>1075</v>
      </c>
      <c r="B3" s="76"/>
      <c r="C3" s="76"/>
      <c r="D3" s="76"/>
      <c r="E3" s="76"/>
      <c r="F3" s="76"/>
      <c r="G3" s="76"/>
      <c r="H3" s="76"/>
    </row>
    <row r="4" customFormat="false" ht="12.75" hidden="false" customHeight="false" outlineLevel="0" collapsed="false">
      <c r="A4" s="72"/>
      <c r="B4" s="72"/>
      <c r="C4" s="72"/>
      <c r="D4" s="72"/>
      <c r="E4" s="72"/>
      <c r="F4" s="72"/>
      <c r="G4" s="72"/>
      <c r="H4" s="72"/>
    </row>
    <row r="5" customFormat="false" ht="15.75" hidden="false" customHeight="false" outlineLevel="0" collapsed="false">
      <c r="A5" s="79" t="s">
        <v>13</v>
      </c>
      <c r="B5" s="79"/>
      <c r="C5" s="79"/>
      <c r="D5" s="79"/>
      <c r="E5" s="79"/>
      <c r="F5" s="79"/>
      <c r="G5" s="79"/>
      <c r="H5" s="79"/>
    </row>
    <row r="6" customFormat="false" ht="13.5" hidden="false" customHeight="false" outlineLevel="0" collapsed="false">
      <c r="A6" s="82"/>
      <c r="B6" s="80"/>
      <c r="C6" s="80"/>
      <c r="D6" s="80"/>
      <c r="E6" s="80"/>
      <c r="F6" s="80"/>
      <c r="G6" s="72"/>
      <c r="H6" s="80" t="s">
        <v>39</v>
      </c>
    </row>
    <row r="7" customFormat="false" ht="12" hidden="false" customHeight="true" outlineLevel="0" collapsed="false">
      <c r="A7" s="83" t="s">
        <v>154</v>
      </c>
      <c r="B7" s="584" t="s">
        <v>38</v>
      </c>
      <c r="C7" s="584"/>
      <c r="D7" s="584"/>
      <c r="E7" s="294" t="s">
        <v>1077</v>
      </c>
      <c r="F7" s="295" t="s">
        <v>1078</v>
      </c>
      <c r="G7" s="585" t="s">
        <v>1222</v>
      </c>
      <c r="H7" s="586" t="s">
        <v>1137</v>
      </c>
    </row>
    <row r="8" customFormat="false" ht="13.5" hidden="false" customHeight="true" outlineLevel="0" collapsed="false">
      <c r="A8" s="587" t="n">
        <v>910</v>
      </c>
      <c r="B8" s="588" t="s">
        <v>1223</v>
      </c>
      <c r="C8" s="588"/>
      <c r="D8" s="588"/>
      <c r="E8" s="542" t="n">
        <f aca="false">SUM(E9:E10)</f>
        <v>33956</v>
      </c>
      <c r="F8" s="497" t="n">
        <f aca="false">SUM(F9:F10)</f>
        <v>34956</v>
      </c>
      <c r="G8" s="544" t="n">
        <f aca="false">SUM(G9:G10)</f>
        <v>24669.69711</v>
      </c>
      <c r="H8" s="589" t="n">
        <f aca="false">G8/F8*100</f>
        <v>70.5735699450738</v>
      </c>
      <c r="I8" s="590"/>
    </row>
    <row r="9" customFormat="false" ht="12" hidden="false" customHeight="true" outlineLevel="0" collapsed="false">
      <c r="A9" s="591" t="n">
        <v>91001</v>
      </c>
      <c r="B9" s="592" t="s">
        <v>157</v>
      </c>
      <c r="C9" s="592"/>
      <c r="D9" s="592"/>
      <c r="E9" s="593" t="n">
        <v>9062</v>
      </c>
      <c r="F9" s="594" t="n">
        <v>10062</v>
      </c>
      <c r="G9" s="595" t="n">
        <v>6232.87047</v>
      </c>
      <c r="H9" s="596" t="n">
        <f aca="false">G9/F9*100</f>
        <v>61.9446478831246</v>
      </c>
    </row>
    <row r="10" customFormat="false" ht="12" hidden="false" customHeight="true" outlineLevel="0" collapsed="false">
      <c r="A10" s="597" t="n">
        <v>91015</v>
      </c>
      <c r="B10" s="598" t="s">
        <v>1224</v>
      </c>
      <c r="C10" s="598"/>
      <c r="D10" s="598"/>
      <c r="E10" s="347" t="n">
        <v>24894</v>
      </c>
      <c r="F10" s="599" t="n">
        <v>24894</v>
      </c>
      <c r="G10" s="600" t="n">
        <v>18436.82664</v>
      </c>
      <c r="H10" s="601" t="n">
        <f aca="false">G10/F10*100</f>
        <v>74.0613265847192</v>
      </c>
    </row>
    <row r="11" customFormat="false" ht="13.5" hidden="false" customHeight="true" outlineLevel="0" collapsed="false">
      <c r="A11" s="602" t="n">
        <v>911</v>
      </c>
      <c r="B11" s="603" t="s">
        <v>1225</v>
      </c>
      <c r="C11" s="603"/>
      <c r="D11" s="603"/>
      <c r="E11" s="542" t="n">
        <f aca="false">E12</f>
        <v>210083</v>
      </c>
      <c r="F11" s="531" t="n">
        <f aca="false">F12</f>
        <v>210762.54716</v>
      </c>
      <c r="G11" s="544" t="n">
        <f aca="false">SUM(G12:G12)</f>
        <v>195767.40293</v>
      </c>
      <c r="H11" s="589" t="n">
        <f aca="false">G11/F11*100</f>
        <v>92.8852898999098</v>
      </c>
      <c r="I11" s="590"/>
    </row>
    <row r="12" customFormat="false" ht="12" hidden="false" customHeight="true" outlineLevel="0" collapsed="false">
      <c r="A12" s="604" t="n">
        <v>91115</v>
      </c>
      <c r="B12" s="605" t="s">
        <v>171</v>
      </c>
      <c r="C12" s="605"/>
      <c r="D12" s="605"/>
      <c r="E12" s="347" t="n">
        <v>210083</v>
      </c>
      <c r="F12" s="594" t="n">
        <v>210762.54716</v>
      </c>
      <c r="G12" s="595" t="n">
        <v>195767.40293</v>
      </c>
      <c r="H12" s="596" t="n">
        <f aca="false">G12/F12*100</f>
        <v>92.8852898999098</v>
      </c>
      <c r="I12" s="590"/>
    </row>
    <row r="13" customFormat="false" ht="13.5" hidden="false" customHeight="true" outlineLevel="0" collapsed="false">
      <c r="A13" s="602" t="n">
        <v>913</v>
      </c>
      <c r="B13" s="603" t="s">
        <v>1226</v>
      </c>
      <c r="C13" s="603"/>
      <c r="D13" s="603"/>
      <c r="E13" s="542" t="n">
        <f aca="false">SUM(E14:E19)</f>
        <v>859010</v>
      </c>
      <c r="F13" s="531" t="n">
        <f aca="false">SUM(F14:F19)</f>
        <v>963766.15</v>
      </c>
      <c r="G13" s="544" t="n">
        <f aca="false">SUM(G14:G19)</f>
        <v>963716.714</v>
      </c>
      <c r="H13" s="589" t="n">
        <f aca="false">G13/F13*100</f>
        <v>99.9948705399126</v>
      </c>
      <c r="I13" s="590"/>
    </row>
    <row r="14" customFormat="false" ht="12" hidden="false" customHeight="true" outlineLevel="0" collapsed="false">
      <c r="A14" s="506" t="n">
        <v>91304</v>
      </c>
      <c r="B14" s="606" t="s">
        <v>1227</v>
      </c>
      <c r="C14" s="606"/>
      <c r="D14" s="606"/>
      <c r="E14" s="607" t="n">
        <v>274566</v>
      </c>
      <c r="F14" s="608" t="n">
        <v>274973.745</v>
      </c>
      <c r="G14" s="609" t="n">
        <v>274973.745</v>
      </c>
      <c r="H14" s="610" t="n">
        <f aca="false">G14/F14*100</f>
        <v>100</v>
      </c>
      <c r="I14" s="590"/>
    </row>
    <row r="15" customFormat="false" ht="12" hidden="false" customHeight="true" outlineLevel="0" collapsed="false">
      <c r="A15" s="611" t="n">
        <v>91305</v>
      </c>
      <c r="B15" s="508" t="s">
        <v>1228</v>
      </c>
      <c r="C15" s="508"/>
      <c r="D15" s="508"/>
      <c r="E15" s="340" t="n">
        <v>82216</v>
      </c>
      <c r="F15" s="612" t="n">
        <v>110814.15</v>
      </c>
      <c r="G15" s="613" t="n">
        <v>110764.714</v>
      </c>
      <c r="H15" s="614" t="n">
        <f aca="false">G15/F15*100</f>
        <v>99.9553883687237</v>
      </c>
      <c r="I15" s="590"/>
    </row>
    <row r="16" customFormat="false" ht="12" hidden="false" customHeight="true" outlineLevel="0" collapsed="false">
      <c r="A16" s="611" t="n">
        <v>91306</v>
      </c>
      <c r="B16" s="508" t="s">
        <v>80</v>
      </c>
      <c r="C16" s="508"/>
      <c r="D16" s="508"/>
      <c r="E16" s="340" t="n">
        <v>256230</v>
      </c>
      <c r="F16" s="612" t="n">
        <v>306730</v>
      </c>
      <c r="G16" s="613" t="n">
        <v>306730</v>
      </c>
      <c r="H16" s="614" t="n">
        <f aca="false">G16/F16*100</f>
        <v>100</v>
      </c>
    </row>
    <row r="17" customFormat="false" ht="12" hidden="false" customHeight="true" outlineLevel="0" collapsed="false">
      <c r="A17" s="611" t="n">
        <v>91307</v>
      </c>
      <c r="B17" s="508" t="s">
        <v>1229</v>
      </c>
      <c r="C17" s="508"/>
      <c r="D17" s="508"/>
      <c r="E17" s="340" t="n">
        <v>90000</v>
      </c>
      <c r="F17" s="612" t="n">
        <v>93542.255</v>
      </c>
      <c r="G17" s="613" t="n">
        <v>93542.255</v>
      </c>
      <c r="H17" s="614" t="n">
        <f aca="false">G17/F17*100</f>
        <v>100</v>
      </c>
    </row>
    <row r="18" customFormat="false" ht="12" hidden="false" customHeight="true" outlineLevel="0" collapsed="false">
      <c r="A18" s="611" t="n">
        <v>91308</v>
      </c>
      <c r="B18" s="508" t="s">
        <v>1230</v>
      </c>
      <c r="C18" s="508"/>
      <c r="D18" s="508"/>
      <c r="E18" s="347" t="n">
        <v>5828</v>
      </c>
      <c r="F18" s="612" t="n">
        <v>5828</v>
      </c>
      <c r="G18" s="613" t="n">
        <v>5828</v>
      </c>
      <c r="H18" s="614" t="n">
        <f aca="false">G18/F18*100</f>
        <v>100</v>
      </c>
    </row>
    <row r="19" customFormat="false" ht="12" hidden="false" customHeight="true" outlineLevel="0" collapsed="false">
      <c r="A19" s="611" t="n">
        <v>91309</v>
      </c>
      <c r="B19" s="508" t="s">
        <v>83</v>
      </c>
      <c r="C19" s="508"/>
      <c r="D19" s="508"/>
      <c r="E19" s="347" t="n">
        <v>150170</v>
      </c>
      <c r="F19" s="612" t="n">
        <v>171878</v>
      </c>
      <c r="G19" s="613" t="n">
        <v>171878</v>
      </c>
      <c r="H19" s="614" t="n">
        <f aca="false">G19/F19*100</f>
        <v>100</v>
      </c>
    </row>
    <row r="20" customFormat="false" ht="13.5" hidden="false" customHeight="true" outlineLevel="0" collapsed="false">
      <c r="A20" s="587" t="n">
        <v>914</v>
      </c>
      <c r="B20" s="588" t="s">
        <v>1231</v>
      </c>
      <c r="C20" s="588"/>
      <c r="D20" s="588"/>
      <c r="E20" s="542" t="n">
        <f aca="false">SUM(E21:E33)</f>
        <v>681458</v>
      </c>
      <c r="F20" s="531" t="n">
        <f aca="false">SUM(F21:F33)</f>
        <v>996229.28989</v>
      </c>
      <c r="G20" s="544" t="n">
        <f aca="false">SUM(G21:G33)</f>
        <v>970704.63358</v>
      </c>
      <c r="H20" s="589" t="n">
        <f aca="false">G20/F20*100</f>
        <v>97.4378733320701</v>
      </c>
      <c r="I20" s="590"/>
    </row>
    <row r="21" customFormat="false" ht="12" hidden="false" customHeight="true" outlineLevel="0" collapsed="false">
      <c r="A21" s="533" t="n">
        <v>91401</v>
      </c>
      <c r="B21" s="615" t="s">
        <v>85</v>
      </c>
      <c r="C21" s="615"/>
      <c r="D21" s="615"/>
      <c r="E21" s="593" t="n">
        <v>16000</v>
      </c>
      <c r="F21" s="594" t="n">
        <v>20024.63</v>
      </c>
      <c r="G21" s="616" t="n">
        <v>19486.9418</v>
      </c>
      <c r="H21" s="596" t="n">
        <f aca="false">G21/F21*100</f>
        <v>97.3148657428377</v>
      </c>
    </row>
    <row r="22" customFormat="false" ht="12" hidden="false" customHeight="true" outlineLevel="0" collapsed="false">
      <c r="A22" s="520" t="n">
        <v>91402</v>
      </c>
      <c r="B22" s="617" t="s">
        <v>86</v>
      </c>
      <c r="C22" s="617"/>
      <c r="D22" s="617"/>
      <c r="E22" s="340" t="n">
        <v>10000</v>
      </c>
      <c r="F22" s="612" t="n">
        <v>101412.96843</v>
      </c>
      <c r="G22" s="616" t="n">
        <v>94883.83183</v>
      </c>
      <c r="H22" s="614" t="n">
        <f aca="false">G22/F22*100</f>
        <v>93.5618326718178</v>
      </c>
    </row>
    <row r="23" customFormat="false" ht="12" hidden="false" customHeight="true" outlineLevel="0" collapsed="false">
      <c r="A23" s="506" t="n">
        <v>91403</v>
      </c>
      <c r="B23" s="606" t="s">
        <v>87</v>
      </c>
      <c r="C23" s="606"/>
      <c r="D23" s="606"/>
      <c r="E23" s="618" t="n">
        <v>11878</v>
      </c>
      <c r="F23" s="612" t="n">
        <v>44922.55393</v>
      </c>
      <c r="G23" s="616" t="n">
        <v>35608.55135</v>
      </c>
      <c r="H23" s="614" t="n">
        <f aca="false">G23/F23*100</f>
        <v>79.2665337003915</v>
      </c>
      <c r="I23" s="619"/>
    </row>
    <row r="24" customFormat="false" ht="12" hidden="false" customHeight="true" outlineLevel="0" collapsed="false">
      <c r="A24" s="611" t="n">
        <v>91404</v>
      </c>
      <c r="B24" s="508" t="s">
        <v>1232</v>
      </c>
      <c r="C24" s="508"/>
      <c r="D24" s="508"/>
      <c r="E24" s="340" t="n">
        <v>27000</v>
      </c>
      <c r="F24" s="612" t="n">
        <v>64472.417</v>
      </c>
      <c r="G24" s="616" t="n">
        <v>63803.1261</v>
      </c>
      <c r="H24" s="614" t="n">
        <f aca="false">G24/F24*100</f>
        <v>98.9618957514808</v>
      </c>
    </row>
    <row r="25" customFormat="false" ht="12" hidden="false" customHeight="true" outlineLevel="0" collapsed="false">
      <c r="A25" s="506" t="n">
        <v>91405</v>
      </c>
      <c r="B25" s="606" t="s">
        <v>89</v>
      </c>
      <c r="C25" s="606"/>
      <c r="D25" s="606"/>
      <c r="E25" s="618" t="n">
        <v>6150</v>
      </c>
      <c r="F25" s="612" t="n">
        <v>21380.267</v>
      </c>
      <c r="G25" s="620" t="n">
        <v>18781.27122</v>
      </c>
      <c r="H25" s="614" t="n">
        <f aca="false">G25/F25*100</f>
        <v>87.8439507794734</v>
      </c>
    </row>
    <row r="26" customFormat="false" ht="12" hidden="false" customHeight="true" outlineLevel="0" collapsed="false">
      <c r="A26" s="611" t="n">
        <v>91406</v>
      </c>
      <c r="B26" s="508" t="s">
        <v>90</v>
      </c>
      <c r="C26" s="508"/>
      <c r="D26" s="508"/>
      <c r="E26" s="340" t="n">
        <v>548900</v>
      </c>
      <c r="F26" s="612" t="n">
        <v>678244.74453</v>
      </c>
      <c r="G26" s="616" t="n">
        <v>676362.46435</v>
      </c>
      <c r="H26" s="614" t="n">
        <f aca="false">G26/F26*100</f>
        <v>99.7224777345965</v>
      </c>
    </row>
    <row r="27" customFormat="false" ht="12" hidden="false" customHeight="true" outlineLevel="0" collapsed="false">
      <c r="A27" s="506" t="n">
        <v>91407</v>
      </c>
      <c r="B27" s="606" t="s">
        <v>91</v>
      </c>
      <c r="C27" s="606"/>
      <c r="D27" s="606"/>
      <c r="E27" s="618" t="n">
        <v>10000</v>
      </c>
      <c r="F27" s="612" t="n">
        <v>11719</v>
      </c>
      <c r="G27" s="616" t="n">
        <v>11611.78418</v>
      </c>
      <c r="H27" s="614" t="n">
        <f aca="false">G27/F27*100</f>
        <v>99.0851111869614</v>
      </c>
    </row>
    <row r="28" customFormat="false" ht="12" hidden="false" customHeight="true" outlineLevel="0" collapsed="false">
      <c r="A28" s="611" t="n">
        <v>91408</v>
      </c>
      <c r="B28" s="508" t="s">
        <v>92</v>
      </c>
      <c r="C28" s="508"/>
      <c r="D28" s="508"/>
      <c r="E28" s="340" t="n">
        <v>7100</v>
      </c>
      <c r="F28" s="612" t="n">
        <v>8398.18</v>
      </c>
      <c r="G28" s="616" t="n">
        <v>8015.18912</v>
      </c>
      <c r="H28" s="614" t="n">
        <f aca="false">G28/F28*100</f>
        <v>95.4395966745176</v>
      </c>
    </row>
    <row r="29" customFormat="false" ht="12" hidden="false" customHeight="true" outlineLevel="0" collapsed="false">
      <c r="A29" s="611" t="n">
        <v>91409</v>
      </c>
      <c r="B29" s="508" t="s">
        <v>93</v>
      </c>
      <c r="C29" s="508"/>
      <c r="D29" s="508"/>
      <c r="E29" s="340" t="n">
        <v>18900</v>
      </c>
      <c r="F29" s="612" t="n">
        <v>20674.9491</v>
      </c>
      <c r="G29" s="616" t="n">
        <v>20013.9271</v>
      </c>
      <c r="H29" s="614" t="n">
        <f aca="false">G29/F29*100</f>
        <v>96.8027877756662</v>
      </c>
    </row>
    <row r="30" customFormat="false" ht="12" hidden="false" customHeight="true" outlineLevel="0" collapsed="false">
      <c r="A30" s="506" t="n">
        <v>91410</v>
      </c>
      <c r="B30" s="617" t="s">
        <v>1233</v>
      </c>
      <c r="C30" s="617"/>
      <c r="D30" s="617"/>
      <c r="E30" s="618" t="n">
        <v>1000</v>
      </c>
      <c r="F30" s="612" t="n">
        <v>1250</v>
      </c>
      <c r="G30" s="616" t="n">
        <v>846.2478</v>
      </c>
      <c r="H30" s="614" t="n">
        <f aca="false">G30/F30*100</f>
        <v>67.699824</v>
      </c>
    </row>
    <row r="31" customFormat="false" ht="12" hidden="false" customHeight="true" outlineLevel="0" collapsed="false">
      <c r="A31" s="611" t="n">
        <v>91411</v>
      </c>
      <c r="B31" s="508" t="s">
        <v>95</v>
      </c>
      <c r="C31" s="508"/>
      <c r="D31" s="508"/>
      <c r="E31" s="340" t="n">
        <v>730</v>
      </c>
      <c r="F31" s="612" t="n">
        <v>3541.7799</v>
      </c>
      <c r="G31" s="616" t="n">
        <v>3053.9439</v>
      </c>
      <c r="H31" s="614" t="n">
        <f aca="false">G31/F31*100</f>
        <v>86.2262474299998</v>
      </c>
    </row>
    <row r="32" customFormat="false" ht="12" hidden="false" customHeight="true" outlineLevel="0" collapsed="false">
      <c r="A32" s="611" t="n">
        <v>91412</v>
      </c>
      <c r="B32" s="508" t="s">
        <v>96</v>
      </c>
      <c r="C32" s="508"/>
      <c r="D32" s="508"/>
      <c r="E32" s="340" t="n">
        <v>17000</v>
      </c>
      <c r="F32" s="612" t="n">
        <v>17840</v>
      </c>
      <c r="G32" s="616" t="n">
        <v>17519.59083</v>
      </c>
      <c r="H32" s="614" t="n">
        <f aca="false">G32/F32*100</f>
        <v>98.2039844730942</v>
      </c>
    </row>
    <row r="33" customFormat="false" ht="12" hidden="false" customHeight="true" outlineLevel="0" collapsed="false">
      <c r="A33" s="611" t="n">
        <v>91414</v>
      </c>
      <c r="B33" s="508" t="s">
        <v>97</v>
      </c>
      <c r="C33" s="508"/>
      <c r="D33" s="508"/>
      <c r="E33" s="340" t="n">
        <v>6800</v>
      </c>
      <c r="F33" s="612" t="n">
        <v>2347.8</v>
      </c>
      <c r="G33" s="616" t="n">
        <v>717.764</v>
      </c>
      <c r="H33" s="614" t="n">
        <f aca="false">G33/F33*100</f>
        <v>30.5717693159554</v>
      </c>
    </row>
    <row r="34" customFormat="false" ht="13.5" hidden="false" customHeight="true" outlineLevel="0" collapsed="false">
      <c r="A34" s="132" t="n">
        <v>915</v>
      </c>
      <c r="B34" s="621" t="s">
        <v>1234</v>
      </c>
      <c r="C34" s="621"/>
      <c r="D34" s="621"/>
      <c r="E34" s="368" t="n">
        <f aca="false">SUM(E35:E35)</f>
        <v>106000</v>
      </c>
      <c r="F34" s="369" t="n">
        <f aca="false">SUM(F35:F35)</f>
        <v>199913.99907</v>
      </c>
      <c r="G34" s="622" t="n">
        <f aca="false">SUM(G35:G35)</f>
        <v>193123.29106</v>
      </c>
      <c r="H34" s="370" t="n">
        <f aca="false">SUM(H35:H35)</f>
        <v>96.6031853489048</v>
      </c>
      <c r="I34" s="590"/>
    </row>
    <row r="35" customFormat="false" ht="12" hidden="false" customHeight="true" outlineLevel="0" collapsed="false">
      <c r="A35" s="623" t="n">
        <v>91518</v>
      </c>
      <c r="B35" s="624" t="s">
        <v>174</v>
      </c>
      <c r="C35" s="624"/>
      <c r="D35" s="624"/>
      <c r="E35" s="625" t="n">
        <v>106000</v>
      </c>
      <c r="F35" s="626" t="n">
        <v>199913.99907</v>
      </c>
      <c r="G35" s="627" t="n">
        <v>193123.29106</v>
      </c>
      <c r="H35" s="628" t="n">
        <f aca="false">G35/F35*100</f>
        <v>96.6031853489048</v>
      </c>
    </row>
    <row r="36" customFormat="false" ht="13.5" hidden="false" customHeight="true" outlineLevel="0" collapsed="false">
      <c r="A36" s="132" t="n">
        <v>916</v>
      </c>
      <c r="B36" s="621" t="s">
        <v>1235</v>
      </c>
      <c r="C36" s="621"/>
      <c r="D36" s="621"/>
      <c r="E36" s="368" t="n">
        <f aca="false">E37</f>
        <v>0</v>
      </c>
      <c r="F36" s="369" t="n">
        <f aca="false">F37</f>
        <v>3552251.13864</v>
      </c>
      <c r="G36" s="622" t="n">
        <f aca="false">G37</f>
        <v>3552126.91164</v>
      </c>
      <c r="H36" s="370" t="n">
        <f aca="false">G36/F36*100</f>
        <v>99.9965028655027</v>
      </c>
      <c r="I36" s="590"/>
    </row>
    <row r="37" customFormat="false" ht="12" hidden="false" customHeight="true" outlineLevel="0" collapsed="false">
      <c r="A37" s="623" t="n">
        <v>91604</v>
      </c>
      <c r="B37" s="629" t="s">
        <v>1232</v>
      </c>
      <c r="C37" s="629"/>
      <c r="D37" s="629"/>
      <c r="E37" s="625" t="n">
        <v>0</v>
      </c>
      <c r="F37" s="626" t="n">
        <v>3552251.13864</v>
      </c>
      <c r="G37" s="627" t="n">
        <v>3552126.91164</v>
      </c>
      <c r="H37" s="628" t="n">
        <f aca="false">G37/F37*100</f>
        <v>99.9965028655027</v>
      </c>
    </row>
    <row r="38" customFormat="false" ht="13.5" hidden="false" customHeight="true" outlineLevel="0" collapsed="false">
      <c r="A38" s="602" t="n">
        <v>919</v>
      </c>
      <c r="B38" s="603" t="s">
        <v>1236</v>
      </c>
      <c r="C38" s="603"/>
      <c r="D38" s="603"/>
      <c r="E38" s="630" t="n">
        <f aca="false">E39</f>
        <v>20750</v>
      </c>
      <c r="F38" s="631" t="n">
        <f aca="false">F39</f>
        <v>23757.90684</v>
      </c>
      <c r="G38" s="632" t="n">
        <f aca="false">G39</f>
        <v>0</v>
      </c>
      <c r="H38" s="633" t="n">
        <f aca="false">G38/F38*100</f>
        <v>0</v>
      </c>
      <c r="I38" s="590"/>
    </row>
    <row r="39" customFormat="false" ht="12" hidden="false" customHeight="true" outlineLevel="0" collapsed="false">
      <c r="A39" s="634" t="n">
        <v>91903</v>
      </c>
      <c r="B39" s="61" t="s">
        <v>162</v>
      </c>
      <c r="C39" s="61"/>
      <c r="D39" s="61"/>
      <c r="E39" s="635" t="n">
        <v>20750</v>
      </c>
      <c r="F39" s="626" t="n">
        <v>23757.90684</v>
      </c>
      <c r="G39" s="627" t="n">
        <v>0</v>
      </c>
      <c r="H39" s="628" t="n">
        <f aca="false">G39/F39*100</f>
        <v>0</v>
      </c>
    </row>
    <row r="40" customFormat="false" ht="13.5" hidden="false" customHeight="true" outlineLevel="0" collapsed="false">
      <c r="A40" s="602" t="n">
        <v>920</v>
      </c>
      <c r="B40" s="603" t="s">
        <v>1237</v>
      </c>
      <c r="C40" s="603"/>
      <c r="D40" s="603"/>
      <c r="E40" s="542" t="n">
        <f aca="false">SUM(E41:E52)</f>
        <v>76870</v>
      </c>
      <c r="F40" s="531" t="n">
        <f aca="false">SUM(F41:F52)</f>
        <v>190524.13048</v>
      </c>
      <c r="G40" s="544" t="n">
        <f aca="false">SUM(G41:G52)</f>
        <v>137094.13831</v>
      </c>
      <c r="H40" s="589" t="n">
        <f aca="false">G40/F40*100</f>
        <v>71.956312286853</v>
      </c>
      <c r="I40" s="590"/>
    </row>
    <row r="41" customFormat="false" ht="12" hidden="false" customHeight="true" outlineLevel="0" collapsed="false">
      <c r="A41" s="636" t="n">
        <v>92001</v>
      </c>
      <c r="B41" s="637" t="s">
        <v>85</v>
      </c>
      <c r="C41" s="637"/>
      <c r="D41" s="637"/>
      <c r="E41" s="638" t="n">
        <v>0</v>
      </c>
      <c r="F41" s="639" t="n">
        <v>70</v>
      </c>
      <c r="G41" s="640" t="n">
        <v>70</v>
      </c>
      <c r="H41" s="641" t="n">
        <f aca="false">G41/F41*100</f>
        <v>100</v>
      </c>
      <c r="I41" s="590"/>
    </row>
    <row r="42" customFormat="false" ht="12" hidden="false" customHeight="true" outlineLevel="0" collapsed="false">
      <c r="A42" s="520" t="n">
        <v>92002</v>
      </c>
      <c r="B42" s="617" t="s">
        <v>86</v>
      </c>
      <c r="C42" s="617"/>
      <c r="D42" s="617"/>
      <c r="E42" s="320" t="n">
        <v>300</v>
      </c>
      <c r="F42" s="612" t="n">
        <v>0</v>
      </c>
      <c r="G42" s="616" t="n">
        <v>0</v>
      </c>
      <c r="H42" s="614" t="n">
        <v>0</v>
      </c>
      <c r="I42" s="590"/>
    </row>
    <row r="43" customFormat="false" ht="12" hidden="false" customHeight="true" outlineLevel="0" collapsed="false">
      <c r="A43" s="642" t="n">
        <v>92004</v>
      </c>
      <c r="B43" s="508" t="s">
        <v>1232</v>
      </c>
      <c r="C43" s="508"/>
      <c r="D43" s="508"/>
      <c r="E43" s="320" t="n">
        <v>11100</v>
      </c>
      <c r="F43" s="608" t="n">
        <v>14907.625</v>
      </c>
      <c r="G43" s="609" t="n">
        <v>13839.966</v>
      </c>
      <c r="H43" s="610" t="n">
        <f aca="false">G43/F43*100</f>
        <v>92.8381683869832</v>
      </c>
    </row>
    <row r="44" customFormat="false" ht="12" hidden="false" customHeight="true" outlineLevel="0" collapsed="false">
      <c r="A44" s="611" t="n">
        <v>92005</v>
      </c>
      <c r="B44" s="508" t="s">
        <v>89</v>
      </c>
      <c r="C44" s="508"/>
      <c r="D44" s="508"/>
      <c r="E44" s="320" t="n">
        <v>9030</v>
      </c>
      <c r="F44" s="612" t="n">
        <v>9005.569</v>
      </c>
      <c r="G44" s="620" t="n">
        <v>4142</v>
      </c>
      <c r="H44" s="614" t="n">
        <f aca="false">G44/F44*100</f>
        <v>45.993762304192</v>
      </c>
    </row>
    <row r="45" customFormat="false" ht="12" hidden="false" customHeight="true" outlineLevel="0" collapsed="false">
      <c r="A45" s="643" t="n">
        <v>92006</v>
      </c>
      <c r="B45" s="617" t="s">
        <v>90</v>
      </c>
      <c r="C45" s="617"/>
      <c r="D45" s="617"/>
      <c r="E45" s="320" t="n">
        <v>30000</v>
      </c>
      <c r="F45" s="608" t="n">
        <v>41816.74357</v>
      </c>
      <c r="G45" s="609" t="n">
        <v>26666.38464</v>
      </c>
      <c r="H45" s="610" t="n">
        <f aca="false">G45/F45*100</f>
        <v>63.7696347525514</v>
      </c>
    </row>
    <row r="46" customFormat="false" ht="12" hidden="false" customHeight="true" outlineLevel="0" collapsed="false">
      <c r="A46" s="643" t="n">
        <v>92007</v>
      </c>
      <c r="B46" s="606" t="s">
        <v>91</v>
      </c>
      <c r="C46" s="606"/>
      <c r="D46" s="606"/>
      <c r="E46" s="320" t="n">
        <v>1000</v>
      </c>
      <c r="F46" s="608" t="n">
        <v>6350</v>
      </c>
      <c r="G46" s="609" t="n">
        <v>4618</v>
      </c>
      <c r="H46" s="610" t="n">
        <f aca="false">G46/F46*100</f>
        <v>72.7244094488189</v>
      </c>
    </row>
    <row r="47" customFormat="false" ht="12" hidden="false" customHeight="true" outlineLevel="0" collapsed="false">
      <c r="A47" s="644" t="n">
        <v>92008</v>
      </c>
      <c r="B47" s="508" t="s">
        <v>92</v>
      </c>
      <c r="C47" s="508"/>
      <c r="D47" s="508"/>
      <c r="E47" s="645" t="n">
        <v>1880</v>
      </c>
      <c r="F47" s="608" t="n">
        <v>1544.902</v>
      </c>
      <c r="G47" s="609" t="n">
        <v>1409.892</v>
      </c>
      <c r="H47" s="610" t="n">
        <f aca="false">G47/F47*100</f>
        <v>91.2609343505284</v>
      </c>
    </row>
    <row r="48" customFormat="false" ht="12" hidden="false" customHeight="true" outlineLevel="0" collapsed="false">
      <c r="A48" s="644" t="n">
        <v>92009</v>
      </c>
      <c r="B48" s="646" t="s">
        <v>93</v>
      </c>
      <c r="C48" s="646"/>
      <c r="D48" s="646"/>
      <c r="E48" s="645" t="n">
        <v>14000</v>
      </c>
      <c r="F48" s="608" t="n">
        <v>49592</v>
      </c>
      <c r="G48" s="609" t="n">
        <v>41564.55915</v>
      </c>
      <c r="H48" s="610" t="n">
        <f aca="false">G48/F48*100</f>
        <v>83.8130326463946</v>
      </c>
    </row>
    <row r="49" customFormat="false" ht="12" hidden="false" customHeight="true" outlineLevel="0" collapsed="false">
      <c r="A49" s="644" t="n">
        <v>92011</v>
      </c>
      <c r="B49" s="647" t="s">
        <v>95</v>
      </c>
      <c r="C49" s="647"/>
      <c r="D49" s="647"/>
      <c r="E49" s="645" t="n">
        <v>1500</v>
      </c>
      <c r="F49" s="608" t="n">
        <v>1600</v>
      </c>
      <c r="G49" s="609" t="n">
        <v>98.4</v>
      </c>
      <c r="H49" s="610" t="n">
        <f aca="false">G49/F49*100</f>
        <v>6.15</v>
      </c>
    </row>
    <row r="50" customFormat="false" ht="12" hidden="false" customHeight="true" outlineLevel="0" collapsed="false">
      <c r="A50" s="644" t="n">
        <v>92012</v>
      </c>
      <c r="B50" s="508" t="s">
        <v>96</v>
      </c>
      <c r="C50" s="508"/>
      <c r="D50" s="508"/>
      <c r="E50" s="645" t="n">
        <v>3000</v>
      </c>
      <c r="F50" s="608" t="n">
        <v>5110</v>
      </c>
      <c r="G50" s="609" t="n">
        <v>4611.7672</v>
      </c>
      <c r="H50" s="610" t="n">
        <f aca="false">G50/F50*100</f>
        <v>90.2498473581213</v>
      </c>
    </row>
    <row r="51" customFormat="false" ht="12" hidden="false" customHeight="true" outlineLevel="0" collapsed="false">
      <c r="A51" s="499" t="n">
        <v>92014</v>
      </c>
      <c r="B51" s="617" t="s">
        <v>97</v>
      </c>
      <c r="C51" s="617"/>
      <c r="D51" s="617"/>
      <c r="E51" s="607" t="n">
        <v>2060</v>
      </c>
      <c r="F51" s="608" t="n">
        <v>49807.29091</v>
      </c>
      <c r="G51" s="609" t="n">
        <v>37932.64232</v>
      </c>
      <c r="H51" s="610" t="n">
        <f aca="false">G51/F51*100</f>
        <v>76.1588145569751</v>
      </c>
    </row>
    <row r="52" customFormat="false" ht="12" hidden="false" customHeight="true" outlineLevel="0" collapsed="false">
      <c r="A52" s="648" t="n">
        <v>92015</v>
      </c>
      <c r="B52" s="649" t="s">
        <v>103</v>
      </c>
      <c r="C52" s="649"/>
      <c r="D52" s="649"/>
      <c r="E52" s="360" t="n">
        <v>3000</v>
      </c>
      <c r="F52" s="650" t="n">
        <v>10720</v>
      </c>
      <c r="G52" s="651" t="n">
        <v>2140.527</v>
      </c>
      <c r="H52" s="652" t="n">
        <f aca="false">G52/F52*100</f>
        <v>19.9676026119403</v>
      </c>
    </row>
    <row r="53" customFormat="false" ht="12" hidden="false" customHeight="true" outlineLevel="0" collapsed="false">
      <c r="A53" s="653"/>
      <c r="B53" s="654"/>
      <c r="C53" s="654"/>
      <c r="D53" s="654"/>
      <c r="E53" s="654"/>
      <c r="F53" s="655"/>
      <c r="G53" s="655"/>
      <c r="H53" s="655"/>
    </row>
    <row r="54" customFormat="false" ht="12" hidden="false" customHeight="true" outlineLevel="0" collapsed="false">
      <c r="A54" s="653"/>
      <c r="B54" s="654"/>
      <c r="C54" s="654"/>
      <c r="D54" s="654"/>
      <c r="E54" s="654"/>
      <c r="F54" s="655"/>
      <c r="G54" s="655"/>
      <c r="H54" s="655"/>
    </row>
    <row r="55" customFormat="false" ht="12" hidden="false" customHeight="true" outlineLevel="0" collapsed="false">
      <c r="A55" s="653"/>
      <c r="B55" s="654"/>
      <c r="C55" s="654"/>
      <c r="D55" s="654"/>
      <c r="E55" s="654"/>
      <c r="F55" s="655"/>
      <c r="G55" s="655"/>
      <c r="H55" s="655"/>
    </row>
    <row r="56" customFormat="false" ht="12" hidden="false" customHeight="true" outlineLevel="0" collapsed="false">
      <c r="A56" s="653"/>
      <c r="B56" s="654"/>
      <c r="C56" s="654"/>
      <c r="D56" s="654"/>
      <c r="E56" s="654"/>
      <c r="F56" s="655"/>
      <c r="G56" s="655"/>
      <c r="H56" s="655"/>
    </row>
    <row r="57" customFormat="false" ht="12" hidden="false" customHeight="true" outlineLevel="0" collapsed="false">
      <c r="A57" s="653"/>
      <c r="B57" s="654"/>
      <c r="C57" s="654"/>
      <c r="D57" s="654"/>
      <c r="E57" s="654"/>
      <c r="F57" s="655"/>
      <c r="G57" s="655"/>
      <c r="H57" s="655"/>
    </row>
    <row r="58" customFormat="false" ht="12" hidden="false" customHeight="true" outlineLevel="0" collapsed="false">
      <c r="A58" s="653"/>
      <c r="B58" s="654"/>
      <c r="C58" s="654"/>
      <c r="D58" s="654"/>
      <c r="E58" s="654"/>
      <c r="F58" s="655"/>
      <c r="G58" s="655"/>
      <c r="H58" s="655"/>
    </row>
    <row r="59" customFormat="false" ht="12" hidden="false" customHeight="true" outlineLevel="0" collapsed="false">
      <c r="A59" s="653"/>
      <c r="B59" s="654"/>
      <c r="C59" s="654"/>
      <c r="D59" s="654"/>
      <c r="E59" s="654"/>
      <c r="F59" s="655"/>
      <c r="G59" s="655"/>
      <c r="H59" s="655"/>
    </row>
    <row r="60" customFormat="false" ht="12" hidden="false" customHeight="true" outlineLevel="0" collapsed="false">
      <c r="A60" s="653"/>
      <c r="B60" s="654"/>
      <c r="C60" s="654"/>
      <c r="D60" s="654"/>
      <c r="E60" s="654"/>
      <c r="F60" s="655"/>
      <c r="G60" s="655"/>
      <c r="H60" s="655"/>
    </row>
    <row r="61" customFormat="false" ht="12" hidden="false" customHeight="true" outlineLevel="0" collapsed="false">
      <c r="A61" s="653"/>
      <c r="B61" s="654"/>
      <c r="C61" s="654"/>
      <c r="D61" s="654"/>
      <c r="E61" s="654"/>
      <c r="F61" s="655"/>
      <c r="G61" s="655"/>
      <c r="H61" s="655"/>
    </row>
    <row r="62" customFormat="false" ht="12" hidden="false" customHeight="true" outlineLevel="0" collapsed="false">
      <c r="A62" s="653"/>
      <c r="B62" s="654"/>
      <c r="C62" s="654"/>
      <c r="D62" s="654"/>
      <c r="E62" s="654"/>
      <c r="F62" s="655"/>
      <c r="G62" s="655"/>
      <c r="H62" s="655"/>
    </row>
    <row r="63" customFormat="false" ht="12" hidden="false" customHeight="true" outlineLevel="0" collapsed="false">
      <c r="A63" s="653"/>
      <c r="B63" s="654"/>
      <c r="C63" s="654"/>
      <c r="D63" s="654"/>
      <c r="E63" s="654"/>
      <c r="F63" s="655"/>
      <c r="G63" s="655"/>
      <c r="H63" s="655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5"/>
      <c r="G64" s="73" t="s">
        <v>1238</v>
      </c>
      <c r="H64" s="73"/>
    </row>
    <row r="65" customFormat="false" ht="12" hidden="false" customHeight="true" outlineLevel="0" collapsed="false">
      <c r="A65" s="72"/>
      <c r="B65" s="72"/>
      <c r="C65" s="72"/>
      <c r="D65" s="72"/>
      <c r="E65" s="72"/>
      <c r="F65" s="77"/>
      <c r="G65" s="72"/>
      <c r="H65" s="72"/>
    </row>
    <row r="66" customFormat="false" ht="15.75" hidden="false" customHeight="false" outlineLevel="0" collapsed="false">
      <c r="A66" s="76" t="s">
        <v>1075</v>
      </c>
      <c r="B66" s="76"/>
      <c r="C66" s="76"/>
      <c r="D66" s="76"/>
      <c r="E66" s="76"/>
      <c r="F66" s="76"/>
      <c r="G66" s="76"/>
      <c r="H66" s="76"/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</row>
    <row r="68" customFormat="false" ht="15.75" hidden="false" customHeight="false" outlineLevel="0" collapsed="false">
      <c r="A68" s="79" t="s">
        <v>13</v>
      </c>
      <c r="B68" s="79"/>
      <c r="C68" s="79"/>
      <c r="D68" s="79"/>
      <c r="E68" s="79"/>
      <c r="F68" s="79"/>
      <c r="G68" s="79"/>
      <c r="H68" s="79"/>
    </row>
    <row r="69" customFormat="false" ht="12.75" hidden="false" customHeight="true" outlineLevel="0" collapsed="false">
      <c r="A69" s="494"/>
      <c r="B69" s="494"/>
      <c r="C69" s="494"/>
      <c r="D69" s="494"/>
      <c r="E69" s="494"/>
      <c r="F69" s="494"/>
      <c r="G69" s="494"/>
      <c r="H69" s="494"/>
    </row>
    <row r="70" customFormat="false" ht="12.75" hidden="false" customHeight="true" outlineLevel="0" collapsed="false">
      <c r="A70" s="82"/>
      <c r="B70" s="80"/>
      <c r="C70" s="80"/>
      <c r="D70" s="80"/>
      <c r="E70" s="80"/>
      <c r="F70" s="80"/>
      <c r="G70" s="72"/>
      <c r="H70" s="80" t="s">
        <v>39</v>
      </c>
    </row>
    <row r="71" customFormat="false" ht="12" hidden="false" customHeight="true" outlineLevel="0" collapsed="false">
      <c r="A71" s="83" t="s">
        <v>154</v>
      </c>
      <c r="B71" s="584" t="s">
        <v>38</v>
      </c>
      <c r="C71" s="584"/>
      <c r="D71" s="584"/>
      <c r="E71" s="294" t="s">
        <v>1077</v>
      </c>
      <c r="F71" s="295" t="s">
        <v>1078</v>
      </c>
      <c r="G71" s="656" t="s">
        <v>1222</v>
      </c>
      <c r="H71" s="586" t="s">
        <v>1137</v>
      </c>
    </row>
    <row r="72" customFormat="false" ht="13.5" hidden="false" customHeight="true" outlineLevel="0" collapsed="false">
      <c r="A72" s="657" t="n">
        <v>923</v>
      </c>
      <c r="B72" s="658" t="s">
        <v>1239</v>
      </c>
      <c r="C72" s="658"/>
      <c r="D72" s="658"/>
      <c r="E72" s="298" t="n">
        <f aca="false">SUM(E73:E85)</f>
        <v>142431</v>
      </c>
      <c r="F72" s="299" t="n">
        <f aca="false">SUM(F73:F85)</f>
        <v>1152167.48677</v>
      </c>
      <c r="G72" s="299" t="n">
        <f aca="false">SUM(G73:G85)</f>
        <v>433098.95158</v>
      </c>
      <c r="H72" s="370" t="n">
        <f aca="false">G72/F72*100</f>
        <v>37.5899299844118</v>
      </c>
      <c r="I72" s="590"/>
    </row>
    <row r="73" customFormat="false" ht="13.5" hidden="false" customHeight="true" outlineLevel="0" collapsed="false">
      <c r="A73" s="520" t="n">
        <v>92301</v>
      </c>
      <c r="B73" s="617" t="s">
        <v>85</v>
      </c>
      <c r="C73" s="617"/>
      <c r="D73" s="617"/>
      <c r="E73" s="659" t="n">
        <v>0</v>
      </c>
      <c r="F73" s="612" t="n">
        <v>11000</v>
      </c>
      <c r="G73" s="616" t="n">
        <v>14.833</v>
      </c>
      <c r="H73" s="614" t="n">
        <f aca="false">G73/F73*100</f>
        <v>0.134845454545455</v>
      </c>
      <c r="I73" s="590"/>
    </row>
    <row r="74" customFormat="false" ht="13.5" hidden="false" customHeight="true" outlineLevel="0" collapsed="false">
      <c r="A74" s="520" t="n">
        <v>92302</v>
      </c>
      <c r="B74" s="617" t="s">
        <v>86</v>
      </c>
      <c r="C74" s="617"/>
      <c r="D74" s="617"/>
      <c r="E74" s="618" t="n">
        <v>103225</v>
      </c>
      <c r="F74" s="612" t="n">
        <v>346156.44843</v>
      </c>
      <c r="G74" s="616" t="n">
        <v>177205.85756</v>
      </c>
      <c r="H74" s="614" t="n">
        <f aca="false">G74/F74*100</f>
        <v>51.1924184465495</v>
      </c>
      <c r="I74" s="590"/>
    </row>
    <row r="75" customFormat="false" ht="12" hidden="false" customHeight="true" outlineLevel="0" collapsed="false">
      <c r="A75" s="520" t="n">
        <v>92303</v>
      </c>
      <c r="B75" s="508" t="s">
        <v>87</v>
      </c>
      <c r="C75" s="508"/>
      <c r="D75" s="508"/>
      <c r="E75" s="340" t="n">
        <v>0</v>
      </c>
      <c r="F75" s="612" t="n">
        <v>73828.99949</v>
      </c>
      <c r="G75" s="612" t="n">
        <v>334.20894</v>
      </c>
      <c r="H75" s="614" t="n">
        <f aca="false">G75/F75*100</f>
        <v>0.452679763112959</v>
      </c>
      <c r="I75" s="590"/>
    </row>
    <row r="76" customFormat="false" ht="12" hidden="false" customHeight="true" outlineLevel="0" collapsed="false">
      <c r="A76" s="506" t="n">
        <v>92304</v>
      </c>
      <c r="B76" s="660" t="s">
        <v>1232</v>
      </c>
      <c r="C76" s="660"/>
      <c r="D76" s="660"/>
      <c r="E76" s="618" t="n">
        <v>17690</v>
      </c>
      <c r="F76" s="599" t="n">
        <v>40309.83762</v>
      </c>
      <c r="G76" s="599" t="n">
        <v>15369.19782</v>
      </c>
      <c r="H76" s="601" t="n">
        <f aca="false">G76/F76*100</f>
        <v>38.1276599645107</v>
      </c>
      <c r="I76" s="590"/>
    </row>
    <row r="77" customFormat="false" ht="12" hidden="false" customHeight="true" outlineLevel="0" collapsed="false">
      <c r="A77" s="520" t="n">
        <v>92305</v>
      </c>
      <c r="B77" s="660" t="s">
        <v>89</v>
      </c>
      <c r="C77" s="660"/>
      <c r="D77" s="660"/>
      <c r="E77" s="340" t="n">
        <v>232</v>
      </c>
      <c r="F77" s="612" t="n">
        <v>74279.8608</v>
      </c>
      <c r="G77" s="612" t="n">
        <v>71119.74089</v>
      </c>
      <c r="H77" s="614" t="n">
        <f aca="false">G77/F77*100</f>
        <v>95.7456571997238</v>
      </c>
      <c r="I77" s="590"/>
    </row>
    <row r="78" customFormat="false" ht="12" hidden="false" customHeight="true" outlineLevel="0" collapsed="false">
      <c r="A78" s="520" t="n">
        <v>92306</v>
      </c>
      <c r="B78" s="660" t="s">
        <v>90</v>
      </c>
      <c r="C78" s="660"/>
      <c r="D78" s="660"/>
      <c r="E78" s="340" t="n">
        <v>19355</v>
      </c>
      <c r="F78" s="612" t="n">
        <v>287419.82343</v>
      </c>
      <c r="G78" s="612" t="n">
        <v>98203.10299</v>
      </c>
      <c r="H78" s="614" t="n">
        <f aca="false">G78/F78*100</f>
        <v>34.1671293991025</v>
      </c>
      <c r="I78" s="590"/>
    </row>
    <row r="79" customFormat="false" ht="12" hidden="false" customHeight="true" outlineLevel="0" collapsed="false">
      <c r="A79" s="506" t="n">
        <v>92307</v>
      </c>
      <c r="B79" s="660" t="s">
        <v>91</v>
      </c>
      <c r="C79" s="660"/>
      <c r="D79" s="660"/>
      <c r="E79" s="607" t="n">
        <v>738</v>
      </c>
      <c r="F79" s="612" t="n">
        <v>75659.64671</v>
      </c>
      <c r="G79" s="612" t="n">
        <v>19017.93983</v>
      </c>
      <c r="H79" s="614" t="n">
        <f aca="false">G79/F79*100</f>
        <v>25.1361731873992</v>
      </c>
      <c r="I79" s="590"/>
    </row>
    <row r="80" customFormat="false" ht="12" hidden="false" customHeight="true" outlineLevel="0" collapsed="false">
      <c r="A80" s="611" t="n">
        <v>92308</v>
      </c>
      <c r="B80" s="508" t="s">
        <v>92</v>
      </c>
      <c r="C80" s="508"/>
      <c r="D80" s="508"/>
      <c r="E80" s="340" t="n">
        <v>0</v>
      </c>
      <c r="F80" s="612" t="n">
        <v>12788.77946</v>
      </c>
      <c r="G80" s="612" t="n">
        <v>1853.52103</v>
      </c>
      <c r="H80" s="614" t="n">
        <f aca="false">G80/F80*100</f>
        <v>14.4933379748813</v>
      </c>
      <c r="I80" s="590"/>
    </row>
    <row r="81" customFormat="false" ht="12" hidden="false" customHeight="true" outlineLevel="0" collapsed="false">
      <c r="A81" s="611" t="n">
        <v>92309</v>
      </c>
      <c r="B81" s="508" t="s">
        <v>93</v>
      </c>
      <c r="C81" s="508"/>
      <c r="D81" s="508"/>
      <c r="E81" s="340" t="n">
        <v>80</v>
      </c>
      <c r="F81" s="612" t="n">
        <v>14858.28299</v>
      </c>
      <c r="G81" s="612" t="n">
        <v>14858.28299</v>
      </c>
      <c r="H81" s="614" t="n">
        <f aca="false">G81/F81*100</f>
        <v>100</v>
      </c>
      <c r="I81" s="590"/>
    </row>
    <row r="82" customFormat="false" ht="12" hidden="false" customHeight="true" outlineLevel="0" collapsed="false">
      <c r="A82" s="611" t="n">
        <v>92311</v>
      </c>
      <c r="B82" s="508" t="s">
        <v>95</v>
      </c>
      <c r="C82" s="508"/>
      <c r="D82" s="508"/>
      <c r="E82" s="340" t="n">
        <v>340</v>
      </c>
      <c r="F82" s="612" t="n">
        <v>1576</v>
      </c>
      <c r="G82" s="612" t="n">
        <v>659.65914</v>
      </c>
      <c r="H82" s="614" t="n">
        <f aca="false">G82/F82*100</f>
        <v>41.8565444162437</v>
      </c>
      <c r="I82" s="590"/>
    </row>
    <row r="83" customFormat="false" ht="12" hidden="false" customHeight="true" outlineLevel="0" collapsed="false">
      <c r="A83" s="611" t="n">
        <v>92312</v>
      </c>
      <c r="B83" s="39" t="s">
        <v>96</v>
      </c>
      <c r="C83" s="39"/>
      <c r="D83" s="39"/>
      <c r="E83" s="347" t="n">
        <v>0</v>
      </c>
      <c r="F83" s="661" t="n">
        <v>390</v>
      </c>
      <c r="G83" s="661" t="n">
        <v>344.027</v>
      </c>
      <c r="H83" s="662" t="n">
        <f aca="false">G83/F83*100</f>
        <v>88.2120512820513</v>
      </c>
      <c r="I83" s="590"/>
    </row>
    <row r="84" customFormat="false" ht="12" hidden="false" customHeight="true" outlineLevel="0" collapsed="false">
      <c r="A84" s="611" t="n">
        <v>92314</v>
      </c>
      <c r="B84" s="617" t="s">
        <v>97</v>
      </c>
      <c r="C84" s="663"/>
      <c r="D84" s="663"/>
      <c r="E84" s="340" t="n">
        <v>771</v>
      </c>
      <c r="F84" s="661" t="n">
        <v>203102</v>
      </c>
      <c r="G84" s="661" t="n">
        <v>25226.99157</v>
      </c>
      <c r="H84" s="662" t="n">
        <f aca="false">G84/F84*100</f>
        <v>12.4208484259141</v>
      </c>
      <c r="I84" s="590"/>
    </row>
    <row r="85" customFormat="false" ht="12" hidden="false" customHeight="true" outlineLevel="0" collapsed="false">
      <c r="A85" s="611" t="n">
        <v>92315</v>
      </c>
      <c r="B85" s="664" t="s">
        <v>103</v>
      </c>
      <c r="C85" s="664"/>
      <c r="D85" s="664"/>
      <c r="E85" s="340" t="n">
        <v>0</v>
      </c>
      <c r="F85" s="661" t="n">
        <v>10797.80784</v>
      </c>
      <c r="G85" s="661" t="n">
        <v>8891.58882</v>
      </c>
      <c r="H85" s="662" t="n">
        <f aca="false">G85/F85*100</f>
        <v>82.34624056803</v>
      </c>
      <c r="I85" s="590"/>
    </row>
    <row r="86" customFormat="false" ht="13.5" hidden="false" customHeight="true" outlineLevel="0" collapsed="false">
      <c r="A86" s="602" t="n">
        <v>924</v>
      </c>
      <c r="B86" s="603" t="s">
        <v>1240</v>
      </c>
      <c r="C86" s="603"/>
      <c r="D86" s="603"/>
      <c r="E86" s="368" t="n">
        <f aca="false">SUM(E87:E88)</f>
        <v>56195</v>
      </c>
      <c r="F86" s="369" t="n">
        <f aca="false">SUM(F87:F88)</f>
        <v>550913.00299</v>
      </c>
      <c r="G86" s="369" t="n">
        <f aca="false">SUM(G87:G88)</f>
        <v>413732.84766</v>
      </c>
      <c r="H86" s="370" t="n">
        <f aca="false">SUM(H87:H88)</f>
        <v>144.656831963665</v>
      </c>
      <c r="I86" s="590"/>
    </row>
    <row r="87" customFormat="false" ht="13.5" hidden="false" customHeight="true" outlineLevel="0" collapsed="false">
      <c r="A87" s="665" t="n">
        <v>92403</v>
      </c>
      <c r="B87" s="39" t="s">
        <v>87</v>
      </c>
      <c r="C87" s="39"/>
      <c r="D87" s="39"/>
      <c r="E87" s="320" t="n">
        <v>56195</v>
      </c>
      <c r="F87" s="612" t="n">
        <v>50695</v>
      </c>
      <c r="G87" s="612" t="n">
        <v>34945.2434</v>
      </c>
      <c r="H87" s="614" t="n">
        <f aca="false">G87/F87*100</f>
        <v>68.9323274484663</v>
      </c>
      <c r="I87" s="590"/>
    </row>
    <row r="88" customFormat="false" ht="13.5" hidden="false" customHeight="true" outlineLevel="0" collapsed="false">
      <c r="A88" s="665" t="n">
        <v>92406</v>
      </c>
      <c r="B88" s="660" t="s">
        <v>90</v>
      </c>
      <c r="C88" s="660"/>
      <c r="D88" s="660"/>
      <c r="E88" s="320" t="n">
        <v>0</v>
      </c>
      <c r="F88" s="612" t="n">
        <v>500218.00299</v>
      </c>
      <c r="G88" s="612" t="n">
        <v>378787.60426</v>
      </c>
      <c r="H88" s="614" t="n">
        <f aca="false">G88/F88*100</f>
        <v>75.7245045151988</v>
      </c>
      <c r="I88" s="590"/>
    </row>
    <row r="89" customFormat="false" ht="13.5" hidden="false" customHeight="true" outlineLevel="0" collapsed="false">
      <c r="A89" s="602" t="n">
        <v>925</v>
      </c>
      <c r="B89" s="603" t="s">
        <v>1241</v>
      </c>
      <c r="C89" s="603"/>
      <c r="D89" s="603"/>
      <c r="E89" s="368" t="n">
        <f aca="false">E90</f>
        <v>3500</v>
      </c>
      <c r="F89" s="369" t="n">
        <f aca="false">F90</f>
        <v>5421</v>
      </c>
      <c r="G89" s="369" t="n">
        <f aca="false">G90</f>
        <v>3482.46571</v>
      </c>
      <c r="H89" s="370" t="n">
        <f aca="false">G89/F89*100</f>
        <v>64.2402824202177</v>
      </c>
      <c r="I89" s="590"/>
    </row>
    <row r="90" customFormat="false" ht="12" hidden="false" customHeight="true" outlineLevel="0" collapsed="false">
      <c r="A90" s="666" t="n">
        <v>92515</v>
      </c>
      <c r="B90" s="36" t="s">
        <v>103</v>
      </c>
      <c r="C90" s="36"/>
      <c r="D90" s="36"/>
      <c r="E90" s="618" t="n">
        <v>3500</v>
      </c>
      <c r="F90" s="599" t="n">
        <v>5421</v>
      </c>
      <c r="G90" s="599" t="n">
        <v>3482.46571</v>
      </c>
      <c r="H90" s="601" t="n">
        <f aca="false">G90/F90*100</f>
        <v>64.2402824202177</v>
      </c>
      <c r="I90" s="667"/>
    </row>
    <row r="91" customFormat="false" ht="13.5" hidden="false" customHeight="true" outlineLevel="0" collapsed="false">
      <c r="A91" s="602" t="n">
        <v>931</v>
      </c>
      <c r="B91" s="603" t="s">
        <v>24</v>
      </c>
      <c r="C91" s="603"/>
      <c r="D91" s="603"/>
      <c r="E91" s="368" t="n">
        <f aca="false">E92</f>
        <v>1000</v>
      </c>
      <c r="F91" s="369" t="n">
        <f aca="false">F92</f>
        <v>15643.47</v>
      </c>
      <c r="G91" s="369" t="n">
        <f aca="false">G92</f>
        <v>5978.8683</v>
      </c>
      <c r="H91" s="370" t="n">
        <f aca="false">G91/F91*100</f>
        <v>38.2195785206223</v>
      </c>
      <c r="I91" s="590"/>
    </row>
    <row r="92" customFormat="false" ht="12" hidden="false" customHeight="true" outlineLevel="0" collapsed="false">
      <c r="A92" s="666" t="n">
        <v>93101</v>
      </c>
      <c r="B92" s="668" t="s">
        <v>85</v>
      </c>
      <c r="C92" s="668"/>
      <c r="D92" s="668"/>
      <c r="E92" s="618" t="n">
        <v>1000</v>
      </c>
      <c r="F92" s="599" t="n">
        <v>15643.47</v>
      </c>
      <c r="G92" s="599" t="n">
        <v>5978.8683</v>
      </c>
      <c r="H92" s="601" t="n">
        <f aca="false">G92/F92*100</f>
        <v>38.2195785206223</v>
      </c>
    </row>
    <row r="93" customFormat="false" ht="13.5" hidden="false" customHeight="true" outlineLevel="0" collapsed="false">
      <c r="A93" s="602" t="n">
        <v>932</v>
      </c>
      <c r="B93" s="603" t="s">
        <v>25</v>
      </c>
      <c r="C93" s="603"/>
      <c r="D93" s="603"/>
      <c r="E93" s="368" t="n">
        <f aca="false">E94</f>
        <v>18000</v>
      </c>
      <c r="F93" s="369" t="n">
        <f aca="false">F94</f>
        <v>62960.663</v>
      </c>
      <c r="G93" s="369" t="n">
        <f aca="false">G94</f>
        <v>15974.5975</v>
      </c>
      <c r="H93" s="370" t="n">
        <f aca="false">G93/F93*100</f>
        <v>25.372346380787</v>
      </c>
      <c r="I93" s="590"/>
    </row>
    <row r="94" customFormat="false" ht="12" hidden="false" customHeight="true" outlineLevel="0" collapsed="false">
      <c r="A94" s="666" t="n">
        <v>93208</v>
      </c>
      <c r="B94" s="508" t="s">
        <v>92</v>
      </c>
      <c r="C94" s="508"/>
      <c r="D94" s="508"/>
      <c r="E94" s="618" t="n">
        <v>18000</v>
      </c>
      <c r="F94" s="599" t="n">
        <v>62960.663</v>
      </c>
      <c r="G94" s="599" t="n">
        <v>15974.5975</v>
      </c>
      <c r="H94" s="601" t="n">
        <f aca="false">G94/F94*100</f>
        <v>25.372346380787</v>
      </c>
    </row>
    <row r="95" customFormat="false" ht="13.5" hidden="false" customHeight="true" outlineLevel="0" collapsed="false">
      <c r="A95" s="602" t="n">
        <v>933</v>
      </c>
      <c r="B95" s="603" t="s">
        <v>1242</v>
      </c>
      <c r="C95" s="603"/>
      <c r="D95" s="603"/>
      <c r="E95" s="368" t="n">
        <f aca="false">E96</f>
        <v>14000</v>
      </c>
      <c r="F95" s="369" t="n">
        <f aca="false">F96</f>
        <v>14064.249</v>
      </c>
      <c r="G95" s="369" t="n">
        <f aca="false">G96</f>
        <v>14044.2187</v>
      </c>
      <c r="H95" s="370" t="n">
        <f aca="false">G95/F95*100</f>
        <v>99.8575800243582</v>
      </c>
      <c r="I95" s="590"/>
    </row>
    <row r="96" customFormat="false" ht="12" hidden="false" customHeight="true" outlineLevel="0" collapsed="false">
      <c r="A96" s="666" t="n">
        <v>93301</v>
      </c>
      <c r="B96" s="669" t="s">
        <v>85</v>
      </c>
      <c r="C96" s="669"/>
      <c r="D96" s="669"/>
      <c r="E96" s="618" t="n">
        <v>14000</v>
      </c>
      <c r="F96" s="599" t="n">
        <v>14064.249</v>
      </c>
      <c r="G96" s="599" t="n">
        <v>14044.2187</v>
      </c>
      <c r="H96" s="601" t="n">
        <f aca="false">G96/F96*100</f>
        <v>99.8575800243582</v>
      </c>
    </row>
    <row r="97" customFormat="false" ht="13.5" hidden="false" customHeight="true" outlineLevel="0" collapsed="false">
      <c r="A97" s="602" t="n">
        <v>934</v>
      </c>
      <c r="B97" s="603" t="s">
        <v>1243</v>
      </c>
      <c r="C97" s="603"/>
      <c r="D97" s="603"/>
      <c r="E97" s="368" t="n">
        <f aca="false">E98</f>
        <v>7000</v>
      </c>
      <c r="F97" s="369" t="n">
        <f aca="false">F98</f>
        <v>7012.03</v>
      </c>
      <c r="G97" s="369" t="n">
        <f aca="false">G98</f>
        <v>6997.2972</v>
      </c>
      <c r="H97" s="370" t="n">
        <f aca="false">G97/F97*100</f>
        <v>99.789892513295</v>
      </c>
    </row>
    <row r="98" customFormat="false" ht="12" hidden="false" customHeight="true" outlineLevel="0" collapsed="false">
      <c r="A98" s="666" t="n">
        <v>93408</v>
      </c>
      <c r="B98" s="508" t="s">
        <v>92</v>
      </c>
      <c r="C98" s="508"/>
      <c r="D98" s="508"/>
      <c r="E98" s="320" t="n">
        <v>7000</v>
      </c>
      <c r="F98" s="321" t="n">
        <v>7012.03</v>
      </c>
      <c r="G98" s="321" t="n">
        <v>6997.2972</v>
      </c>
      <c r="H98" s="670" t="n">
        <f aca="false">G98/F98*100</f>
        <v>99.789892513295</v>
      </c>
    </row>
    <row r="99" customFormat="false" ht="13.5" hidden="false" customHeight="true" outlineLevel="0" collapsed="false">
      <c r="A99" s="602" t="n">
        <v>935</v>
      </c>
      <c r="B99" s="603" t="s">
        <v>28</v>
      </c>
      <c r="C99" s="603"/>
      <c r="D99" s="603"/>
      <c r="E99" s="368" t="n">
        <f aca="false">SUM(E100:E109)</f>
        <v>45750</v>
      </c>
      <c r="F99" s="369" t="n">
        <f aca="false">SUM(F100:F109)</f>
        <v>100386.666</v>
      </c>
      <c r="G99" s="369" t="n">
        <f aca="false">SUM(G100:G109)</f>
        <v>85284.4235</v>
      </c>
      <c r="H99" s="370" t="n">
        <f aca="false">G99/F99*100</f>
        <v>84.9559278121658</v>
      </c>
      <c r="I99" s="590"/>
    </row>
    <row r="100" customFormat="false" ht="12" hidden="false" customHeight="true" outlineLevel="0" collapsed="false">
      <c r="A100" s="671" t="n">
        <v>93501</v>
      </c>
      <c r="B100" s="637" t="s">
        <v>85</v>
      </c>
      <c r="C100" s="637"/>
      <c r="D100" s="637"/>
      <c r="E100" s="638" t="n">
        <v>1200</v>
      </c>
      <c r="F100" s="639" t="n">
        <v>2361.927</v>
      </c>
      <c r="G100" s="672" t="n">
        <v>2325.719</v>
      </c>
      <c r="H100" s="641" t="n">
        <f aca="false">G100/F100*100</f>
        <v>98.4670144335536</v>
      </c>
    </row>
    <row r="101" customFormat="false" ht="12" hidden="false" customHeight="true" outlineLevel="0" collapsed="false">
      <c r="A101" s="499" t="n">
        <v>92302</v>
      </c>
      <c r="B101" s="617" t="s">
        <v>86</v>
      </c>
      <c r="C101" s="617"/>
      <c r="D101" s="617"/>
      <c r="E101" s="673" t="n">
        <v>10000</v>
      </c>
      <c r="F101" s="608" t="n">
        <v>34477.121</v>
      </c>
      <c r="G101" s="674" t="n">
        <v>25858.559</v>
      </c>
      <c r="H101" s="610" t="n">
        <f aca="false">G101/F101*100</f>
        <v>75.0020832655952</v>
      </c>
    </row>
    <row r="102" customFormat="false" ht="12" hidden="false" customHeight="true" outlineLevel="0" collapsed="false">
      <c r="A102" s="675" t="n">
        <v>93503</v>
      </c>
      <c r="B102" s="39" t="s">
        <v>87</v>
      </c>
      <c r="C102" s="39"/>
      <c r="D102" s="39"/>
      <c r="E102" s="320" t="n">
        <v>20000</v>
      </c>
      <c r="F102" s="321" t="n">
        <v>12.284</v>
      </c>
      <c r="G102" s="676" t="n">
        <v>11.4095</v>
      </c>
      <c r="H102" s="670" t="n">
        <f aca="false">G102/F102*100</f>
        <v>92.8809833930316</v>
      </c>
    </row>
    <row r="103" customFormat="false" ht="12" hidden="false" customHeight="true" outlineLevel="0" collapsed="false">
      <c r="A103" s="677" t="n">
        <v>93504</v>
      </c>
      <c r="B103" s="678" t="s">
        <v>1232</v>
      </c>
      <c r="C103" s="678"/>
      <c r="D103" s="678"/>
      <c r="E103" s="673" t="n">
        <v>4650</v>
      </c>
      <c r="F103" s="679" t="n">
        <v>36261.316</v>
      </c>
      <c r="G103" s="676" t="n">
        <v>34675.393</v>
      </c>
      <c r="H103" s="680" t="n">
        <f aca="false">G103/F103*100</f>
        <v>95.6264052854563</v>
      </c>
    </row>
    <row r="104" customFormat="false" ht="12" hidden="false" customHeight="true" outlineLevel="0" collapsed="false">
      <c r="A104" s="675" t="n">
        <v>93505</v>
      </c>
      <c r="B104" s="669" t="s">
        <v>1244</v>
      </c>
      <c r="C104" s="669"/>
      <c r="D104" s="669"/>
      <c r="E104" s="320" t="n">
        <v>2800</v>
      </c>
      <c r="F104" s="321" t="n">
        <v>4384.5</v>
      </c>
      <c r="G104" s="676" t="n">
        <v>4380</v>
      </c>
      <c r="H104" s="670" t="n">
        <f aca="false">G104/F104*100</f>
        <v>99.8973657201505</v>
      </c>
    </row>
    <row r="105" customFormat="false" ht="12" hidden="false" customHeight="true" outlineLevel="0" collapsed="false">
      <c r="A105" s="677" t="n">
        <v>93506</v>
      </c>
      <c r="B105" s="681" t="s">
        <v>90</v>
      </c>
      <c r="C105" s="681"/>
      <c r="D105" s="681"/>
      <c r="E105" s="673" t="n">
        <v>500</v>
      </c>
      <c r="F105" s="679" t="n">
        <v>2572.11</v>
      </c>
      <c r="G105" s="676" t="n">
        <v>1800.043</v>
      </c>
      <c r="H105" s="680" t="n">
        <f aca="false">G105/F105*100</f>
        <v>69.9831266936484</v>
      </c>
    </row>
    <row r="106" customFormat="false" ht="12" hidden="false" customHeight="true" outlineLevel="0" collapsed="false">
      <c r="A106" s="675" t="n">
        <v>93507</v>
      </c>
      <c r="B106" s="669" t="s">
        <v>91</v>
      </c>
      <c r="C106" s="669"/>
      <c r="D106" s="669"/>
      <c r="E106" s="320" t="n">
        <v>1200</v>
      </c>
      <c r="F106" s="321" t="n">
        <v>6526.676</v>
      </c>
      <c r="G106" s="676" t="n">
        <v>5259.542</v>
      </c>
      <c r="H106" s="670" t="n">
        <f aca="false">G106/F106*100</f>
        <v>80.58530866248</v>
      </c>
    </row>
    <row r="107" customFormat="false" ht="12" hidden="false" customHeight="true" outlineLevel="0" collapsed="false">
      <c r="A107" s="677" t="n">
        <v>93508</v>
      </c>
      <c r="B107" s="508" t="s">
        <v>92</v>
      </c>
      <c r="C107" s="508"/>
      <c r="D107" s="508"/>
      <c r="E107" s="673" t="n">
        <v>2000</v>
      </c>
      <c r="F107" s="679" t="n">
        <v>5514.002</v>
      </c>
      <c r="G107" s="676" t="n">
        <v>4260.827</v>
      </c>
      <c r="H107" s="680" t="n">
        <f aca="false">G107/F107*100</f>
        <v>77.27285916835</v>
      </c>
    </row>
    <row r="108" customFormat="false" ht="12" hidden="false" customHeight="true" outlineLevel="0" collapsed="false">
      <c r="A108" s="675" t="n">
        <v>93509</v>
      </c>
      <c r="B108" s="46" t="s">
        <v>93</v>
      </c>
      <c r="C108" s="46"/>
      <c r="D108" s="46"/>
      <c r="E108" s="320" t="n">
        <v>1400</v>
      </c>
      <c r="F108" s="321" t="n">
        <v>3083.4</v>
      </c>
      <c r="G108" s="682" t="n">
        <v>2823.724</v>
      </c>
      <c r="H108" s="670" t="n">
        <f aca="false">G108/F108*100</f>
        <v>91.5782577673996</v>
      </c>
    </row>
    <row r="109" customFormat="false" ht="12" hidden="false" customHeight="true" outlineLevel="0" collapsed="false">
      <c r="A109" s="683" t="n">
        <v>93511</v>
      </c>
      <c r="B109" s="46" t="s">
        <v>95</v>
      </c>
      <c r="C109" s="115"/>
      <c r="D109" s="115"/>
      <c r="E109" s="320" t="n">
        <v>2000</v>
      </c>
      <c r="F109" s="321" t="n">
        <v>5193.33</v>
      </c>
      <c r="G109" s="676" t="n">
        <v>3889.207</v>
      </c>
      <c r="H109" s="670" t="n">
        <f aca="false">G109/F109*100</f>
        <v>74.8885012121317</v>
      </c>
    </row>
    <row r="110" customFormat="false" ht="14.25" hidden="false" customHeight="true" outlineLevel="0" collapsed="false">
      <c r="A110" s="602" t="n">
        <v>936</v>
      </c>
      <c r="B110" s="603" t="s">
        <v>1245</v>
      </c>
      <c r="C110" s="603"/>
      <c r="D110" s="603"/>
      <c r="E110" s="368" t="n">
        <f aca="false">E111</f>
        <v>5000</v>
      </c>
      <c r="F110" s="369" t="n">
        <f aca="false">F111</f>
        <v>7361.77</v>
      </c>
      <c r="G110" s="369" t="n">
        <f aca="false">G111</f>
        <v>6442.172</v>
      </c>
      <c r="H110" s="370" t="n">
        <f aca="false">G110/F110*100</f>
        <v>87.5084660346629</v>
      </c>
    </row>
    <row r="111" customFormat="false" ht="12" hidden="false" customHeight="true" outlineLevel="0" collapsed="false">
      <c r="A111" s="666" t="n">
        <v>93607</v>
      </c>
      <c r="B111" s="678" t="s">
        <v>91</v>
      </c>
      <c r="C111" s="678"/>
      <c r="D111" s="678"/>
      <c r="E111" s="673" t="n">
        <v>5000</v>
      </c>
      <c r="F111" s="679" t="n">
        <v>7361.77</v>
      </c>
      <c r="G111" s="679" t="n">
        <v>6442.172</v>
      </c>
      <c r="H111" s="680" t="n">
        <f aca="false">G111/F111*100</f>
        <v>87.5084660346629</v>
      </c>
    </row>
    <row r="112" customFormat="false" ht="14.25" hidden="false" customHeight="true" outlineLevel="0" collapsed="false">
      <c r="A112" s="29" t="s">
        <v>1246</v>
      </c>
      <c r="B112" s="29"/>
      <c r="C112" s="29"/>
      <c r="D112" s="29"/>
      <c r="E112" s="368" t="n">
        <f aca="false">E8+E11+E13+E20+E34+E36+E38+E40+E72+E86+E89+E91+E93+E95+E97+E99+E110</f>
        <v>2281003</v>
      </c>
      <c r="F112" s="369" t="n">
        <f aca="false">F8+F11+F13+F20+F34+F36+F38+F40+F72+F86+F89+F91+F93+F95+F97+F99+F110</f>
        <v>8088091.49984</v>
      </c>
      <c r="G112" s="369" t="n">
        <f aca="false">G8+G11+G13+G20+G34+G36+G38+G40+G72+G86+G89+G91+G93+G95+G97+G99+G110</f>
        <v>7022238.63078</v>
      </c>
      <c r="H112" s="370" t="n">
        <f aca="false">G112/F112*100</f>
        <v>86.8219484277461</v>
      </c>
    </row>
    <row r="113" customFormat="false" ht="14.25" hidden="false" customHeight="true" outlineLevel="0" collapsed="false">
      <c r="A113" s="684" t="s">
        <v>67</v>
      </c>
      <c r="B113" s="684"/>
      <c r="C113" s="684"/>
      <c r="D113" s="684"/>
      <c r="E113" s="368" t="n">
        <f aca="false">E114</f>
        <v>46875</v>
      </c>
      <c r="F113" s="369" t="n">
        <f aca="false">F114</f>
        <v>0</v>
      </c>
      <c r="G113" s="369" t="n">
        <f aca="false">G114</f>
        <v>0</v>
      </c>
      <c r="H113" s="370" t="s">
        <v>151</v>
      </c>
    </row>
    <row r="114" customFormat="false" ht="12" hidden="false" customHeight="true" outlineLevel="0" collapsed="false">
      <c r="A114" s="685" t="s">
        <v>115</v>
      </c>
      <c r="B114" s="685"/>
      <c r="C114" s="685"/>
      <c r="D114" s="685"/>
      <c r="E114" s="673" t="n">
        <v>46875</v>
      </c>
      <c r="F114" s="686" t="n">
        <v>0</v>
      </c>
      <c r="G114" s="686" t="n">
        <v>0</v>
      </c>
      <c r="H114" s="680" t="s">
        <v>151</v>
      </c>
    </row>
    <row r="115" customFormat="false" ht="13.5" hidden="false" customHeight="true" outlineLevel="0" collapsed="false">
      <c r="A115" s="386" t="s">
        <v>1247</v>
      </c>
      <c r="B115" s="386"/>
      <c r="C115" s="386"/>
      <c r="D115" s="386"/>
      <c r="E115" s="687" t="n">
        <f aca="false">E8+E11+E13+E20+E34+E36+E38+E40+E72+E86+E89+E91+E93+E95+E97+E99+E110+E113</f>
        <v>2327878</v>
      </c>
      <c r="F115" s="688" t="n">
        <f aca="false">F8+F11+F13+F20+F34+F36+F38+F40+F72+F86+F89+F91+F93+F95+F97+F99+F110+F113</f>
        <v>8088091.49984</v>
      </c>
      <c r="G115" s="688" t="n">
        <f aca="false">G8+G11+G13+G20+G34+G36+G38+G40+G72+G86+G89+G91+G93+G95+G97+G99+G110+G113</f>
        <v>7022238.63078</v>
      </c>
      <c r="H115" s="689" t="n">
        <f aca="false">G115/F115*100</f>
        <v>86.8219484277461</v>
      </c>
      <c r="I115" s="690"/>
      <c r="J115" s="323"/>
    </row>
    <row r="117" customFormat="false" ht="12.75" hidden="false" customHeight="false" outlineLevel="0" collapsed="false">
      <c r="G117" s="323"/>
    </row>
    <row r="118" customFormat="false" ht="12.75" hidden="false" customHeight="false" outlineLevel="0" collapsed="false">
      <c r="F118" s="323"/>
      <c r="G118" s="323"/>
    </row>
    <row r="119" customFormat="false" ht="12.75" hidden="false" customHeight="false" outlineLevel="0" collapsed="false">
      <c r="G119" s="323"/>
    </row>
    <row r="120" customFormat="false" ht="12.75" hidden="false" customHeight="false" outlineLevel="0" collapsed="false">
      <c r="G120" s="323"/>
    </row>
    <row r="121" customFormat="false" ht="12.75" hidden="false" customHeight="false" outlineLevel="0" collapsed="false">
      <c r="G121" s="323"/>
    </row>
    <row r="122" customFormat="false" ht="12.75" hidden="false" customHeight="false" outlineLevel="0" collapsed="false">
      <c r="G122" s="323"/>
    </row>
  </sheetData>
  <mergeCells count="95">
    <mergeCell ref="G1:H1"/>
    <mergeCell ref="A3:H3"/>
    <mergeCell ref="A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G64:H64"/>
    <mergeCell ref="A66:H66"/>
    <mergeCell ref="A68:H68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10:D110"/>
    <mergeCell ref="B111:D111"/>
    <mergeCell ref="A112:D112"/>
    <mergeCell ref="A113:D113"/>
    <mergeCell ref="A114:D114"/>
    <mergeCell ref="A115:D115"/>
  </mergeCells>
  <printOptions headings="false" gridLines="false" gridLinesSet="true" horizontalCentered="false" verticalCentered="false"/>
  <pageMargins left="0.511805555555556" right="0.275694444444444" top="0.98402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" zeroHeight="false" outlineLevelRow="0" outlineLevelCol="0"/>
  <cols>
    <col collapsed="false" customWidth="true" hidden="false" outlineLevel="0" max="1" min="1" style="691" width="4.41"/>
    <col collapsed="false" customWidth="true" hidden="false" outlineLevel="0" max="2" min="2" style="692" width="64.99"/>
    <col collapsed="false" customWidth="true" hidden="false" outlineLevel="0" max="3" min="3" style="693" width="9.85"/>
    <col collapsed="false" customWidth="true" hidden="false" outlineLevel="0" max="4" min="4" style="693" width="11.28"/>
    <col collapsed="false" customWidth="true" hidden="false" outlineLevel="0" max="5" min="5" style="693" width="9.85"/>
    <col collapsed="false" customWidth="false" hidden="false" outlineLevel="0" max="257" min="6" style="692" width="9.14"/>
  </cols>
  <sheetData>
    <row r="1" s="695" customFormat="true" ht="14.25" hidden="false" customHeight="false" outlineLevel="0" collapsed="false">
      <c r="A1" s="694"/>
      <c r="E1" s="696" t="s">
        <v>1248</v>
      </c>
    </row>
    <row r="2" s="695" customFormat="true" ht="29.25" hidden="false" customHeight="true" outlineLevel="0" collapsed="false">
      <c r="A2" s="697" t="s">
        <v>1249</v>
      </c>
      <c r="B2" s="697"/>
      <c r="C2" s="697"/>
      <c r="D2" s="697"/>
      <c r="E2" s="697"/>
    </row>
    <row r="3" s="695" customFormat="true" ht="9" hidden="false" customHeight="true" outlineLevel="0" collapsed="false">
      <c r="A3" s="698"/>
      <c r="B3" s="699"/>
      <c r="C3" s="699"/>
      <c r="D3" s="699"/>
    </row>
    <row r="4" s="695" customFormat="true" ht="15.75" hidden="false" customHeight="false" outlineLevel="0" collapsed="false">
      <c r="A4" s="700" t="s">
        <v>1250</v>
      </c>
      <c r="B4" s="700"/>
      <c r="C4" s="700"/>
      <c r="D4" s="700"/>
    </row>
    <row r="5" customFormat="false" ht="12.75" hidden="false" customHeight="false" outlineLevel="0" collapsed="false">
      <c r="E5" s="701" t="s">
        <v>1251</v>
      </c>
    </row>
    <row r="6" s="706" customFormat="true" ht="36.75" hidden="false" customHeight="false" outlineLevel="0" collapsed="false">
      <c r="A6" s="702" t="s">
        <v>120</v>
      </c>
      <c r="B6" s="703" t="s">
        <v>1252</v>
      </c>
      <c r="C6" s="704" t="s">
        <v>1077</v>
      </c>
      <c r="D6" s="704" t="s">
        <v>1253</v>
      </c>
      <c r="E6" s="705" t="s">
        <v>1254</v>
      </c>
    </row>
    <row r="7" customFormat="false" ht="12" hidden="false" customHeight="false" outlineLevel="0" collapsed="false">
      <c r="A7" s="707" t="s">
        <v>1255</v>
      </c>
      <c r="B7" s="707"/>
      <c r="C7" s="708" t="n">
        <f aca="false">SUM(C8+C85+C106+C156+C217)</f>
        <v>500</v>
      </c>
      <c r="D7" s="708" t="n">
        <f aca="false">SUM(D8+D85+D106+D156+D217)</f>
        <v>239486.12</v>
      </c>
      <c r="E7" s="709" t="n">
        <f aca="false">SUM(E8+E85+E106+E156+E217)</f>
        <v>153238.78656</v>
      </c>
    </row>
    <row r="8" customFormat="false" ht="12" hidden="false" customHeight="false" outlineLevel="0" collapsed="false">
      <c r="A8" s="710"/>
      <c r="B8" s="711" t="s">
        <v>1256</v>
      </c>
      <c r="C8" s="712" t="n">
        <f aca="false">SUM(C9:C84)</f>
        <v>0</v>
      </c>
      <c r="D8" s="712" t="n">
        <f aca="false">SUM(D9:D84)</f>
        <v>92418.56</v>
      </c>
      <c r="E8" s="713" t="n">
        <f aca="false">SUM(E9:E84)</f>
        <v>46779.44135</v>
      </c>
    </row>
    <row r="9" customFormat="false" ht="12" hidden="false" customHeight="false" outlineLevel="0" collapsed="false">
      <c r="A9" s="714" t="n">
        <v>2</v>
      </c>
      <c r="B9" s="715" t="s">
        <v>1257</v>
      </c>
      <c r="C9" s="716" t="n">
        <v>0</v>
      </c>
      <c r="D9" s="716" t="n">
        <v>18861.69</v>
      </c>
      <c r="E9" s="717" t="n">
        <v>0</v>
      </c>
    </row>
    <row r="10" customFormat="false" ht="12" hidden="false" customHeight="false" outlineLevel="0" collapsed="false">
      <c r="A10" s="714" t="n">
        <v>2</v>
      </c>
      <c r="B10" s="718" t="s">
        <v>1258</v>
      </c>
      <c r="C10" s="716" t="n">
        <v>0</v>
      </c>
      <c r="D10" s="716" t="n">
        <v>21015.99</v>
      </c>
      <c r="E10" s="717" t="n">
        <v>0</v>
      </c>
    </row>
    <row r="11" customFormat="false" ht="12" hidden="false" customHeight="false" outlineLevel="0" collapsed="false">
      <c r="A11" s="714" t="n">
        <v>2</v>
      </c>
      <c r="B11" s="715" t="s">
        <v>1259</v>
      </c>
      <c r="C11" s="716" t="n">
        <v>0</v>
      </c>
      <c r="D11" s="716" t="n">
        <v>473</v>
      </c>
      <c r="E11" s="717" t="n">
        <v>144.34555</v>
      </c>
    </row>
    <row r="12" customFormat="false" ht="12" hidden="false" customHeight="false" outlineLevel="0" collapsed="false">
      <c r="A12" s="714" t="n">
        <v>2</v>
      </c>
      <c r="B12" s="715" t="s">
        <v>1260</v>
      </c>
      <c r="C12" s="716" t="n">
        <v>0</v>
      </c>
      <c r="D12" s="716" t="n">
        <v>700</v>
      </c>
      <c r="E12" s="717" t="n">
        <v>356.61556</v>
      </c>
    </row>
    <row r="13" customFormat="false" ht="12" hidden="false" customHeight="false" outlineLevel="0" collapsed="false">
      <c r="A13" s="714" t="n">
        <v>2</v>
      </c>
      <c r="B13" s="715" t="s">
        <v>1261</v>
      </c>
      <c r="C13" s="716" t="n">
        <v>0</v>
      </c>
      <c r="D13" s="716" t="n">
        <v>1102</v>
      </c>
      <c r="E13" s="717" t="n">
        <v>1101.81507</v>
      </c>
    </row>
    <row r="14" customFormat="false" ht="12" hidden="false" customHeight="false" outlineLevel="0" collapsed="false">
      <c r="A14" s="714" t="n">
        <v>2</v>
      </c>
      <c r="B14" s="715" t="s">
        <v>1262</v>
      </c>
      <c r="C14" s="716" t="n">
        <v>0</v>
      </c>
      <c r="D14" s="716" t="n">
        <v>1284.6</v>
      </c>
      <c r="E14" s="717" t="n">
        <v>1284.51235</v>
      </c>
    </row>
    <row r="15" customFormat="false" ht="12" hidden="false" customHeight="false" outlineLevel="0" collapsed="false">
      <c r="A15" s="714" t="n">
        <v>2</v>
      </c>
      <c r="B15" s="715" t="s">
        <v>1263</v>
      </c>
      <c r="C15" s="716" t="n">
        <v>0</v>
      </c>
      <c r="D15" s="716" t="n">
        <v>882.5</v>
      </c>
      <c r="E15" s="717" t="n">
        <v>882.498</v>
      </c>
    </row>
    <row r="16" customFormat="false" ht="12" hidden="false" customHeight="false" outlineLevel="0" collapsed="false">
      <c r="A16" s="714" t="n">
        <v>2</v>
      </c>
      <c r="B16" s="715" t="s">
        <v>1264</v>
      </c>
      <c r="C16" s="716" t="n">
        <v>0</v>
      </c>
      <c r="D16" s="716" t="n">
        <v>1100</v>
      </c>
      <c r="E16" s="717" t="n">
        <v>1000.55326</v>
      </c>
    </row>
    <row r="17" customFormat="false" ht="12" hidden="false" customHeight="false" outlineLevel="0" collapsed="false">
      <c r="A17" s="714" t="n">
        <v>2</v>
      </c>
      <c r="B17" s="715" t="s">
        <v>1265</v>
      </c>
      <c r="C17" s="716" t="n">
        <v>0</v>
      </c>
      <c r="D17" s="716" t="n">
        <v>82</v>
      </c>
      <c r="E17" s="717" t="n">
        <v>81.98091</v>
      </c>
    </row>
    <row r="18" customFormat="false" ht="12" hidden="false" customHeight="false" outlineLevel="0" collapsed="false">
      <c r="A18" s="714" t="n">
        <v>2</v>
      </c>
      <c r="B18" s="715" t="s">
        <v>1266</v>
      </c>
      <c r="C18" s="716" t="n">
        <v>0</v>
      </c>
      <c r="D18" s="716" t="n">
        <v>126</v>
      </c>
      <c r="E18" s="717" t="n">
        <v>0</v>
      </c>
    </row>
    <row r="19" customFormat="false" ht="12" hidden="false" customHeight="false" outlineLevel="0" collapsed="false">
      <c r="A19" s="714" t="n">
        <v>2</v>
      </c>
      <c r="B19" s="715" t="s">
        <v>1267</v>
      </c>
      <c r="C19" s="716" t="n">
        <v>0</v>
      </c>
      <c r="D19" s="716" t="n">
        <v>580</v>
      </c>
      <c r="E19" s="717" t="n">
        <v>287.57697</v>
      </c>
    </row>
    <row r="20" customFormat="false" ht="12" hidden="false" customHeight="false" outlineLevel="0" collapsed="false">
      <c r="A20" s="714" t="n">
        <v>2</v>
      </c>
      <c r="B20" s="715" t="s">
        <v>1268</v>
      </c>
      <c r="C20" s="716" t="n">
        <v>0</v>
      </c>
      <c r="D20" s="716" t="n">
        <v>400</v>
      </c>
      <c r="E20" s="717" t="n">
        <v>133.9642</v>
      </c>
    </row>
    <row r="21" customFormat="false" ht="12" hidden="false" customHeight="false" outlineLevel="0" collapsed="false">
      <c r="A21" s="714" t="n">
        <v>2</v>
      </c>
      <c r="B21" s="715" t="s">
        <v>1269</v>
      </c>
      <c r="C21" s="716" t="n">
        <v>0</v>
      </c>
      <c r="D21" s="716" t="n">
        <v>637</v>
      </c>
      <c r="E21" s="717" t="n">
        <v>636.7607</v>
      </c>
    </row>
    <row r="22" customFormat="false" ht="12" hidden="false" customHeight="false" outlineLevel="0" collapsed="false">
      <c r="A22" s="714" t="n">
        <v>2</v>
      </c>
      <c r="B22" s="715" t="s">
        <v>1270</v>
      </c>
      <c r="C22" s="716" t="n">
        <v>0</v>
      </c>
      <c r="D22" s="716" t="n">
        <v>620.9</v>
      </c>
      <c r="E22" s="717" t="n">
        <v>467.83007</v>
      </c>
    </row>
    <row r="23" customFormat="false" ht="24" hidden="false" customHeight="false" outlineLevel="0" collapsed="false">
      <c r="A23" s="719" t="n">
        <v>2</v>
      </c>
      <c r="B23" s="720" t="s">
        <v>1271</v>
      </c>
      <c r="C23" s="721" t="n">
        <v>0</v>
      </c>
      <c r="D23" s="721" t="n">
        <v>1510</v>
      </c>
      <c r="E23" s="722" t="n">
        <v>1509.86687</v>
      </c>
    </row>
    <row r="24" customFormat="false" ht="12" hidden="false" customHeight="false" outlineLevel="0" collapsed="false">
      <c r="A24" s="714" t="n">
        <v>2</v>
      </c>
      <c r="B24" s="715" t="s">
        <v>1272</v>
      </c>
      <c r="C24" s="716" t="n">
        <v>0</v>
      </c>
      <c r="D24" s="716" t="n">
        <v>124.6</v>
      </c>
      <c r="E24" s="717" t="n">
        <v>124.51087</v>
      </c>
    </row>
    <row r="25" customFormat="false" ht="12" hidden="false" customHeight="false" outlineLevel="0" collapsed="false">
      <c r="A25" s="714" t="n">
        <v>2</v>
      </c>
      <c r="B25" s="715" t="s">
        <v>1273</v>
      </c>
      <c r="C25" s="716" t="n">
        <v>0</v>
      </c>
      <c r="D25" s="716" t="n">
        <v>686.4</v>
      </c>
      <c r="E25" s="717" t="n">
        <v>686.32333</v>
      </c>
    </row>
    <row r="26" customFormat="false" ht="12" hidden="false" customHeight="false" outlineLevel="0" collapsed="false">
      <c r="A26" s="714" t="n">
        <v>2</v>
      </c>
      <c r="B26" s="715" t="s">
        <v>1274</v>
      </c>
      <c r="C26" s="716" t="n">
        <v>0</v>
      </c>
      <c r="D26" s="716" t="n">
        <v>2700</v>
      </c>
      <c r="E26" s="717" t="n">
        <v>2661.30041</v>
      </c>
    </row>
    <row r="27" customFormat="false" ht="12" hidden="false" customHeight="false" outlineLevel="0" collapsed="false">
      <c r="A27" s="714" t="n">
        <v>2</v>
      </c>
      <c r="B27" s="715" t="s">
        <v>1275</v>
      </c>
      <c r="C27" s="716" t="n">
        <v>0</v>
      </c>
      <c r="D27" s="716" t="n">
        <v>142</v>
      </c>
      <c r="E27" s="717" t="n">
        <v>127.64297</v>
      </c>
    </row>
    <row r="28" customFormat="false" ht="12" hidden="false" customHeight="false" outlineLevel="0" collapsed="false">
      <c r="A28" s="714" t="n">
        <v>2</v>
      </c>
      <c r="B28" s="715" t="s">
        <v>1276</v>
      </c>
      <c r="C28" s="716" t="n">
        <v>0</v>
      </c>
      <c r="D28" s="716" t="n">
        <v>728</v>
      </c>
      <c r="E28" s="717" t="n">
        <v>727.4346</v>
      </c>
    </row>
    <row r="29" customFormat="false" ht="12" hidden="false" customHeight="false" outlineLevel="0" collapsed="false">
      <c r="A29" s="714" t="n">
        <v>2</v>
      </c>
      <c r="B29" s="715" t="s">
        <v>1277</v>
      </c>
      <c r="C29" s="716" t="n">
        <v>0</v>
      </c>
      <c r="D29" s="716" t="n">
        <v>1242</v>
      </c>
      <c r="E29" s="717" t="n">
        <v>1241.43959</v>
      </c>
    </row>
    <row r="30" customFormat="false" ht="12" hidden="false" customHeight="false" outlineLevel="0" collapsed="false">
      <c r="A30" s="714" t="n">
        <v>2</v>
      </c>
      <c r="B30" s="715" t="s">
        <v>1278</v>
      </c>
      <c r="C30" s="716" t="n">
        <v>0</v>
      </c>
      <c r="D30" s="716" t="n">
        <v>400</v>
      </c>
      <c r="E30" s="717" t="n">
        <v>0</v>
      </c>
    </row>
    <row r="31" customFormat="false" ht="12" hidden="false" customHeight="false" outlineLevel="0" collapsed="false">
      <c r="A31" s="714" t="n">
        <v>2</v>
      </c>
      <c r="B31" s="715" t="s">
        <v>1279</v>
      </c>
      <c r="C31" s="716" t="n">
        <v>0</v>
      </c>
      <c r="D31" s="716" t="n">
        <v>320</v>
      </c>
      <c r="E31" s="717" t="n">
        <v>319.39001</v>
      </c>
    </row>
    <row r="32" customFormat="false" ht="12" hidden="false" customHeight="false" outlineLevel="0" collapsed="false">
      <c r="A32" s="714" t="n">
        <v>2</v>
      </c>
      <c r="B32" s="715" t="s">
        <v>1280</v>
      </c>
      <c r="C32" s="716" t="n">
        <v>0</v>
      </c>
      <c r="D32" s="716" t="n">
        <v>822</v>
      </c>
      <c r="E32" s="717" t="n">
        <v>0</v>
      </c>
    </row>
    <row r="33" customFormat="false" ht="12" hidden="false" customHeight="false" outlineLevel="0" collapsed="false">
      <c r="A33" s="714" t="n">
        <v>2</v>
      </c>
      <c r="B33" s="715" t="s">
        <v>1281</v>
      </c>
      <c r="C33" s="716" t="n">
        <v>0</v>
      </c>
      <c r="D33" s="716" t="n">
        <v>700</v>
      </c>
      <c r="E33" s="717" t="n">
        <v>638.1729</v>
      </c>
    </row>
    <row r="34" customFormat="false" ht="12" hidden="false" customHeight="false" outlineLevel="0" collapsed="false">
      <c r="A34" s="714" t="n">
        <v>2</v>
      </c>
      <c r="B34" s="715" t="s">
        <v>1282</v>
      </c>
      <c r="C34" s="716" t="n">
        <v>0</v>
      </c>
      <c r="D34" s="716" t="n">
        <v>881</v>
      </c>
      <c r="E34" s="717" t="n">
        <v>880.395</v>
      </c>
    </row>
    <row r="35" customFormat="false" ht="12" hidden="false" customHeight="false" outlineLevel="0" collapsed="false">
      <c r="A35" s="714" t="n">
        <v>2</v>
      </c>
      <c r="B35" s="715" t="s">
        <v>1283</v>
      </c>
      <c r="C35" s="716" t="n">
        <v>0</v>
      </c>
      <c r="D35" s="716" t="n">
        <v>142.38</v>
      </c>
      <c r="E35" s="717" t="n">
        <v>142.38173</v>
      </c>
    </row>
    <row r="36" customFormat="false" ht="12" hidden="false" customHeight="false" outlineLevel="0" collapsed="false">
      <c r="A36" s="714" t="n">
        <v>2</v>
      </c>
      <c r="B36" s="715" t="s">
        <v>1284</v>
      </c>
      <c r="C36" s="716" t="n">
        <v>0</v>
      </c>
      <c r="D36" s="716" t="n">
        <v>530</v>
      </c>
      <c r="E36" s="717" t="n">
        <v>0</v>
      </c>
    </row>
    <row r="37" customFormat="false" ht="12" hidden="false" customHeight="false" outlineLevel="0" collapsed="false">
      <c r="A37" s="714" t="n">
        <v>2</v>
      </c>
      <c r="B37" s="715" t="s">
        <v>1285</v>
      </c>
      <c r="C37" s="716" t="n">
        <v>0</v>
      </c>
      <c r="D37" s="716" t="n">
        <v>266</v>
      </c>
      <c r="E37" s="717" t="n">
        <v>265.27722</v>
      </c>
    </row>
    <row r="38" customFormat="false" ht="12" hidden="false" customHeight="false" outlineLevel="0" collapsed="false">
      <c r="A38" s="714" t="n">
        <v>2</v>
      </c>
      <c r="B38" s="715" t="s">
        <v>1286</v>
      </c>
      <c r="C38" s="716" t="n">
        <v>0</v>
      </c>
      <c r="D38" s="716" t="n">
        <v>1714</v>
      </c>
      <c r="E38" s="717" t="n">
        <v>1713.80753</v>
      </c>
    </row>
    <row r="39" customFormat="false" ht="12" hidden="false" customHeight="false" outlineLevel="0" collapsed="false">
      <c r="A39" s="714" t="n">
        <v>2</v>
      </c>
      <c r="B39" s="715" t="s">
        <v>1287</v>
      </c>
      <c r="C39" s="716" t="n">
        <v>0</v>
      </c>
      <c r="D39" s="716" t="n">
        <v>678</v>
      </c>
      <c r="E39" s="717" t="n">
        <v>337.352</v>
      </c>
    </row>
    <row r="40" customFormat="false" ht="12" hidden="false" customHeight="false" outlineLevel="0" collapsed="false">
      <c r="A40" s="714" t="n">
        <v>2</v>
      </c>
      <c r="B40" s="715" t="s">
        <v>1288</v>
      </c>
      <c r="C40" s="716" t="n">
        <v>0</v>
      </c>
      <c r="D40" s="716" t="n">
        <v>1058</v>
      </c>
      <c r="E40" s="717" t="n">
        <v>528.12823</v>
      </c>
    </row>
    <row r="41" customFormat="false" ht="12" hidden="false" customHeight="false" outlineLevel="0" collapsed="false">
      <c r="A41" s="714" t="n">
        <v>2</v>
      </c>
      <c r="B41" s="715" t="s">
        <v>1289</v>
      </c>
      <c r="C41" s="716" t="n">
        <v>0</v>
      </c>
      <c r="D41" s="716" t="n">
        <v>640</v>
      </c>
      <c r="E41" s="717" t="n">
        <v>639.445</v>
      </c>
    </row>
    <row r="42" customFormat="false" ht="12" hidden="false" customHeight="false" outlineLevel="0" collapsed="false">
      <c r="A42" s="714" t="n">
        <v>2</v>
      </c>
      <c r="B42" s="715" t="s">
        <v>1290</v>
      </c>
      <c r="C42" s="716" t="n">
        <v>0</v>
      </c>
      <c r="D42" s="716" t="n">
        <v>607</v>
      </c>
      <c r="E42" s="717" t="n">
        <v>606.583</v>
      </c>
    </row>
    <row r="43" customFormat="false" ht="12" hidden="false" customHeight="false" outlineLevel="0" collapsed="false">
      <c r="A43" s="714" t="n">
        <v>2</v>
      </c>
      <c r="B43" s="715" t="s">
        <v>1291</v>
      </c>
      <c r="C43" s="716" t="n">
        <v>0</v>
      </c>
      <c r="D43" s="716" t="n">
        <v>1537.6</v>
      </c>
      <c r="E43" s="717" t="n">
        <v>1460.5472</v>
      </c>
    </row>
    <row r="44" customFormat="false" ht="12" hidden="false" customHeight="false" outlineLevel="0" collapsed="false">
      <c r="A44" s="714" t="n">
        <v>2</v>
      </c>
      <c r="B44" s="715" t="s">
        <v>1292</v>
      </c>
      <c r="C44" s="716" t="n">
        <v>0</v>
      </c>
      <c r="D44" s="716" t="n">
        <v>978</v>
      </c>
      <c r="E44" s="717" t="n">
        <v>977.11687</v>
      </c>
    </row>
    <row r="45" customFormat="false" ht="12" hidden="false" customHeight="false" outlineLevel="0" collapsed="false">
      <c r="A45" s="714" t="n">
        <v>2</v>
      </c>
      <c r="B45" s="715" t="s">
        <v>1293</v>
      </c>
      <c r="C45" s="716" t="n">
        <v>0</v>
      </c>
      <c r="D45" s="716" t="n">
        <v>2114.5</v>
      </c>
      <c r="E45" s="717" t="n">
        <v>2113.252</v>
      </c>
    </row>
    <row r="46" customFormat="false" ht="12" hidden="false" customHeight="false" outlineLevel="0" collapsed="false">
      <c r="A46" s="714" t="n">
        <v>2</v>
      </c>
      <c r="B46" s="715" t="s">
        <v>1294</v>
      </c>
      <c r="C46" s="716" t="n">
        <v>0</v>
      </c>
      <c r="D46" s="716" t="n">
        <v>462.1</v>
      </c>
      <c r="E46" s="717" t="n">
        <v>461.1201</v>
      </c>
    </row>
    <row r="47" customFormat="false" ht="12" hidden="false" customHeight="false" outlineLevel="0" collapsed="false">
      <c r="A47" s="714" t="n">
        <v>2</v>
      </c>
      <c r="B47" s="715" t="s">
        <v>1295</v>
      </c>
      <c r="C47" s="716" t="n">
        <v>0</v>
      </c>
      <c r="D47" s="716" t="n">
        <v>565</v>
      </c>
      <c r="E47" s="717" t="n">
        <v>564.95659</v>
      </c>
    </row>
    <row r="48" customFormat="false" ht="12" hidden="false" customHeight="false" outlineLevel="0" collapsed="false">
      <c r="A48" s="714" t="n">
        <v>2</v>
      </c>
      <c r="B48" s="715" t="s">
        <v>1296</v>
      </c>
      <c r="C48" s="716" t="n">
        <v>0</v>
      </c>
      <c r="D48" s="716" t="n">
        <v>603</v>
      </c>
      <c r="E48" s="717" t="n">
        <v>602.42256</v>
      </c>
    </row>
    <row r="49" customFormat="false" ht="12" hidden="false" customHeight="false" outlineLevel="0" collapsed="false">
      <c r="A49" s="714" t="n">
        <v>2</v>
      </c>
      <c r="B49" s="715" t="s">
        <v>1297</v>
      </c>
      <c r="C49" s="716" t="n">
        <v>0</v>
      </c>
      <c r="D49" s="716" t="n">
        <v>354</v>
      </c>
      <c r="E49" s="717" t="n">
        <v>353.73806</v>
      </c>
    </row>
    <row r="50" customFormat="false" ht="12" hidden="false" customHeight="false" outlineLevel="0" collapsed="false">
      <c r="A50" s="714" t="n">
        <v>2</v>
      </c>
      <c r="B50" s="715" t="s">
        <v>1298</v>
      </c>
      <c r="C50" s="716" t="n">
        <v>0</v>
      </c>
      <c r="D50" s="716" t="n">
        <v>100</v>
      </c>
      <c r="E50" s="717" t="n">
        <v>0</v>
      </c>
    </row>
    <row r="51" customFormat="false" ht="12" hidden="false" customHeight="false" outlineLevel="0" collapsed="false">
      <c r="A51" s="714" t="n">
        <v>2</v>
      </c>
      <c r="B51" s="715" t="s">
        <v>1299</v>
      </c>
      <c r="C51" s="716" t="n">
        <v>0</v>
      </c>
      <c r="D51" s="716" t="n">
        <v>721</v>
      </c>
      <c r="E51" s="717" t="n">
        <v>720.933</v>
      </c>
    </row>
    <row r="52" customFormat="false" ht="12" hidden="false" customHeight="false" outlineLevel="0" collapsed="false">
      <c r="A52" s="714" t="n">
        <v>2</v>
      </c>
      <c r="B52" s="715" t="s">
        <v>1300</v>
      </c>
      <c r="C52" s="716" t="n">
        <v>0</v>
      </c>
      <c r="D52" s="716" t="n">
        <v>711</v>
      </c>
      <c r="E52" s="717" t="n">
        <v>710.93066</v>
      </c>
    </row>
    <row r="53" customFormat="false" ht="12" hidden="false" customHeight="false" outlineLevel="0" collapsed="false">
      <c r="A53" s="714" t="n">
        <v>2</v>
      </c>
      <c r="B53" s="715" t="s">
        <v>1301</v>
      </c>
      <c r="C53" s="716" t="n">
        <v>0</v>
      </c>
      <c r="D53" s="716" t="n">
        <v>1414</v>
      </c>
      <c r="E53" s="717" t="n">
        <v>1352.37608</v>
      </c>
    </row>
    <row r="54" customFormat="false" ht="13.5" hidden="false" customHeight="true" outlineLevel="0" collapsed="false">
      <c r="A54" s="714" t="n">
        <v>2</v>
      </c>
      <c r="B54" s="715" t="s">
        <v>1302</v>
      </c>
      <c r="C54" s="716" t="n">
        <v>0</v>
      </c>
      <c r="D54" s="716" t="n">
        <v>530</v>
      </c>
      <c r="E54" s="717" t="n">
        <v>458.6126</v>
      </c>
    </row>
    <row r="55" customFormat="false" ht="12" hidden="false" customHeight="false" outlineLevel="0" collapsed="false">
      <c r="A55" s="714" t="n">
        <v>2</v>
      </c>
      <c r="B55" s="715" t="s">
        <v>1303</v>
      </c>
      <c r="C55" s="716" t="n">
        <v>0</v>
      </c>
      <c r="D55" s="716" t="n">
        <v>601.3</v>
      </c>
      <c r="E55" s="717" t="n">
        <v>601.22252</v>
      </c>
    </row>
    <row r="56" customFormat="false" ht="12.75" hidden="false" customHeight="false" outlineLevel="0" collapsed="false">
      <c r="A56" s="723" t="n">
        <v>2</v>
      </c>
      <c r="B56" s="724" t="s">
        <v>1304</v>
      </c>
      <c r="C56" s="725" t="n">
        <v>0</v>
      </c>
      <c r="D56" s="725" t="n">
        <v>1200</v>
      </c>
      <c r="E56" s="726" t="n">
        <v>1198.662</v>
      </c>
    </row>
    <row r="57" customFormat="false" ht="12" hidden="false" customHeight="false" outlineLevel="0" collapsed="false">
      <c r="A57" s="727"/>
      <c r="B57" s="728"/>
      <c r="C57" s="729"/>
      <c r="D57" s="729"/>
      <c r="E57" s="729"/>
    </row>
    <row r="58" customFormat="false" ht="12" hidden="false" customHeight="false" outlineLevel="0" collapsed="false">
      <c r="A58" s="727"/>
      <c r="B58" s="728"/>
      <c r="C58" s="729"/>
      <c r="D58" s="729"/>
      <c r="E58" s="729"/>
    </row>
    <row r="59" customFormat="false" ht="12" hidden="false" customHeight="false" outlineLevel="0" collapsed="false">
      <c r="A59" s="727"/>
      <c r="B59" s="728"/>
      <c r="C59" s="729"/>
      <c r="D59" s="729"/>
      <c r="E59" s="729"/>
    </row>
    <row r="60" customFormat="false" ht="12" hidden="false" customHeight="false" outlineLevel="0" collapsed="false">
      <c r="A60" s="727"/>
      <c r="B60" s="728"/>
      <c r="C60" s="729"/>
      <c r="D60" s="729"/>
      <c r="E60" s="729"/>
    </row>
    <row r="61" s="695" customFormat="true" ht="14.25" hidden="false" customHeight="false" outlineLevel="0" collapsed="false">
      <c r="A61" s="694"/>
      <c r="E61" s="696" t="s">
        <v>1305</v>
      </c>
    </row>
    <row r="62" s="695" customFormat="true" ht="29.25" hidden="false" customHeight="true" outlineLevel="0" collapsed="false">
      <c r="A62" s="697" t="s">
        <v>1249</v>
      </c>
      <c r="B62" s="697"/>
      <c r="C62" s="697"/>
      <c r="D62" s="697"/>
      <c r="E62" s="697"/>
    </row>
    <row r="63" s="695" customFormat="true" ht="9" hidden="false" customHeight="true" outlineLevel="0" collapsed="false">
      <c r="A63" s="698"/>
      <c r="B63" s="699"/>
      <c r="C63" s="699"/>
      <c r="D63" s="699"/>
    </row>
    <row r="64" s="695" customFormat="true" ht="15.75" hidden="false" customHeight="false" outlineLevel="0" collapsed="false">
      <c r="A64" s="700" t="s">
        <v>1250</v>
      </c>
      <c r="B64" s="700"/>
      <c r="C64" s="700"/>
      <c r="D64" s="700"/>
    </row>
    <row r="65" customFormat="false" ht="12.75" hidden="false" customHeight="false" outlineLevel="0" collapsed="false">
      <c r="E65" s="701" t="s">
        <v>1251</v>
      </c>
    </row>
    <row r="66" s="706" customFormat="true" ht="36.75" hidden="false" customHeight="false" outlineLevel="0" collapsed="false">
      <c r="A66" s="702" t="s">
        <v>120</v>
      </c>
      <c r="B66" s="703" t="s">
        <v>1252</v>
      </c>
      <c r="C66" s="704" t="s">
        <v>1077</v>
      </c>
      <c r="D66" s="704" t="s">
        <v>1253</v>
      </c>
      <c r="E66" s="705" t="s">
        <v>1254</v>
      </c>
    </row>
    <row r="67" customFormat="false" ht="12" hidden="false" customHeight="false" outlineLevel="0" collapsed="false">
      <c r="A67" s="730" t="s">
        <v>1255</v>
      </c>
      <c r="B67" s="730"/>
      <c r="C67" s="731" t="s">
        <v>1306</v>
      </c>
      <c r="D67" s="731"/>
      <c r="E67" s="731"/>
    </row>
    <row r="68" customFormat="false" ht="12" hidden="false" customHeight="false" outlineLevel="0" collapsed="false">
      <c r="A68" s="710"/>
      <c r="B68" s="711" t="s">
        <v>1256</v>
      </c>
      <c r="C68" s="732" t="s">
        <v>1306</v>
      </c>
      <c r="D68" s="732"/>
      <c r="E68" s="732"/>
    </row>
    <row r="69" customFormat="false" ht="12" hidden="false" customHeight="false" outlineLevel="0" collapsed="false">
      <c r="A69" s="714" t="n">
        <v>2</v>
      </c>
      <c r="B69" s="715" t="s">
        <v>1307</v>
      </c>
      <c r="C69" s="716" t="n">
        <v>0</v>
      </c>
      <c r="D69" s="716" t="n">
        <v>282.9</v>
      </c>
      <c r="E69" s="717" t="n">
        <v>282.8204</v>
      </c>
    </row>
    <row r="70" customFormat="false" ht="12" hidden="false" customHeight="false" outlineLevel="0" collapsed="false">
      <c r="A70" s="714" t="n">
        <v>2</v>
      </c>
      <c r="B70" s="715" t="s">
        <v>1308</v>
      </c>
      <c r="C70" s="716" t="n">
        <v>0</v>
      </c>
      <c r="D70" s="716" t="n">
        <v>1462</v>
      </c>
      <c r="E70" s="717" t="n">
        <v>1461.2752</v>
      </c>
    </row>
    <row r="71" customFormat="false" ht="12" hidden="false" customHeight="false" outlineLevel="0" collapsed="false">
      <c r="A71" s="714" t="n">
        <v>2</v>
      </c>
      <c r="B71" s="715" t="s">
        <v>1309</v>
      </c>
      <c r="C71" s="716" t="n">
        <v>0</v>
      </c>
      <c r="D71" s="716" t="n">
        <v>582</v>
      </c>
      <c r="E71" s="717" t="n">
        <v>581.39108</v>
      </c>
    </row>
    <row r="72" customFormat="false" ht="12" hidden="false" customHeight="false" outlineLevel="0" collapsed="false">
      <c r="A72" s="714" t="n">
        <v>2</v>
      </c>
      <c r="B72" s="715" t="s">
        <v>1310</v>
      </c>
      <c r="C72" s="716" t="n">
        <v>0</v>
      </c>
      <c r="D72" s="716" t="n">
        <v>913</v>
      </c>
      <c r="E72" s="717" t="n">
        <v>912.745</v>
      </c>
    </row>
    <row r="73" customFormat="false" ht="12" hidden="false" customHeight="false" outlineLevel="0" collapsed="false">
      <c r="A73" s="714" t="n">
        <v>2</v>
      </c>
      <c r="B73" s="715" t="s">
        <v>1311</v>
      </c>
      <c r="C73" s="716" t="n">
        <v>0</v>
      </c>
      <c r="D73" s="716" t="n">
        <v>636</v>
      </c>
      <c r="E73" s="717" t="n">
        <v>635.858</v>
      </c>
    </row>
    <row r="74" customFormat="false" ht="12" hidden="false" customHeight="false" outlineLevel="0" collapsed="false">
      <c r="A74" s="714" t="n">
        <v>2</v>
      </c>
      <c r="B74" s="715" t="s">
        <v>1312</v>
      </c>
      <c r="C74" s="716" t="n">
        <v>0</v>
      </c>
      <c r="D74" s="716" t="n">
        <v>613.1</v>
      </c>
      <c r="E74" s="717" t="n">
        <v>613.09296</v>
      </c>
    </row>
    <row r="75" customFormat="false" ht="12" hidden="false" customHeight="false" outlineLevel="0" collapsed="false">
      <c r="A75" s="714" t="n">
        <v>2</v>
      </c>
      <c r="B75" s="715" t="s">
        <v>1313</v>
      </c>
      <c r="C75" s="716" t="n">
        <v>0</v>
      </c>
      <c r="D75" s="716" t="n">
        <v>1660</v>
      </c>
      <c r="E75" s="717" t="n">
        <v>1658.96513</v>
      </c>
    </row>
    <row r="76" customFormat="false" ht="12" hidden="false" customHeight="false" outlineLevel="0" collapsed="false">
      <c r="A76" s="714" t="n">
        <v>2</v>
      </c>
      <c r="B76" s="715" t="s">
        <v>1314</v>
      </c>
      <c r="C76" s="716" t="n">
        <v>0</v>
      </c>
      <c r="D76" s="716" t="n">
        <v>1704.1</v>
      </c>
      <c r="E76" s="717" t="n">
        <v>1703.34388</v>
      </c>
    </row>
    <row r="77" customFormat="false" ht="12" hidden="false" customHeight="false" outlineLevel="0" collapsed="false">
      <c r="A77" s="714" t="n">
        <v>2</v>
      </c>
      <c r="B77" s="715" t="s">
        <v>1315</v>
      </c>
      <c r="C77" s="716" t="n">
        <v>0</v>
      </c>
      <c r="D77" s="716" t="n">
        <v>595</v>
      </c>
      <c r="E77" s="717" t="n">
        <v>530.3098</v>
      </c>
    </row>
    <row r="78" customFormat="false" ht="12" hidden="false" customHeight="false" outlineLevel="0" collapsed="false">
      <c r="A78" s="714" t="n">
        <v>2</v>
      </c>
      <c r="B78" s="715" t="s">
        <v>1316</v>
      </c>
      <c r="C78" s="716" t="n">
        <v>0</v>
      </c>
      <c r="D78" s="716" t="n">
        <v>2359.5</v>
      </c>
      <c r="E78" s="717" t="n">
        <v>1440.47418</v>
      </c>
    </row>
    <row r="79" customFormat="false" ht="12" hidden="false" customHeight="false" outlineLevel="0" collapsed="false">
      <c r="A79" s="714" t="n">
        <v>2</v>
      </c>
      <c r="B79" s="715" t="s">
        <v>1317</v>
      </c>
      <c r="C79" s="716" t="n">
        <v>0</v>
      </c>
      <c r="D79" s="716" t="n">
        <v>1294</v>
      </c>
      <c r="E79" s="717" t="n">
        <v>1293.046</v>
      </c>
    </row>
    <row r="80" customFormat="false" ht="12" hidden="false" customHeight="false" outlineLevel="0" collapsed="false">
      <c r="A80" s="714" t="n">
        <v>2</v>
      </c>
      <c r="B80" s="715" t="s">
        <v>1318</v>
      </c>
      <c r="C80" s="716" t="n">
        <v>0</v>
      </c>
      <c r="D80" s="716" t="n">
        <v>672</v>
      </c>
      <c r="E80" s="717" t="n">
        <v>671.933</v>
      </c>
    </row>
    <row r="81" customFormat="false" ht="12" hidden="false" customHeight="false" outlineLevel="0" collapsed="false">
      <c r="A81" s="714" t="n">
        <v>2</v>
      </c>
      <c r="B81" s="715" t="s">
        <v>1319</v>
      </c>
      <c r="C81" s="716" t="n">
        <v>0</v>
      </c>
      <c r="D81" s="716" t="n">
        <v>1225.4</v>
      </c>
      <c r="E81" s="717" t="n">
        <v>1224.94553</v>
      </c>
    </row>
    <row r="82" customFormat="false" ht="12" hidden="false" customHeight="false" outlineLevel="0" collapsed="false">
      <c r="A82" s="714" t="n">
        <v>2</v>
      </c>
      <c r="B82" s="715" t="s">
        <v>1320</v>
      </c>
      <c r="C82" s="716" t="n">
        <v>0</v>
      </c>
      <c r="D82" s="716" t="n">
        <v>1374</v>
      </c>
      <c r="E82" s="717" t="n">
        <v>1373.02382</v>
      </c>
    </row>
    <row r="83" customFormat="false" ht="12" hidden="false" customHeight="false" outlineLevel="0" collapsed="false">
      <c r="A83" s="714" t="n">
        <v>2</v>
      </c>
      <c r="B83" s="715" t="s">
        <v>1321</v>
      </c>
      <c r="C83" s="716" t="n">
        <v>0</v>
      </c>
      <c r="D83" s="716" t="n">
        <v>1118</v>
      </c>
      <c r="E83" s="717" t="n">
        <v>1117.72833</v>
      </c>
    </row>
    <row r="84" customFormat="false" ht="12" hidden="false" customHeight="false" outlineLevel="0" collapsed="false">
      <c r="A84" s="714" t="n">
        <v>2</v>
      </c>
      <c r="B84" s="715" t="s">
        <v>1322</v>
      </c>
      <c r="C84" s="716" t="n">
        <v>0</v>
      </c>
      <c r="D84" s="716" t="n">
        <v>279</v>
      </c>
      <c r="E84" s="717" t="n">
        <v>174.6949</v>
      </c>
    </row>
    <row r="85" customFormat="false" ht="12" hidden="false" customHeight="false" outlineLevel="0" collapsed="false">
      <c r="A85" s="710"/>
      <c r="B85" s="711" t="s">
        <v>1323</v>
      </c>
      <c r="C85" s="733" t="n">
        <f aca="false">SUM(C86:C105)</f>
        <v>0</v>
      </c>
      <c r="D85" s="733" t="n">
        <f aca="false">SUM(D86:D105)</f>
        <v>29620.75</v>
      </c>
      <c r="E85" s="734" t="n">
        <f aca="false">SUM(E86:E105)</f>
        <v>15347.03731</v>
      </c>
    </row>
    <row r="86" customFormat="false" ht="12" hidden="false" customHeight="false" outlineLevel="0" collapsed="false">
      <c r="A86" s="714" t="n">
        <v>2</v>
      </c>
      <c r="B86" s="715" t="s">
        <v>1324</v>
      </c>
      <c r="C86" s="716" t="n">
        <v>0</v>
      </c>
      <c r="D86" s="716" t="n">
        <v>4050.79</v>
      </c>
      <c r="E86" s="717" t="n">
        <v>0</v>
      </c>
    </row>
    <row r="87" customFormat="false" ht="12" hidden="false" customHeight="false" outlineLevel="0" collapsed="false">
      <c r="A87" s="714" t="n">
        <v>2</v>
      </c>
      <c r="B87" s="715" t="s">
        <v>1325</v>
      </c>
      <c r="C87" s="716" t="n">
        <v>0</v>
      </c>
      <c r="D87" s="716" t="n">
        <v>7853.39</v>
      </c>
      <c r="E87" s="717" t="n">
        <v>0</v>
      </c>
    </row>
    <row r="88" customFormat="false" ht="12" hidden="false" customHeight="false" outlineLevel="0" collapsed="false">
      <c r="A88" s="714" t="n">
        <v>2</v>
      </c>
      <c r="B88" s="715" t="s">
        <v>1326</v>
      </c>
      <c r="C88" s="716" t="n">
        <v>0</v>
      </c>
      <c r="D88" s="716" t="n">
        <v>1539.4</v>
      </c>
      <c r="E88" s="717" t="n">
        <v>1384.38583</v>
      </c>
    </row>
    <row r="89" customFormat="false" ht="12" hidden="false" customHeight="false" outlineLevel="0" collapsed="false">
      <c r="A89" s="714" t="n">
        <v>2</v>
      </c>
      <c r="B89" s="715" t="s">
        <v>1327</v>
      </c>
      <c r="C89" s="716" t="n">
        <v>0</v>
      </c>
      <c r="D89" s="716" t="n">
        <v>1219.3</v>
      </c>
      <c r="E89" s="717" t="n">
        <v>1056.30121</v>
      </c>
    </row>
    <row r="90" customFormat="false" ht="12" hidden="false" customHeight="false" outlineLevel="0" collapsed="false">
      <c r="A90" s="714" t="n">
        <v>2</v>
      </c>
      <c r="B90" s="715" t="s">
        <v>1328</v>
      </c>
      <c r="C90" s="716" t="n">
        <v>0</v>
      </c>
      <c r="D90" s="716" t="n">
        <v>263</v>
      </c>
      <c r="E90" s="717" t="n">
        <v>262.84667</v>
      </c>
    </row>
    <row r="91" customFormat="false" ht="12" hidden="false" customHeight="false" outlineLevel="0" collapsed="false">
      <c r="A91" s="714" t="n">
        <v>2</v>
      </c>
      <c r="B91" s="715" t="s">
        <v>1329</v>
      </c>
      <c r="C91" s="716" t="n">
        <v>0</v>
      </c>
      <c r="D91" s="716" t="n">
        <v>390.87</v>
      </c>
      <c r="E91" s="717" t="n">
        <v>390.86529</v>
      </c>
    </row>
    <row r="92" customFormat="false" ht="12" hidden="false" customHeight="false" outlineLevel="0" collapsed="false">
      <c r="A92" s="714" t="n">
        <v>2</v>
      </c>
      <c r="B92" s="715" t="s">
        <v>1330</v>
      </c>
      <c r="C92" s="716" t="n">
        <v>0</v>
      </c>
      <c r="D92" s="716" t="n">
        <v>1920</v>
      </c>
      <c r="E92" s="717" t="n">
        <v>1848.51962</v>
      </c>
    </row>
    <row r="93" customFormat="false" ht="24" hidden="false" customHeight="false" outlineLevel="0" collapsed="false">
      <c r="A93" s="714" t="n">
        <v>2</v>
      </c>
      <c r="B93" s="735" t="s">
        <v>1331</v>
      </c>
      <c r="C93" s="716" t="n">
        <v>0</v>
      </c>
      <c r="D93" s="716" t="n">
        <v>1380</v>
      </c>
      <c r="E93" s="717" t="n">
        <v>1200.69221</v>
      </c>
    </row>
    <row r="94" customFormat="false" ht="24" hidden="false" customHeight="false" outlineLevel="0" collapsed="false">
      <c r="A94" s="714" t="n">
        <v>2</v>
      </c>
      <c r="B94" s="735" t="s">
        <v>1332</v>
      </c>
      <c r="C94" s="716" t="n">
        <v>0</v>
      </c>
      <c r="D94" s="716" t="n">
        <v>534</v>
      </c>
      <c r="E94" s="717" t="n">
        <v>533.98362</v>
      </c>
    </row>
    <row r="95" customFormat="false" ht="12" hidden="false" customHeight="false" outlineLevel="0" collapsed="false">
      <c r="A95" s="714" t="n">
        <v>2</v>
      </c>
      <c r="B95" s="715" t="s">
        <v>1333</v>
      </c>
      <c r="C95" s="716" t="n">
        <v>0</v>
      </c>
      <c r="D95" s="716" t="n">
        <v>1420</v>
      </c>
      <c r="E95" s="717" t="n">
        <v>1366.09226</v>
      </c>
    </row>
    <row r="96" customFormat="false" ht="12" hidden="false" customHeight="false" outlineLevel="0" collapsed="false">
      <c r="A96" s="714" t="n">
        <v>2</v>
      </c>
      <c r="B96" s="715" t="s">
        <v>1334</v>
      </c>
      <c r="C96" s="716" t="n">
        <v>0</v>
      </c>
      <c r="D96" s="716" t="n">
        <v>294.5</v>
      </c>
      <c r="E96" s="717" t="n">
        <v>294.49113</v>
      </c>
    </row>
    <row r="97" customFormat="false" ht="12" hidden="false" customHeight="false" outlineLevel="0" collapsed="false">
      <c r="A97" s="714" t="n">
        <v>2</v>
      </c>
      <c r="B97" s="715" t="s">
        <v>1335</v>
      </c>
      <c r="C97" s="716" t="n">
        <v>0</v>
      </c>
      <c r="D97" s="716" t="n">
        <v>121.2</v>
      </c>
      <c r="E97" s="717" t="n">
        <v>121.16036</v>
      </c>
    </row>
    <row r="98" customFormat="false" ht="12" hidden="false" customHeight="false" outlineLevel="0" collapsed="false">
      <c r="A98" s="714" t="n">
        <v>2</v>
      </c>
      <c r="B98" s="715" t="s">
        <v>1336</v>
      </c>
      <c r="C98" s="716" t="n">
        <v>0</v>
      </c>
      <c r="D98" s="716" t="n">
        <v>2262</v>
      </c>
      <c r="E98" s="717" t="n">
        <v>1493.9698</v>
      </c>
    </row>
    <row r="99" customFormat="false" ht="12" hidden="false" customHeight="false" outlineLevel="0" collapsed="false">
      <c r="A99" s="714" t="n">
        <v>2</v>
      </c>
      <c r="B99" s="715" t="s">
        <v>1337</v>
      </c>
      <c r="C99" s="716" t="n">
        <v>0</v>
      </c>
      <c r="D99" s="716" t="n">
        <v>400</v>
      </c>
      <c r="E99" s="717" t="n">
        <v>255.59743</v>
      </c>
    </row>
    <row r="100" customFormat="false" ht="12" hidden="false" customHeight="false" outlineLevel="0" collapsed="false">
      <c r="A100" s="714" t="n">
        <v>2</v>
      </c>
      <c r="B100" s="715" t="s">
        <v>1338</v>
      </c>
      <c r="C100" s="716" t="n">
        <v>0</v>
      </c>
      <c r="D100" s="716" t="n">
        <v>499.8</v>
      </c>
      <c r="E100" s="717" t="n">
        <v>499.74488</v>
      </c>
    </row>
    <row r="101" customFormat="false" ht="12" hidden="false" customHeight="false" outlineLevel="0" collapsed="false">
      <c r="A101" s="714" t="n">
        <v>2</v>
      </c>
      <c r="B101" s="715" t="s">
        <v>1339</v>
      </c>
      <c r="C101" s="716" t="n">
        <v>0</v>
      </c>
      <c r="D101" s="716" t="n">
        <v>446.5</v>
      </c>
      <c r="E101" s="717" t="n">
        <v>245.33228</v>
      </c>
    </row>
    <row r="102" customFormat="false" ht="12" hidden="false" customHeight="false" outlineLevel="0" collapsed="false">
      <c r="A102" s="714" t="n">
        <v>2</v>
      </c>
      <c r="B102" s="715" t="s">
        <v>1340</v>
      </c>
      <c r="C102" s="716" t="n">
        <v>0</v>
      </c>
      <c r="D102" s="716" t="n">
        <v>1869</v>
      </c>
      <c r="E102" s="717" t="n">
        <v>1868.07231</v>
      </c>
    </row>
    <row r="103" customFormat="false" ht="12" hidden="false" customHeight="false" outlineLevel="0" collapsed="false">
      <c r="A103" s="714" t="n">
        <v>2</v>
      </c>
      <c r="B103" s="715" t="s">
        <v>1341</v>
      </c>
      <c r="C103" s="716" t="n">
        <v>0</v>
      </c>
      <c r="D103" s="716" t="n">
        <v>1941</v>
      </c>
      <c r="E103" s="717" t="n">
        <v>1309.62499</v>
      </c>
    </row>
    <row r="104" customFormat="false" ht="12" hidden="false" customHeight="false" outlineLevel="0" collapsed="false">
      <c r="A104" s="714" t="n">
        <v>2</v>
      </c>
      <c r="B104" s="715" t="s">
        <v>1342</v>
      </c>
      <c r="C104" s="716" t="n">
        <v>0</v>
      </c>
      <c r="D104" s="716" t="n">
        <v>319</v>
      </c>
      <c r="E104" s="717" t="n">
        <v>318.85441</v>
      </c>
    </row>
    <row r="105" customFormat="false" ht="12" hidden="false" customHeight="false" outlineLevel="0" collapsed="false">
      <c r="A105" s="714" t="n">
        <v>2</v>
      </c>
      <c r="B105" s="715" t="s">
        <v>1343</v>
      </c>
      <c r="C105" s="716" t="n">
        <v>0</v>
      </c>
      <c r="D105" s="716" t="n">
        <v>897</v>
      </c>
      <c r="E105" s="717" t="n">
        <v>896.50301</v>
      </c>
    </row>
    <row r="106" customFormat="false" ht="12" hidden="false" customHeight="false" outlineLevel="0" collapsed="false">
      <c r="A106" s="710"/>
      <c r="B106" s="711" t="s">
        <v>1344</v>
      </c>
      <c r="C106" s="733" t="n">
        <f aca="false">SUM(C107:C155)</f>
        <v>0</v>
      </c>
      <c r="D106" s="733" t="n">
        <f aca="false">SUM(D107:D155)</f>
        <v>46192.52</v>
      </c>
      <c r="E106" s="734" t="n">
        <f aca="false">SUM(E107:E155)</f>
        <v>27058.46199</v>
      </c>
    </row>
    <row r="107" customFormat="false" ht="12" hidden="false" customHeight="false" outlineLevel="0" collapsed="false">
      <c r="A107" s="714" t="n">
        <v>2</v>
      </c>
      <c r="B107" s="715" t="s">
        <v>1345</v>
      </c>
      <c r="C107" s="716" t="n">
        <v>0</v>
      </c>
      <c r="D107" s="716" t="n">
        <v>9409.95</v>
      </c>
      <c r="E107" s="717" t="n">
        <v>0</v>
      </c>
    </row>
    <row r="108" customFormat="false" ht="12" hidden="false" customHeight="false" outlineLevel="0" collapsed="false">
      <c r="A108" s="714" t="n">
        <v>2</v>
      </c>
      <c r="B108" s="715" t="s">
        <v>1346</v>
      </c>
      <c r="C108" s="716" t="n">
        <v>0</v>
      </c>
      <c r="D108" s="716" t="n">
        <v>7646.08</v>
      </c>
      <c r="E108" s="717" t="n">
        <v>0</v>
      </c>
    </row>
    <row r="109" customFormat="false" ht="12" hidden="false" customHeight="false" outlineLevel="0" collapsed="false">
      <c r="A109" s="714" t="n">
        <v>2</v>
      </c>
      <c r="B109" s="715" t="s">
        <v>1347</v>
      </c>
      <c r="C109" s="716" t="n">
        <v>0</v>
      </c>
      <c r="D109" s="716" t="n">
        <v>324</v>
      </c>
      <c r="E109" s="717" t="n">
        <v>323.94245</v>
      </c>
    </row>
    <row r="110" customFormat="false" ht="12" hidden="false" customHeight="false" outlineLevel="0" collapsed="false">
      <c r="A110" s="714" t="n">
        <v>2</v>
      </c>
      <c r="B110" s="715" t="s">
        <v>1348</v>
      </c>
      <c r="C110" s="716" t="n">
        <v>0</v>
      </c>
      <c r="D110" s="716" t="n">
        <v>600</v>
      </c>
      <c r="E110" s="717" t="n">
        <v>0</v>
      </c>
    </row>
    <row r="111" customFormat="false" ht="12" hidden="false" customHeight="false" outlineLevel="0" collapsed="false">
      <c r="A111" s="714" t="n">
        <v>2</v>
      </c>
      <c r="B111" s="715" t="s">
        <v>1349</v>
      </c>
      <c r="C111" s="716" t="n">
        <v>0</v>
      </c>
      <c r="D111" s="716" t="n">
        <v>1170</v>
      </c>
      <c r="E111" s="717" t="n">
        <v>1169.14686</v>
      </c>
    </row>
    <row r="112" customFormat="false" ht="12" hidden="false" customHeight="false" outlineLevel="0" collapsed="false">
      <c r="A112" s="714" t="n">
        <v>2</v>
      </c>
      <c r="B112" s="715" t="s">
        <v>1350</v>
      </c>
      <c r="C112" s="716" t="n">
        <v>0</v>
      </c>
      <c r="D112" s="716" t="n">
        <v>600</v>
      </c>
      <c r="E112" s="717" t="n">
        <v>434.87779</v>
      </c>
    </row>
    <row r="113" customFormat="false" ht="12" hidden="false" customHeight="false" outlineLevel="0" collapsed="false">
      <c r="A113" s="714" t="n">
        <v>2</v>
      </c>
      <c r="B113" s="715" t="s">
        <v>1351</v>
      </c>
      <c r="C113" s="716" t="n">
        <v>0</v>
      </c>
      <c r="D113" s="716" t="n">
        <v>1125</v>
      </c>
      <c r="E113" s="717" t="n">
        <v>1124.58408</v>
      </c>
    </row>
    <row r="114" customFormat="false" ht="12" hidden="false" customHeight="false" outlineLevel="0" collapsed="false">
      <c r="A114" s="714" t="n">
        <v>2</v>
      </c>
      <c r="B114" s="715" t="s">
        <v>1352</v>
      </c>
      <c r="C114" s="716" t="n">
        <v>0</v>
      </c>
      <c r="D114" s="716" t="n">
        <v>307</v>
      </c>
      <c r="E114" s="717" t="n">
        <v>306.88347</v>
      </c>
    </row>
    <row r="115" customFormat="false" ht="12.75" hidden="false" customHeight="false" outlineLevel="0" collapsed="false">
      <c r="A115" s="723" t="n">
        <v>2</v>
      </c>
      <c r="B115" s="724" t="s">
        <v>1353</v>
      </c>
      <c r="C115" s="725" t="n">
        <v>0</v>
      </c>
      <c r="D115" s="725" t="n">
        <v>372</v>
      </c>
      <c r="E115" s="726" t="n">
        <v>371.33381</v>
      </c>
    </row>
    <row r="116" customFormat="false" ht="12" hidden="false" customHeight="false" outlineLevel="0" collapsed="false">
      <c r="A116" s="727"/>
      <c r="B116" s="728"/>
      <c r="C116" s="729"/>
      <c r="D116" s="729"/>
      <c r="E116" s="729"/>
    </row>
    <row r="117" customFormat="false" ht="12" hidden="false" customHeight="false" outlineLevel="0" collapsed="false">
      <c r="A117" s="727"/>
      <c r="B117" s="728"/>
      <c r="C117" s="729"/>
      <c r="D117" s="729"/>
      <c r="E117" s="729"/>
    </row>
    <row r="118" customFormat="false" ht="12" hidden="false" customHeight="false" outlineLevel="0" collapsed="false">
      <c r="A118" s="727"/>
      <c r="B118" s="728"/>
      <c r="C118" s="729"/>
      <c r="D118" s="729"/>
      <c r="E118" s="729"/>
    </row>
    <row r="119" customFormat="false" ht="12" hidden="false" customHeight="false" outlineLevel="0" collapsed="false">
      <c r="A119" s="727"/>
      <c r="B119" s="728"/>
      <c r="C119" s="729"/>
      <c r="D119" s="729"/>
      <c r="E119" s="729"/>
    </row>
    <row r="120" s="695" customFormat="true" ht="14.25" hidden="false" customHeight="false" outlineLevel="0" collapsed="false">
      <c r="A120" s="694"/>
      <c r="E120" s="696" t="s">
        <v>1354</v>
      </c>
    </row>
    <row r="121" s="695" customFormat="true" ht="29.25" hidden="false" customHeight="true" outlineLevel="0" collapsed="false">
      <c r="A121" s="697" t="s">
        <v>1249</v>
      </c>
      <c r="B121" s="697"/>
      <c r="C121" s="697"/>
      <c r="D121" s="697"/>
      <c r="E121" s="697"/>
    </row>
    <row r="122" s="695" customFormat="true" ht="9" hidden="false" customHeight="true" outlineLevel="0" collapsed="false">
      <c r="A122" s="698"/>
      <c r="B122" s="699"/>
      <c r="C122" s="699"/>
      <c r="D122" s="699"/>
    </row>
    <row r="123" s="695" customFormat="true" ht="15.75" hidden="false" customHeight="false" outlineLevel="0" collapsed="false">
      <c r="A123" s="700" t="s">
        <v>1250</v>
      </c>
      <c r="B123" s="700"/>
      <c r="C123" s="700"/>
      <c r="D123" s="700"/>
    </row>
    <row r="124" customFormat="false" ht="12.75" hidden="false" customHeight="false" outlineLevel="0" collapsed="false">
      <c r="E124" s="701" t="s">
        <v>1251</v>
      </c>
    </row>
    <row r="125" s="706" customFormat="true" ht="36.75" hidden="false" customHeight="false" outlineLevel="0" collapsed="false">
      <c r="A125" s="702" t="s">
        <v>120</v>
      </c>
      <c r="B125" s="703" t="s">
        <v>1252</v>
      </c>
      <c r="C125" s="704" t="s">
        <v>1077</v>
      </c>
      <c r="D125" s="704" t="s">
        <v>1253</v>
      </c>
      <c r="E125" s="705" t="s">
        <v>1254</v>
      </c>
    </row>
    <row r="126" customFormat="false" ht="12" hidden="false" customHeight="false" outlineLevel="0" collapsed="false">
      <c r="A126" s="707" t="s">
        <v>1255</v>
      </c>
      <c r="B126" s="707"/>
      <c r="C126" s="731" t="s">
        <v>1306</v>
      </c>
      <c r="D126" s="731"/>
      <c r="E126" s="731"/>
    </row>
    <row r="127" customFormat="false" ht="12" hidden="false" customHeight="false" outlineLevel="0" collapsed="false">
      <c r="A127" s="710"/>
      <c r="B127" s="711" t="s">
        <v>1344</v>
      </c>
      <c r="C127" s="732" t="s">
        <v>1306</v>
      </c>
      <c r="D127" s="732"/>
      <c r="E127" s="732"/>
    </row>
    <row r="128" customFormat="false" ht="12" hidden="false" customHeight="false" outlineLevel="0" collapsed="false">
      <c r="A128" s="714" t="n">
        <v>2</v>
      </c>
      <c r="B128" s="715" t="s">
        <v>1355</v>
      </c>
      <c r="C128" s="716" t="n">
        <v>0</v>
      </c>
      <c r="D128" s="716" t="n">
        <v>469.2</v>
      </c>
      <c r="E128" s="717" t="n">
        <v>359.11471</v>
      </c>
    </row>
    <row r="129" customFormat="false" ht="12" hidden="false" customHeight="false" outlineLevel="0" collapsed="false">
      <c r="A129" s="714" t="n">
        <v>2</v>
      </c>
      <c r="B129" s="715" t="s">
        <v>1356</v>
      </c>
      <c r="C129" s="716" t="n">
        <v>0</v>
      </c>
      <c r="D129" s="716" t="n">
        <v>371.4</v>
      </c>
      <c r="E129" s="717" t="n">
        <v>371.56429</v>
      </c>
    </row>
    <row r="130" customFormat="false" ht="12" hidden="false" customHeight="false" outlineLevel="0" collapsed="false">
      <c r="A130" s="714" t="n">
        <v>2</v>
      </c>
      <c r="B130" s="715" t="s">
        <v>1357</v>
      </c>
      <c r="C130" s="716" t="n">
        <v>0</v>
      </c>
      <c r="D130" s="716" t="n">
        <v>382.4</v>
      </c>
      <c r="E130" s="717" t="n">
        <v>382.34736</v>
      </c>
    </row>
    <row r="131" customFormat="false" ht="12" hidden="false" customHeight="false" outlineLevel="0" collapsed="false">
      <c r="A131" s="714" t="n">
        <v>2</v>
      </c>
      <c r="B131" s="735" t="s">
        <v>1358</v>
      </c>
      <c r="C131" s="716" t="n">
        <v>0</v>
      </c>
      <c r="D131" s="716" t="n">
        <v>1796.5</v>
      </c>
      <c r="E131" s="717" t="n">
        <v>1796.44704</v>
      </c>
    </row>
    <row r="132" customFormat="false" ht="12" hidden="false" customHeight="false" outlineLevel="0" collapsed="false">
      <c r="A132" s="714" t="n">
        <v>2</v>
      </c>
      <c r="B132" s="715" t="s">
        <v>1359</v>
      </c>
      <c r="C132" s="716" t="n">
        <v>0</v>
      </c>
      <c r="D132" s="716" t="n">
        <v>862</v>
      </c>
      <c r="E132" s="717" t="n">
        <v>862.45336</v>
      </c>
    </row>
    <row r="133" customFormat="false" ht="12" hidden="false" customHeight="true" outlineLevel="0" collapsed="false">
      <c r="A133" s="714" t="n">
        <v>2</v>
      </c>
      <c r="B133" s="715" t="s">
        <v>1360</v>
      </c>
      <c r="C133" s="716" t="n">
        <v>0</v>
      </c>
      <c r="D133" s="716" t="n">
        <v>2086</v>
      </c>
      <c r="E133" s="717" t="n">
        <v>2085.20743</v>
      </c>
    </row>
    <row r="134" customFormat="false" ht="12" hidden="false" customHeight="false" outlineLevel="0" collapsed="false">
      <c r="A134" s="714" t="n">
        <v>2</v>
      </c>
      <c r="B134" s="715" t="s">
        <v>1361</v>
      </c>
      <c r="C134" s="716" t="n">
        <v>0</v>
      </c>
      <c r="D134" s="716" t="n">
        <v>342.54</v>
      </c>
      <c r="E134" s="717" t="n">
        <v>342.54199</v>
      </c>
    </row>
    <row r="135" customFormat="false" ht="12" hidden="false" customHeight="false" outlineLevel="0" collapsed="false">
      <c r="A135" s="714" t="n">
        <v>2</v>
      </c>
      <c r="B135" s="715" t="s">
        <v>1362</v>
      </c>
      <c r="C135" s="716" t="n">
        <v>0</v>
      </c>
      <c r="D135" s="716" t="n">
        <v>328.1</v>
      </c>
      <c r="E135" s="717" t="n">
        <v>328.09834</v>
      </c>
    </row>
    <row r="136" customFormat="false" ht="12" hidden="false" customHeight="false" outlineLevel="0" collapsed="false">
      <c r="A136" s="714" t="n">
        <v>2</v>
      </c>
      <c r="B136" s="715" t="s">
        <v>1363</v>
      </c>
      <c r="C136" s="716" t="n">
        <v>0</v>
      </c>
      <c r="D136" s="716" t="n">
        <v>287</v>
      </c>
      <c r="E136" s="717" t="n">
        <v>183.74231</v>
      </c>
    </row>
    <row r="137" customFormat="false" ht="12" hidden="false" customHeight="false" outlineLevel="0" collapsed="false">
      <c r="A137" s="714" t="n">
        <v>2</v>
      </c>
      <c r="B137" s="715" t="s">
        <v>1364</v>
      </c>
      <c r="C137" s="716" t="n">
        <v>0</v>
      </c>
      <c r="D137" s="716" t="n">
        <v>527.15</v>
      </c>
      <c r="E137" s="717" t="n">
        <v>527.14987</v>
      </c>
    </row>
    <row r="138" customFormat="false" ht="24" hidden="false" customHeight="false" outlineLevel="0" collapsed="false">
      <c r="A138" s="714" t="n">
        <v>2</v>
      </c>
      <c r="B138" s="735" t="s">
        <v>1365</v>
      </c>
      <c r="C138" s="721" t="n">
        <v>0</v>
      </c>
      <c r="D138" s="721" t="n">
        <v>900</v>
      </c>
      <c r="E138" s="722" t="n">
        <v>899.60276</v>
      </c>
    </row>
    <row r="139" customFormat="false" ht="12" hidden="false" customHeight="false" outlineLevel="0" collapsed="false">
      <c r="A139" s="714" t="n">
        <v>2</v>
      </c>
      <c r="B139" s="715" t="s">
        <v>1366</v>
      </c>
      <c r="C139" s="716" t="n">
        <v>0</v>
      </c>
      <c r="D139" s="716" t="n">
        <v>384</v>
      </c>
      <c r="E139" s="717" t="n">
        <v>383.81181</v>
      </c>
    </row>
    <row r="140" customFormat="false" ht="12" hidden="false" customHeight="false" outlineLevel="0" collapsed="false">
      <c r="A140" s="714" t="n">
        <v>2</v>
      </c>
      <c r="B140" s="715" t="s">
        <v>1367</v>
      </c>
      <c r="C140" s="716" t="n">
        <v>0</v>
      </c>
      <c r="D140" s="716" t="n">
        <v>392</v>
      </c>
      <c r="E140" s="717" t="n">
        <v>392.04556</v>
      </c>
    </row>
    <row r="141" customFormat="false" ht="12" hidden="false" customHeight="false" outlineLevel="0" collapsed="false">
      <c r="A141" s="714" t="n">
        <v>2</v>
      </c>
      <c r="B141" s="715" t="s">
        <v>1368</v>
      </c>
      <c r="C141" s="716" t="n">
        <v>0</v>
      </c>
      <c r="D141" s="716" t="n">
        <v>91.4</v>
      </c>
      <c r="E141" s="717" t="n">
        <v>91.40252</v>
      </c>
    </row>
    <row r="142" customFormat="false" ht="12" hidden="false" customHeight="false" outlineLevel="0" collapsed="false">
      <c r="A142" s="714" t="n">
        <v>2</v>
      </c>
      <c r="B142" s="715" t="s">
        <v>1369</v>
      </c>
      <c r="C142" s="716" t="n">
        <v>0</v>
      </c>
      <c r="D142" s="716" t="n">
        <v>1387</v>
      </c>
      <c r="E142" s="717" t="n">
        <v>1386.78012</v>
      </c>
    </row>
    <row r="143" customFormat="false" ht="24" hidden="false" customHeight="false" outlineLevel="0" collapsed="false">
      <c r="A143" s="714" t="n">
        <v>2</v>
      </c>
      <c r="B143" s="735" t="s">
        <v>1370</v>
      </c>
      <c r="C143" s="716" t="n">
        <v>0</v>
      </c>
      <c r="D143" s="716" t="n">
        <v>367</v>
      </c>
      <c r="E143" s="717" t="n">
        <v>366.77645</v>
      </c>
    </row>
    <row r="144" customFormat="false" ht="12" hidden="false" customHeight="false" outlineLevel="0" collapsed="false">
      <c r="A144" s="714" t="n">
        <v>2</v>
      </c>
      <c r="B144" s="715" t="s">
        <v>1371</v>
      </c>
      <c r="C144" s="716" t="n">
        <v>0</v>
      </c>
      <c r="D144" s="716" t="n">
        <v>566</v>
      </c>
      <c r="E144" s="717" t="n">
        <v>565.78238</v>
      </c>
    </row>
    <row r="145" customFormat="false" ht="12" hidden="false" customHeight="false" outlineLevel="0" collapsed="false">
      <c r="A145" s="714" t="n">
        <v>2</v>
      </c>
      <c r="B145" s="715" t="s">
        <v>1372</v>
      </c>
      <c r="C145" s="716" t="n">
        <v>0</v>
      </c>
      <c r="D145" s="716" t="n">
        <v>855</v>
      </c>
      <c r="E145" s="717" t="n">
        <v>854.26419</v>
      </c>
    </row>
    <row r="146" customFormat="false" ht="12" hidden="false" customHeight="false" outlineLevel="0" collapsed="false">
      <c r="A146" s="714" t="n">
        <v>2</v>
      </c>
      <c r="B146" s="715" t="s">
        <v>1373</v>
      </c>
      <c r="C146" s="716" t="n">
        <v>0</v>
      </c>
      <c r="D146" s="716" t="n">
        <v>1335</v>
      </c>
      <c r="E146" s="717" t="n">
        <v>1333.54668</v>
      </c>
    </row>
    <row r="147" customFormat="false" ht="12" hidden="false" customHeight="false" outlineLevel="0" collapsed="false">
      <c r="A147" s="714" t="n">
        <v>2</v>
      </c>
      <c r="B147" s="715" t="s">
        <v>1374</v>
      </c>
      <c r="C147" s="716" t="n">
        <v>0</v>
      </c>
      <c r="D147" s="716" t="n">
        <v>630</v>
      </c>
      <c r="E147" s="717" t="n">
        <v>439.73953</v>
      </c>
    </row>
    <row r="148" customFormat="false" ht="24" hidden="false" customHeight="false" outlineLevel="0" collapsed="false">
      <c r="A148" s="714" t="n">
        <v>2</v>
      </c>
      <c r="B148" s="735" t="s">
        <v>1375</v>
      </c>
      <c r="C148" s="716" t="n">
        <v>0</v>
      </c>
      <c r="D148" s="716" t="n">
        <v>200</v>
      </c>
      <c r="E148" s="717" t="n">
        <v>0</v>
      </c>
    </row>
    <row r="149" customFormat="false" ht="24" hidden="false" customHeight="false" outlineLevel="0" collapsed="false">
      <c r="A149" s="714" t="n">
        <v>2</v>
      </c>
      <c r="B149" s="735" t="s">
        <v>1376</v>
      </c>
      <c r="C149" s="716" t="n">
        <v>0</v>
      </c>
      <c r="D149" s="716" t="n">
        <v>1919.5</v>
      </c>
      <c r="E149" s="717" t="n">
        <v>1719.13263</v>
      </c>
    </row>
    <row r="150" customFormat="false" ht="12" hidden="false" customHeight="false" outlineLevel="0" collapsed="false">
      <c r="A150" s="714" t="n">
        <v>2</v>
      </c>
      <c r="B150" s="715" t="s">
        <v>1377</v>
      </c>
      <c r="C150" s="716" t="n">
        <v>0</v>
      </c>
      <c r="D150" s="716" t="n">
        <v>1694</v>
      </c>
      <c r="E150" s="717" t="n">
        <v>1693.56918</v>
      </c>
    </row>
    <row r="151" customFormat="false" ht="24" hidden="false" customHeight="false" outlineLevel="0" collapsed="false">
      <c r="A151" s="714" t="n">
        <v>2</v>
      </c>
      <c r="B151" s="735" t="s">
        <v>1378</v>
      </c>
      <c r="C151" s="716" t="n">
        <v>0</v>
      </c>
      <c r="D151" s="716" t="n">
        <v>1310</v>
      </c>
      <c r="E151" s="717" t="n">
        <v>1308.03853</v>
      </c>
    </row>
    <row r="152" customFormat="false" ht="12" hidden="false" customHeight="false" outlineLevel="0" collapsed="false">
      <c r="A152" s="714" t="n">
        <v>2</v>
      </c>
      <c r="B152" s="715" t="s">
        <v>1379</v>
      </c>
      <c r="C152" s="716" t="n">
        <v>0</v>
      </c>
      <c r="D152" s="716" t="n">
        <v>263</v>
      </c>
      <c r="E152" s="717" t="n">
        <v>262.53649</v>
      </c>
    </row>
    <row r="153" customFormat="false" ht="12" hidden="false" customHeight="false" outlineLevel="0" collapsed="false">
      <c r="A153" s="714" t="n">
        <v>2</v>
      </c>
      <c r="B153" s="715" t="s">
        <v>1380</v>
      </c>
      <c r="C153" s="716" t="n">
        <v>0</v>
      </c>
      <c r="D153" s="716" t="n">
        <v>1992.2</v>
      </c>
      <c r="E153" s="717" t="n">
        <v>1992.16535</v>
      </c>
    </row>
    <row r="154" customFormat="false" ht="12" hidden="false" customHeight="false" outlineLevel="0" collapsed="false">
      <c r="A154" s="714" t="n">
        <v>2</v>
      </c>
      <c r="B154" s="715" t="s">
        <v>1381</v>
      </c>
      <c r="C154" s="716" t="n">
        <v>0</v>
      </c>
      <c r="D154" s="716" t="n">
        <v>1973</v>
      </c>
      <c r="E154" s="717" t="n">
        <v>1472.74311</v>
      </c>
    </row>
    <row r="155" customFormat="false" ht="12" hidden="false" customHeight="false" outlineLevel="0" collapsed="false">
      <c r="A155" s="714" t="n">
        <v>2</v>
      </c>
      <c r="B155" s="715" t="s">
        <v>1382</v>
      </c>
      <c r="C155" s="716" t="n">
        <v>0</v>
      </c>
      <c r="D155" s="716" t="n">
        <v>927.1</v>
      </c>
      <c r="E155" s="717" t="n">
        <v>927.08954</v>
      </c>
    </row>
    <row r="156" customFormat="false" ht="12" hidden="false" customHeight="false" outlineLevel="0" collapsed="false">
      <c r="A156" s="710"/>
      <c r="B156" s="711" t="s">
        <v>1383</v>
      </c>
      <c r="C156" s="712" t="n">
        <f aca="false">SUM(C157:C216)</f>
        <v>0</v>
      </c>
      <c r="D156" s="712" t="n">
        <f aca="false">SUM(D157:D216)</f>
        <v>45639.83</v>
      </c>
      <c r="E156" s="713" t="n">
        <f aca="false">SUM(E157:E216)</f>
        <v>43806.17409</v>
      </c>
    </row>
    <row r="157" customFormat="false" ht="24" hidden="false" customHeight="false" outlineLevel="0" collapsed="false">
      <c r="A157" s="714" t="n">
        <v>2</v>
      </c>
      <c r="B157" s="720" t="s">
        <v>1384</v>
      </c>
      <c r="C157" s="721" t="n">
        <v>0</v>
      </c>
      <c r="D157" s="721" t="n">
        <v>730</v>
      </c>
      <c r="E157" s="722" t="n">
        <v>0</v>
      </c>
    </row>
    <row r="158" customFormat="false" ht="12" hidden="false" customHeight="false" outlineLevel="0" collapsed="false">
      <c r="A158" s="714" t="n">
        <v>2</v>
      </c>
      <c r="B158" s="715" t="s">
        <v>1385</v>
      </c>
      <c r="C158" s="716" t="n">
        <v>0</v>
      </c>
      <c r="D158" s="716" t="n">
        <v>926.42</v>
      </c>
      <c r="E158" s="717" t="n">
        <v>926.4201</v>
      </c>
    </row>
    <row r="159" customFormat="false" ht="12" hidden="false" customHeight="false" outlineLevel="0" collapsed="false">
      <c r="A159" s="714" t="n">
        <v>2</v>
      </c>
      <c r="B159" s="715" t="s">
        <v>1386</v>
      </c>
      <c r="C159" s="716" t="n">
        <v>0</v>
      </c>
      <c r="D159" s="716" t="n">
        <v>1062</v>
      </c>
      <c r="E159" s="717" t="n">
        <v>1061.76192</v>
      </c>
    </row>
    <row r="160" customFormat="false" ht="12" hidden="false" customHeight="false" outlineLevel="0" collapsed="false">
      <c r="A160" s="714" t="n">
        <v>2</v>
      </c>
      <c r="B160" s="715" t="s">
        <v>1387</v>
      </c>
      <c r="C160" s="716" t="n">
        <v>0</v>
      </c>
      <c r="D160" s="716" t="n">
        <v>836</v>
      </c>
      <c r="E160" s="717" t="n">
        <v>834.7202</v>
      </c>
    </row>
    <row r="161" customFormat="false" ht="12" hidden="false" customHeight="false" outlineLevel="0" collapsed="false">
      <c r="A161" s="714" t="n">
        <v>2</v>
      </c>
      <c r="B161" s="715" t="s">
        <v>1388</v>
      </c>
      <c r="C161" s="716" t="n">
        <v>0</v>
      </c>
      <c r="D161" s="716" t="n">
        <v>865.3</v>
      </c>
      <c r="E161" s="717" t="n">
        <v>862.22458</v>
      </c>
    </row>
    <row r="162" customFormat="false" ht="12" hidden="false" customHeight="false" outlineLevel="0" collapsed="false">
      <c r="A162" s="714" t="n">
        <v>2</v>
      </c>
      <c r="B162" s="715" t="s">
        <v>1389</v>
      </c>
      <c r="C162" s="716" t="n">
        <v>0</v>
      </c>
      <c r="D162" s="716" t="n">
        <v>1316</v>
      </c>
      <c r="E162" s="717" t="n">
        <v>1315.18646</v>
      </c>
    </row>
    <row r="163" customFormat="false" ht="12" hidden="false" customHeight="false" outlineLevel="0" collapsed="false">
      <c r="A163" s="714" t="n">
        <v>2</v>
      </c>
      <c r="B163" s="715" t="s">
        <v>1390</v>
      </c>
      <c r="C163" s="716" t="n">
        <v>0</v>
      </c>
      <c r="D163" s="716" t="n">
        <v>910</v>
      </c>
      <c r="E163" s="717" t="n">
        <v>909.89996</v>
      </c>
    </row>
    <row r="164" customFormat="false" ht="12" hidden="false" customHeight="false" outlineLevel="0" collapsed="false">
      <c r="A164" s="714" t="n">
        <v>2</v>
      </c>
      <c r="B164" s="715" t="s">
        <v>1391</v>
      </c>
      <c r="C164" s="716" t="n">
        <v>0</v>
      </c>
      <c r="D164" s="716" t="n">
        <v>1582</v>
      </c>
      <c r="E164" s="717" t="n">
        <v>1581.75029</v>
      </c>
    </row>
    <row r="165" customFormat="false" ht="12" hidden="false" customHeight="false" outlineLevel="0" collapsed="false">
      <c r="A165" s="714" t="n">
        <v>2</v>
      </c>
      <c r="B165" s="715" t="s">
        <v>1392</v>
      </c>
      <c r="C165" s="716" t="n">
        <v>0</v>
      </c>
      <c r="D165" s="716" t="n">
        <v>1112</v>
      </c>
      <c r="E165" s="717" t="n">
        <v>1111.1297</v>
      </c>
    </row>
    <row r="166" customFormat="false" ht="12" hidden="false" customHeight="false" outlineLevel="0" collapsed="false">
      <c r="A166" s="714" t="n">
        <v>2</v>
      </c>
      <c r="B166" s="715" t="s">
        <v>1393</v>
      </c>
      <c r="C166" s="716" t="n">
        <v>0</v>
      </c>
      <c r="D166" s="716" t="n">
        <v>1399.5</v>
      </c>
      <c r="E166" s="717" t="n">
        <v>1399.48472</v>
      </c>
    </row>
    <row r="167" customFormat="false" ht="12" hidden="false" customHeight="false" outlineLevel="0" collapsed="false">
      <c r="A167" s="714" t="n">
        <v>2</v>
      </c>
      <c r="B167" s="715" t="s">
        <v>1394</v>
      </c>
      <c r="C167" s="716" t="n">
        <v>0</v>
      </c>
      <c r="D167" s="716" t="n">
        <v>906</v>
      </c>
      <c r="E167" s="717" t="n">
        <v>905.987</v>
      </c>
    </row>
    <row r="168" customFormat="false" ht="12" hidden="false" customHeight="true" outlineLevel="0" collapsed="false">
      <c r="A168" s="714" t="n">
        <v>2</v>
      </c>
      <c r="B168" s="715" t="s">
        <v>1395</v>
      </c>
      <c r="C168" s="716" t="n">
        <v>0</v>
      </c>
      <c r="D168" s="716" t="n">
        <v>1091</v>
      </c>
      <c r="E168" s="717" t="n">
        <v>1089.95824</v>
      </c>
    </row>
    <row r="169" customFormat="false" ht="12" hidden="false" customHeight="false" outlineLevel="0" collapsed="false">
      <c r="A169" s="714" t="n">
        <v>2</v>
      </c>
      <c r="B169" s="715" t="s">
        <v>1396</v>
      </c>
      <c r="C169" s="716" t="n">
        <v>0</v>
      </c>
      <c r="D169" s="716" t="n">
        <v>1097</v>
      </c>
      <c r="E169" s="717" t="n">
        <v>1096.08913</v>
      </c>
    </row>
    <row r="170" customFormat="false" ht="12.75" hidden="false" customHeight="false" outlineLevel="0" collapsed="false">
      <c r="A170" s="723" t="n">
        <v>2</v>
      </c>
      <c r="B170" s="724" t="s">
        <v>1397</v>
      </c>
      <c r="C170" s="725" t="n">
        <v>0</v>
      </c>
      <c r="D170" s="725" t="n">
        <v>685</v>
      </c>
      <c r="E170" s="726" t="n">
        <v>680.453</v>
      </c>
    </row>
    <row r="171" customFormat="false" ht="12" hidden="false" customHeight="false" outlineLevel="0" collapsed="false">
      <c r="A171" s="727"/>
      <c r="B171" s="728"/>
      <c r="C171" s="729"/>
      <c r="D171" s="729"/>
      <c r="E171" s="729"/>
    </row>
    <row r="172" customFormat="false" ht="12" hidden="false" customHeight="false" outlineLevel="0" collapsed="false">
      <c r="A172" s="727"/>
      <c r="B172" s="728"/>
      <c r="C172" s="729"/>
      <c r="D172" s="729"/>
      <c r="E172" s="729"/>
    </row>
    <row r="173" customFormat="false" ht="12" hidden="false" customHeight="false" outlineLevel="0" collapsed="false">
      <c r="A173" s="727"/>
      <c r="B173" s="728"/>
      <c r="C173" s="729"/>
      <c r="D173" s="729"/>
      <c r="E173" s="729"/>
    </row>
    <row r="174" customFormat="false" ht="12" hidden="false" customHeight="false" outlineLevel="0" collapsed="false">
      <c r="A174" s="727"/>
      <c r="B174" s="728"/>
      <c r="C174" s="729"/>
      <c r="D174" s="729"/>
      <c r="E174" s="729"/>
    </row>
    <row r="175" s="695" customFormat="true" ht="14.25" hidden="false" customHeight="false" outlineLevel="0" collapsed="false">
      <c r="A175" s="694"/>
      <c r="E175" s="696" t="s">
        <v>1398</v>
      </c>
    </row>
    <row r="176" s="695" customFormat="true" ht="29.25" hidden="false" customHeight="true" outlineLevel="0" collapsed="false">
      <c r="A176" s="697" t="s">
        <v>1249</v>
      </c>
      <c r="B176" s="697"/>
      <c r="C176" s="697"/>
      <c r="D176" s="697"/>
      <c r="E176" s="697"/>
    </row>
    <row r="177" s="695" customFormat="true" ht="9" hidden="false" customHeight="true" outlineLevel="0" collapsed="false">
      <c r="A177" s="698"/>
      <c r="B177" s="699"/>
      <c r="C177" s="699"/>
      <c r="D177" s="699"/>
    </row>
    <row r="178" s="695" customFormat="true" ht="15.75" hidden="false" customHeight="false" outlineLevel="0" collapsed="false">
      <c r="A178" s="700" t="s">
        <v>1250</v>
      </c>
      <c r="B178" s="700"/>
      <c r="C178" s="700"/>
      <c r="D178" s="700"/>
    </row>
    <row r="179" customFormat="false" ht="12.75" hidden="false" customHeight="false" outlineLevel="0" collapsed="false">
      <c r="E179" s="701" t="s">
        <v>1251</v>
      </c>
    </row>
    <row r="180" s="706" customFormat="true" ht="36.75" hidden="false" customHeight="false" outlineLevel="0" collapsed="false">
      <c r="A180" s="702" t="s">
        <v>120</v>
      </c>
      <c r="B180" s="736" t="s">
        <v>1252</v>
      </c>
      <c r="C180" s="737" t="s">
        <v>1077</v>
      </c>
      <c r="D180" s="737" t="s">
        <v>1253</v>
      </c>
      <c r="E180" s="738" t="s">
        <v>1254</v>
      </c>
    </row>
    <row r="181" customFormat="false" ht="12" hidden="false" customHeight="false" outlineLevel="0" collapsed="false">
      <c r="A181" s="739" t="s">
        <v>1255</v>
      </c>
      <c r="B181" s="739"/>
      <c r="C181" s="732" t="s">
        <v>1306</v>
      </c>
      <c r="D181" s="732"/>
      <c r="E181" s="732"/>
    </row>
    <row r="182" customFormat="false" ht="12" hidden="false" customHeight="false" outlineLevel="0" collapsed="false">
      <c r="A182" s="710"/>
      <c r="B182" s="711" t="s">
        <v>1383</v>
      </c>
      <c r="C182" s="732" t="s">
        <v>1306</v>
      </c>
      <c r="D182" s="732"/>
      <c r="E182" s="732"/>
    </row>
    <row r="183" customFormat="false" ht="12" hidden="false" customHeight="false" outlineLevel="0" collapsed="false">
      <c r="A183" s="714" t="n">
        <v>2</v>
      </c>
      <c r="B183" s="715" t="s">
        <v>1399</v>
      </c>
      <c r="C183" s="716" t="n">
        <v>0</v>
      </c>
      <c r="D183" s="716" t="n">
        <v>782</v>
      </c>
      <c r="E183" s="717" t="n">
        <v>780.654</v>
      </c>
    </row>
    <row r="184" customFormat="false" ht="12" hidden="false" customHeight="false" outlineLevel="0" collapsed="false">
      <c r="A184" s="714" t="n">
        <v>2</v>
      </c>
      <c r="B184" s="715" t="s">
        <v>1400</v>
      </c>
      <c r="C184" s="716" t="n">
        <v>0</v>
      </c>
      <c r="D184" s="716" t="n">
        <v>907</v>
      </c>
      <c r="E184" s="717" t="n">
        <v>906.18454</v>
      </c>
    </row>
    <row r="185" customFormat="false" ht="12" hidden="false" customHeight="false" outlineLevel="0" collapsed="false">
      <c r="A185" s="714" t="n">
        <v>2</v>
      </c>
      <c r="B185" s="715" t="s">
        <v>1401</v>
      </c>
      <c r="C185" s="716" t="n">
        <v>0</v>
      </c>
      <c r="D185" s="716" t="n">
        <v>748</v>
      </c>
      <c r="E185" s="717" t="n">
        <v>747.3756</v>
      </c>
    </row>
    <row r="186" customFormat="false" ht="12" hidden="false" customHeight="false" outlineLevel="0" collapsed="false">
      <c r="A186" s="714" t="n">
        <v>2</v>
      </c>
      <c r="B186" s="715" t="s">
        <v>1402</v>
      </c>
      <c r="C186" s="716" t="n">
        <v>0</v>
      </c>
      <c r="D186" s="716" t="n">
        <v>790.3</v>
      </c>
      <c r="E186" s="717" t="n">
        <v>790.25001</v>
      </c>
    </row>
    <row r="187" customFormat="false" ht="12" hidden="false" customHeight="false" outlineLevel="0" collapsed="false">
      <c r="A187" s="714" t="n">
        <v>2</v>
      </c>
      <c r="B187" s="715" t="s">
        <v>1403</v>
      </c>
      <c r="C187" s="716" t="n">
        <v>0</v>
      </c>
      <c r="D187" s="716" t="n">
        <v>2003</v>
      </c>
      <c r="E187" s="717" t="n">
        <v>2001.86709</v>
      </c>
    </row>
    <row r="188" customFormat="false" ht="12" hidden="false" customHeight="false" outlineLevel="0" collapsed="false">
      <c r="A188" s="714" t="n">
        <v>2</v>
      </c>
      <c r="B188" s="715" t="s">
        <v>1404</v>
      </c>
      <c r="C188" s="716" t="n">
        <v>0</v>
      </c>
      <c r="D188" s="716" t="n">
        <v>704</v>
      </c>
      <c r="E188" s="717" t="n">
        <v>703.528</v>
      </c>
    </row>
    <row r="189" customFormat="false" ht="24" hidden="false" customHeight="true" outlineLevel="0" collapsed="false">
      <c r="A189" s="714" t="n">
        <v>2</v>
      </c>
      <c r="B189" s="735" t="s">
        <v>1405</v>
      </c>
      <c r="C189" s="716" t="n">
        <v>0</v>
      </c>
      <c r="D189" s="716" t="n">
        <v>805.1</v>
      </c>
      <c r="E189" s="717" t="n">
        <v>805.02127</v>
      </c>
    </row>
    <row r="190" customFormat="false" ht="12" hidden="false" customHeight="false" outlineLevel="0" collapsed="false">
      <c r="A190" s="714" t="n">
        <v>2</v>
      </c>
      <c r="B190" s="715" t="s">
        <v>1406</v>
      </c>
      <c r="C190" s="716" t="n">
        <v>0</v>
      </c>
      <c r="D190" s="716" t="n">
        <v>1119</v>
      </c>
      <c r="E190" s="717" t="n">
        <v>1118.70899</v>
      </c>
    </row>
    <row r="191" customFormat="false" ht="12" hidden="false" customHeight="false" outlineLevel="0" collapsed="false">
      <c r="A191" s="714" t="n">
        <v>2</v>
      </c>
      <c r="B191" s="715" t="s">
        <v>1407</v>
      </c>
      <c r="C191" s="716" t="n">
        <v>0</v>
      </c>
      <c r="D191" s="716" t="n">
        <v>1754</v>
      </c>
      <c r="E191" s="717" t="n">
        <v>1753.76426</v>
      </c>
    </row>
    <row r="192" customFormat="false" ht="12" hidden="false" customHeight="false" outlineLevel="0" collapsed="false">
      <c r="A192" s="714" t="n">
        <v>2</v>
      </c>
      <c r="B192" s="715" t="s">
        <v>1408</v>
      </c>
      <c r="C192" s="716" t="n">
        <v>0</v>
      </c>
      <c r="D192" s="716" t="n">
        <v>729</v>
      </c>
      <c r="E192" s="717" t="n">
        <v>728.22601</v>
      </c>
    </row>
    <row r="193" customFormat="false" ht="12" hidden="false" customHeight="false" outlineLevel="0" collapsed="false">
      <c r="A193" s="714" t="n">
        <v>2</v>
      </c>
      <c r="B193" s="715" t="s">
        <v>1409</v>
      </c>
      <c r="C193" s="716" t="n">
        <v>0</v>
      </c>
      <c r="D193" s="716" t="n">
        <v>380</v>
      </c>
      <c r="E193" s="717" t="n">
        <v>378.969</v>
      </c>
    </row>
    <row r="194" customFormat="false" ht="12" hidden="false" customHeight="false" outlineLevel="0" collapsed="false">
      <c r="A194" s="714" t="n">
        <v>2</v>
      </c>
      <c r="B194" s="715" t="s">
        <v>1410</v>
      </c>
      <c r="C194" s="716" t="n">
        <v>0</v>
      </c>
      <c r="D194" s="716" t="n">
        <v>1911</v>
      </c>
      <c r="E194" s="717" t="n">
        <v>1910.71286</v>
      </c>
    </row>
    <row r="195" customFormat="false" ht="12" hidden="false" customHeight="false" outlineLevel="0" collapsed="false">
      <c r="A195" s="714" t="n">
        <v>2</v>
      </c>
      <c r="B195" s="715" t="s">
        <v>1411</v>
      </c>
      <c r="C195" s="716" t="n">
        <v>0</v>
      </c>
      <c r="D195" s="716" t="n">
        <v>516</v>
      </c>
      <c r="E195" s="717" t="n">
        <v>514.759</v>
      </c>
    </row>
    <row r="196" customFormat="false" ht="12" hidden="false" customHeight="false" outlineLevel="0" collapsed="false">
      <c r="A196" s="714" t="n">
        <v>2</v>
      </c>
      <c r="B196" s="715" t="s">
        <v>1412</v>
      </c>
      <c r="C196" s="716" t="n">
        <v>0</v>
      </c>
      <c r="D196" s="716" t="n">
        <v>831.8</v>
      </c>
      <c r="E196" s="717" t="n">
        <v>831.70164</v>
      </c>
    </row>
    <row r="197" customFormat="false" ht="12" hidden="false" customHeight="false" outlineLevel="0" collapsed="false">
      <c r="A197" s="714" t="n">
        <v>2</v>
      </c>
      <c r="B197" s="715" t="s">
        <v>1413</v>
      </c>
      <c r="C197" s="716" t="n">
        <v>0</v>
      </c>
      <c r="D197" s="716" t="n">
        <v>902.2</v>
      </c>
      <c r="E197" s="717" t="n">
        <v>902.168</v>
      </c>
    </row>
    <row r="198" customFormat="false" ht="12" hidden="false" customHeight="false" outlineLevel="0" collapsed="false">
      <c r="A198" s="714" t="n">
        <v>2</v>
      </c>
      <c r="B198" s="715" t="s">
        <v>1414</v>
      </c>
      <c r="C198" s="716" t="n">
        <v>0</v>
      </c>
      <c r="D198" s="716" t="n">
        <v>642</v>
      </c>
      <c r="E198" s="717" t="n">
        <v>640.92097</v>
      </c>
    </row>
    <row r="199" customFormat="false" ht="12" hidden="false" customHeight="false" outlineLevel="0" collapsed="false">
      <c r="A199" s="714" t="n">
        <v>2</v>
      </c>
      <c r="B199" s="715" t="s">
        <v>1415</v>
      </c>
      <c r="C199" s="716" t="n">
        <v>0</v>
      </c>
      <c r="D199" s="716" t="n">
        <v>239</v>
      </c>
      <c r="E199" s="717" t="n">
        <v>217.37208</v>
      </c>
    </row>
    <row r="200" customFormat="false" ht="24" hidden="false" customHeight="false" outlineLevel="0" collapsed="false">
      <c r="A200" s="714" t="n">
        <v>2</v>
      </c>
      <c r="B200" s="735" t="s">
        <v>1416</v>
      </c>
      <c r="C200" s="721" t="n">
        <v>0</v>
      </c>
      <c r="D200" s="721" t="n">
        <v>635.1</v>
      </c>
      <c r="E200" s="722" t="n">
        <v>635.0591</v>
      </c>
    </row>
    <row r="201" customFormat="false" ht="24" hidden="false" customHeight="false" outlineLevel="0" collapsed="false">
      <c r="A201" s="714" t="n">
        <v>2</v>
      </c>
      <c r="B201" s="735" t="s">
        <v>1417</v>
      </c>
      <c r="C201" s="721" t="n">
        <v>0</v>
      </c>
      <c r="D201" s="721" t="n">
        <v>508</v>
      </c>
      <c r="E201" s="722" t="n">
        <v>507.17384</v>
      </c>
    </row>
    <row r="202" customFormat="false" ht="12" hidden="false" customHeight="false" outlineLevel="0" collapsed="false">
      <c r="A202" s="714" t="n">
        <v>2</v>
      </c>
      <c r="B202" s="715" t="s">
        <v>1418</v>
      </c>
      <c r="C202" s="716" t="n">
        <v>0</v>
      </c>
      <c r="D202" s="716" t="n">
        <v>2203</v>
      </c>
      <c r="E202" s="717" t="n">
        <v>2202.97693</v>
      </c>
    </row>
    <row r="203" customFormat="false" ht="12" hidden="false" customHeight="false" outlineLevel="0" collapsed="false">
      <c r="A203" s="714" t="n">
        <v>2</v>
      </c>
      <c r="B203" s="715" t="s">
        <v>1419</v>
      </c>
      <c r="C203" s="716" t="n">
        <v>0</v>
      </c>
      <c r="D203" s="716" t="n">
        <v>110</v>
      </c>
      <c r="E203" s="717" t="n">
        <v>0</v>
      </c>
    </row>
    <row r="204" customFormat="false" ht="12" hidden="false" customHeight="false" outlineLevel="0" collapsed="false">
      <c r="A204" s="714" t="n">
        <v>2</v>
      </c>
      <c r="B204" s="715" t="s">
        <v>1420</v>
      </c>
      <c r="C204" s="716" t="n">
        <v>0</v>
      </c>
      <c r="D204" s="716" t="n">
        <v>1563</v>
      </c>
      <c r="E204" s="717" t="n">
        <v>1562.17034</v>
      </c>
    </row>
    <row r="205" customFormat="false" ht="12" hidden="false" customHeight="false" outlineLevel="0" collapsed="false">
      <c r="A205" s="714" t="n">
        <v>2</v>
      </c>
      <c r="B205" s="715" t="s">
        <v>1421</v>
      </c>
      <c r="C205" s="716" t="n">
        <v>0</v>
      </c>
      <c r="D205" s="716" t="n">
        <v>1454</v>
      </c>
      <c r="E205" s="717" t="n">
        <v>1453.68604</v>
      </c>
    </row>
    <row r="206" customFormat="false" ht="12" hidden="false" customHeight="false" outlineLevel="0" collapsed="false">
      <c r="A206" s="714" t="n">
        <v>2</v>
      </c>
      <c r="B206" s="715" t="s">
        <v>1422</v>
      </c>
      <c r="C206" s="716" t="n">
        <v>0</v>
      </c>
      <c r="D206" s="716" t="n">
        <v>579</v>
      </c>
      <c r="E206" s="717" t="n">
        <v>578.89</v>
      </c>
    </row>
    <row r="207" customFormat="false" ht="12" hidden="false" customHeight="false" outlineLevel="0" collapsed="false">
      <c r="A207" s="714" t="n">
        <v>2</v>
      </c>
      <c r="B207" s="715" t="s">
        <v>1423</v>
      </c>
      <c r="C207" s="716" t="n">
        <v>0</v>
      </c>
      <c r="D207" s="716" t="n">
        <v>60</v>
      </c>
      <c r="E207" s="717" t="n">
        <v>0</v>
      </c>
    </row>
    <row r="208" customFormat="false" ht="12" hidden="false" customHeight="false" outlineLevel="0" collapsed="false">
      <c r="A208" s="714" t="n">
        <v>2</v>
      </c>
      <c r="B208" s="715" t="s">
        <v>1424</v>
      </c>
      <c r="C208" s="716" t="n">
        <v>0</v>
      </c>
      <c r="D208" s="716" t="n">
        <v>435</v>
      </c>
      <c r="E208" s="717" t="n">
        <v>434.27456</v>
      </c>
    </row>
    <row r="209" customFormat="false" ht="12" hidden="false" customHeight="false" outlineLevel="0" collapsed="false">
      <c r="A209" s="714" t="n">
        <v>2</v>
      </c>
      <c r="B209" s="715" t="s">
        <v>1425</v>
      </c>
      <c r="C209" s="716" t="n">
        <v>0</v>
      </c>
      <c r="D209" s="716" t="n">
        <v>1240</v>
      </c>
      <c r="E209" s="717" t="n">
        <v>1239.1934</v>
      </c>
    </row>
    <row r="210" customFormat="false" ht="12" hidden="false" customHeight="false" outlineLevel="0" collapsed="false">
      <c r="A210" s="714" t="n">
        <v>2</v>
      </c>
      <c r="B210" s="715" t="s">
        <v>1426</v>
      </c>
      <c r="C210" s="716" t="n">
        <v>0</v>
      </c>
      <c r="D210" s="716" t="n">
        <v>230</v>
      </c>
      <c r="E210" s="717" t="n">
        <v>228.029</v>
      </c>
    </row>
    <row r="211" customFormat="false" ht="12" hidden="false" customHeight="false" outlineLevel="0" collapsed="false">
      <c r="A211" s="714" t="n">
        <v>2</v>
      </c>
      <c r="B211" s="715" t="s">
        <v>1427</v>
      </c>
      <c r="C211" s="716" t="n">
        <v>0</v>
      </c>
      <c r="D211" s="716" t="n">
        <v>619</v>
      </c>
      <c r="E211" s="717" t="n">
        <v>618.36864</v>
      </c>
    </row>
    <row r="212" customFormat="false" ht="12" hidden="false" customHeight="false" outlineLevel="0" collapsed="false">
      <c r="A212" s="714" t="n">
        <v>2</v>
      </c>
      <c r="B212" s="715" t="s">
        <v>1428</v>
      </c>
      <c r="C212" s="716" t="n">
        <v>0</v>
      </c>
      <c r="D212" s="716" t="n">
        <v>1094.56</v>
      </c>
      <c r="E212" s="717" t="n">
        <v>1094.097</v>
      </c>
    </row>
    <row r="213" customFormat="false" ht="12" hidden="false" customHeight="false" outlineLevel="0" collapsed="false">
      <c r="A213" s="714" t="n">
        <v>2</v>
      </c>
      <c r="B213" s="715" t="s">
        <v>1429</v>
      </c>
      <c r="C213" s="716" t="n">
        <v>0</v>
      </c>
      <c r="D213" s="716" t="n">
        <v>815</v>
      </c>
      <c r="E213" s="717" t="n">
        <v>814.403</v>
      </c>
    </row>
    <row r="214" customFormat="false" ht="12" hidden="false" customHeight="false" outlineLevel="0" collapsed="false">
      <c r="A214" s="714" t="n">
        <v>2</v>
      </c>
      <c r="B214" s="715" t="s">
        <v>1430</v>
      </c>
      <c r="C214" s="716" t="n">
        <v>0</v>
      </c>
      <c r="D214" s="716" t="n">
        <v>1561</v>
      </c>
      <c r="E214" s="717" t="n">
        <v>1560.64322</v>
      </c>
    </row>
    <row r="215" customFormat="false" ht="12" hidden="false" customHeight="false" outlineLevel="0" collapsed="false">
      <c r="A215" s="714" t="n">
        <v>2</v>
      </c>
      <c r="B215" s="715" t="s">
        <v>1431</v>
      </c>
      <c r="C215" s="716" t="n">
        <v>0</v>
      </c>
      <c r="D215" s="716" t="n">
        <v>1370</v>
      </c>
      <c r="E215" s="717" t="n">
        <v>1369.9604</v>
      </c>
    </row>
    <row r="216" customFormat="false" ht="12" hidden="false" customHeight="false" outlineLevel="0" collapsed="false">
      <c r="A216" s="714" t="n">
        <v>2</v>
      </c>
      <c r="B216" s="715" t="s">
        <v>1432</v>
      </c>
      <c r="C216" s="716" t="n">
        <v>0</v>
      </c>
      <c r="D216" s="716" t="n">
        <v>881.55</v>
      </c>
      <c r="E216" s="717" t="n">
        <v>0</v>
      </c>
    </row>
    <row r="217" customFormat="false" ht="12" hidden="false" customHeight="false" outlineLevel="0" collapsed="false">
      <c r="A217" s="710"/>
      <c r="B217" s="711" t="s">
        <v>1433</v>
      </c>
      <c r="C217" s="712" t="n">
        <f aca="false">SUM(C218:C250)</f>
        <v>500</v>
      </c>
      <c r="D217" s="712" t="n">
        <f aca="false">SUM(D218:D250)</f>
        <v>25614.46</v>
      </c>
      <c r="E217" s="713" t="n">
        <f aca="false">SUM(E218:E250)</f>
        <v>20247.67182</v>
      </c>
    </row>
    <row r="218" customFormat="false" ht="12" hidden="false" customHeight="false" outlineLevel="0" collapsed="false">
      <c r="A218" s="714" t="n">
        <v>2</v>
      </c>
      <c r="B218" s="715" t="s">
        <v>1434</v>
      </c>
      <c r="C218" s="716" t="n">
        <v>0</v>
      </c>
      <c r="D218" s="716" t="n">
        <v>466.23</v>
      </c>
      <c r="E218" s="717" t="n">
        <v>413.159</v>
      </c>
    </row>
    <row r="219" customFormat="false" ht="12" hidden="false" customHeight="false" outlineLevel="0" collapsed="false">
      <c r="A219" s="714" t="n">
        <v>2</v>
      </c>
      <c r="B219" s="715" t="s">
        <v>1435</v>
      </c>
      <c r="C219" s="716" t="n">
        <v>0</v>
      </c>
      <c r="D219" s="716" t="n">
        <v>4493.58</v>
      </c>
      <c r="E219" s="717" t="n">
        <v>4486.2438</v>
      </c>
    </row>
    <row r="220" customFormat="false" ht="12" hidden="false" customHeight="false" outlineLevel="0" collapsed="false">
      <c r="A220" s="714" t="n">
        <v>2</v>
      </c>
      <c r="B220" s="715" t="s">
        <v>1436</v>
      </c>
      <c r="C220" s="716" t="n">
        <v>0</v>
      </c>
      <c r="D220" s="716" t="n">
        <v>2</v>
      </c>
      <c r="E220" s="717" t="n">
        <v>0</v>
      </c>
    </row>
    <row r="221" customFormat="false" ht="12" hidden="false" customHeight="false" outlineLevel="0" collapsed="false">
      <c r="A221" s="714" t="n">
        <v>2</v>
      </c>
      <c r="B221" s="715" t="s">
        <v>1437</v>
      </c>
      <c r="C221" s="716" t="n">
        <v>0</v>
      </c>
      <c r="D221" s="716" t="n">
        <v>79.65</v>
      </c>
      <c r="E221" s="717" t="n">
        <v>43.415</v>
      </c>
    </row>
    <row r="222" customFormat="false" ht="12" hidden="false" customHeight="true" outlineLevel="0" collapsed="false">
      <c r="A222" s="714" t="n">
        <v>2</v>
      </c>
      <c r="B222" s="715" t="s">
        <v>1438</v>
      </c>
      <c r="C222" s="716" t="n">
        <v>0</v>
      </c>
      <c r="D222" s="716" t="n">
        <v>41.17</v>
      </c>
      <c r="E222" s="717" t="n">
        <v>39.39</v>
      </c>
    </row>
    <row r="223" customFormat="false" ht="12" hidden="false" customHeight="false" outlineLevel="0" collapsed="false">
      <c r="A223" s="714" t="n">
        <v>2</v>
      </c>
      <c r="B223" s="715" t="s">
        <v>1439</v>
      </c>
      <c r="C223" s="716" t="n">
        <v>0</v>
      </c>
      <c r="D223" s="716" t="n">
        <v>167</v>
      </c>
      <c r="E223" s="717" t="n">
        <v>155.292</v>
      </c>
    </row>
    <row r="224" customFormat="false" ht="12" hidden="false" customHeight="false" outlineLevel="0" collapsed="false">
      <c r="A224" s="714" t="n">
        <v>4</v>
      </c>
      <c r="B224" s="715" t="s">
        <v>1440</v>
      </c>
      <c r="C224" s="716" t="n">
        <v>500</v>
      </c>
      <c r="D224" s="716" t="n">
        <v>2370.7</v>
      </c>
      <c r="E224" s="717" t="n">
        <v>1975.441</v>
      </c>
    </row>
    <row r="225" customFormat="false" ht="12" hidden="false" customHeight="false" outlineLevel="0" collapsed="false">
      <c r="A225" s="714" t="n">
        <v>4</v>
      </c>
      <c r="B225" s="715" t="s">
        <v>1441</v>
      </c>
      <c r="C225" s="716" t="n">
        <v>0</v>
      </c>
      <c r="D225" s="716" t="n">
        <v>4705.25</v>
      </c>
      <c r="E225" s="717" t="n">
        <v>4310.60001</v>
      </c>
    </row>
    <row r="226" customFormat="false" ht="12" hidden="false" customHeight="false" outlineLevel="0" collapsed="false">
      <c r="A226" s="714" t="n">
        <v>4</v>
      </c>
      <c r="B226" s="715" t="s">
        <v>1442</v>
      </c>
      <c r="C226" s="716" t="n">
        <v>0</v>
      </c>
      <c r="D226" s="716" t="n">
        <v>2108.16</v>
      </c>
      <c r="E226" s="717" t="n">
        <v>895.75427</v>
      </c>
    </row>
    <row r="227" customFormat="false" ht="12" hidden="false" customHeight="false" outlineLevel="0" collapsed="false">
      <c r="A227" s="714" t="n">
        <v>4</v>
      </c>
      <c r="B227" s="715" t="s">
        <v>1443</v>
      </c>
      <c r="C227" s="716" t="n">
        <v>0</v>
      </c>
      <c r="D227" s="716" t="n">
        <v>60</v>
      </c>
      <c r="E227" s="717" t="n">
        <v>60</v>
      </c>
    </row>
    <row r="228" customFormat="false" ht="12.75" hidden="false" customHeight="false" outlineLevel="0" collapsed="false">
      <c r="A228" s="723" t="n">
        <v>4</v>
      </c>
      <c r="B228" s="724" t="s">
        <v>1444</v>
      </c>
      <c r="C228" s="725" t="n">
        <v>0</v>
      </c>
      <c r="D228" s="725" t="n">
        <v>4434.32</v>
      </c>
      <c r="E228" s="726" t="n">
        <v>2159.87674</v>
      </c>
    </row>
    <row r="229" customFormat="false" ht="12" hidden="false" customHeight="false" outlineLevel="0" collapsed="false">
      <c r="A229" s="727"/>
      <c r="B229" s="728"/>
      <c r="C229" s="729"/>
      <c r="D229" s="729"/>
      <c r="E229" s="729"/>
    </row>
    <row r="230" customFormat="false" ht="12" hidden="false" customHeight="false" outlineLevel="0" collapsed="false">
      <c r="A230" s="727"/>
      <c r="B230" s="728"/>
      <c r="C230" s="729"/>
      <c r="D230" s="729"/>
      <c r="E230" s="729"/>
    </row>
    <row r="231" customFormat="false" ht="12" hidden="false" customHeight="false" outlineLevel="0" collapsed="false">
      <c r="A231" s="727"/>
      <c r="B231" s="728"/>
      <c r="C231" s="729"/>
      <c r="D231" s="729"/>
      <c r="E231" s="729"/>
    </row>
    <row r="232" customFormat="false" ht="12" hidden="false" customHeight="false" outlineLevel="0" collapsed="false">
      <c r="A232" s="727"/>
      <c r="B232" s="728"/>
      <c r="C232" s="729"/>
      <c r="D232" s="729"/>
      <c r="E232" s="729"/>
    </row>
    <row r="233" s="695" customFormat="true" ht="14.25" hidden="false" customHeight="false" outlineLevel="0" collapsed="false">
      <c r="A233" s="694"/>
      <c r="E233" s="696" t="s">
        <v>1445</v>
      </c>
    </row>
    <row r="234" s="695" customFormat="true" ht="29.25" hidden="false" customHeight="true" outlineLevel="0" collapsed="false">
      <c r="A234" s="697" t="s">
        <v>1249</v>
      </c>
      <c r="B234" s="697"/>
      <c r="C234" s="697"/>
      <c r="D234" s="697"/>
      <c r="E234" s="697"/>
    </row>
    <row r="235" s="695" customFormat="true" ht="9" hidden="false" customHeight="true" outlineLevel="0" collapsed="false">
      <c r="A235" s="698"/>
      <c r="B235" s="699"/>
      <c r="C235" s="699"/>
      <c r="D235" s="699"/>
    </row>
    <row r="236" s="695" customFormat="true" ht="15.75" hidden="false" customHeight="false" outlineLevel="0" collapsed="false">
      <c r="A236" s="700" t="s">
        <v>1250</v>
      </c>
      <c r="B236" s="700"/>
      <c r="C236" s="700"/>
      <c r="D236" s="700"/>
    </row>
    <row r="237" customFormat="false" ht="12.75" hidden="false" customHeight="false" outlineLevel="0" collapsed="false">
      <c r="E237" s="701" t="s">
        <v>1251</v>
      </c>
    </row>
    <row r="238" s="706" customFormat="true" ht="36.75" hidden="false" customHeight="false" outlineLevel="0" collapsed="false">
      <c r="A238" s="702" t="s">
        <v>120</v>
      </c>
      <c r="B238" s="736" t="s">
        <v>1252</v>
      </c>
      <c r="C238" s="737" t="s">
        <v>1077</v>
      </c>
      <c r="D238" s="737" t="s">
        <v>1253</v>
      </c>
      <c r="E238" s="738" t="s">
        <v>1254</v>
      </c>
    </row>
    <row r="239" customFormat="false" ht="12" hidden="false" customHeight="false" outlineLevel="0" collapsed="false">
      <c r="A239" s="739" t="s">
        <v>1255</v>
      </c>
      <c r="B239" s="739"/>
      <c r="C239" s="732" t="s">
        <v>1306</v>
      </c>
      <c r="D239" s="732"/>
      <c r="E239" s="732"/>
    </row>
    <row r="240" customFormat="false" ht="12" hidden="false" customHeight="false" outlineLevel="0" collapsed="false">
      <c r="A240" s="710"/>
      <c r="B240" s="711" t="s">
        <v>1433</v>
      </c>
      <c r="C240" s="732" t="s">
        <v>1306</v>
      </c>
      <c r="D240" s="732"/>
      <c r="E240" s="732"/>
    </row>
    <row r="241" customFormat="false" ht="12" hidden="false" customHeight="false" outlineLevel="0" collapsed="false">
      <c r="A241" s="714" t="n">
        <v>4</v>
      </c>
      <c r="B241" s="715" t="s">
        <v>1446</v>
      </c>
      <c r="C241" s="716" t="n">
        <v>0</v>
      </c>
      <c r="D241" s="716" t="n">
        <v>194</v>
      </c>
      <c r="E241" s="717" t="n">
        <v>0</v>
      </c>
    </row>
    <row r="242" customFormat="false" ht="12" hidden="false" customHeight="false" outlineLevel="0" collapsed="false">
      <c r="A242" s="714" t="n">
        <v>4</v>
      </c>
      <c r="B242" s="715" t="s">
        <v>1447</v>
      </c>
      <c r="C242" s="716" t="n">
        <v>0</v>
      </c>
      <c r="D242" s="716" t="n">
        <v>1200</v>
      </c>
      <c r="E242" s="717" t="n">
        <v>1200</v>
      </c>
    </row>
    <row r="243" customFormat="false" ht="12" hidden="false" customHeight="false" outlineLevel="0" collapsed="false">
      <c r="A243" s="714" t="n">
        <v>4</v>
      </c>
      <c r="B243" s="715" t="s">
        <v>1448</v>
      </c>
      <c r="C243" s="716" t="n">
        <v>0</v>
      </c>
      <c r="D243" s="716" t="n">
        <v>617.7</v>
      </c>
      <c r="E243" s="717" t="n">
        <v>617.7</v>
      </c>
    </row>
    <row r="244" customFormat="false" ht="12" hidden="false" customHeight="false" outlineLevel="0" collapsed="false">
      <c r="A244" s="714" t="n">
        <v>4</v>
      </c>
      <c r="B244" s="715" t="s">
        <v>1449</v>
      </c>
      <c r="C244" s="716" t="n">
        <v>0</v>
      </c>
      <c r="D244" s="716" t="n">
        <v>1474.9</v>
      </c>
      <c r="E244" s="717" t="n">
        <v>1114.9</v>
      </c>
    </row>
    <row r="245" customFormat="false" ht="12" hidden="false" customHeight="false" outlineLevel="0" collapsed="false">
      <c r="A245" s="714" t="n">
        <v>4</v>
      </c>
      <c r="B245" s="715" t="s">
        <v>1450</v>
      </c>
      <c r="C245" s="716" t="n">
        <v>0</v>
      </c>
      <c r="D245" s="716" t="n">
        <v>530.6</v>
      </c>
      <c r="E245" s="717" t="n">
        <v>360.6</v>
      </c>
    </row>
    <row r="246" customFormat="false" ht="12" hidden="false" customHeight="false" outlineLevel="0" collapsed="false">
      <c r="A246" s="714" t="n">
        <v>4</v>
      </c>
      <c r="B246" s="715" t="s">
        <v>1451</v>
      </c>
      <c r="C246" s="716" t="n">
        <v>0</v>
      </c>
      <c r="D246" s="716" t="n">
        <v>411.3</v>
      </c>
      <c r="E246" s="717" t="n">
        <v>411.3</v>
      </c>
    </row>
    <row r="247" customFormat="false" ht="12" hidden="false" customHeight="false" outlineLevel="0" collapsed="false">
      <c r="A247" s="714" t="n">
        <v>4</v>
      </c>
      <c r="B247" s="715" t="s">
        <v>1452</v>
      </c>
      <c r="C247" s="716" t="n">
        <v>0</v>
      </c>
      <c r="D247" s="716" t="n">
        <v>992.8</v>
      </c>
      <c r="E247" s="717" t="n">
        <v>992.8</v>
      </c>
    </row>
    <row r="248" customFormat="false" ht="12" hidden="false" customHeight="false" outlineLevel="0" collapsed="false">
      <c r="A248" s="714" t="n">
        <v>4</v>
      </c>
      <c r="B248" s="715" t="s">
        <v>1453</v>
      </c>
      <c r="C248" s="716" t="n">
        <v>0</v>
      </c>
      <c r="D248" s="716" t="n">
        <v>581.2</v>
      </c>
      <c r="E248" s="717" t="n">
        <v>581.2</v>
      </c>
    </row>
    <row r="249" customFormat="false" ht="12" hidden="false" customHeight="false" outlineLevel="0" collapsed="false">
      <c r="A249" s="714" t="n">
        <v>4</v>
      </c>
      <c r="B249" s="715" t="s">
        <v>1454</v>
      </c>
      <c r="C249" s="716" t="n">
        <v>0</v>
      </c>
      <c r="D249" s="716" t="n">
        <v>253.9</v>
      </c>
      <c r="E249" s="717" t="n">
        <v>0</v>
      </c>
    </row>
    <row r="250" customFormat="false" ht="12" hidden="false" customHeight="false" outlineLevel="0" collapsed="false">
      <c r="A250" s="714" t="n">
        <v>4</v>
      </c>
      <c r="B250" s="715" t="s">
        <v>1455</v>
      </c>
      <c r="C250" s="716" t="n">
        <v>0</v>
      </c>
      <c r="D250" s="716" t="n">
        <v>430</v>
      </c>
      <c r="E250" s="717" t="n">
        <v>430</v>
      </c>
    </row>
    <row r="251" customFormat="false" ht="12" hidden="false" customHeight="false" outlineLevel="0" collapsed="false">
      <c r="A251" s="739" t="s">
        <v>1456</v>
      </c>
      <c r="B251" s="739"/>
      <c r="C251" s="712" t="n">
        <f aca="false">SUM(C252:C262)</f>
        <v>1111</v>
      </c>
      <c r="D251" s="712" t="n">
        <f aca="false">SUM(D252:D262)</f>
        <v>93919.75</v>
      </c>
      <c r="E251" s="713" t="n">
        <f aca="false">SUM(E252:E262)</f>
        <v>80529.23671</v>
      </c>
    </row>
    <row r="252" customFormat="false" ht="12" hidden="false" customHeight="false" outlineLevel="0" collapsed="false">
      <c r="A252" s="714" t="n">
        <v>2</v>
      </c>
      <c r="B252" s="715" t="s">
        <v>1457</v>
      </c>
      <c r="C252" s="716" t="n">
        <v>0</v>
      </c>
      <c r="D252" s="716" t="n">
        <v>50</v>
      </c>
      <c r="E252" s="717" t="n">
        <v>0</v>
      </c>
    </row>
    <row r="253" customFormat="false" ht="12" hidden="false" customHeight="false" outlineLevel="0" collapsed="false">
      <c r="A253" s="714" t="n">
        <v>5</v>
      </c>
      <c r="B253" s="715" t="s">
        <v>1458</v>
      </c>
      <c r="C253" s="716" t="n">
        <v>0</v>
      </c>
      <c r="D253" s="716" t="n">
        <v>67216.18</v>
      </c>
      <c r="E253" s="717" t="n">
        <v>65493.7926</v>
      </c>
    </row>
    <row r="254" customFormat="false" ht="12" hidden="false" customHeight="false" outlineLevel="0" collapsed="false">
      <c r="A254" s="714" t="n">
        <v>5</v>
      </c>
      <c r="B254" s="715" t="s">
        <v>1459</v>
      </c>
      <c r="C254" s="716" t="n">
        <v>0</v>
      </c>
      <c r="D254" s="716" t="n">
        <v>3.88</v>
      </c>
      <c r="E254" s="717" t="n">
        <v>0.712</v>
      </c>
    </row>
    <row r="255" customFormat="false" ht="12" hidden="false" customHeight="false" outlineLevel="0" collapsed="false">
      <c r="A255" s="714" t="n">
        <v>5</v>
      </c>
      <c r="B255" s="715" t="s">
        <v>1460</v>
      </c>
      <c r="C255" s="716" t="n">
        <v>0</v>
      </c>
      <c r="D255" s="716" t="n">
        <v>6725.8</v>
      </c>
      <c r="E255" s="717" t="n">
        <v>5436.23629</v>
      </c>
    </row>
    <row r="256" customFormat="false" ht="12" hidden="false" customHeight="false" outlineLevel="0" collapsed="false">
      <c r="A256" s="714" t="n">
        <v>5</v>
      </c>
      <c r="B256" s="715" t="s">
        <v>1461</v>
      </c>
      <c r="C256" s="716" t="n">
        <v>0</v>
      </c>
      <c r="D256" s="716" t="n">
        <v>254</v>
      </c>
      <c r="E256" s="717" t="n">
        <v>189</v>
      </c>
    </row>
    <row r="257" customFormat="false" ht="12" hidden="false" customHeight="false" outlineLevel="0" collapsed="false">
      <c r="A257" s="714" t="n">
        <v>5</v>
      </c>
      <c r="B257" s="715" t="s">
        <v>1462</v>
      </c>
      <c r="C257" s="716" t="n">
        <v>0</v>
      </c>
      <c r="D257" s="716" t="n">
        <v>40</v>
      </c>
      <c r="E257" s="717" t="n">
        <v>0</v>
      </c>
    </row>
    <row r="258" customFormat="false" ht="12" hidden="false" customHeight="false" outlineLevel="0" collapsed="false">
      <c r="A258" s="714" t="n">
        <v>5</v>
      </c>
      <c r="B258" s="715" t="s">
        <v>1463</v>
      </c>
      <c r="C258" s="716" t="n">
        <v>0</v>
      </c>
      <c r="D258" s="716" t="n">
        <v>40</v>
      </c>
      <c r="E258" s="717" t="n">
        <v>0</v>
      </c>
    </row>
    <row r="259" customFormat="false" ht="12" hidden="false" customHeight="false" outlineLevel="0" collapsed="false">
      <c r="A259" s="714" t="n">
        <v>12</v>
      </c>
      <c r="B259" s="715" t="s">
        <v>1464</v>
      </c>
      <c r="C259" s="716" t="n">
        <v>340</v>
      </c>
      <c r="D259" s="716" t="n">
        <v>390</v>
      </c>
      <c r="E259" s="717" t="n">
        <v>344.027</v>
      </c>
    </row>
    <row r="260" customFormat="false" ht="12" hidden="false" customHeight="false" outlineLevel="0" collapsed="false">
      <c r="A260" s="714" t="n">
        <v>15</v>
      </c>
      <c r="B260" s="715" t="s">
        <v>1465</v>
      </c>
      <c r="C260" s="716" t="n">
        <v>311</v>
      </c>
      <c r="D260" s="716" t="n">
        <v>4797.19</v>
      </c>
      <c r="E260" s="717" t="n">
        <v>4188.70836</v>
      </c>
    </row>
    <row r="261" customFormat="false" ht="12" hidden="false" customHeight="false" outlineLevel="0" collapsed="false">
      <c r="A261" s="714" t="n">
        <v>15</v>
      </c>
      <c r="B261" s="715" t="s">
        <v>1466</v>
      </c>
      <c r="C261" s="716" t="n">
        <v>460</v>
      </c>
      <c r="D261" s="716" t="n">
        <v>5250</v>
      </c>
      <c r="E261" s="717" t="n">
        <v>3990.53834</v>
      </c>
    </row>
    <row r="262" customFormat="false" ht="12" hidden="false" customHeight="false" outlineLevel="0" collapsed="false">
      <c r="A262" s="714" t="n">
        <v>15</v>
      </c>
      <c r="B262" s="715" t="s">
        <v>1467</v>
      </c>
      <c r="C262" s="716" t="n">
        <v>0</v>
      </c>
      <c r="D262" s="716" t="n">
        <v>9152.7</v>
      </c>
      <c r="E262" s="717" t="n">
        <v>886.22212</v>
      </c>
    </row>
    <row r="263" customFormat="false" ht="12" hidden="false" customHeight="false" outlineLevel="0" collapsed="false">
      <c r="A263" s="739" t="s">
        <v>1468</v>
      </c>
      <c r="B263" s="739"/>
      <c r="C263" s="712" t="n">
        <f aca="false">SUM(C264:C269)</f>
        <v>76975</v>
      </c>
      <c r="D263" s="712" t="n">
        <f aca="false">SUM(D264:D269)</f>
        <v>119231</v>
      </c>
      <c r="E263" s="713" t="n">
        <f aca="false">SUM(E264:E269)</f>
        <v>17062.7396</v>
      </c>
    </row>
    <row r="264" customFormat="false" ht="12" hidden="false" customHeight="false" outlineLevel="0" collapsed="false">
      <c r="A264" s="714" t="n">
        <v>2</v>
      </c>
      <c r="B264" s="715" t="s">
        <v>1469</v>
      </c>
      <c r="C264" s="716" t="n">
        <v>61975</v>
      </c>
      <c r="D264" s="716" t="n">
        <v>58860</v>
      </c>
      <c r="E264" s="717" t="n">
        <v>1900.3804</v>
      </c>
    </row>
    <row r="265" customFormat="false" ht="12" hidden="false" customHeight="false" outlineLevel="0" collapsed="false">
      <c r="A265" s="714" t="n">
        <v>9</v>
      </c>
      <c r="B265" s="715" t="s">
        <v>1470</v>
      </c>
      <c r="C265" s="716" t="n">
        <v>0</v>
      </c>
      <c r="D265" s="716" t="n">
        <v>10500</v>
      </c>
      <c r="E265" s="717" t="n">
        <v>10500</v>
      </c>
    </row>
    <row r="266" customFormat="false" ht="12" hidden="false" customHeight="false" outlineLevel="0" collapsed="false">
      <c r="A266" s="714" t="n">
        <v>9</v>
      </c>
      <c r="B266" s="715" t="s">
        <v>1471</v>
      </c>
      <c r="C266" s="716" t="n">
        <v>0</v>
      </c>
      <c r="D266" s="716" t="n">
        <v>3750</v>
      </c>
      <c r="E266" s="717" t="n">
        <v>3750</v>
      </c>
    </row>
    <row r="267" customFormat="false" ht="12" hidden="false" customHeight="false" outlineLevel="0" collapsed="false">
      <c r="A267" s="714" t="n">
        <v>14</v>
      </c>
      <c r="B267" s="715" t="s">
        <v>1472</v>
      </c>
      <c r="C267" s="716" t="n">
        <v>0</v>
      </c>
      <c r="D267" s="716" t="n">
        <v>15308</v>
      </c>
      <c r="E267" s="717" t="n">
        <v>229.304</v>
      </c>
    </row>
    <row r="268" customFormat="false" ht="12" hidden="false" customHeight="false" outlineLevel="0" collapsed="false">
      <c r="A268" s="714" t="n">
        <v>14</v>
      </c>
      <c r="B268" s="715" t="s">
        <v>1473</v>
      </c>
      <c r="C268" s="716" t="n">
        <v>0</v>
      </c>
      <c r="D268" s="716" t="n">
        <v>5603</v>
      </c>
      <c r="E268" s="717" t="n">
        <v>319.35</v>
      </c>
    </row>
    <row r="269" customFormat="false" ht="12" hidden="false" customHeight="false" outlineLevel="0" collapsed="false">
      <c r="A269" s="714" t="n">
        <v>14</v>
      </c>
      <c r="B269" s="715" t="s">
        <v>1474</v>
      </c>
      <c r="C269" s="716" t="n">
        <v>15000</v>
      </c>
      <c r="D269" s="716" t="n">
        <v>25210</v>
      </c>
      <c r="E269" s="717" t="n">
        <v>363.7052</v>
      </c>
    </row>
    <row r="270" customFormat="false" ht="12" hidden="false" customHeight="false" outlineLevel="0" collapsed="false">
      <c r="A270" s="739" t="s">
        <v>1475</v>
      </c>
      <c r="B270" s="739"/>
      <c r="C270" s="712" t="n">
        <f aca="false">SUM(C271:C340)</f>
        <v>45105</v>
      </c>
      <c r="D270" s="712" t="n">
        <f aca="false">SUM(D271:D340)</f>
        <v>390959.08</v>
      </c>
      <c r="E270" s="713" t="n">
        <f aca="false">SUM(E271:E340)</f>
        <v>147986.43255</v>
      </c>
    </row>
    <row r="271" customFormat="false" ht="12" hidden="false" customHeight="false" outlineLevel="0" collapsed="false">
      <c r="A271" s="714" t="n">
        <v>2</v>
      </c>
      <c r="B271" s="715" t="s">
        <v>1476</v>
      </c>
      <c r="C271" s="716" t="n">
        <v>25000</v>
      </c>
      <c r="D271" s="716" t="n">
        <v>25000</v>
      </c>
      <c r="E271" s="717" t="n">
        <v>25000</v>
      </c>
    </row>
    <row r="272" customFormat="false" ht="12" hidden="false" customHeight="false" outlineLevel="0" collapsed="false">
      <c r="A272" s="714" t="n">
        <v>2</v>
      </c>
      <c r="B272" s="715" t="s">
        <v>1477</v>
      </c>
      <c r="C272" s="716" t="n">
        <v>0</v>
      </c>
      <c r="D272" s="716" t="n">
        <v>293.24</v>
      </c>
      <c r="E272" s="717" t="n">
        <v>205.74</v>
      </c>
    </row>
    <row r="273" customFormat="false" ht="12" hidden="false" customHeight="false" outlineLevel="0" collapsed="false">
      <c r="A273" s="714" t="n">
        <v>2</v>
      </c>
      <c r="B273" s="715" t="s">
        <v>1478</v>
      </c>
      <c r="C273" s="716" t="n">
        <v>0</v>
      </c>
      <c r="D273" s="716" t="n">
        <v>183.24</v>
      </c>
      <c r="E273" s="717" t="n">
        <v>90.3</v>
      </c>
    </row>
    <row r="274" customFormat="false" ht="12" hidden="false" customHeight="false" outlineLevel="0" collapsed="false">
      <c r="A274" s="714" t="n">
        <v>2</v>
      </c>
      <c r="B274" s="715" t="s">
        <v>1479</v>
      </c>
      <c r="C274" s="716" t="n">
        <v>0</v>
      </c>
      <c r="D274" s="716" t="n">
        <v>93.39</v>
      </c>
      <c r="E274" s="717" t="n">
        <v>90.3</v>
      </c>
    </row>
    <row r="275" customFormat="false" ht="12" hidden="false" customHeight="false" outlineLevel="0" collapsed="false">
      <c r="A275" s="714" t="n">
        <v>2</v>
      </c>
      <c r="B275" s="715" t="s">
        <v>1480</v>
      </c>
      <c r="C275" s="716" t="n">
        <v>0</v>
      </c>
      <c r="D275" s="716" t="n">
        <v>343.24</v>
      </c>
      <c r="E275" s="717" t="n">
        <v>228.3</v>
      </c>
    </row>
    <row r="276" customFormat="false" ht="12" hidden="false" customHeight="false" outlineLevel="0" collapsed="false">
      <c r="A276" s="714" t="n">
        <v>2</v>
      </c>
      <c r="B276" s="715" t="s">
        <v>1481</v>
      </c>
      <c r="C276" s="716" t="n">
        <v>0</v>
      </c>
      <c r="D276" s="716" t="n">
        <v>126</v>
      </c>
      <c r="E276" s="717" t="n">
        <v>123.06</v>
      </c>
    </row>
    <row r="277" customFormat="false" ht="12" hidden="false" customHeight="true" outlineLevel="0" collapsed="false">
      <c r="A277" s="714" t="n">
        <v>2</v>
      </c>
      <c r="B277" s="735" t="s">
        <v>1482</v>
      </c>
      <c r="C277" s="716" t="n">
        <v>0</v>
      </c>
      <c r="D277" s="716" t="n">
        <v>114.84</v>
      </c>
      <c r="E277" s="717" t="n">
        <v>90.3</v>
      </c>
    </row>
    <row r="278" customFormat="false" ht="12" hidden="false" customHeight="false" outlineLevel="0" collapsed="false">
      <c r="A278" s="714" t="n">
        <v>2</v>
      </c>
      <c r="B278" s="715" t="s">
        <v>1483</v>
      </c>
      <c r="C278" s="716" t="n">
        <v>0</v>
      </c>
      <c r="D278" s="716" t="n">
        <v>97.95</v>
      </c>
      <c r="E278" s="717" t="n">
        <v>90.3</v>
      </c>
    </row>
    <row r="279" customFormat="false" ht="12" hidden="false" customHeight="false" outlineLevel="0" collapsed="false">
      <c r="A279" s="714" t="n">
        <v>2</v>
      </c>
      <c r="B279" s="715" t="s">
        <v>1484</v>
      </c>
      <c r="C279" s="716" t="n">
        <v>0</v>
      </c>
      <c r="D279" s="716" t="n">
        <v>97.98</v>
      </c>
      <c r="E279" s="717" t="n">
        <v>90.3</v>
      </c>
    </row>
    <row r="280" customFormat="false" ht="12" hidden="false" customHeight="false" outlineLevel="0" collapsed="false">
      <c r="A280" s="714" t="n">
        <v>2</v>
      </c>
      <c r="B280" s="715" t="s">
        <v>1485</v>
      </c>
      <c r="C280" s="716" t="n">
        <v>0</v>
      </c>
      <c r="D280" s="716" t="n">
        <v>293.24</v>
      </c>
      <c r="E280" s="717" t="n">
        <v>242.1</v>
      </c>
    </row>
    <row r="281" customFormat="false" ht="12" hidden="false" customHeight="false" outlineLevel="0" collapsed="false">
      <c r="A281" s="714" t="n">
        <v>2</v>
      </c>
      <c r="B281" s="715" t="s">
        <v>1486</v>
      </c>
      <c r="C281" s="716" t="n">
        <v>0</v>
      </c>
      <c r="D281" s="716" t="n">
        <v>99.64</v>
      </c>
      <c r="E281" s="717" t="n">
        <v>90.3</v>
      </c>
    </row>
    <row r="282" customFormat="false" ht="12" hidden="false" customHeight="false" outlineLevel="0" collapsed="false">
      <c r="A282" s="714" t="n">
        <v>2</v>
      </c>
      <c r="B282" s="715" t="s">
        <v>1487</v>
      </c>
      <c r="C282" s="716" t="n">
        <v>0</v>
      </c>
      <c r="D282" s="716" t="n">
        <v>293.13</v>
      </c>
      <c r="E282" s="717" t="n">
        <v>219.3</v>
      </c>
    </row>
    <row r="283" customFormat="false" ht="12" hidden="false" customHeight="false" outlineLevel="0" collapsed="false">
      <c r="A283" s="714" t="n">
        <v>2</v>
      </c>
      <c r="B283" s="715" t="s">
        <v>1488</v>
      </c>
      <c r="C283" s="716" t="n">
        <v>0</v>
      </c>
      <c r="D283" s="716" t="n">
        <v>293.24</v>
      </c>
      <c r="E283" s="717" t="n">
        <v>146.1</v>
      </c>
    </row>
    <row r="284" customFormat="false" ht="12" hidden="false" customHeight="false" outlineLevel="0" collapsed="false">
      <c r="A284" s="714" t="n">
        <v>2</v>
      </c>
      <c r="B284" s="715" t="s">
        <v>1489</v>
      </c>
      <c r="C284" s="716" t="n">
        <v>0</v>
      </c>
      <c r="D284" s="716" t="n">
        <v>343.24</v>
      </c>
      <c r="E284" s="717" t="n">
        <v>211.9</v>
      </c>
    </row>
    <row r="285" customFormat="false" ht="12" hidden="false" customHeight="false" outlineLevel="0" collapsed="false">
      <c r="A285" s="714" t="n">
        <v>2</v>
      </c>
      <c r="B285" s="715" t="s">
        <v>1490</v>
      </c>
      <c r="C285" s="716" t="n">
        <v>0</v>
      </c>
      <c r="D285" s="716" t="n">
        <v>196.64</v>
      </c>
      <c r="E285" s="717" t="n">
        <v>138</v>
      </c>
    </row>
    <row r="286" customFormat="false" ht="12" hidden="false" customHeight="false" outlineLevel="0" collapsed="false">
      <c r="A286" s="714" t="n">
        <v>2</v>
      </c>
      <c r="B286" s="715" t="s">
        <v>1491</v>
      </c>
      <c r="C286" s="716" t="n">
        <v>0</v>
      </c>
      <c r="D286" s="716" t="n">
        <v>293.24</v>
      </c>
      <c r="E286" s="717" t="n">
        <v>259.59</v>
      </c>
    </row>
    <row r="287" customFormat="false" ht="12" hidden="false" customHeight="false" outlineLevel="0" collapsed="false">
      <c r="A287" s="714" t="n">
        <v>2</v>
      </c>
      <c r="B287" s="715" t="s">
        <v>1492</v>
      </c>
      <c r="C287" s="716" t="n">
        <v>1100</v>
      </c>
      <c r="D287" s="716" t="n">
        <v>1100</v>
      </c>
      <c r="E287" s="717" t="n">
        <v>1100</v>
      </c>
    </row>
    <row r="288" customFormat="false" ht="12" hidden="false" customHeight="false" outlineLevel="0" collapsed="false">
      <c r="A288" s="714" t="n">
        <v>2</v>
      </c>
      <c r="B288" s="715" t="s">
        <v>1493</v>
      </c>
      <c r="C288" s="716" t="n">
        <v>150</v>
      </c>
      <c r="D288" s="716" t="n">
        <v>5921</v>
      </c>
      <c r="E288" s="717" t="n">
        <v>1884.49804</v>
      </c>
    </row>
    <row r="289" customFormat="false" ht="12.75" hidden="false" customHeight="false" outlineLevel="0" collapsed="false">
      <c r="A289" s="723" t="n">
        <v>2</v>
      </c>
      <c r="B289" s="724" t="s">
        <v>1494</v>
      </c>
      <c r="C289" s="725" t="n">
        <v>0</v>
      </c>
      <c r="D289" s="725" t="n">
        <v>2</v>
      </c>
      <c r="E289" s="726" t="n">
        <v>3.142</v>
      </c>
    </row>
    <row r="290" customFormat="false" ht="12" hidden="false" customHeight="false" outlineLevel="0" collapsed="false">
      <c r="A290" s="727"/>
      <c r="B290" s="728"/>
      <c r="C290" s="729"/>
      <c r="D290" s="729"/>
      <c r="E290" s="729"/>
    </row>
    <row r="291" customFormat="false" ht="12" hidden="false" customHeight="false" outlineLevel="0" collapsed="false">
      <c r="A291" s="727"/>
      <c r="B291" s="728"/>
      <c r="C291" s="729"/>
      <c r="D291" s="729"/>
      <c r="E291" s="729"/>
    </row>
    <row r="292" customFormat="false" ht="12" hidden="false" customHeight="false" outlineLevel="0" collapsed="false">
      <c r="A292" s="727"/>
      <c r="B292" s="728"/>
      <c r="C292" s="729"/>
      <c r="D292" s="729"/>
      <c r="E292" s="729"/>
    </row>
    <row r="293" customFormat="false" ht="12" hidden="false" customHeight="false" outlineLevel="0" collapsed="false">
      <c r="A293" s="727"/>
      <c r="B293" s="728"/>
      <c r="C293" s="729"/>
      <c r="D293" s="729"/>
      <c r="E293" s="729"/>
    </row>
    <row r="294" s="695" customFormat="true" ht="14.25" hidden="false" customHeight="false" outlineLevel="0" collapsed="false">
      <c r="A294" s="694"/>
      <c r="E294" s="696" t="s">
        <v>1495</v>
      </c>
    </row>
    <row r="295" s="695" customFormat="true" ht="29.25" hidden="false" customHeight="true" outlineLevel="0" collapsed="false">
      <c r="A295" s="697" t="s">
        <v>1249</v>
      </c>
      <c r="B295" s="697"/>
      <c r="C295" s="697"/>
      <c r="D295" s="697"/>
      <c r="E295" s="697"/>
    </row>
    <row r="296" s="695" customFormat="true" ht="9" hidden="false" customHeight="true" outlineLevel="0" collapsed="false">
      <c r="A296" s="698"/>
      <c r="B296" s="699"/>
      <c r="C296" s="699"/>
      <c r="D296" s="699"/>
      <c r="I296" s="692"/>
      <c r="J296" s="692"/>
      <c r="K296" s="692"/>
    </row>
    <row r="297" s="695" customFormat="true" ht="15.75" hidden="false" customHeight="false" outlineLevel="0" collapsed="false">
      <c r="A297" s="700" t="s">
        <v>1250</v>
      </c>
      <c r="B297" s="700"/>
      <c r="C297" s="700"/>
      <c r="D297" s="700"/>
      <c r="I297" s="706"/>
      <c r="J297" s="706"/>
      <c r="K297" s="706"/>
    </row>
    <row r="298" customFormat="false" ht="4.5" hidden="false" customHeight="true" outlineLevel="0" collapsed="false"/>
    <row r="299" customFormat="false" ht="12.75" hidden="false" customHeight="false" outlineLevel="0" collapsed="false">
      <c r="E299" s="701" t="s">
        <v>1251</v>
      </c>
    </row>
    <row r="300" s="706" customFormat="true" ht="36.75" hidden="false" customHeight="false" outlineLevel="0" collapsed="false">
      <c r="A300" s="702" t="s">
        <v>120</v>
      </c>
      <c r="B300" s="703" t="s">
        <v>1252</v>
      </c>
      <c r="C300" s="704" t="s">
        <v>1077</v>
      </c>
      <c r="D300" s="704" t="s">
        <v>1253</v>
      </c>
      <c r="E300" s="705" t="s">
        <v>1254</v>
      </c>
      <c r="I300" s="692"/>
      <c r="J300" s="692"/>
      <c r="K300" s="692"/>
    </row>
    <row r="301" customFormat="false" ht="12" hidden="false" customHeight="false" outlineLevel="0" collapsed="false">
      <c r="A301" s="730" t="s">
        <v>1475</v>
      </c>
      <c r="B301" s="730"/>
      <c r="C301" s="740" t="s">
        <v>1306</v>
      </c>
      <c r="D301" s="740"/>
      <c r="E301" s="740"/>
    </row>
    <row r="302" customFormat="false" ht="12" hidden="false" customHeight="false" outlineLevel="0" collapsed="false">
      <c r="A302" s="714" t="n">
        <v>2</v>
      </c>
      <c r="B302" s="715" t="s">
        <v>1496</v>
      </c>
      <c r="C302" s="716" t="n">
        <v>0</v>
      </c>
      <c r="D302" s="716" t="n">
        <v>2</v>
      </c>
      <c r="E302" s="717" t="n">
        <v>3.142</v>
      </c>
    </row>
    <row r="303" customFormat="false" ht="12" hidden="false" customHeight="false" outlineLevel="0" collapsed="false">
      <c r="A303" s="714" t="n">
        <v>2</v>
      </c>
      <c r="B303" s="715" t="s">
        <v>1497</v>
      </c>
      <c r="C303" s="716" t="n">
        <v>0</v>
      </c>
      <c r="D303" s="716" t="n">
        <v>2</v>
      </c>
      <c r="E303" s="717" t="n">
        <v>0.705</v>
      </c>
    </row>
    <row r="304" customFormat="false" ht="12" hidden="false" customHeight="false" outlineLevel="0" collapsed="false">
      <c r="A304" s="714" t="n">
        <v>2</v>
      </c>
      <c r="B304" s="715" t="s">
        <v>1498</v>
      </c>
      <c r="C304" s="716" t="n">
        <v>0</v>
      </c>
      <c r="D304" s="716" t="n">
        <v>2</v>
      </c>
      <c r="E304" s="717" t="n">
        <v>0.712</v>
      </c>
    </row>
    <row r="305" customFormat="false" ht="12" hidden="false" customHeight="false" outlineLevel="0" collapsed="false">
      <c r="A305" s="714" t="n">
        <v>2</v>
      </c>
      <c r="B305" s="715" t="s">
        <v>1499</v>
      </c>
      <c r="C305" s="716" t="n">
        <v>0</v>
      </c>
      <c r="D305" s="716" t="n">
        <v>2</v>
      </c>
      <c r="E305" s="717" t="n">
        <v>0.705</v>
      </c>
    </row>
    <row r="306" customFormat="false" ht="12" hidden="false" customHeight="false" outlineLevel="0" collapsed="false">
      <c r="A306" s="714" t="n">
        <v>2</v>
      </c>
      <c r="B306" s="715" t="s">
        <v>1500</v>
      </c>
      <c r="C306" s="716" t="n">
        <v>0</v>
      </c>
      <c r="D306" s="716" t="n">
        <v>2</v>
      </c>
      <c r="E306" s="717" t="n">
        <v>0.705</v>
      </c>
    </row>
    <row r="307" customFormat="false" ht="12" hidden="false" customHeight="false" outlineLevel="0" collapsed="false">
      <c r="A307" s="741" t="n">
        <v>6</v>
      </c>
      <c r="B307" s="742" t="s">
        <v>1501</v>
      </c>
      <c r="C307" s="743" t="n">
        <v>0</v>
      </c>
      <c r="D307" s="743" t="n">
        <v>281.04</v>
      </c>
      <c r="E307" s="744" t="n">
        <v>281.036</v>
      </c>
    </row>
    <row r="308" customFormat="false" ht="12" hidden="false" customHeight="false" outlineLevel="0" collapsed="false">
      <c r="A308" s="714" t="n">
        <v>6</v>
      </c>
      <c r="B308" s="715" t="s">
        <v>1502</v>
      </c>
      <c r="C308" s="716" t="n">
        <v>0</v>
      </c>
      <c r="D308" s="716" t="n">
        <v>5302.44</v>
      </c>
      <c r="E308" s="717" t="n">
        <v>5302.4401</v>
      </c>
    </row>
    <row r="309" customFormat="false" ht="12" hidden="false" customHeight="false" outlineLevel="0" collapsed="false">
      <c r="A309" s="714" t="n">
        <v>6</v>
      </c>
      <c r="B309" s="715" t="s">
        <v>1503</v>
      </c>
      <c r="C309" s="716" t="n">
        <v>0</v>
      </c>
      <c r="D309" s="716" t="n">
        <v>1000.93</v>
      </c>
      <c r="E309" s="717" t="n">
        <v>1000.92695</v>
      </c>
    </row>
    <row r="310" customFormat="false" ht="12" hidden="false" customHeight="false" outlineLevel="0" collapsed="false">
      <c r="A310" s="714" t="n">
        <v>6</v>
      </c>
      <c r="B310" s="715" t="s">
        <v>1504</v>
      </c>
      <c r="C310" s="716" t="n">
        <v>0</v>
      </c>
      <c r="D310" s="716" t="n">
        <v>11862.35</v>
      </c>
      <c r="E310" s="717" t="n">
        <v>11336.78463</v>
      </c>
    </row>
    <row r="311" customFormat="false" ht="12" hidden="false" customHeight="false" outlineLevel="0" collapsed="false">
      <c r="A311" s="714" t="n">
        <v>6</v>
      </c>
      <c r="B311" s="715" t="s">
        <v>1505</v>
      </c>
      <c r="C311" s="716" t="n">
        <v>0</v>
      </c>
      <c r="D311" s="716" t="n">
        <v>36155</v>
      </c>
      <c r="E311" s="717" t="n">
        <v>57.1766</v>
      </c>
    </row>
    <row r="312" customFormat="false" ht="12" hidden="false" customHeight="false" outlineLevel="0" collapsed="false">
      <c r="A312" s="714" t="n">
        <v>6</v>
      </c>
      <c r="B312" s="715" t="s">
        <v>1506</v>
      </c>
      <c r="C312" s="716" t="n">
        <v>0</v>
      </c>
      <c r="D312" s="716" t="n">
        <v>49427</v>
      </c>
      <c r="E312" s="717" t="n">
        <v>39.1766</v>
      </c>
    </row>
    <row r="313" customFormat="false" ht="12" hidden="false" customHeight="false" outlineLevel="0" collapsed="false">
      <c r="A313" s="714" t="n">
        <v>6</v>
      </c>
      <c r="B313" s="715" t="s">
        <v>1507</v>
      </c>
      <c r="C313" s="716" t="n">
        <v>0</v>
      </c>
      <c r="D313" s="716" t="n">
        <v>1394</v>
      </c>
      <c r="E313" s="717" t="n">
        <v>1001.85014</v>
      </c>
    </row>
    <row r="314" customFormat="false" ht="12" hidden="false" customHeight="false" outlineLevel="0" collapsed="false">
      <c r="A314" s="714" t="n">
        <v>6</v>
      </c>
      <c r="B314" s="715" t="s">
        <v>1508</v>
      </c>
      <c r="C314" s="716" t="n">
        <v>0</v>
      </c>
      <c r="D314" s="716" t="n">
        <v>1068.3</v>
      </c>
      <c r="E314" s="717" t="n">
        <v>3.22</v>
      </c>
    </row>
    <row r="315" customFormat="false" ht="12" hidden="false" customHeight="false" outlineLevel="0" collapsed="false">
      <c r="A315" s="714" t="n">
        <v>6</v>
      </c>
      <c r="B315" s="715" t="s">
        <v>1509</v>
      </c>
      <c r="C315" s="716" t="n">
        <v>0</v>
      </c>
      <c r="D315" s="716" t="n">
        <v>85</v>
      </c>
      <c r="E315" s="717" t="n">
        <v>0</v>
      </c>
    </row>
    <row r="316" customFormat="false" ht="12" hidden="false" customHeight="false" outlineLevel="0" collapsed="false">
      <c r="A316" s="714" t="n">
        <v>6</v>
      </c>
      <c r="B316" s="715" t="s">
        <v>1510</v>
      </c>
      <c r="C316" s="716" t="n">
        <v>0</v>
      </c>
      <c r="D316" s="716" t="n">
        <v>61915</v>
      </c>
      <c r="E316" s="717" t="n">
        <v>59637.00644</v>
      </c>
    </row>
    <row r="317" customFormat="false" ht="12" hidden="false" customHeight="false" outlineLevel="0" collapsed="false">
      <c r="A317" s="714" t="n">
        <v>6</v>
      </c>
      <c r="B317" s="715" t="s">
        <v>1511</v>
      </c>
      <c r="C317" s="716" t="n">
        <v>0</v>
      </c>
      <c r="D317" s="716" t="n">
        <v>1682.7</v>
      </c>
      <c r="E317" s="717" t="n">
        <v>1680.781</v>
      </c>
    </row>
    <row r="318" customFormat="false" ht="12" hidden="false" customHeight="false" outlineLevel="0" collapsed="false">
      <c r="A318" s="714" t="n">
        <v>6</v>
      </c>
      <c r="B318" s="715" t="s">
        <v>1512</v>
      </c>
      <c r="C318" s="716" t="n">
        <v>0</v>
      </c>
      <c r="D318" s="716" t="n">
        <v>56743</v>
      </c>
      <c r="E318" s="717" t="n">
        <v>204.5836</v>
      </c>
    </row>
    <row r="319" customFormat="false" ht="12" hidden="false" customHeight="false" outlineLevel="0" collapsed="false">
      <c r="A319" s="714" t="n">
        <v>6</v>
      </c>
      <c r="B319" s="715" t="s">
        <v>1513</v>
      </c>
      <c r="C319" s="716" t="n">
        <v>0</v>
      </c>
      <c r="D319" s="716" t="n">
        <v>2050</v>
      </c>
      <c r="E319" s="717" t="n">
        <v>2050</v>
      </c>
    </row>
    <row r="320" customFormat="false" ht="12" hidden="false" customHeight="false" outlineLevel="0" collapsed="false">
      <c r="A320" s="714" t="n">
        <v>6</v>
      </c>
      <c r="B320" s="715" t="s">
        <v>1514</v>
      </c>
      <c r="C320" s="716" t="n">
        <v>0</v>
      </c>
      <c r="D320" s="716" t="n">
        <v>9382.92</v>
      </c>
      <c r="E320" s="717" t="n">
        <v>8609.11142</v>
      </c>
    </row>
    <row r="321" customFormat="false" ht="12" hidden="false" customHeight="false" outlineLevel="0" collapsed="false">
      <c r="A321" s="714" t="n">
        <v>6</v>
      </c>
      <c r="B321" s="715" t="s">
        <v>1515</v>
      </c>
      <c r="C321" s="716" t="n">
        <v>0</v>
      </c>
      <c r="D321" s="716" t="n">
        <v>5</v>
      </c>
      <c r="E321" s="717" t="n">
        <v>3.3176</v>
      </c>
    </row>
    <row r="322" customFormat="false" ht="12" hidden="false" customHeight="false" outlineLevel="0" collapsed="false">
      <c r="A322" s="714" t="n">
        <v>6</v>
      </c>
      <c r="B322" s="715" t="s">
        <v>1516</v>
      </c>
      <c r="C322" s="716" t="n">
        <v>0</v>
      </c>
      <c r="D322" s="716" t="n">
        <v>261</v>
      </c>
      <c r="E322" s="717" t="n">
        <v>259.9825</v>
      </c>
    </row>
    <row r="323" customFormat="false" ht="12" hidden="false" customHeight="false" outlineLevel="0" collapsed="false">
      <c r="A323" s="714" t="n">
        <v>6</v>
      </c>
      <c r="B323" s="715" t="s">
        <v>1517</v>
      </c>
      <c r="C323" s="716" t="n">
        <v>0</v>
      </c>
      <c r="D323" s="716" t="n">
        <v>80</v>
      </c>
      <c r="E323" s="717" t="n">
        <v>79.344</v>
      </c>
    </row>
    <row r="324" customFormat="false" ht="12" hidden="false" customHeight="false" outlineLevel="0" collapsed="false">
      <c r="A324" s="714" t="n">
        <v>6</v>
      </c>
      <c r="B324" s="715" t="s">
        <v>1518</v>
      </c>
      <c r="C324" s="716" t="n">
        <v>0</v>
      </c>
      <c r="D324" s="716" t="n">
        <v>1204</v>
      </c>
      <c r="E324" s="717" t="n">
        <v>923.42408</v>
      </c>
    </row>
    <row r="325" customFormat="false" ht="12" hidden="false" customHeight="false" outlineLevel="0" collapsed="false">
      <c r="A325" s="714" t="n">
        <v>6</v>
      </c>
      <c r="B325" s="715" t="s">
        <v>1519</v>
      </c>
      <c r="C325" s="716" t="n">
        <v>0</v>
      </c>
      <c r="D325" s="716" t="n">
        <v>504</v>
      </c>
      <c r="E325" s="717" t="n">
        <v>164.45904</v>
      </c>
    </row>
    <row r="326" customFormat="false" ht="12" hidden="false" customHeight="false" outlineLevel="0" collapsed="false">
      <c r="A326" s="714" t="n">
        <v>6</v>
      </c>
      <c r="B326" s="715" t="s">
        <v>1520</v>
      </c>
      <c r="C326" s="716" t="n">
        <v>0</v>
      </c>
      <c r="D326" s="716" t="n">
        <v>4</v>
      </c>
      <c r="E326" s="717" t="n">
        <v>1.33966</v>
      </c>
    </row>
    <row r="327" customFormat="false" ht="12" hidden="false" customHeight="false" outlineLevel="0" collapsed="false">
      <c r="A327" s="714" t="n">
        <v>6</v>
      </c>
      <c r="B327" s="715" t="s">
        <v>1521</v>
      </c>
      <c r="C327" s="716" t="n">
        <v>0</v>
      </c>
      <c r="D327" s="716" t="n">
        <v>2000</v>
      </c>
      <c r="E327" s="717" t="n">
        <v>1965.23088</v>
      </c>
    </row>
    <row r="328" customFormat="false" ht="12" hidden="false" customHeight="false" outlineLevel="0" collapsed="false">
      <c r="A328" s="714" t="n">
        <v>7</v>
      </c>
      <c r="B328" s="715" t="s">
        <v>1522</v>
      </c>
      <c r="C328" s="716" t="n">
        <v>18000</v>
      </c>
      <c r="D328" s="716" t="n">
        <v>55860</v>
      </c>
      <c r="E328" s="717" t="n">
        <v>15000</v>
      </c>
    </row>
    <row r="329" customFormat="false" ht="12" hidden="false" customHeight="false" outlineLevel="0" collapsed="false">
      <c r="A329" s="714" t="n">
        <v>7</v>
      </c>
      <c r="B329" s="715" t="s">
        <v>1523</v>
      </c>
      <c r="C329" s="716" t="n">
        <v>0</v>
      </c>
      <c r="D329" s="716" t="n">
        <v>1062.31</v>
      </c>
      <c r="E329" s="717" t="n">
        <v>1062.30727</v>
      </c>
    </row>
    <row r="330" customFormat="false" ht="12" hidden="false" customHeight="false" outlineLevel="0" collapsed="false">
      <c r="A330" s="714" t="n">
        <v>7</v>
      </c>
      <c r="B330" s="715" t="s">
        <v>1524</v>
      </c>
      <c r="C330" s="716" t="n">
        <v>855</v>
      </c>
      <c r="D330" s="716" t="n">
        <v>967.84</v>
      </c>
      <c r="E330" s="717" t="n">
        <v>967.601</v>
      </c>
    </row>
    <row r="331" customFormat="false" ht="12" hidden="false" customHeight="false" outlineLevel="0" collapsed="false">
      <c r="A331" s="714" t="n">
        <v>14</v>
      </c>
      <c r="B331" s="715" t="s">
        <v>1525</v>
      </c>
      <c r="C331" s="716" t="n">
        <v>0</v>
      </c>
      <c r="D331" s="716" t="n">
        <v>11700</v>
      </c>
      <c r="E331" s="717" t="n">
        <v>682.2</v>
      </c>
    </row>
    <row r="332" customFormat="false" ht="22.5" hidden="false" customHeight="true" outlineLevel="0" collapsed="false">
      <c r="A332" s="714" t="n">
        <v>14</v>
      </c>
      <c r="B332" s="735" t="s">
        <v>1526</v>
      </c>
      <c r="C332" s="721" t="n">
        <v>0</v>
      </c>
      <c r="D332" s="721" t="n">
        <v>5933</v>
      </c>
      <c r="E332" s="722" t="n">
        <v>390.204</v>
      </c>
    </row>
    <row r="333" customFormat="false" ht="12" hidden="false" customHeight="false" outlineLevel="0" collapsed="false">
      <c r="A333" s="714" t="n">
        <v>14</v>
      </c>
      <c r="B333" s="715" t="s">
        <v>1527</v>
      </c>
      <c r="C333" s="716" t="n">
        <v>0</v>
      </c>
      <c r="D333" s="716" t="n">
        <v>2806</v>
      </c>
      <c r="E333" s="717" t="n">
        <v>345.6</v>
      </c>
    </row>
    <row r="334" customFormat="false" ht="12" hidden="false" customHeight="false" outlineLevel="0" collapsed="false">
      <c r="A334" s="714" t="n">
        <v>14</v>
      </c>
      <c r="B334" s="715" t="s">
        <v>1528</v>
      </c>
      <c r="C334" s="716" t="n">
        <v>0</v>
      </c>
      <c r="D334" s="716" t="n">
        <v>1750</v>
      </c>
      <c r="E334" s="717" t="n">
        <v>249.1</v>
      </c>
    </row>
    <row r="335" customFormat="false" ht="12" hidden="false" customHeight="false" outlineLevel="0" collapsed="false">
      <c r="A335" s="714" t="n">
        <v>14</v>
      </c>
      <c r="B335" s="715" t="s">
        <v>1529</v>
      </c>
      <c r="C335" s="716" t="n">
        <v>0</v>
      </c>
      <c r="D335" s="716" t="n">
        <v>4084</v>
      </c>
      <c r="E335" s="717" t="n">
        <v>195.24</v>
      </c>
    </row>
    <row r="336" customFormat="false" ht="12" hidden="false" customHeight="false" outlineLevel="0" collapsed="false">
      <c r="A336" s="714" t="n">
        <v>14</v>
      </c>
      <c r="B336" s="715" t="s">
        <v>1530</v>
      </c>
      <c r="C336" s="716" t="n">
        <v>0</v>
      </c>
      <c r="D336" s="716" t="n">
        <v>6962</v>
      </c>
      <c r="E336" s="717" t="n">
        <v>664.92</v>
      </c>
    </row>
    <row r="337" customFormat="false" ht="12" hidden="false" customHeight="false" outlineLevel="0" collapsed="false">
      <c r="A337" s="714" t="n">
        <v>14</v>
      </c>
      <c r="B337" s="715" t="s">
        <v>1531</v>
      </c>
      <c r="C337" s="716" t="n">
        <v>0</v>
      </c>
      <c r="D337" s="716" t="n">
        <v>100</v>
      </c>
      <c r="E337" s="717" t="n">
        <v>0</v>
      </c>
    </row>
    <row r="338" customFormat="false" ht="12" hidden="false" customHeight="false" outlineLevel="0" collapsed="false">
      <c r="A338" s="714" t="n">
        <v>14</v>
      </c>
      <c r="B338" s="715" t="s">
        <v>1532</v>
      </c>
      <c r="C338" s="716" t="n">
        <v>0</v>
      </c>
      <c r="D338" s="716" t="n">
        <v>1</v>
      </c>
      <c r="E338" s="717" t="n">
        <v>0.47</v>
      </c>
    </row>
    <row r="339" customFormat="false" ht="12" hidden="false" customHeight="false" outlineLevel="0" collapsed="false">
      <c r="A339" s="714" t="n">
        <v>14</v>
      </c>
      <c r="B339" s="715" t="s">
        <v>1533</v>
      </c>
      <c r="C339" s="716" t="n">
        <v>0</v>
      </c>
      <c r="D339" s="716" t="n">
        <v>5</v>
      </c>
      <c r="E339" s="717" t="n">
        <v>3.142</v>
      </c>
    </row>
    <row r="340" customFormat="false" ht="12" hidden="false" customHeight="false" outlineLevel="0" collapsed="false">
      <c r="A340" s="714" t="n">
        <v>14</v>
      </c>
      <c r="B340" s="715" t="s">
        <v>1534</v>
      </c>
      <c r="C340" s="716" t="n">
        <v>0</v>
      </c>
      <c r="D340" s="716" t="n">
        <v>22125</v>
      </c>
      <c r="E340" s="717" t="n">
        <v>3514.958</v>
      </c>
    </row>
    <row r="341" customFormat="false" ht="12" hidden="false" customHeight="false" outlineLevel="0" collapsed="false">
      <c r="A341" s="739" t="s">
        <v>1535</v>
      </c>
      <c r="B341" s="739"/>
      <c r="C341" s="712" t="n">
        <f aca="false">SUM(C342:C372)</f>
        <v>1044</v>
      </c>
      <c r="D341" s="712" t="n">
        <f aca="false">SUM(D342:D372)</f>
        <v>82382.17</v>
      </c>
      <c r="E341" s="713" t="n">
        <f aca="false">SUM(E342:E372)</f>
        <v>9985.34525</v>
      </c>
    </row>
    <row r="342" customFormat="false" ht="12" hidden="false" customHeight="false" outlineLevel="0" collapsed="false">
      <c r="A342" s="714" t="n">
        <v>2</v>
      </c>
      <c r="B342" s="715" t="s">
        <v>1536</v>
      </c>
      <c r="C342" s="716" t="n">
        <v>0</v>
      </c>
      <c r="D342" s="716" t="n">
        <v>2695</v>
      </c>
      <c r="E342" s="717" t="n">
        <v>896.5712</v>
      </c>
    </row>
    <row r="343" customFormat="false" ht="12" hidden="false" customHeight="false" outlineLevel="0" collapsed="false">
      <c r="A343" s="714" t="n">
        <v>1</v>
      </c>
      <c r="B343" s="715" t="s">
        <v>1537</v>
      </c>
      <c r="C343" s="716" t="n">
        <v>0</v>
      </c>
      <c r="D343" s="716" t="n">
        <v>11000</v>
      </c>
      <c r="E343" s="717" t="n">
        <v>14.833</v>
      </c>
    </row>
    <row r="344" customFormat="false" ht="12" hidden="false" customHeight="false" outlineLevel="0" collapsed="false">
      <c r="A344" s="714" t="n">
        <v>2</v>
      </c>
      <c r="B344" s="715" t="s">
        <v>1538</v>
      </c>
      <c r="C344" s="716" t="n">
        <v>0</v>
      </c>
      <c r="D344" s="716" t="n">
        <v>283</v>
      </c>
      <c r="E344" s="717" t="n">
        <v>58.19722</v>
      </c>
    </row>
    <row r="345" customFormat="false" ht="12" hidden="false" customHeight="false" outlineLevel="0" collapsed="false">
      <c r="A345" s="714" t="n">
        <v>2</v>
      </c>
      <c r="B345" s="715" t="s">
        <v>1539</v>
      </c>
      <c r="C345" s="716" t="n">
        <v>0</v>
      </c>
      <c r="D345" s="716" t="n">
        <v>363</v>
      </c>
      <c r="E345" s="717" t="n">
        <v>477.13001</v>
      </c>
    </row>
    <row r="346" customFormat="false" ht="12" hidden="false" customHeight="false" outlineLevel="0" collapsed="false">
      <c r="A346" s="714" t="n">
        <v>2</v>
      </c>
      <c r="B346" s="715" t="s">
        <v>1540</v>
      </c>
      <c r="C346" s="716" t="n">
        <v>0</v>
      </c>
      <c r="D346" s="716" t="n">
        <v>890</v>
      </c>
      <c r="E346" s="717" t="n">
        <v>217.43032</v>
      </c>
    </row>
    <row r="347" customFormat="false" ht="12" hidden="false" customHeight="false" outlineLevel="0" collapsed="false">
      <c r="A347" s="714" t="n">
        <v>6</v>
      </c>
      <c r="B347" s="715" t="s">
        <v>1541</v>
      </c>
      <c r="C347" s="716" t="n">
        <v>0</v>
      </c>
      <c r="D347" s="716" t="n">
        <v>1596.66</v>
      </c>
      <c r="E347" s="717" t="n">
        <v>1596.66367</v>
      </c>
    </row>
    <row r="348" customFormat="false" ht="12" hidden="false" customHeight="false" outlineLevel="0" collapsed="false">
      <c r="A348" s="714" t="n">
        <v>6</v>
      </c>
      <c r="B348" s="715" t="s">
        <v>1542</v>
      </c>
      <c r="C348" s="716" t="n">
        <v>0</v>
      </c>
      <c r="D348" s="716" t="n">
        <v>2714.63</v>
      </c>
      <c r="E348" s="717" t="n">
        <v>334.62804</v>
      </c>
    </row>
    <row r="349" customFormat="false" ht="12" hidden="false" customHeight="false" outlineLevel="0" collapsed="false">
      <c r="A349" s="714" t="n">
        <v>6</v>
      </c>
      <c r="B349" s="715" t="s">
        <v>1543</v>
      </c>
      <c r="C349" s="716" t="n">
        <v>232</v>
      </c>
      <c r="D349" s="716" t="n">
        <v>1432</v>
      </c>
      <c r="E349" s="717" t="n">
        <v>1427.327</v>
      </c>
    </row>
    <row r="350" customFormat="false" ht="12.75" hidden="false" customHeight="false" outlineLevel="0" collapsed="false">
      <c r="A350" s="723" t="n">
        <v>6</v>
      </c>
      <c r="B350" s="724" t="s">
        <v>1544</v>
      </c>
      <c r="C350" s="725" t="n">
        <v>0</v>
      </c>
      <c r="D350" s="725" t="n">
        <v>239.69</v>
      </c>
      <c r="E350" s="726" t="n">
        <v>239.69304</v>
      </c>
    </row>
    <row r="351" customFormat="false" ht="12" hidden="false" customHeight="false" outlineLevel="0" collapsed="false">
      <c r="A351" s="727"/>
      <c r="B351" s="728"/>
      <c r="C351" s="729"/>
      <c r="D351" s="729"/>
      <c r="E351" s="729"/>
    </row>
    <row r="352" customFormat="false" ht="12" hidden="false" customHeight="false" outlineLevel="0" collapsed="false">
      <c r="A352" s="727"/>
      <c r="B352" s="728"/>
      <c r="C352" s="729"/>
      <c r="D352" s="729"/>
      <c r="E352" s="729"/>
    </row>
    <row r="353" customFormat="false" ht="12" hidden="false" customHeight="false" outlineLevel="0" collapsed="false">
      <c r="A353" s="727"/>
      <c r="B353" s="728"/>
      <c r="C353" s="729"/>
      <c r="D353" s="729"/>
      <c r="E353" s="729"/>
    </row>
    <row r="354" s="695" customFormat="true" ht="14.25" hidden="false" customHeight="false" outlineLevel="0" collapsed="false">
      <c r="A354" s="694"/>
      <c r="E354" s="696" t="s">
        <v>1545</v>
      </c>
    </row>
    <row r="355" s="695" customFormat="true" ht="29.25" hidden="false" customHeight="true" outlineLevel="0" collapsed="false">
      <c r="A355" s="697" t="s">
        <v>1249</v>
      </c>
      <c r="B355" s="697"/>
      <c r="C355" s="697"/>
      <c r="D355" s="697"/>
      <c r="E355" s="697"/>
    </row>
    <row r="356" s="695" customFormat="true" ht="9" hidden="false" customHeight="true" outlineLevel="0" collapsed="false">
      <c r="A356" s="698"/>
      <c r="B356" s="699"/>
      <c r="C356" s="699"/>
      <c r="D356" s="699"/>
      <c r="I356" s="692"/>
      <c r="J356" s="692"/>
      <c r="K356" s="692"/>
    </row>
    <row r="357" s="695" customFormat="true" ht="15.75" hidden="false" customHeight="false" outlineLevel="0" collapsed="false">
      <c r="A357" s="700" t="s">
        <v>1250</v>
      </c>
      <c r="B357" s="700"/>
      <c r="C357" s="700"/>
      <c r="D357" s="700"/>
      <c r="I357" s="706"/>
      <c r="J357" s="706"/>
      <c r="K357" s="706"/>
    </row>
    <row r="358" customFormat="false" ht="3" hidden="false" customHeight="true" outlineLevel="0" collapsed="false"/>
    <row r="359" customFormat="false" ht="12.75" hidden="false" customHeight="false" outlineLevel="0" collapsed="false">
      <c r="E359" s="701" t="s">
        <v>1251</v>
      </c>
    </row>
    <row r="360" s="706" customFormat="true" ht="36.75" hidden="false" customHeight="false" outlineLevel="0" collapsed="false">
      <c r="A360" s="702" t="s">
        <v>120</v>
      </c>
      <c r="B360" s="703" t="s">
        <v>1252</v>
      </c>
      <c r="C360" s="704" t="s">
        <v>1077</v>
      </c>
      <c r="D360" s="704" t="s">
        <v>1253</v>
      </c>
      <c r="E360" s="705" t="s">
        <v>1254</v>
      </c>
      <c r="I360" s="692"/>
      <c r="J360" s="692"/>
      <c r="K360" s="692"/>
    </row>
    <row r="361" customFormat="false" ht="12" hidden="false" customHeight="false" outlineLevel="0" collapsed="false">
      <c r="A361" s="730" t="s">
        <v>1535</v>
      </c>
      <c r="B361" s="730"/>
      <c r="C361" s="740" t="s">
        <v>1306</v>
      </c>
      <c r="D361" s="740"/>
      <c r="E361" s="740"/>
    </row>
    <row r="362" customFormat="false" ht="12" hidden="false" customHeight="false" outlineLevel="0" collapsed="false">
      <c r="A362" s="714" t="n">
        <v>6</v>
      </c>
      <c r="B362" s="715" t="s">
        <v>1546</v>
      </c>
      <c r="C362" s="716" t="n">
        <v>0</v>
      </c>
      <c r="D362" s="716" t="n">
        <v>155</v>
      </c>
      <c r="E362" s="717" t="n">
        <v>3.6</v>
      </c>
    </row>
    <row r="363" customFormat="false" ht="12" hidden="false" customHeight="false" outlineLevel="0" collapsed="false">
      <c r="A363" s="714" t="n">
        <v>6</v>
      </c>
      <c r="B363" s="715" t="s">
        <v>1547</v>
      </c>
      <c r="C363" s="716" t="n">
        <v>0</v>
      </c>
      <c r="D363" s="716" t="n">
        <v>38874.16</v>
      </c>
      <c r="E363" s="717" t="n">
        <v>0</v>
      </c>
    </row>
    <row r="364" customFormat="false" ht="14.25" hidden="false" customHeight="false" outlineLevel="0" collapsed="false">
      <c r="A364" s="714" t="n">
        <v>7</v>
      </c>
      <c r="B364" s="715" t="s">
        <v>1548</v>
      </c>
      <c r="C364" s="716" t="n">
        <v>500</v>
      </c>
      <c r="D364" s="716" t="n">
        <v>17100.23</v>
      </c>
      <c r="E364" s="717" t="n">
        <v>1667.19161</v>
      </c>
      <c r="I364" s="695"/>
      <c r="J364" s="695"/>
      <c r="K364" s="695"/>
    </row>
    <row r="365" customFormat="false" ht="14.25" hidden="false" customHeight="false" outlineLevel="0" collapsed="false">
      <c r="A365" s="714" t="n">
        <v>7</v>
      </c>
      <c r="B365" s="715" t="s">
        <v>1549</v>
      </c>
      <c r="C365" s="716" t="n">
        <v>0</v>
      </c>
      <c r="D365" s="716" t="n">
        <v>90.15</v>
      </c>
      <c r="E365" s="717" t="n">
        <v>89.68122</v>
      </c>
      <c r="I365" s="695"/>
      <c r="J365" s="695"/>
      <c r="K365" s="695"/>
    </row>
    <row r="366" customFormat="false" ht="14.25" hidden="false" customHeight="false" outlineLevel="0" collapsed="false">
      <c r="A366" s="714" t="n">
        <v>7</v>
      </c>
      <c r="B366" s="715" t="s">
        <v>1550</v>
      </c>
      <c r="C366" s="716" t="n">
        <v>0</v>
      </c>
      <c r="D366" s="716" t="n">
        <v>343.96</v>
      </c>
      <c r="E366" s="717" t="n">
        <v>343.75973</v>
      </c>
      <c r="I366" s="695"/>
      <c r="J366" s="695"/>
      <c r="K366" s="695"/>
    </row>
    <row r="367" customFormat="false" ht="12" hidden="false" customHeight="false" outlineLevel="0" collapsed="false">
      <c r="A367" s="741" t="n">
        <v>7</v>
      </c>
      <c r="B367" s="742" t="s">
        <v>1551</v>
      </c>
      <c r="C367" s="743" t="n">
        <v>0</v>
      </c>
      <c r="D367" s="743" t="n">
        <v>348</v>
      </c>
      <c r="E367" s="744" t="n">
        <v>0</v>
      </c>
    </row>
    <row r="368" customFormat="false" ht="12" hidden="false" customHeight="false" outlineLevel="0" collapsed="false">
      <c r="A368" s="714" t="n">
        <v>8</v>
      </c>
      <c r="B368" s="715" t="s">
        <v>1552</v>
      </c>
      <c r="C368" s="716" t="n">
        <v>200</v>
      </c>
      <c r="D368" s="716" t="n">
        <v>2016</v>
      </c>
      <c r="E368" s="717" t="n">
        <v>1294.4256</v>
      </c>
    </row>
    <row r="369" customFormat="false" ht="12" hidden="false" customHeight="false" outlineLevel="0" collapsed="false">
      <c r="A369" s="714" t="n">
        <v>8</v>
      </c>
      <c r="B369" s="715" t="s">
        <v>1553</v>
      </c>
      <c r="C369" s="716" t="n">
        <v>32</v>
      </c>
      <c r="D369" s="716" t="n">
        <v>32</v>
      </c>
      <c r="E369" s="717" t="n">
        <v>31.864</v>
      </c>
    </row>
    <row r="370" customFormat="false" ht="12" hidden="false" customHeight="false" outlineLevel="0" collapsed="false">
      <c r="A370" s="714" t="n">
        <v>8</v>
      </c>
      <c r="B370" s="715" t="s">
        <v>1554</v>
      </c>
      <c r="C370" s="716" t="n">
        <v>0</v>
      </c>
      <c r="D370" s="716" t="n">
        <v>24.41</v>
      </c>
      <c r="E370" s="717" t="n">
        <v>24.40746</v>
      </c>
    </row>
    <row r="371" customFormat="false" ht="12" hidden="false" customHeight="false" outlineLevel="0" collapsed="false">
      <c r="A371" s="714" t="n">
        <v>9</v>
      </c>
      <c r="B371" s="715" t="s">
        <v>1555</v>
      </c>
      <c r="C371" s="716" t="n">
        <v>0</v>
      </c>
      <c r="D371" s="716" t="n">
        <v>608.28</v>
      </c>
      <c r="E371" s="717" t="n">
        <v>608.28299</v>
      </c>
    </row>
    <row r="372" customFormat="false" ht="12" hidden="false" customHeight="false" outlineLevel="0" collapsed="false">
      <c r="A372" s="714" t="n">
        <v>11</v>
      </c>
      <c r="B372" s="715" t="s">
        <v>1556</v>
      </c>
      <c r="C372" s="716" t="n">
        <v>80</v>
      </c>
      <c r="D372" s="716" t="n">
        <v>1576</v>
      </c>
      <c r="E372" s="717" t="n">
        <v>659.65914</v>
      </c>
    </row>
    <row r="373" customFormat="false" ht="12" hidden="false" customHeight="false" outlineLevel="0" collapsed="false">
      <c r="A373" s="739" t="s">
        <v>1557</v>
      </c>
      <c r="B373" s="739"/>
      <c r="C373" s="712" t="n">
        <f aca="false">SUM(C374:C387)</f>
        <v>506</v>
      </c>
      <c r="D373" s="712" t="n">
        <f aca="false">SUM(D374:D387)</f>
        <v>129038</v>
      </c>
      <c r="E373" s="713" t="n">
        <f aca="false">SUM(E374:E387)</f>
        <v>23215.69237</v>
      </c>
    </row>
    <row r="374" customFormat="false" ht="12" hidden="false" customHeight="false" outlineLevel="0" collapsed="false">
      <c r="A374" s="714" t="n">
        <v>2</v>
      </c>
      <c r="B374" s="715" t="s">
        <v>1558</v>
      </c>
      <c r="C374" s="716" t="n">
        <v>0</v>
      </c>
      <c r="D374" s="716" t="n">
        <v>1400</v>
      </c>
      <c r="E374" s="717" t="n">
        <v>1285.6336</v>
      </c>
    </row>
    <row r="375" customFormat="false" ht="12" hidden="false" customHeight="false" outlineLevel="0" collapsed="false">
      <c r="A375" s="714" t="n">
        <v>2</v>
      </c>
      <c r="B375" s="715" t="s">
        <v>1559</v>
      </c>
      <c r="C375" s="716" t="n">
        <v>0</v>
      </c>
      <c r="D375" s="716" t="n">
        <v>1100</v>
      </c>
      <c r="E375" s="717" t="n">
        <v>1041.7136</v>
      </c>
    </row>
    <row r="376" customFormat="false" ht="12" hidden="false" customHeight="false" outlineLevel="0" collapsed="false">
      <c r="A376" s="714" t="n">
        <v>2</v>
      </c>
      <c r="B376" s="715" t="s">
        <v>1560</v>
      </c>
      <c r="C376" s="716" t="n">
        <v>0</v>
      </c>
      <c r="D376" s="716" t="n">
        <v>1000</v>
      </c>
      <c r="E376" s="717" t="n">
        <v>908.018</v>
      </c>
    </row>
    <row r="377" customFormat="false" ht="12" hidden="false" customHeight="false" outlineLevel="0" collapsed="false">
      <c r="A377" s="714" t="n">
        <v>2</v>
      </c>
      <c r="B377" s="715" t="s">
        <v>1561</v>
      </c>
      <c r="C377" s="716" t="n">
        <v>0</v>
      </c>
      <c r="D377" s="716" t="n">
        <v>1100</v>
      </c>
      <c r="E377" s="717" t="n">
        <v>1024.92</v>
      </c>
    </row>
    <row r="378" customFormat="false" ht="12" hidden="false" customHeight="false" outlineLevel="0" collapsed="false">
      <c r="A378" s="714" t="n">
        <v>8</v>
      </c>
      <c r="B378" s="715" t="s">
        <v>1562</v>
      </c>
      <c r="C378" s="716" t="n">
        <v>312</v>
      </c>
      <c r="D378" s="716" t="n">
        <v>4672</v>
      </c>
      <c r="E378" s="717" t="n">
        <v>358.8636</v>
      </c>
    </row>
    <row r="379" customFormat="false" ht="12" hidden="false" customHeight="false" outlineLevel="0" collapsed="false">
      <c r="A379" s="714" t="n">
        <v>8</v>
      </c>
      <c r="B379" s="715" t="s">
        <v>1563</v>
      </c>
      <c r="C379" s="716" t="n">
        <v>194</v>
      </c>
      <c r="D379" s="716" t="n">
        <v>694</v>
      </c>
      <c r="E379" s="717" t="n">
        <v>127.3</v>
      </c>
    </row>
    <row r="380" customFormat="false" ht="12" hidden="false" customHeight="false" outlineLevel="0" collapsed="false">
      <c r="A380" s="714" t="n">
        <v>14</v>
      </c>
      <c r="B380" s="715" t="s">
        <v>1564</v>
      </c>
      <c r="C380" s="716" t="n">
        <v>0</v>
      </c>
      <c r="D380" s="716" t="n">
        <v>6660</v>
      </c>
      <c r="E380" s="717" t="n">
        <v>48</v>
      </c>
    </row>
    <row r="381" customFormat="false" ht="12" hidden="false" customHeight="false" outlineLevel="0" collapsed="false">
      <c r="A381" s="714" t="n">
        <v>14</v>
      </c>
      <c r="B381" s="715" t="s">
        <v>1565</v>
      </c>
      <c r="C381" s="716" t="n">
        <v>0</v>
      </c>
      <c r="D381" s="716" t="n">
        <v>6307</v>
      </c>
      <c r="E381" s="717" t="n">
        <v>48</v>
      </c>
    </row>
    <row r="382" customFormat="false" ht="12" hidden="false" customHeight="false" outlineLevel="0" collapsed="false">
      <c r="A382" s="714" t="n">
        <v>14</v>
      </c>
      <c r="B382" s="715" t="s">
        <v>1566</v>
      </c>
      <c r="C382" s="716" t="n">
        <v>0</v>
      </c>
      <c r="D382" s="716" t="n">
        <v>2328</v>
      </c>
      <c r="E382" s="717" t="n">
        <v>48</v>
      </c>
    </row>
    <row r="383" customFormat="false" ht="12" hidden="false" customHeight="false" outlineLevel="0" collapsed="false">
      <c r="A383" s="714" t="n">
        <v>14</v>
      </c>
      <c r="B383" s="715" t="s">
        <v>1567</v>
      </c>
      <c r="C383" s="716" t="n">
        <v>0</v>
      </c>
      <c r="D383" s="716" t="n">
        <v>12420</v>
      </c>
      <c r="E383" s="717" t="n">
        <v>240.586</v>
      </c>
    </row>
    <row r="384" customFormat="false" ht="12" hidden="false" customHeight="false" outlineLevel="0" collapsed="false">
      <c r="A384" s="714" t="n">
        <v>14</v>
      </c>
      <c r="B384" s="715" t="s">
        <v>1568</v>
      </c>
      <c r="C384" s="716" t="n">
        <v>0</v>
      </c>
      <c r="D384" s="716" t="n">
        <v>47610</v>
      </c>
      <c r="E384" s="717" t="n">
        <v>438.996</v>
      </c>
    </row>
    <row r="385" customFormat="false" ht="12" hidden="false" customHeight="false" outlineLevel="0" collapsed="false">
      <c r="A385" s="714" t="n">
        <v>14</v>
      </c>
      <c r="B385" s="715" t="s">
        <v>1569</v>
      </c>
      <c r="C385" s="716" t="n">
        <v>0</v>
      </c>
      <c r="D385" s="716" t="n">
        <v>21658</v>
      </c>
      <c r="E385" s="717" t="n">
        <v>17616.60957</v>
      </c>
    </row>
    <row r="386" customFormat="false" ht="12" hidden="false" customHeight="false" outlineLevel="0" collapsed="false">
      <c r="A386" s="714" t="n">
        <v>14</v>
      </c>
      <c r="B386" s="715" t="s">
        <v>1570</v>
      </c>
      <c r="C386" s="716" t="n">
        <v>0</v>
      </c>
      <c r="D386" s="716" t="n">
        <v>11062</v>
      </c>
      <c r="E386" s="717" t="n">
        <v>29.052</v>
      </c>
    </row>
    <row r="387" customFormat="false" ht="12" hidden="false" customHeight="false" outlineLevel="0" collapsed="false">
      <c r="A387" s="714" t="n">
        <v>14</v>
      </c>
      <c r="B387" s="715" t="s">
        <v>1571</v>
      </c>
      <c r="C387" s="716" t="n">
        <v>0</v>
      </c>
      <c r="D387" s="716" t="n">
        <v>11027</v>
      </c>
      <c r="E387" s="717" t="n">
        <v>0</v>
      </c>
      <c r="I387" s="745"/>
      <c r="J387" s="745"/>
      <c r="K387" s="745"/>
    </row>
    <row r="388" customFormat="false" ht="12" hidden="false" customHeight="false" outlineLevel="0" collapsed="false">
      <c r="A388" s="739" t="s">
        <v>1572</v>
      </c>
      <c r="B388" s="739"/>
      <c r="C388" s="712" t="n">
        <f aca="false">SUM(C389)</f>
        <v>0</v>
      </c>
      <c r="D388" s="712" t="n">
        <f aca="false">SUM(D389)</f>
        <v>581.97</v>
      </c>
      <c r="E388" s="713" t="n">
        <f aca="false">SUM(E389)</f>
        <v>470.82343</v>
      </c>
    </row>
    <row r="389" customFormat="false" ht="12" hidden="false" customHeight="false" outlineLevel="0" collapsed="false">
      <c r="A389" s="714" t="n">
        <v>2</v>
      </c>
      <c r="B389" s="715" t="s">
        <v>1573</v>
      </c>
      <c r="C389" s="716" t="n">
        <v>0</v>
      </c>
      <c r="D389" s="716" t="n">
        <v>581.97</v>
      </c>
      <c r="E389" s="717" t="n">
        <v>470.82343</v>
      </c>
    </row>
    <row r="390" s="745" customFormat="true" ht="12" hidden="false" customHeight="false" outlineLevel="0" collapsed="false">
      <c r="A390" s="746" t="s">
        <v>1574</v>
      </c>
      <c r="B390" s="746"/>
      <c r="C390" s="747" t="n">
        <f aca="false">SUM(C391:C393)</f>
        <v>0</v>
      </c>
      <c r="D390" s="747" t="n">
        <f aca="false">SUM(D391:D393)</f>
        <v>73829</v>
      </c>
      <c r="E390" s="748" t="n">
        <f aca="false">SUM(E391:E393)</f>
        <v>334.20894</v>
      </c>
      <c r="I390" s="692"/>
      <c r="J390" s="692"/>
      <c r="K390" s="692"/>
    </row>
    <row r="391" customFormat="false" ht="12" hidden="false" customHeight="false" outlineLevel="0" collapsed="false">
      <c r="A391" s="714" t="n">
        <v>3</v>
      </c>
      <c r="B391" s="715" t="s">
        <v>1575</v>
      </c>
      <c r="C391" s="716" t="n">
        <v>0</v>
      </c>
      <c r="D391" s="716" t="n">
        <v>56113.64</v>
      </c>
      <c r="E391" s="717" t="n">
        <v>0</v>
      </c>
    </row>
    <row r="392" customFormat="false" ht="12" hidden="false" customHeight="false" outlineLevel="0" collapsed="false">
      <c r="A392" s="714" t="n">
        <v>3</v>
      </c>
      <c r="B392" s="715" t="s">
        <v>1576</v>
      </c>
      <c r="C392" s="716" t="n">
        <v>0</v>
      </c>
      <c r="D392" s="716" t="n">
        <v>450</v>
      </c>
      <c r="E392" s="717" t="n">
        <v>334.20894</v>
      </c>
    </row>
    <row r="393" customFormat="false" ht="12" hidden="false" customHeight="false" outlineLevel="0" collapsed="false">
      <c r="A393" s="714" t="n">
        <v>3</v>
      </c>
      <c r="B393" s="715" t="s">
        <v>1577</v>
      </c>
      <c r="C393" s="716" t="n">
        <v>0</v>
      </c>
      <c r="D393" s="716" t="n">
        <v>17265.36</v>
      </c>
      <c r="E393" s="717" t="n">
        <v>0</v>
      </c>
    </row>
    <row r="394" customFormat="false" ht="12" hidden="false" customHeight="false" outlineLevel="0" collapsed="false">
      <c r="A394" s="739" t="s">
        <v>1578</v>
      </c>
      <c r="B394" s="739"/>
      <c r="C394" s="712" t="n">
        <f aca="false">SUM(C395:C398)</f>
        <v>17190</v>
      </c>
      <c r="D394" s="712" t="n">
        <f aca="false">SUM(D395:D398)</f>
        <v>22740.37</v>
      </c>
      <c r="E394" s="713" t="n">
        <f aca="false">SUM(E395:E398)</f>
        <v>275.68617</v>
      </c>
    </row>
    <row r="395" customFormat="false" ht="12" hidden="false" customHeight="false" outlineLevel="0" collapsed="false">
      <c r="A395" s="714" t="n">
        <v>4</v>
      </c>
      <c r="B395" s="715" t="s">
        <v>1579</v>
      </c>
      <c r="C395" s="716" t="n">
        <v>17190</v>
      </c>
      <c r="D395" s="716" t="n">
        <v>17190</v>
      </c>
      <c r="E395" s="717" t="n">
        <v>59.0258</v>
      </c>
    </row>
    <row r="396" customFormat="false" ht="12" hidden="false" customHeight="false" outlineLevel="0" collapsed="false">
      <c r="A396" s="714" t="n">
        <v>4</v>
      </c>
      <c r="B396" s="715" t="s">
        <v>1580</v>
      </c>
      <c r="C396" s="716" t="n">
        <v>0</v>
      </c>
      <c r="D396" s="716" t="n">
        <v>200</v>
      </c>
      <c r="E396" s="717" t="n">
        <v>200</v>
      </c>
    </row>
    <row r="397" customFormat="false" ht="12" hidden="false" customHeight="false" outlineLevel="0" collapsed="false">
      <c r="A397" s="714" t="n">
        <v>8</v>
      </c>
      <c r="B397" s="715" t="s">
        <v>1581</v>
      </c>
      <c r="C397" s="716" t="n">
        <v>0</v>
      </c>
      <c r="D397" s="716" t="n">
        <v>200</v>
      </c>
      <c r="E397" s="717" t="n">
        <v>16.66037</v>
      </c>
    </row>
    <row r="398" customFormat="false" ht="12.75" hidden="false" customHeight="false" outlineLevel="0" collapsed="false">
      <c r="A398" s="723" t="n">
        <v>8</v>
      </c>
      <c r="B398" s="724" t="s">
        <v>1582</v>
      </c>
      <c r="C398" s="725" t="n">
        <v>0</v>
      </c>
      <c r="D398" s="725" t="n">
        <v>5150.37</v>
      </c>
      <c r="E398" s="726" t="n">
        <v>0</v>
      </c>
    </row>
    <row r="399" customFormat="false" ht="14.25" hidden="false" customHeight="false" outlineLevel="0" collapsed="false">
      <c r="I399" s="695"/>
      <c r="J399" s="695"/>
      <c r="K399" s="695"/>
    </row>
    <row r="400" customFormat="false" ht="6.75" hidden="false" customHeight="true" outlineLevel="0" collapsed="false">
      <c r="I400" s="695"/>
      <c r="J400" s="695"/>
      <c r="K400" s="695"/>
    </row>
    <row r="401" customFormat="false" ht="14.25" hidden="false" customHeight="false" outlineLevel="0" collapsed="false">
      <c r="I401" s="695"/>
      <c r="J401" s="695"/>
      <c r="K401" s="695"/>
    </row>
    <row r="402" s="695" customFormat="true" ht="15.75" hidden="false" customHeight="true" outlineLevel="0" collapsed="false">
      <c r="A402" s="749" t="s">
        <v>1583</v>
      </c>
      <c r="B402" s="749"/>
      <c r="C402" s="749"/>
      <c r="D402" s="749"/>
      <c r="E402" s="749"/>
    </row>
    <row r="403" s="695" customFormat="true" ht="9" hidden="false" customHeight="true" outlineLevel="0" collapsed="false">
      <c r="A403" s="750"/>
      <c r="B403" s="751"/>
      <c r="C403" s="751"/>
      <c r="D403" s="751"/>
      <c r="E403" s="752"/>
    </row>
    <row r="404" s="695" customFormat="true" ht="15" hidden="false" customHeight="false" outlineLevel="0" collapsed="false">
      <c r="A404" s="753"/>
      <c r="B404" s="753"/>
      <c r="C404" s="753"/>
      <c r="D404" s="754"/>
      <c r="E404" s="754" t="s">
        <v>1251</v>
      </c>
      <c r="I404" s="692"/>
      <c r="J404" s="692"/>
      <c r="K404" s="692"/>
    </row>
    <row r="405" s="695" customFormat="true" ht="36.75" hidden="false" customHeight="true" outlineLevel="0" collapsed="false">
      <c r="A405" s="755" t="s">
        <v>1250</v>
      </c>
      <c r="B405" s="755"/>
      <c r="C405" s="704" t="s">
        <v>1077</v>
      </c>
      <c r="D405" s="704" t="s">
        <v>1253</v>
      </c>
      <c r="E405" s="705" t="s">
        <v>1254</v>
      </c>
      <c r="I405" s="692"/>
      <c r="J405" s="692"/>
      <c r="K405" s="692"/>
    </row>
    <row r="406" s="695" customFormat="true" ht="15" hidden="false" customHeight="true" outlineLevel="0" collapsed="false">
      <c r="A406" s="756" t="s">
        <v>1584</v>
      </c>
      <c r="B406" s="756"/>
      <c r="C406" s="757" t="n">
        <v>142431</v>
      </c>
      <c r="D406" s="757" t="n">
        <v>1152167.49</v>
      </c>
      <c r="E406" s="758" t="n">
        <v>433098.95158</v>
      </c>
      <c r="I406" s="692"/>
      <c r="J406" s="692"/>
      <c r="K406" s="692"/>
    </row>
  </sheetData>
  <mergeCells count="42">
    <mergeCell ref="A2:E2"/>
    <mergeCell ref="A4:D4"/>
    <mergeCell ref="A7:B7"/>
    <mergeCell ref="A62:E62"/>
    <mergeCell ref="A64:D64"/>
    <mergeCell ref="A67:B67"/>
    <mergeCell ref="C67:E67"/>
    <mergeCell ref="C68:E68"/>
    <mergeCell ref="A121:E121"/>
    <mergeCell ref="A123:D123"/>
    <mergeCell ref="A126:B126"/>
    <mergeCell ref="C126:E126"/>
    <mergeCell ref="C127:E127"/>
    <mergeCell ref="A176:E176"/>
    <mergeCell ref="A178:D178"/>
    <mergeCell ref="A181:B181"/>
    <mergeCell ref="C181:E181"/>
    <mergeCell ref="C182:E182"/>
    <mergeCell ref="A234:E234"/>
    <mergeCell ref="A236:D236"/>
    <mergeCell ref="A239:B239"/>
    <mergeCell ref="C239:E239"/>
    <mergeCell ref="C240:E240"/>
    <mergeCell ref="A251:B251"/>
    <mergeCell ref="A263:B263"/>
    <mergeCell ref="A270:B270"/>
    <mergeCell ref="A295:E295"/>
    <mergeCell ref="A297:D297"/>
    <mergeCell ref="A301:B301"/>
    <mergeCell ref="C301:E301"/>
    <mergeCell ref="A341:B341"/>
    <mergeCell ref="A355:E355"/>
    <mergeCell ref="A357:D357"/>
    <mergeCell ref="A361:B361"/>
    <mergeCell ref="C361:E361"/>
    <mergeCell ref="A373:B373"/>
    <mergeCell ref="A388:B388"/>
    <mergeCell ref="A390:B390"/>
    <mergeCell ref="A394:B394"/>
    <mergeCell ref="A402:E402"/>
    <mergeCell ref="A405:B405"/>
    <mergeCell ref="A406:B406"/>
  </mergeCells>
  <printOptions headings="false" gridLines="false" gridLinesSet="true" horizontalCentered="true" verticalCentered="false"/>
  <pageMargins left="0.354166666666667" right="0.275694444444444" top="0.905555555555556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9" width="42.7"/>
    <col collapsed="false" customWidth="true" hidden="false" outlineLevel="0" max="2" min="2" style="759" width="9.41"/>
    <col collapsed="false" customWidth="true" hidden="false" outlineLevel="0" max="3" min="3" style="759" width="9.99"/>
    <col collapsed="false" customWidth="true" hidden="false" outlineLevel="0" max="4" min="4" style="759" width="10.13"/>
    <col collapsed="false" customWidth="true" hidden="false" outlineLevel="0" max="5" min="5" style="759" width="13.28"/>
    <col collapsed="false" customWidth="true" hidden="false" outlineLevel="0" max="6" min="6" style="760" width="14.85"/>
    <col collapsed="false" customWidth="false" hidden="false" outlineLevel="0" max="7" min="7" style="759" width="9.14"/>
    <col collapsed="false" customWidth="true" hidden="false" outlineLevel="0" max="8" min="8" style="759" width="9.41"/>
    <col collapsed="false" customWidth="true" hidden="false" outlineLevel="0" max="10" min="9" style="759" width="12.7"/>
    <col collapsed="false" customWidth="false" hidden="false" outlineLevel="0" max="11" min="11" style="759" width="9.14"/>
    <col collapsed="false" customWidth="true" hidden="false" outlineLevel="0" max="12" min="12" style="759" width="9.85"/>
    <col collapsed="false" customWidth="true" hidden="false" outlineLevel="0" max="13" min="13" style="759" width="13.41"/>
    <col collapsed="false" customWidth="false" hidden="false" outlineLevel="0" max="257" min="14" style="759" width="9.14"/>
  </cols>
  <sheetData>
    <row r="1" s="761" customFormat="true" ht="15" hidden="false" customHeight="false" outlineLevel="0" collapsed="false">
      <c r="B1" s="762"/>
      <c r="C1" s="762"/>
      <c r="D1" s="762"/>
      <c r="E1" s="763" t="s">
        <v>1585</v>
      </c>
    </row>
    <row r="2" s="752" customFormat="true" ht="12.75" hidden="false" customHeight="true" outlineLevel="0" collapsed="false">
      <c r="A2" s="753"/>
      <c r="B2" s="753"/>
      <c r="C2" s="753"/>
      <c r="D2" s="753"/>
    </row>
    <row r="3" s="752" customFormat="true" ht="30" hidden="false" customHeight="true" outlineLevel="0" collapsed="false">
      <c r="A3" s="764" t="s">
        <v>1586</v>
      </c>
      <c r="B3" s="764"/>
      <c r="C3" s="764"/>
      <c r="D3" s="764"/>
      <c r="E3" s="764"/>
    </row>
    <row r="4" s="752" customFormat="true" ht="12.75" hidden="false" customHeight="true" outlineLevel="0" collapsed="false">
      <c r="A4" s="750"/>
      <c r="B4" s="751"/>
      <c r="C4" s="751"/>
      <c r="D4" s="751"/>
    </row>
    <row r="5" s="752" customFormat="true" ht="12.75" hidden="false" customHeight="true" outlineLevel="0" collapsed="false">
      <c r="A5" s="764" t="s">
        <v>1587</v>
      </c>
      <c r="B5" s="764"/>
      <c r="C5" s="764"/>
      <c r="D5" s="764"/>
      <c r="E5" s="764"/>
    </row>
    <row r="6" s="752" customFormat="true" ht="12.75" hidden="false" customHeight="true" outlineLevel="0" collapsed="false">
      <c r="A6" s="753"/>
      <c r="B6" s="753"/>
      <c r="C6" s="753"/>
      <c r="D6" s="754"/>
      <c r="E6" s="754" t="s">
        <v>1251</v>
      </c>
    </row>
    <row r="7" s="752" customFormat="true" ht="22.5" hidden="false" customHeight="true" outlineLevel="0" collapsed="false">
      <c r="A7" s="755" t="s">
        <v>1588</v>
      </c>
      <c r="B7" s="755"/>
      <c r="C7" s="704" t="s">
        <v>1077</v>
      </c>
      <c r="D7" s="704" t="s">
        <v>1078</v>
      </c>
      <c r="E7" s="765" t="s">
        <v>1589</v>
      </c>
    </row>
    <row r="8" s="752" customFormat="true" ht="22.5" hidden="false" customHeight="true" outlineLevel="0" collapsed="false">
      <c r="A8" s="766" t="s">
        <v>1590</v>
      </c>
      <c r="B8" s="766"/>
      <c r="C8" s="767" t="n">
        <v>25000</v>
      </c>
      <c r="D8" s="767" t="n">
        <v>19850</v>
      </c>
      <c r="E8" s="768" t="n">
        <v>12125.61224</v>
      </c>
    </row>
    <row r="9" s="752" customFormat="true" ht="22.5" hidden="false" customHeight="true" outlineLevel="0" collapsed="false">
      <c r="A9" s="769" t="s">
        <v>1591</v>
      </c>
      <c r="B9" s="769"/>
      <c r="C9" s="770" t="n">
        <v>21195</v>
      </c>
      <c r="D9" s="770" t="n">
        <v>22845</v>
      </c>
      <c r="E9" s="771" t="n">
        <v>22267.74016</v>
      </c>
    </row>
    <row r="10" s="752" customFormat="true" ht="30.75" hidden="false" customHeight="true" outlineLevel="0" collapsed="false">
      <c r="A10" s="772" t="s">
        <v>1592</v>
      </c>
      <c r="B10" s="772"/>
      <c r="C10" s="773" t="n">
        <v>10000</v>
      </c>
      <c r="D10" s="773" t="n">
        <v>8000</v>
      </c>
      <c r="E10" s="774" t="n">
        <v>551.891</v>
      </c>
    </row>
    <row r="11" s="752" customFormat="true" ht="12.75" hidden="false" customHeight="true" outlineLevel="0" collapsed="false">
      <c r="A11" s="775" t="s">
        <v>1178</v>
      </c>
      <c r="B11" s="775"/>
      <c r="C11" s="776" t="n">
        <f aca="false">SUM(C8:C10)</f>
        <v>56195</v>
      </c>
      <c r="D11" s="776" t="n">
        <f aca="false">SUM(D8:D10)</f>
        <v>50695</v>
      </c>
      <c r="E11" s="777" t="n">
        <f aca="false">SUM(E8:E10)</f>
        <v>34945.2434</v>
      </c>
    </row>
    <row r="12" s="761" customFormat="true" ht="15" hidden="false" customHeight="false" outlineLevel="0" collapsed="false">
      <c r="B12" s="762"/>
      <c r="C12" s="762"/>
      <c r="D12" s="762"/>
    </row>
    <row r="13" s="761" customFormat="true" ht="22.5" hidden="false" customHeight="true" outlineLevel="0" collapsed="false">
      <c r="A13" s="778" t="s">
        <v>1593</v>
      </c>
      <c r="B13" s="778"/>
      <c r="C13" s="778"/>
      <c r="D13" s="778"/>
      <c r="E13" s="778"/>
    </row>
    <row r="14" s="761" customFormat="true" ht="16.5" hidden="false" customHeight="true" outlineLevel="0" collapsed="false">
      <c r="A14" s="779"/>
      <c r="B14" s="779"/>
      <c r="C14" s="779"/>
      <c r="D14" s="779"/>
      <c r="E14" s="779"/>
    </row>
    <row r="15" s="761" customFormat="true" ht="16.5" hidden="false" customHeight="true" outlineLevel="0" collapsed="false">
      <c r="B15" s="762"/>
      <c r="C15" s="762"/>
      <c r="D15" s="762"/>
    </row>
    <row r="16" s="761" customFormat="true" ht="51" hidden="false" customHeight="true" outlineLevel="0" collapsed="false">
      <c r="A16" s="764" t="s">
        <v>1594</v>
      </c>
      <c r="B16" s="764"/>
      <c r="C16" s="764"/>
      <c r="D16" s="764"/>
      <c r="E16" s="764"/>
    </row>
    <row r="17" s="761" customFormat="true" ht="10.5" hidden="false" customHeight="true" outlineLevel="0" collapsed="false">
      <c r="A17" s="750"/>
      <c r="B17" s="751"/>
      <c r="C17" s="751"/>
      <c r="D17" s="751"/>
    </row>
    <row r="18" s="761" customFormat="true" ht="15.75" hidden="false" customHeight="true" outlineLevel="0" collapsed="false">
      <c r="A18" s="764" t="s">
        <v>1587</v>
      </c>
      <c r="B18" s="764"/>
      <c r="C18" s="764"/>
      <c r="D18" s="764"/>
      <c r="E18" s="764"/>
    </row>
    <row r="19" s="761" customFormat="true" ht="15.75" hidden="false" customHeight="false" outlineLevel="0" collapsed="false">
      <c r="A19" s="753"/>
      <c r="B19" s="753"/>
      <c r="C19" s="753"/>
      <c r="D19" s="754"/>
      <c r="E19" s="754" t="s">
        <v>1251</v>
      </c>
    </row>
    <row r="20" s="781" customFormat="true" ht="36.75" hidden="false" customHeight="false" outlineLevel="0" collapsed="false">
      <c r="A20" s="780" t="s">
        <v>1252</v>
      </c>
      <c r="B20" s="703" t="s">
        <v>1077</v>
      </c>
      <c r="C20" s="703" t="s">
        <v>1253</v>
      </c>
      <c r="D20" s="703" t="s">
        <v>1254</v>
      </c>
      <c r="E20" s="765" t="s">
        <v>1595</v>
      </c>
    </row>
    <row r="21" s="785" customFormat="true" ht="13.5" hidden="false" customHeight="true" outlineLevel="0" collapsed="false">
      <c r="A21" s="782" t="s">
        <v>1596</v>
      </c>
      <c r="B21" s="783" t="n">
        <v>0</v>
      </c>
      <c r="C21" s="783" t="n">
        <v>108</v>
      </c>
      <c r="D21" s="783" t="n">
        <v>108</v>
      </c>
      <c r="E21" s="784" t="s">
        <v>1597</v>
      </c>
    </row>
    <row r="22" s="785" customFormat="true" ht="13.5" hidden="false" customHeight="true" outlineLevel="0" collapsed="false">
      <c r="A22" s="786" t="s">
        <v>1598</v>
      </c>
      <c r="B22" s="787" t="n">
        <v>0</v>
      </c>
      <c r="C22" s="787" t="n">
        <v>5598.79</v>
      </c>
      <c r="D22" s="787" t="n">
        <v>5598.7856</v>
      </c>
      <c r="E22" s="788" t="s">
        <v>1597</v>
      </c>
    </row>
    <row r="23" s="785" customFormat="true" ht="13.5" hidden="false" customHeight="true" outlineLevel="0" collapsed="false">
      <c r="A23" s="786" t="s">
        <v>1598</v>
      </c>
      <c r="B23" s="787" t="n">
        <v>0</v>
      </c>
      <c r="C23" s="787" t="n">
        <v>5301.19</v>
      </c>
      <c r="D23" s="787" t="n">
        <v>5301.184</v>
      </c>
      <c r="E23" s="788" t="s">
        <v>1599</v>
      </c>
    </row>
    <row r="24" s="785" customFormat="true" ht="13.5" hidden="false" customHeight="true" outlineLevel="0" collapsed="false">
      <c r="A24" s="786" t="s">
        <v>1600</v>
      </c>
      <c r="B24" s="787" t="n">
        <v>0</v>
      </c>
      <c r="C24" s="787" t="n">
        <v>6819.63</v>
      </c>
      <c r="D24" s="787" t="n">
        <v>6819.63169</v>
      </c>
      <c r="E24" s="788" t="s">
        <v>1597</v>
      </c>
    </row>
    <row r="25" s="785" customFormat="true" ht="13.5" hidden="false" customHeight="true" outlineLevel="0" collapsed="false">
      <c r="A25" s="786" t="s">
        <v>1600</v>
      </c>
      <c r="B25" s="787" t="n">
        <v>0</v>
      </c>
      <c r="C25" s="787" t="n">
        <v>5973.93</v>
      </c>
      <c r="D25" s="787" t="n">
        <v>5973.931</v>
      </c>
      <c r="E25" s="788" t="s">
        <v>1599</v>
      </c>
    </row>
    <row r="26" s="785" customFormat="true" ht="13.5" hidden="false" customHeight="true" outlineLevel="0" collapsed="false">
      <c r="A26" s="786" t="s">
        <v>1601</v>
      </c>
      <c r="B26" s="787" t="n">
        <v>0</v>
      </c>
      <c r="C26" s="787" t="n">
        <v>12205.73</v>
      </c>
      <c r="D26" s="787" t="n">
        <v>7333.02498</v>
      </c>
      <c r="E26" s="788" t="s">
        <v>1597</v>
      </c>
    </row>
    <row r="27" s="785" customFormat="true" ht="13.5" hidden="false" customHeight="true" outlineLevel="0" collapsed="false">
      <c r="A27" s="786" t="s">
        <v>1601</v>
      </c>
      <c r="B27" s="787" t="n">
        <v>0</v>
      </c>
      <c r="C27" s="787" t="n">
        <v>11769.52</v>
      </c>
      <c r="D27" s="787" t="n">
        <v>11769.524</v>
      </c>
      <c r="E27" s="788" t="s">
        <v>1599</v>
      </c>
    </row>
    <row r="28" s="785" customFormat="true" ht="13.5" hidden="false" customHeight="true" outlineLevel="0" collapsed="false">
      <c r="A28" s="786" t="s">
        <v>1602</v>
      </c>
      <c r="B28" s="787" t="n">
        <v>0</v>
      </c>
      <c r="C28" s="787" t="n">
        <v>9934.83</v>
      </c>
      <c r="D28" s="787" t="n">
        <v>9934.825</v>
      </c>
      <c r="E28" s="788" t="s">
        <v>1597</v>
      </c>
    </row>
    <row r="29" s="785" customFormat="true" ht="13.5" hidden="false" customHeight="true" outlineLevel="0" collapsed="false">
      <c r="A29" s="786" t="s">
        <v>1602</v>
      </c>
      <c r="B29" s="787" t="n">
        <v>0</v>
      </c>
      <c r="C29" s="787" t="n">
        <v>9496.83</v>
      </c>
      <c r="D29" s="787" t="n">
        <v>9496.825</v>
      </c>
      <c r="E29" s="788" t="s">
        <v>1599</v>
      </c>
    </row>
    <row r="30" s="785" customFormat="true" ht="13.5" hidden="false" customHeight="true" outlineLevel="0" collapsed="false">
      <c r="A30" s="786" t="s">
        <v>1603</v>
      </c>
      <c r="B30" s="787" t="n">
        <v>0</v>
      </c>
      <c r="C30" s="787" t="n">
        <v>2229.15</v>
      </c>
      <c r="D30" s="787" t="n">
        <v>2229.15468</v>
      </c>
      <c r="E30" s="788" t="s">
        <v>1597</v>
      </c>
    </row>
    <row r="31" s="785" customFormat="true" ht="13.5" hidden="false" customHeight="true" outlineLevel="0" collapsed="false">
      <c r="A31" s="786" t="s">
        <v>1604</v>
      </c>
      <c r="B31" s="787" t="n">
        <v>0</v>
      </c>
      <c r="C31" s="787" t="n">
        <v>3695.14</v>
      </c>
      <c r="D31" s="787" t="n">
        <v>3695.1385</v>
      </c>
      <c r="E31" s="788" t="s">
        <v>1597</v>
      </c>
    </row>
    <row r="32" s="785" customFormat="true" ht="13.5" hidden="false" customHeight="true" outlineLevel="0" collapsed="false">
      <c r="A32" s="786" t="s">
        <v>1604</v>
      </c>
      <c r="B32" s="787" t="n">
        <v>0</v>
      </c>
      <c r="C32" s="787" t="n">
        <v>3469.54</v>
      </c>
      <c r="D32" s="787" t="n">
        <v>3469.5385</v>
      </c>
      <c r="E32" s="788" t="s">
        <v>1599</v>
      </c>
    </row>
    <row r="33" s="785" customFormat="true" ht="13.5" hidden="false" customHeight="true" outlineLevel="0" collapsed="false">
      <c r="A33" s="786" t="s">
        <v>1605</v>
      </c>
      <c r="B33" s="787" t="n">
        <v>0</v>
      </c>
      <c r="C33" s="787" t="n">
        <v>3360.01</v>
      </c>
      <c r="D33" s="787" t="n">
        <v>3360.00521</v>
      </c>
      <c r="E33" s="788" t="s">
        <v>1597</v>
      </c>
    </row>
    <row r="34" s="785" customFormat="true" ht="13.5" hidden="false" customHeight="true" outlineLevel="0" collapsed="false">
      <c r="A34" s="786" t="s">
        <v>1605</v>
      </c>
      <c r="B34" s="787" t="n">
        <v>0</v>
      </c>
      <c r="C34" s="787" t="n">
        <v>1584.49</v>
      </c>
      <c r="D34" s="787" t="n">
        <v>1584.487</v>
      </c>
      <c r="E34" s="788" t="s">
        <v>1599</v>
      </c>
    </row>
    <row r="35" s="785" customFormat="true" ht="13.5" hidden="false" customHeight="true" outlineLevel="0" collapsed="false">
      <c r="A35" s="786" t="s">
        <v>1606</v>
      </c>
      <c r="B35" s="787" t="n">
        <v>0</v>
      </c>
      <c r="C35" s="787" t="n">
        <v>2076.2</v>
      </c>
      <c r="D35" s="787" t="n">
        <v>2016.195</v>
      </c>
      <c r="E35" s="788" t="s">
        <v>1597</v>
      </c>
    </row>
    <row r="36" s="785" customFormat="true" ht="13.5" hidden="false" customHeight="true" outlineLevel="0" collapsed="false">
      <c r="A36" s="786" t="s">
        <v>1606</v>
      </c>
      <c r="B36" s="787" t="n">
        <v>0</v>
      </c>
      <c r="C36" s="787" t="n">
        <v>1944.2</v>
      </c>
      <c r="D36" s="787" t="n">
        <v>1944.196</v>
      </c>
      <c r="E36" s="788" t="s">
        <v>1599</v>
      </c>
    </row>
    <row r="37" s="785" customFormat="true" ht="13.5" hidden="false" customHeight="true" outlineLevel="0" collapsed="false">
      <c r="A37" s="786" t="s">
        <v>1607</v>
      </c>
      <c r="B37" s="787" t="n">
        <v>0</v>
      </c>
      <c r="C37" s="787" t="n">
        <v>3359.68</v>
      </c>
      <c r="D37" s="787" t="n">
        <v>3359.6776</v>
      </c>
      <c r="E37" s="788" t="s">
        <v>1597</v>
      </c>
    </row>
    <row r="38" s="785" customFormat="true" ht="13.5" hidden="false" customHeight="true" outlineLevel="0" collapsed="false">
      <c r="A38" s="786" t="s">
        <v>1607</v>
      </c>
      <c r="B38" s="787" t="n">
        <v>0</v>
      </c>
      <c r="C38" s="787" t="n">
        <v>1658.32</v>
      </c>
      <c r="D38" s="787" t="n">
        <v>1658.318</v>
      </c>
      <c r="E38" s="788" t="s">
        <v>1599</v>
      </c>
    </row>
    <row r="39" s="785" customFormat="true" ht="13.5" hidden="false" customHeight="true" outlineLevel="0" collapsed="false">
      <c r="A39" s="786" t="s">
        <v>1608</v>
      </c>
      <c r="B39" s="787" t="n">
        <v>0</v>
      </c>
      <c r="C39" s="787" t="n">
        <v>3574.27</v>
      </c>
      <c r="D39" s="787" t="n">
        <v>3574.26935</v>
      </c>
      <c r="E39" s="788" t="s">
        <v>1597</v>
      </c>
    </row>
    <row r="40" s="785" customFormat="true" ht="13.5" hidden="false" customHeight="true" outlineLevel="0" collapsed="false">
      <c r="A40" s="786" t="s">
        <v>1609</v>
      </c>
      <c r="B40" s="787" t="n">
        <v>0</v>
      </c>
      <c r="C40" s="787" t="n">
        <v>7409.76</v>
      </c>
      <c r="D40" s="787" t="n">
        <v>7409.7564</v>
      </c>
      <c r="E40" s="788" t="s">
        <v>1597</v>
      </c>
    </row>
    <row r="41" s="785" customFormat="true" ht="13.5" hidden="false" customHeight="true" outlineLevel="0" collapsed="false">
      <c r="A41" s="786" t="s">
        <v>1610</v>
      </c>
      <c r="B41" s="787" t="n">
        <v>0</v>
      </c>
      <c r="C41" s="787" t="n">
        <v>8895.94</v>
      </c>
      <c r="D41" s="787" t="n">
        <v>8028.53577</v>
      </c>
      <c r="E41" s="788" t="s">
        <v>1597</v>
      </c>
    </row>
    <row r="42" s="785" customFormat="true" ht="13.5" hidden="false" customHeight="true" outlineLevel="0" collapsed="false">
      <c r="A42" s="786" t="s">
        <v>1611</v>
      </c>
      <c r="B42" s="787" t="n">
        <v>0</v>
      </c>
      <c r="C42" s="787" t="n">
        <v>6192.5</v>
      </c>
      <c r="D42" s="787" t="n">
        <v>6192.498</v>
      </c>
      <c r="E42" s="788" t="s">
        <v>1597</v>
      </c>
    </row>
    <row r="43" s="785" customFormat="true" ht="13.5" hidden="false" customHeight="true" outlineLevel="0" collapsed="false">
      <c r="A43" s="786" t="s">
        <v>1612</v>
      </c>
      <c r="B43" s="787" t="n">
        <v>0</v>
      </c>
      <c r="C43" s="787" t="n">
        <v>4939.81</v>
      </c>
      <c r="D43" s="787" t="n">
        <v>4288.2844</v>
      </c>
      <c r="E43" s="788" t="s">
        <v>1597</v>
      </c>
    </row>
    <row r="44" s="785" customFormat="true" ht="13.5" hidden="false" customHeight="true" outlineLevel="0" collapsed="false">
      <c r="A44" s="789" t="s">
        <v>1613</v>
      </c>
      <c r="B44" s="790" t="n">
        <v>0</v>
      </c>
      <c r="C44" s="790" t="n">
        <v>3418.34</v>
      </c>
      <c r="D44" s="790" t="n">
        <v>3418.34281</v>
      </c>
      <c r="E44" s="791" t="s">
        <v>1597</v>
      </c>
    </row>
    <row r="45" s="761" customFormat="true" ht="15" hidden="false" customHeight="false" outlineLevel="0" collapsed="false">
      <c r="B45" s="762"/>
      <c r="C45" s="762"/>
      <c r="D45" s="762"/>
      <c r="E45" s="763" t="s">
        <v>1614</v>
      </c>
    </row>
    <row r="46" s="761" customFormat="true" ht="51" hidden="false" customHeight="true" outlineLevel="0" collapsed="false">
      <c r="A46" s="764" t="s">
        <v>1594</v>
      </c>
      <c r="B46" s="764"/>
      <c r="C46" s="764"/>
      <c r="D46" s="764"/>
      <c r="E46" s="764"/>
    </row>
    <row r="47" s="761" customFormat="true" ht="10.5" hidden="false" customHeight="true" outlineLevel="0" collapsed="false">
      <c r="A47" s="750"/>
      <c r="B47" s="751"/>
      <c r="C47" s="751"/>
      <c r="D47" s="751"/>
    </row>
    <row r="48" s="761" customFormat="true" ht="15.75" hidden="false" customHeight="true" outlineLevel="0" collapsed="false">
      <c r="A48" s="764" t="s">
        <v>1587</v>
      </c>
      <c r="B48" s="764"/>
      <c r="C48" s="764"/>
      <c r="D48" s="764"/>
      <c r="E48" s="764"/>
    </row>
    <row r="49" s="761" customFormat="true" ht="15.75" hidden="false" customHeight="false" outlineLevel="0" collapsed="false">
      <c r="A49" s="753"/>
      <c r="B49" s="753"/>
      <c r="C49" s="753"/>
      <c r="D49" s="754"/>
      <c r="E49" s="754" t="s">
        <v>1251</v>
      </c>
    </row>
    <row r="50" s="781" customFormat="true" ht="36.75" hidden="false" customHeight="false" outlineLevel="0" collapsed="false">
      <c r="A50" s="780" t="s">
        <v>1252</v>
      </c>
      <c r="B50" s="703" t="s">
        <v>1077</v>
      </c>
      <c r="C50" s="703" t="s">
        <v>1253</v>
      </c>
      <c r="D50" s="703" t="s">
        <v>1254</v>
      </c>
      <c r="E50" s="765" t="s">
        <v>1595</v>
      </c>
    </row>
    <row r="51" s="785" customFormat="true" ht="13.5" hidden="false" customHeight="true" outlineLevel="0" collapsed="false">
      <c r="A51" s="782" t="s">
        <v>1615</v>
      </c>
      <c r="B51" s="783" t="n">
        <v>0</v>
      </c>
      <c r="C51" s="783" t="n">
        <v>7003.7</v>
      </c>
      <c r="D51" s="783" t="n">
        <v>7003.698</v>
      </c>
      <c r="E51" s="784" t="s">
        <v>1597</v>
      </c>
    </row>
    <row r="52" s="785" customFormat="true" ht="13.5" hidden="false" customHeight="true" outlineLevel="0" collapsed="false">
      <c r="A52" s="786" t="s">
        <v>1616</v>
      </c>
      <c r="B52" s="787" t="n">
        <v>0</v>
      </c>
      <c r="C52" s="787" t="n">
        <v>4288.01</v>
      </c>
      <c r="D52" s="787" t="n">
        <v>4288.01437</v>
      </c>
      <c r="E52" s="788" t="s">
        <v>1597</v>
      </c>
    </row>
    <row r="53" s="785" customFormat="true" ht="13.5" hidden="false" customHeight="true" outlineLevel="0" collapsed="false">
      <c r="A53" s="786" t="s">
        <v>1617</v>
      </c>
      <c r="B53" s="787" t="n">
        <v>0</v>
      </c>
      <c r="C53" s="787" t="n">
        <v>1478.4</v>
      </c>
      <c r="D53" s="787" t="n">
        <v>1478.4</v>
      </c>
      <c r="E53" s="788" t="s">
        <v>1597</v>
      </c>
    </row>
    <row r="54" s="785" customFormat="true" ht="13.5" hidden="false" customHeight="true" outlineLevel="0" collapsed="false">
      <c r="A54" s="786" t="s">
        <v>1618</v>
      </c>
      <c r="B54" s="787" t="n">
        <v>0</v>
      </c>
      <c r="C54" s="787" t="n">
        <v>1665.55</v>
      </c>
      <c r="D54" s="787" t="n">
        <v>1665.545</v>
      </c>
      <c r="E54" s="788" t="s">
        <v>1597</v>
      </c>
    </row>
    <row r="55" s="785" customFormat="true" ht="13.5" hidden="false" customHeight="true" outlineLevel="0" collapsed="false">
      <c r="A55" s="786" t="s">
        <v>1618</v>
      </c>
      <c r="B55" s="787" t="n">
        <v>0</v>
      </c>
      <c r="C55" s="787" t="n">
        <v>1152.6</v>
      </c>
      <c r="D55" s="787" t="n">
        <v>1152.59608</v>
      </c>
      <c r="E55" s="788" t="s">
        <v>1599</v>
      </c>
    </row>
    <row r="56" s="785" customFormat="true" ht="13.5" hidden="false" customHeight="true" outlineLevel="0" collapsed="false">
      <c r="A56" s="786" t="s">
        <v>1619</v>
      </c>
      <c r="B56" s="787" t="n">
        <v>0</v>
      </c>
      <c r="C56" s="787" t="n">
        <v>4456.88</v>
      </c>
      <c r="D56" s="787" t="n">
        <v>4456.88394</v>
      </c>
      <c r="E56" s="788" t="s">
        <v>1597</v>
      </c>
    </row>
    <row r="57" s="785" customFormat="true" ht="13.5" hidden="false" customHeight="true" outlineLevel="0" collapsed="false">
      <c r="A57" s="786" t="s">
        <v>1619</v>
      </c>
      <c r="B57" s="787" t="n">
        <v>0</v>
      </c>
      <c r="C57" s="787" t="n">
        <v>3868.46</v>
      </c>
      <c r="D57" s="787" t="n">
        <v>3868.45566</v>
      </c>
      <c r="E57" s="788" t="s">
        <v>1599</v>
      </c>
    </row>
    <row r="58" s="785" customFormat="true" ht="13.5" hidden="false" customHeight="true" outlineLevel="0" collapsed="false">
      <c r="A58" s="786" t="s">
        <v>1620</v>
      </c>
      <c r="B58" s="787" t="n">
        <v>0</v>
      </c>
      <c r="C58" s="787" t="n">
        <v>3139.65</v>
      </c>
      <c r="D58" s="787" t="n">
        <v>3139.64731</v>
      </c>
      <c r="E58" s="788" t="s">
        <v>1597</v>
      </c>
    </row>
    <row r="59" s="785" customFormat="true" ht="13.5" hidden="false" customHeight="true" outlineLevel="0" collapsed="false">
      <c r="A59" s="786" t="s">
        <v>1620</v>
      </c>
      <c r="B59" s="787" t="n">
        <v>0</v>
      </c>
      <c r="C59" s="787" t="n">
        <v>2236.26</v>
      </c>
      <c r="D59" s="787" t="n">
        <v>2236.263</v>
      </c>
      <c r="E59" s="788" t="s">
        <v>1599</v>
      </c>
    </row>
    <row r="60" s="785" customFormat="true" ht="13.5" hidden="false" customHeight="true" outlineLevel="0" collapsed="false">
      <c r="A60" s="786" t="s">
        <v>1621</v>
      </c>
      <c r="B60" s="787" t="n">
        <v>0</v>
      </c>
      <c r="C60" s="787" t="n">
        <v>1297.46</v>
      </c>
      <c r="D60" s="787" t="n">
        <v>1285.4548</v>
      </c>
      <c r="E60" s="788" t="s">
        <v>1597</v>
      </c>
    </row>
    <row r="61" s="785" customFormat="true" ht="13.5" hidden="false" customHeight="true" outlineLevel="0" collapsed="false">
      <c r="A61" s="786" t="s">
        <v>1621</v>
      </c>
      <c r="B61" s="787" t="n">
        <v>0</v>
      </c>
      <c r="C61" s="787" t="n">
        <v>99.14</v>
      </c>
      <c r="D61" s="787" t="n">
        <v>99.13982</v>
      </c>
      <c r="E61" s="788" t="s">
        <v>1599</v>
      </c>
    </row>
    <row r="62" s="785" customFormat="true" ht="13.5" hidden="false" customHeight="true" outlineLevel="0" collapsed="false">
      <c r="A62" s="786" t="s">
        <v>1622</v>
      </c>
      <c r="B62" s="787" t="n">
        <v>0</v>
      </c>
      <c r="C62" s="787" t="n">
        <v>1321.68</v>
      </c>
      <c r="D62" s="787" t="n">
        <v>1321.678</v>
      </c>
      <c r="E62" s="788" t="s">
        <v>1597</v>
      </c>
    </row>
    <row r="63" s="785" customFormat="true" ht="13.5" hidden="false" customHeight="true" outlineLevel="0" collapsed="false">
      <c r="A63" s="786" t="s">
        <v>1622</v>
      </c>
      <c r="B63" s="787" t="n">
        <v>0</v>
      </c>
      <c r="C63" s="787" t="n">
        <v>304.06</v>
      </c>
      <c r="D63" s="787" t="n">
        <v>304.0564</v>
      </c>
      <c r="E63" s="788" t="s">
        <v>1599</v>
      </c>
    </row>
    <row r="64" s="785" customFormat="true" ht="13.5" hidden="false" customHeight="true" outlineLevel="0" collapsed="false">
      <c r="A64" s="786" t="s">
        <v>1623</v>
      </c>
      <c r="B64" s="787" t="n">
        <v>0</v>
      </c>
      <c r="C64" s="787" t="n">
        <v>3769.31</v>
      </c>
      <c r="D64" s="787" t="n">
        <v>3769.31193</v>
      </c>
      <c r="E64" s="788" t="s">
        <v>1597</v>
      </c>
    </row>
    <row r="65" s="785" customFormat="true" ht="13.5" hidden="false" customHeight="true" outlineLevel="0" collapsed="false">
      <c r="A65" s="786" t="s">
        <v>1623</v>
      </c>
      <c r="B65" s="787" t="n">
        <v>0</v>
      </c>
      <c r="C65" s="787" t="n">
        <v>1227.06</v>
      </c>
      <c r="D65" s="787" t="n">
        <v>1227.06471</v>
      </c>
      <c r="E65" s="788" t="s">
        <v>1599</v>
      </c>
    </row>
    <row r="66" s="785" customFormat="true" ht="13.5" hidden="false" customHeight="true" outlineLevel="0" collapsed="false">
      <c r="A66" s="786" t="s">
        <v>1624</v>
      </c>
      <c r="B66" s="787" t="n">
        <v>0</v>
      </c>
      <c r="C66" s="787" t="n">
        <v>3537.76</v>
      </c>
      <c r="D66" s="787" t="n">
        <v>3537.7632</v>
      </c>
      <c r="E66" s="788" t="s">
        <v>1597</v>
      </c>
    </row>
    <row r="67" s="785" customFormat="true" ht="13.5" hidden="false" customHeight="true" outlineLevel="0" collapsed="false">
      <c r="A67" s="786" t="s">
        <v>1625</v>
      </c>
      <c r="B67" s="787" t="n">
        <v>0</v>
      </c>
      <c r="C67" s="787" t="n">
        <v>7435.03</v>
      </c>
      <c r="D67" s="787" t="n">
        <v>1311.1519</v>
      </c>
      <c r="E67" s="788" t="s">
        <v>1597</v>
      </c>
    </row>
    <row r="68" s="785" customFormat="true" ht="13.5" hidden="false" customHeight="true" outlineLevel="0" collapsed="false">
      <c r="A68" s="786" t="s">
        <v>1625</v>
      </c>
      <c r="B68" s="787" t="n">
        <v>0</v>
      </c>
      <c r="C68" s="787" t="n">
        <v>7021.03</v>
      </c>
      <c r="D68" s="787" t="n">
        <v>7021.033</v>
      </c>
      <c r="E68" s="788" t="s">
        <v>1599</v>
      </c>
    </row>
    <row r="69" s="785" customFormat="true" ht="13.5" hidden="false" customHeight="true" outlineLevel="0" collapsed="false">
      <c r="A69" s="786" t="s">
        <v>1626</v>
      </c>
      <c r="B69" s="787" t="n">
        <v>0</v>
      </c>
      <c r="C69" s="787" t="n">
        <v>2786.57</v>
      </c>
      <c r="D69" s="787" t="n">
        <v>2786.568</v>
      </c>
      <c r="E69" s="788" t="s">
        <v>1597</v>
      </c>
    </row>
    <row r="70" s="785" customFormat="true" ht="13.5" hidden="false" customHeight="true" outlineLevel="0" collapsed="false">
      <c r="A70" s="786" t="s">
        <v>1626</v>
      </c>
      <c r="B70" s="787" t="n">
        <v>0</v>
      </c>
      <c r="C70" s="787" t="n">
        <v>2540.57</v>
      </c>
      <c r="D70" s="787" t="n">
        <v>2540.568</v>
      </c>
      <c r="E70" s="788" t="s">
        <v>1599</v>
      </c>
    </row>
    <row r="71" s="785" customFormat="true" ht="13.5" hidden="false" customHeight="true" outlineLevel="0" collapsed="false">
      <c r="A71" s="786" t="s">
        <v>1627</v>
      </c>
      <c r="B71" s="787" t="n">
        <v>0</v>
      </c>
      <c r="C71" s="787" t="n">
        <v>156</v>
      </c>
      <c r="D71" s="787" t="n">
        <v>156</v>
      </c>
      <c r="E71" s="788" t="s">
        <v>1597</v>
      </c>
    </row>
    <row r="72" s="785" customFormat="true" ht="13.5" hidden="false" customHeight="true" outlineLevel="0" collapsed="false">
      <c r="A72" s="786" t="s">
        <v>1628</v>
      </c>
      <c r="B72" s="787" t="n">
        <v>0</v>
      </c>
      <c r="C72" s="787" t="n">
        <v>3516.22</v>
      </c>
      <c r="D72" s="787" t="n">
        <v>1082.352</v>
      </c>
      <c r="E72" s="788" t="s">
        <v>1597</v>
      </c>
    </row>
    <row r="73" s="785" customFormat="true" ht="13.5" hidden="false" customHeight="true" outlineLevel="0" collapsed="false">
      <c r="A73" s="786" t="s">
        <v>1628</v>
      </c>
      <c r="B73" s="787" t="n">
        <v>0</v>
      </c>
      <c r="C73" s="787" t="n">
        <v>3270.22</v>
      </c>
      <c r="D73" s="787" t="n">
        <v>3270.222</v>
      </c>
      <c r="E73" s="788" t="s">
        <v>1599</v>
      </c>
    </row>
    <row r="74" s="785" customFormat="true" ht="13.5" hidden="false" customHeight="true" outlineLevel="0" collapsed="false">
      <c r="A74" s="786" t="s">
        <v>1629</v>
      </c>
      <c r="B74" s="787" t="n">
        <v>0</v>
      </c>
      <c r="C74" s="787" t="n">
        <v>153.6</v>
      </c>
      <c r="D74" s="787" t="n">
        <v>153.6</v>
      </c>
      <c r="E74" s="788" t="s">
        <v>1597</v>
      </c>
    </row>
    <row r="75" s="785" customFormat="true" ht="13.5" hidden="false" customHeight="true" outlineLevel="0" collapsed="false">
      <c r="A75" s="786" t="s">
        <v>1630</v>
      </c>
      <c r="B75" s="787" t="n">
        <v>0</v>
      </c>
      <c r="C75" s="787" t="n">
        <v>2958.92</v>
      </c>
      <c r="D75" s="787" t="n">
        <v>2958.91506</v>
      </c>
      <c r="E75" s="788" t="s">
        <v>1597</v>
      </c>
    </row>
    <row r="76" s="785" customFormat="true" ht="13.5" hidden="false" customHeight="true" outlineLevel="0" collapsed="false">
      <c r="A76" s="786" t="s">
        <v>1630</v>
      </c>
      <c r="B76" s="787" t="n">
        <v>0</v>
      </c>
      <c r="C76" s="787" t="n">
        <v>2808.92</v>
      </c>
      <c r="D76" s="787" t="n">
        <v>2808.915</v>
      </c>
      <c r="E76" s="788" t="s">
        <v>1599</v>
      </c>
    </row>
    <row r="77" s="785" customFormat="true" ht="13.5" hidden="false" customHeight="true" outlineLevel="0" collapsed="false">
      <c r="A77" s="786" t="s">
        <v>1631</v>
      </c>
      <c r="B77" s="787" t="n">
        <v>0</v>
      </c>
      <c r="C77" s="787" t="n">
        <v>2706.16</v>
      </c>
      <c r="D77" s="787" t="n">
        <v>2676.159</v>
      </c>
      <c r="E77" s="788" t="s">
        <v>1597</v>
      </c>
    </row>
    <row r="78" s="785" customFormat="true" ht="13.5" hidden="false" customHeight="true" outlineLevel="0" collapsed="false">
      <c r="A78" s="786" t="s">
        <v>1631</v>
      </c>
      <c r="B78" s="787" t="n">
        <v>0</v>
      </c>
      <c r="C78" s="787" t="n">
        <v>2574.16</v>
      </c>
      <c r="D78" s="787" t="n">
        <v>2574.158</v>
      </c>
      <c r="E78" s="788" t="s">
        <v>1599</v>
      </c>
    </row>
    <row r="79" s="785" customFormat="true" ht="13.5" hidden="false" customHeight="true" outlineLevel="0" collapsed="false">
      <c r="A79" s="786" t="s">
        <v>1632</v>
      </c>
      <c r="B79" s="787" t="n">
        <v>0</v>
      </c>
      <c r="C79" s="787" t="n">
        <v>6993</v>
      </c>
      <c r="D79" s="787" t="n">
        <v>5400.3492</v>
      </c>
      <c r="E79" s="788" t="s">
        <v>1597</v>
      </c>
    </row>
    <row r="80" s="785" customFormat="true" ht="13.5" hidden="false" customHeight="true" outlineLevel="0" collapsed="false">
      <c r="A80" s="786" t="s">
        <v>1632</v>
      </c>
      <c r="B80" s="787" t="n">
        <v>0</v>
      </c>
      <c r="C80" s="787" t="n">
        <v>6651</v>
      </c>
      <c r="D80" s="787" t="n">
        <v>5058.348</v>
      </c>
      <c r="E80" s="788" t="s">
        <v>1599</v>
      </c>
    </row>
    <row r="81" s="785" customFormat="true" ht="13.5" hidden="false" customHeight="true" outlineLevel="0" collapsed="false">
      <c r="A81" s="786" t="s">
        <v>1633</v>
      </c>
      <c r="B81" s="787" t="n">
        <v>0</v>
      </c>
      <c r="C81" s="787" t="n">
        <v>2846.28</v>
      </c>
      <c r="D81" s="787" t="n">
        <v>2846.283</v>
      </c>
      <c r="E81" s="788" t="s">
        <v>1597</v>
      </c>
    </row>
    <row r="82" s="785" customFormat="true" ht="13.5" hidden="false" customHeight="true" outlineLevel="0" collapsed="false">
      <c r="A82" s="786" t="s">
        <v>1633</v>
      </c>
      <c r="B82" s="787" t="n">
        <v>0</v>
      </c>
      <c r="C82" s="787" t="n">
        <v>2714.28</v>
      </c>
      <c r="D82" s="787" t="n">
        <v>2714.282</v>
      </c>
      <c r="E82" s="788" t="s">
        <v>1599</v>
      </c>
    </row>
    <row r="83" s="785" customFormat="true" ht="13.5" hidden="false" customHeight="true" outlineLevel="0" collapsed="false">
      <c r="A83" s="786" t="s">
        <v>1634</v>
      </c>
      <c r="B83" s="787" t="n">
        <v>0</v>
      </c>
      <c r="C83" s="787" t="n">
        <v>3539.53</v>
      </c>
      <c r="D83" s="787" t="n">
        <v>3539.5288</v>
      </c>
      <c r="E83" s="788" t="s">
        <v>1597</v>
      </c>
    </row>
    <row r="84" s="785" customFormat="true" ht="13.5" hidden="false" customHeight="true" outlineLevel="0" collapsed="false">
      <c r="A84" s="786" t="s">
        <v>1634</v>
      </c>
      <c r="B84" s="787" t="n">
        <v>0</v>
      </c>
      <c r="C84" s="787" t="n">
        <v>3287.53</v>
      </c>
      <c r="D84" s="787" t="n">
        <v>3287.528</v>
      </c>
      <c r="E84" s="788" t="s">
        <v>1599</v>
      </c>
    </row>
    <row r="85" s="785" customFormat="true" ht="13.5" hidden="false" customHeight="true" outlineLevel="0" collapsed="false">
      <c r="A85" s="786" t="s">
        <v>1635</v>
      </c>
      <c r="B85" s="787" t="n">
        <v>0</v>
      </c>
      <c r="C85" s="787" t="n">
        <v>3764.76</v>
      </c>
      <c r="D85" s="787" t="n">
        <v>3764.75773</v>
      </c>
      <c r="E85" s="788" t="s">
        <v>1597</v>
      </c>
    </row>
    <row r="86" s="785" customFormat="true" ht="13.5" hidden="false" customHeight="true" outlineLevel="0" collapsed="false">
      <c r="A86" s="786" t="s">
        <v>1635</v>
      </c>
      <c r="B86" s="787" t="n">
        <v>0</v>
      </c>
      <c r="C86" s="787" t="n">
        <v>3517.56</v>
      </c>
      <c r="D86" s="787" t="n">
        <v>3517.557</v>
      </c>
      <c r="E86" s="788" t="s">
        <v>1599</v>
      </c>
    </row>
    <row r="87" s="785" customFormat="true" ht="13.5" hidden="false" customHeight="true" outlineLevel="0" collapsed="false">
      <c r="A87" s="786" t="s">
        <v>1636</v>
      </c>
      <c r="B87" s="787" t="n">
        <v>0</v>
      </c>
      <c r="C87" s="787" t="n">
        <v>3490.8</v>
      </c>
      <c r="D87" s="787" t="n">
        <v>3490.796</v>
      </c>
      <c r="E87" s="788" t="s">
        <v>1597</v>
      </c>
    </row>
    <row r="88" s="785" customFormat="true" ht="13.5" hidden="false" customHeight="true" outlineLevel="0" collapsed="false">
      <c r="A88" s="786" t="s">
        <v>1636</v>
      </c>
      <c r="B88" s="787" t="n">
        <v>0</v>
      </c>
      <c r="C88" s="787" t="n">
        <v>3334.8</v>
      </c>
      <c r="D88" s="787" t="n">
        <v>3334.795</v>
      </c>
      <c r="E88" s="788" t="s">
        <v>1599</v>
      </c>
    </row>
    <row r="89" s="785" customFormat="true" ht="13.5" hidden="false" customHeight="true" outlineLevel="0" collapsed="false">
      <c r="A89" s="786" t="s">
        <v>1637</v>
      </c>
      <c r="B89" s="787" t="n">
        <v>0</v>
      </c>
      <c r="C89" s="787" t="n">
        <v>6364.94</v>
      </c>
      <c r="D89" s="787" t="n">
        <v>6364.94352</v>
      </c>
      <c r="E89" s="788" t="s">
        <v>1597</v>
      </c>
    </row>
    <row r="90" s="785" customFormat="true" ht="13.5" hidden="false" customHeight="true" outlineLevel="0" collapsed="false">
      <c r="A90" s="786" t="s">
        <v>1637</v>
      </c>
      <c r="B90" s="787" t="n">
        <v>0</v>
      </c>
      <c r="C90" s="787" t="n">
        <v>6028.94</v>
      </c>
      <c r="D90" s="787" t="n">
        <v>6028.944</v>
      </c>
      <c r="E90" s="788" t="s">
        <v>1599</v>
      </c>
    </row>
    <row r="91" s="785" customFormat="true" ht="13.5" hidden="false" customHeight="true" outlineLevel="0" collapsed="false">
      <c r="A91" s="786" t="s">
        <v>1638</v>
      </c>
      <c r="B91" s="787" t="n">
        <v>0</v>
      </c>
      <c r="C91" s="787" t="n">
        <v>3697.32</v>
      </c>
      <c r="D91" s="787" t="n">
        <v>3697.322</v>
      </c>
      <c r="E91" s="788" t="s">
        <v>1597</v>
      </c>
    </row>
    <row r="92" s="785" customFormat="true" ht="13.5" hidden="false" customHeight="true" outlineLevel="0" collapsed="false">
      <c r="A92" s="789" t="s">
        <v>1638</v>
      </c>
      <c r="B92" s="790" t="n">
        <v>0</v>
      </c>
      <c r="C92" s="790" t="n">
        <v>3469.32</v>
      </c>
      <c r="D92" s="790" t="n">
        <v>3469.321</v>
      </c>
      <c r="E92" s="791" t="s">
        <v>1599</v>
      </c>
    </row>
    <row r="93" s="785" customFormat="true" ht="13.5" hidden="false" customHeight="true" outlineLevel="0" collapsed="false">
      <c r="A93" s="792"/>
      <c r="B93" s="793"/>
      <c r="C93" s="793"/>
      <c r="D93" s="793"/>
      <c r="E93" s="794"/>
    </row>
    <row r="94" s="785" customFormat="true" ht="13.5" hidden="false" customHeight="true" outlineLevel="0" collapsed="false">
      <c r="A94" s="792"/>
      <c r="B94" s="793"/>
      <c r="C94" s="793"/>
      <c r="D94" s="793"/>
      <c r="E94" s="794"/>
    </row>
    <row r="95" s="761" customFormat="true" ht="15" hidden="false" customHeight="false" outlineLevel="0" collapsed="false">
      <c r="B95" s="762"/>
      <c r="C95" s="762"/>
      <c r="D95" s="762"/>
      <c r="E95" s="763" t="s">
        <v>1639</v>
      </c>
    </row>
    <row r="96" s="761" customFormat="true" ht="51" hidden="false" customHeight="true" outlineLevel="0" collapsed="false">
      <c r="A96" s="764" t="s">
        <v>1594</v>
      </c>
      <c r="B96" s="764"/>
      <c r="C96" s="764"/>
      <c r="D96" s="764"/>
      <c r="E96" s="764"/>
    </row>
    <row r="97" s="761" customFormat="true" ht="10.5" hidden="false" customHeight="true" outlineLevel="0" collapsed="false">
      <c r="A97" s="750"/>
      <c r="B97" s="751"/>
      <c r="C97" s="751"/>
      <c r="D97" s="751"/>
    </row>
    <row r="98" s="761" customFormat="true" ht="15.75" hidden="false" customHeight="true" outlineLevel="0" collapsed="false">
      <c r="A98" s="764" t="s">
        <v>1587</v>
      </c>
      <c r="B98" s="764"/>
      <c r="C98" s="764"/>
      <c r="D98" s="764"/>
      <c r="E98" s="764"/>
    </row>
    <row r="99" s="761" customFormat="true" ht="15.75" hidden="false" customHeight="false" outlineLevel="0" collapsed="false">
      <c r="A99" s="753"/>
      <c r="B99" s="753"/>
      <c r="C99" s="753"/>
      <c r="D99" s="754"/>
      <c r="E99" s="754" t="s">
        <v>1251</v>
      </c>
    </row>
    <row r="100" s="781" customFormat="true" ht="36.75" hidden="false" customHeight="false" outlineLevel="0" collapsed="false">
      <c r="A100" s="780" t="s">
        <v>1252</v>
      </c>
      <c r="B100" s="703" t="s">
        <v>1077</v>
      </c>
      <c r="C100" s="703" t="s">
        <v>1253</v>
      </c>
      <c r="D100" s="703" t="s">
        <v>1254</v>
      </c>
      <c r="E100" s="765" t="s">
        <v>1595</v>
      </c>
    </row>
    <row r="101" s="785" customFormat="true" ht="13.5" hidden="false" customHeight="true" outlineLevel="0" collapsed="false">
      <c r="A101" s="782" t="s">
        <v>1640</v>
      </c>
      <c r="B101" s="783" t="n">
        <v>0</v>
      </c>
      <c r="C101" s="783" t="n">
        <v>132</v>
      </c>
      <c r="D101" s="783" t="n">
        <v>132</v>
      </c>
      <c r="E101" s="784" t="s">
        <v>1597</v>
      </c>
    </row>
    <row r="102" s="785" customFormat="true" ht="13.5" hidden="false" customHeight="true" outlineLevel="0" collapsed="false">
      <c r="A102" s="786" t="s">
        <v>1641</v>
      </c>
      <c r="B102" s="787" t="n">
        <v>0</v>
      </c>
      <c r="C102" s="787" t="n">
        <v>2536.52</v>
      </c>
      <c r="D102" s="787" t="n">
        <v>2536.516</v>
      </c>
      <c r="E102" s="788" t="s">
        <v>1597</v>
      </c>
    </row>
    <row r="103" s="785" customFormat="true" ht="13.5" hidden="false" customHeight="true" outlineLevel="0" collapsed="false">
      <c r="A103" s="786" t="s">
        <v>1641</v>
      </c>
      <c r="B103" s="787" t="n">
        <v>0</v>
      </c>
      <c r="C103" s="787" t="n">
        <v>2398.52</v>
      </c>
      <c r="D103" s="787" t="n">
        <v>2398.515</v>
      </c>
      <c r="E103" s="788" t="s">
        <v>1599</v>
      </c>
    </row>
    <row r="104" s="785" customFormat="true" ht="13.5" hidden="false" customHeight="true" outlineLevel="0" collapsed="false">
      <c r="A104" s="786" t="s">
        <v>1642</v>
      </c>
      <c r="B104" s="787" t="n">
        <v>0</v>
      </c>
      <c r="C104" s="787" t="n">
        <v>2950.01</v>
      </c>
      <c r="D104" s="787" t="n">
        <v>2950.01312</v>
      </c>
      <c r="E104" s="788" t="s">
        <v>1597</v>
      </c>
    </row>
    <row r="105" s="785" customFormat="true" ht="13.5" hidden="false" customHeight="true" outlineLevel="0" collapsed="false">
      <c r="A105" s="786" t="s">
        <v>1642</v>
      </c>
      <c r="B105" s="787" t="n">
        <v>0</v>
      </c>
      <c r="C105" s="787" t="n">
        <v>2710.01</v>
      </c>
      <c r="D105" s="787" t="n">
        <v>2710.012</v>
      </c>
      <c r="E105" s="788" t="s">
        <v>1599</v>
      </c>
    </row>
    <row r="106" s="785" customFormat="true" ht="13.5" hidden="false" customHeight="true" outlineLevel="0" collapsed="false">
      <c r="A106" s="786" t="s">
        <v>1643</v>
      </c>
      <c r="B106" s="787" t="n">
        <v>0</v>
      </c>
      <c r="C106" s="787" t="n">
        <v>6327.2</v>
      </c>
      <c r="D106" s="787" t="n">
        <v>6327.1974</v>
      </c>
      <c r="E106" s="788" t="s">
        <v>1597</v>
      </c>
    </row>
    <row r="107" s="785" customFormat="true" ht="13.5" hidden="false" customHeight="true" outlineLevel="0" collapsed="false">
      <c r="A107" s="786" t="s">
        <v>1644</v>
      </c>
      <c r="B107" s="787" t="n">
        <v>0</v>
      </c>
      <c r="C107" s="787" t="n">
        <v>7583.94</v>
      </c>
      <c r="D107" s="787" t="n">
        <v>6667.11395</v>
      </c>
      <c r="E107" s="788" t="s">
        <v>1597</v>
      </c>
    </row>
    <row r="108" s="785" customFormat="true" ht="13.5" hidden="false" customHeight="true" outlineLevel="0" collapsed="false">
      <c r="A108" s="786" t="s">
        <v>1644</v>
      </c>
      <c r="B108" s="787" t="n">
        <v>0</v>
      </c>
      <c r="C108" s="787" t="n">
        <v>7139.94</v>
      </c>
      <c r="D108" s="787" t="n">
        <v>6967.02</v>
      </c>
      <c r="E108" s="788" t="s">
        <v>1599</v>
      </c>
    </row>
    <row r="109" s="785" customFormat="true" ht="13.5" hidden="false" customHeight="true" outlineLevel="0" collapsed="false">
      <c r="A109" s="786" t="s">
        <v>1645</v>
      </c>
      <c r="B109" s="787" t="n">
        <v>0</v>
      </c>
      <c r="C109" s="787" t="n">
        <v>11954.69</v>
      </c>
      <c r="D109" s="787" t="n">
        <v>11954.6914</v>
      </c>
      <c r="E109" s="788" t="s">
        <v>1597</v>
      </c>
    </row>
    <row r="110" s="785" customFormat="true" ht="13.5" hidden="false" customHeight="true" outlineLevel="0" collapsed="false">
      <c r="A110" s="786" t="s">
        <v>1645</v>
      </c>
      <c r="B110" s="787" t="n">
        <v>0</v>
      </c>
      <c r="C110" s="787" t="n">
        <v>11324.69</v>
      </c>
      <c r="D110" s="787" t="n">
        <v>11324.691</v>
      </c>
      <c r="E110" s="788" t="s">
        <v>1599</v>
      </c>
    </row>
    <row r="111" s="785" customFormat="true" ht="13.5" hidden="false" customHeight="true" outlineLevel="0" collapsed="false">
      <c r="A111" s="786" t="s">
        <v>1646</v>
      </c>
      <c r="B111" s="787" t="n">
        <v>0</v>
      </c>
      <c r="C111" s="787" t="n">
        <v>6726.7</v>
      </c>
      <c r="D111" s="787" t="n">
        <v>2594.32479</v>
      </c>
      <c r="E111" s="788" t="s">
        <v>1597</v>
      </c>
    </row>
    <row r="112" s="785" customFormat="true" ht="13.5" hidden="false" customHeight="true" outlineLevel="0" collapsed="false">
      <c r="A112" s="786" t="s">
        <v>1646</v>
      </c>
      <c r="B112" s="787" t="n">
        <v>0</v>
      </c>
      <c r="C112" s="787" t="n">
        <v>6333.7</v>
      </c>
      <c r="D112" s="787" t="n">
        <v>6333.695</v>
      </c>
      <c r="E112" s="788" t="s">
        <v>1599</v>
      </c>
    </row>
    <row r="113" s="785" customFormat="true" ht="13.5" hidden="false" customHeight="true" outlineLevel="0" collapsed="false">
      <c r="A113" s="786" t="s">
        <v>1647</v>
      </c>
      <c r="B113" s="787" t="n">
        <v>0</v>
      </c>
      <c r="C113" s="787" t="n">
        <v>2272.2</v>
      </c>
      <c r="D113" s="787" t="n">
        <v>1813.8026</v>
      </c>
      <c r="E113" s="788" t="s">
        <v>1597</v>
      </c>
    </row>
    <row r="114" s="785" customFormat="true" ht="13.5" hidden="false" customHeight="true" outlineLevel="0" collapsed="false">
      <c r="A114" s="786" t="s">
        <v>1647</v>
      </c>
      <c r="B114" s="787" t="n">
        <v>0</v>
      </c>
      <c r="C114" s="787" t="n">
        <v>2113.8</v>
      </c>
      <c r="D114" s="787" t="n">
        <v>2113.803</v>
      </c>
      <c r="E114" s="788" t="s">
        <v>1599</v>
      </c>
    </row>
    <row r="115" s="785" customFormat="true" ht="13.5" hidden="false" customHeight="true" outlineLevel="0" collapsed="false">
      <c r="A115" s="786" t="s">
        <v>1648</v>
      </c>
      <c r="B115" s="787" t="n">
        <v>0</v>
      </c>
      <c r="C115" s="787" t="n">
        <v>4326.15</v>
      </c>
      <c r="D115" s="787" t="n">
        <v>18</v>
      </c>
      <c r="E115" s="788" t="s">
        <v>1597</v>
      </c>
    </row>
    <row r="116" s="785" customFormat="true" ht="13.5" hidden="false" customHeight="true" outlineLevel="0" collapsed="false">
      <c r="A116" s="786" t="s">
        <v>1649</v>
      </c>
      <c r="B116" s="787" t="n">
        <v>0</v>
      </c>
      <c r="C116" s="787" t="n">
        <v>3988.58</v>
      </c>
      <c r="D116" s="787" t="n">
        <v>0</v>
      </c>
      <c r="E116" s="788" t="s">
        <v>1597</v>
      </c>
    </row>
    <row r="117" s="785" customFormat="true" ht="13.5" hidden="false" customHeight="true" outlineLevel="0" collapsed="false">
      <c r="A117" s="786" t="s">
        <v>1650</v>
      </c>
      <c r="B117" s="787" t="n">
        <v>0</v>
      </c>
      <c r="C117" s="787" t="n">
        <v>4214.55</v>
      </c>
      <c r="D117" s="787" t="n">
        <v>0</v>
      </c>
      <c r="E117" s="788" t="s">
        <v>1597</v>
      </c>
    </row>
    <row r="118" s="785" customFormat="true" ht="13.5" hidden="false" customHeight="true" outlineLevel="0" collapsed="false">
      <c r="A118" s="786" t="s">
        <v>1651</v>
      </c>
      <c r="B118" s="787" t="n">
        <v>0</v>
      </c>
      <c r="C118" s="787" t="n">
        <v>3555.28</v>
      </c>
      <c r="D118" s="787" t="n">
        <v>3555.2804</v>
      </c>
      <c r="E118" s="788" t="s">
        <v>1597</v>
      </c>
    </row>
    <row r="119" s="785" customFormat="true" ht="13.5" hidden="false" customHeight="true" outlineLevel="0" collapsed="false">
      <c r="A119" s="786" t="s">
        <v>1652</v>
      </c>
      <c r="B119" s="787" t="n">
        <v>0</v>
      </c>
      <c r="C119" s="787" t="n">
        <v>6015.32</v>
      </c>
      <c r="D119" s="787" t="n">
        <v>0</v>
      </c>
      <c r="E119" s="788" t="s">
        <v>1597</v>
      </c>
    </row>
    <row r="120" s="785" customFormat="true" ht="13.5" hidden="false" customHeight="true" outlineLevel="0" collapsed="false">
      <c r="A120" s="786" t="s">
        <v>1653</v>
      </c>
      <c r="B120" s="787" t="n">
        <v>0</v>
      </c>
      <c r="C120" s="787" t="n">
        <v>3316.62</v>
      </c>
      <c r="D120" s="787" t="n">
        <v>3316.6188</v>
      </c>
      <c r="E120" s="788" t="s">
        <v>1597</v>
      </c>
      <c r="H120" s="795"/>
      <c r="I120" s="795"/>
      <c r="J120" s="795"/>
      <c r="K120" s="796"/>
      <c r="L120" s="796"/>
    </row>
    <row r="121" s="785" customFormat="true" ht="13.5" hidden="false" customHeight="true" outlineLevel="0" collapsed="false">
      <c r="A121" s="786" t="s">
        <v>1654</v>
      </c>
      <c r="B121" s="787" t="n">
        <v>0</v>
      </c>
      <c r="C121" s="787" t="n">
        <v>7287.75</v>
      </c>
      <c r="D121" s="787" t="n">
        <v>2472.2374</v>
      </c>
      <c r="E121" s="788" t="s">
        <v>1597</v>
      </c>
      <c r="H121" s="795"/>
      <c r="I121" s="795"/>
      <c r="J121" s="795"/>
      <c r="K121" s="796"/>
      <c r="L121" s="796"/>
    </row>
    <row r="122" s="785" customFormat="true" ht="13.5" hidden="false" customHeight="true" outlineLevel="0" collapsed="false">
      <c r="A122" s="786" t="s">
        <v>1655</v>
      </c>
      <c r="B122" s="787" t="n">
        <v>0</v>
      </c>
      <c r="C122" s="787" t="n">
        <v>6466.37</v>
      </c>
      <c r="D122" s="787" t="n">
        <v>5891.5028</v>
      </c>
      <c r="E122" s="788" t="s">
        <v>1597</v>
      </c>
      <c r="H122" s="795"/>
      <c r="I122" s="795"/>
      <c r="J122" s="795"/>
      <c r="K122" s="796"/>
      <c r="L122" s="796"/>
    </row>
    <row r="123" s="785" customFormat="true" ht="13.5" hidden="false" customHeight="true" outlineLevel="0" collapsed="false">
      <c r="A123" s="786" t="s">
        <v>1656</v>
      </c>
      <c r="B123" s="787" t="n">
        <v>0</v>
      </c>
      <c r="C123" s="787" t="n">
        <v>4054.44</v>
      </c>
      <c r="D123" s="787" t="n">
        <v>4054.43637</v>
      </c>
      <c r="E123" s="788" t="s">
        <v>1597</v>
      </c>
    </row>
    <row r="124" s="785" customFormat="true" ht="13.5" hidden="false" customHeight="true" outlineLevel="0" collapsed="false">
      <c r="A124" s="786" t="s">
        <v>1657</v>
      </c>
      <c r="B124" s="787" t="n">
        <v>0</v>
      </c>
      <c r="C124" s="787" t="n">
        <v>7135.22</v>
      </c>
      <c r="D124" s="787" t="n">
        <v>0</v>
      </c>
      <c r="E124" s="788" t="s">
        <v>1597</v>
      </c>
    </row>
    <row r="125" s="785" customFormat="true" ht="13.5" hidden="false" customHeight="true" outlineLevel="0" collapsed="false">
      <c r="A125" s="786" t="s">
        <v>1658</v>
      </c>
      <c r="B125" s="787" t="n">
        <v>0</v>
      </c>
      <c r="C125" s="787" t="n">
        <v>6926.93</v>
      </c>
      <c r="D125" s="787" t="n">
        <v>6926.92718</v>
      </c>
      <c r="E125" s="788" t="s">
        <v>1597</v>
      </c>
    </row>
    <row r="126" s="795" customFormat="true" ht="13.5" hidden="false" customHeight="true" outlineLevel="0" collapsed="false">
      <c r="A126" s="786" t="s">
        <v>1659</v>
      </c>
      <c r="B126" s="787" t="n">
        <v>0</v>
      </c>
      <c r="C126" s="787" t="n">
        <v>4193</v>
      </c>
      <c r="D126" s="787" t="n">
        <v>18</v>
      </c>
      <c r="E126" s="788" t="s">
        <v>1597</v>
      </c>
      <c r="F126" s="785"/>
    </row>
    <row r="127" s="785" customFormat="true" ht="13.5" hidden="false" customHeight="true" outlineLevel="0" collapsed="false">
      <c r="A127" s="786" t="s">
        <v>1660</v>
      </c>
      <c r="B127" s="787" t="n">
        <v>0</v>
      </c>
      <c r="C127" s="787" t="n">
        <v>3472.92</v>
      </c>
      <c r="D127" s="787" t="n">
        <v>51.3864</v>
      </c>
      <c r="E127" s="788" t="s">
        <v>1597</v>
      </c>
    </row>
    <row r="128" s="785" customFormat="true" ht="13.5" hidden="false" customHeight="true" outlineLevel="0" collapsed="false">
      <c r="A128" s="786" t="s">
        <v>1661</v>
      </c>
      <c r="B128" s="787" t="n">
        <v>0</v>
      </c>
      <c r="C128" s="787" t="n">
        <v>5672.92</v>
      </c>
      <c r="D128" s="787" t="n">
        <v>0</v>
      </c>
      <c r="E128" s="788" t="s">
        <v>1597</v>
      </c>
    </row>
    <row r="129" s="785" customFormat="true" ht="13.5" hidden="false" customHeight="true" outlineLevel="0" collapsed="false">
      <c r="A129" s="786" t="s">
        <v>1662</v>
      </c>
      <c r="B129" s="787" t="n">
        <v>0</v>
      </c>
      <c r="C129" s="787" t="n">
        <v>6649.58</v>
      </c>
      <c r="D129" s="787" t="n">
        <v>0</v>
      </c>
      <c r="E129" s="788" t="s">
        <v>1597</v>
      </c>
    </row>
    <row r="130" s="785" customFormat="true" ht="13.5" hidden="false" customHeight="true" outlineLevel="0" collapsed="false">
      <c r="A130" s="786" t="s">
        <v>1663</v>
      </c>
      <c r="B130" s="787" t="n">
        <v>0</v>
      </c>
      <c r="C130" s="787" t="n">
        <v>2705.73</v>
      </c>
      <c r="D130" s="787" t="n">
        <v>2705.725</v>
      </c>
      <c r="E130" s="788" t="s">
        <v>1597</v>
      </c>
    </row>
    <row r="131" s="785" customFormat="true" ht="13.5" hidden="false" customHeight="true" outlineLevel="0" collapsed="false">
      <c r="A131" s="786" t="s">
        <v>1663</v>
      </c>
      <c r="B131" s="787" t="n">
        <v>0</v>
      </c>
      <c r="C131" s="787" t="n">
        <v>1518.58</v>
      </c>
      <c r="D131" s="787" t="n">
        <v>1518.582</v>
      </c>
      <c r="E131" s="788" t="s">
        <v>1599</v>
      </c>
    </row>
    <row r="132" s="785" customFormat="true" ht="13.5" hidden="false" customHeight="true" outlineLevel="0" collapsed="false">
      <c r="A132" s="786" t="s">
        <v>1664</v>
      </c>
      <c r="B132" s="787" t="n">
        <v>0</v>
      </c>
      <c r="C132" s="787" t="n">
        <v>90</v>
      </c>
      <c r="D132" s="787" t="n">
        <v>90</v>
      </c>
      <c r="E132" s="788" t="s">
        <v>1597</v>
      </c>
    </row>
    <row r="133" s="785" customFormat="true" ht="13.5" hidden="false" customHeight="true" outlineLevel="0" collapsed="false">
      <c r="A133" s="786" t="s">
        <v>1665</v>
      </c>
      <c r="B133" s="787" t="n">
        <v>0</v>
      </c>
      <c r="C133" s="787" t="n">
        <v>73.8</v>
      </c>
      <c r="D133" s="787" t="n">
        <v>73.8</v>
      </c>
      <c r="E133" s="788" t="s">
        <v>1597</v>
      </c>
    </row>
    <row r="134" s="785" customFormat="true" ht="13.5" hidden="false" customHeight="true" outlineLevel="0" collapsed="false">
      <c r="A134" s="786" t="s">
        <v>1666</v>
      </c>
      <c r="B134" s="787" t="n">
        <v>0</v>
      </c>
      <c r="C134" s="787" t="n">
        <v>4253.01</v>
      </c>
      <c r="D134" s="787" t="n">
        <v>4253.007</v>
      </c>
      <c r="E134" s="788" t="s">
        <v>1597</v>
      </c>
    </row>
    <row r="135" s="785" customFormat="true" ht="13.5" hidden="false" customHeight="true" outlineLevel="0" collapsed="false">
      <c r="A135" s="786" t="s">
        <v>1666</v>
      </c>
      <c r="B135" s="787" t="n">
        <v>0</v>
      </c>
      <c r="C135" s="787" t="n">
        <v>3977.01</v>
      </c>
      <c r="D135" s="787" t="n">
        <v>3977.007</v>
      </c>
      <c r="E135" s="788" t="s">
        <v>1599</v>
      </c>
    </row>
    <row r="136" s="785" customFormat="true" ht="13.5" hidden="false" customHeight="true" outlineLevel="0" collapsed="false">
      <c r="A136" s="786" t="s">
        <v>1667</v>
      </c>
      <c r="B136" s="787" t="n">
        <v>0</v>
      </c>
      <c r="C136" s="787" t="n">
        <v>3625.4</v>
      </c>
      <c r="D136" s="787" t="n">
        <v>3625.4038</v>
      </c>
      <c r="E136" s="788" t="s">
        <v>1597</v>
      </c>
    </row>
    <row r="137" s="785" customFormat="true" ht="13.5" hidden="false" customHeight="true" outlineLevel="0" collapsed="false">
      <c r="A137" s="786" t="s">
        <v>1667</v>
      </c>
      <c r="B137" s="787" t="n">
        <v>0</v>
      </c>
      <c r="C137" s="787" t="n">
        <v>3385.4</v>
      </c>
      <c r="D137" s="787" t="n">
        <v>3385.403</v>
      </c>
      <c r="E137" s="788" t="s">
        <v>1599</v>
      </c>
    </row>
    <row r="138" s="785" customFormat="true" ht="13.5" hidden="false" customHeight="true" outlineLevel="0" collapsed="false">
      <c r="A138" s="786" t="s">
        <v>1668</v>
      </c>
      <c r="B138" s="787" t="n">
        <v>0</v>
      </c>
      <c r="C138" s="787" t="n">
        <v>3531.27</v>
      </c>
      <c r="D138" s="787" t="n">
        <v>3531.265</v>
      </c>
      <c r="E138" s="788" t="s">
        <v>1597</v>
      </c>
    </row>
    <row r="139" s="785" customFormat="true" ht="13.5" hidden="false" customHeight="true" outlineLevel="0" collapsed="false">
      <c r="A139" s="786" t="s">
        <v>1668</v>
      </c>
      <c r="B139" s="787" t="n">
        <v>0</v>
      </c>
      <c r="C139" s="787" t="n">
        <v>3291.26</v>
      </c>
      <c r="D139" s="787" t="n">
        <v>3291.264</v>
      </c>
      <c r="E139" s="788" t="s">
        <v>1599</v>
      </c>
    </row>
    <row r="140" s="785" customFormat="true" ht="13.5" hidden="false" customHeight="true" outlineLevel="0" collapsed="false">
      <c r="A140" s="786" t="s">
        <v>1669</v>
      </c>
      <c r="B140" s="787" t="n">
        <v>0</v>
      </c>
      <c r="C140" s="787" t="n">
        <v>754.56</v>
      </c>
      <c r="D140" s="787" t="n">
        <v>754.555</v>
      </c>
      <c r="E140" s="788" t="s">
        <v>1597</v>
      </c>
    </row>
    <row r="141" s="785" customFormat="true" ht="13.5" hidden="false" customHeight="true" outlineLevel="0" collapsed="false">
      <c r="A141" s="786" t="s">
        <v>1669</v>
      </c>
      <c r="B141" s="787" t="n">
        <v>0</v>
      </c>
      <c r="C141" s="787" t="n">
        <v>524.88</v>
      </c>
      <c r="D141" s="787" t="n">
        <v>524.88</v>
      </c>
      <c r="E141" s="788" t="s">
        <v>1599</v>
      </c>
    </row>
    <row r="142" s="785" customFormat="true" ht="13.5" hidden="false" customHeight="true" outlineLevel="0" collapsed="false">
      <c r="A142" s="789" t="s">
        <v>1670</v>
      </c>
      <c r="B142" s="790" t="n">
        <v>0</v>
      </c>
      <c r="C142" s="790" t="n">
        <v>401.2</v>
      </c>
      <c r="D142" s="790" t="n">
        <v>211.2</v>
      </c>
      <c r="E142" s="791" t="s">
        <v>1597</v>
      </c>
    </row>
    <row r="143" s="785" customFormat="true" ht="13.5" hidden="false" customHeight="true" outlineLevel="0" collapsed="false">
      <c r="A143" s="792"/>
      <c r="B143" s="793"/>
      <c r="C143" s="793"/>
      <c r="D143" s="793"/>
      <c r="E143" s="794"/>
    </row>
    <row r="144" s="785" customFormat="true" ht="13.5" hidden="false" customHeight="true" outlineLevel="0" collapsed="false">
      <c r="A144" s="792"/>
      <c r="B144" s="793"/>
      <c r="C144" s="793"/>
      <c r="D144" s="793"/>
      <c r="E144" s="794"/>
    </row>
    <row r="145" s="761" customFormat="true" ht="15" hidden="false" customHeight="false" outlineLevel="0" collapsed="false">
      <c r="B145" s="762"/>
      <c r="C145" s="762"/>
      <c r="D145" s="762"/>
      <c r="E145" s="763" t="s">
        <v>1671</v>
      </c>
    </row>
    <row r="146" s="761" customFormat="true" ht="51" hidden="false" customHeight="true" outlineLevel="0" collapsed="false">
      <c r="A146" s="764" t="s">
        <v>1594</v>
      </c>
      <c r="B146" s="764"/>
      <c r="C146" s="764"/>
      <c r="D146" s="764"/>
      <c r="E146" s="764"/>
    </row>
    <row r="147" s="761" customFormat="true" ht="10.5" hidden="false" customHeight="true" outlineLevel="0" collapsed="false">
      <c r="A147" s="750"/>
      <c r="B147" s="751"/>
      <c r="C147" s="751"/>
      <c r="D147" s="751"/>
    </row>
    <row r="148" s="761" customFormat="true" ht="15.75" hidden="false" customHeight="true" outlineLevel="0" collapsed="false">
      <c r="A148" s="764" t="s">
        <v>1587</v>
      </c>
      <c r="B148" s="764"/>
      <c r="C148" s="764"/>
      <c r="D148" s="764"/>
      <c r="E148" s="764"/>
    </row>
    <row r="149" s="761" customFormat="true" ht="15.75" hidden="false" customHeight="false" outlineLevel="0" collapsed="false">
      <c r="A149" s="753"/>
      <c r="B149" s="753"/>
      <c r="C149" s="753"/>
      <c r="D149" s="754"/>
      <c r="E149" s="754" t="s">
        <v>1251</v>
      </c>
    </row>
    <row r="150" s="781" customFormat="true" ht="36.75" hidden="false" customHeight="false" outlineLevel="0" collapsed="false">
      <c r="A150" s="780" t="s">
        <v>1252</v>
      </c>
      <c r="B150" s="703" t="s">
        <v>1077</v>
      </c>
      <c r="C150" s="703" t="s">
        <v>1253</v>
      </c>
      <c r="D150" s="703" t="s">
        <v>1254</v>
      </c>
      <c r="E150" s="765" t="s">
        <v>1595</v>
      </c>
    </row>
    <row r="151" s="785" customFormat="true" ht="13.5" hidden="false" customHeight="true" outlineLevel="0" collapsed="false">
      <c r="A151" s="782" t="s">
        <v>1672</v>
      </c>
      <c r="B151" s="783" t="n">
        <v>0</v>
      </c>
      <c r="C151" s="783" t="n">
        <v>388.8</v>
      </c>
      <c r="D151" s="783" t="n">
        <v>388.8</v>
      </c>
      <c r="E151" s="784" t="s">
        <v>1597</v>
      </c>
    </row>
    <row r="152" s="785" customFormat="true" ht="13.5" hidden="false" customHeight="true" outlineLevel="0" collapsed="false">
      <c r="A152" s="786" t="s">
        <v>1673</v>
      </c>
      <c r="B152" s="787" t="n">
        <v>0</v>
      </c>
      <c r="C152" s="787" t="n">
        <v>392.4</v>
      </c>
      <c r="D152" s="787" t="n">
        <v>392.4</v>
      </c>
      <c r="E152" s="788" t="s">
        <v>1597</v>
      </c>
    </row>
    <row r="153" s="785" customFormat="true" ht="13.5" hidden="false" customHeight="true" outlineLevel="0" collapsed="false">
      <c r="A153" s="786" t="s">
        <v>1674</v>
      </c>
      <c r="B153" s="787" t="n">
        <v>0</v>
      </c>
      <c r="C153" s="787" t="n">
        <v>357.55</v>
      </c>
      <c r="D153" s="787" t="n">
        <v>357.552</v>
      </c>
      <c r="E153" s="788" t="s">
        <v>1597</v>
      </c>
    </row>
    <row r="154" s="785" customFormat="true" ht="13.5" hidden="false" customHeight="true" outlineLevel="0" collapsed="false">
      <c r="A154" s="786" t="s">
        <v>1675</v>
      </c>
      <c r="B154" s="787" t="n">
        <v>0</v>
      </c>
      <c r="C154" s="787" t="n">
        <v>355.2</v>
      </c>
      <c r="D154" s="787" t="n">
        <v>103.92</v>
      </c>
      <c r="E154" s="788" t="s">
        <v>1597</v>
      </c>
    </row>
    <row r="155" s="785" customFormat="true" ht="13.5" hidden="false" customHeight="true" outlineLevel="0" collapsed="false">
      <c r="A155" s="786" t="s">
        <v>1676</v>
      </c>
      <c r="B155" s="787" t="n">
        <v>0</v>
      </c>
      <c r="C155" s="787" t="n">
        <v>382.8</v>
      </c>
      <c r="D155" s="787" t="n">
        <v>304.8</v>
      </c>
      <c r="E155" s="788" t="s">
        <v>1597</v>
      </c>
    </row>
    <row r="156" s="785" customFormat="true" ht="13.5" hidden="false" customHeight="true" outlineLevel="0" collapsed="false">
      <c r="A156" s="786" t="s">
        <v>1677</v>
      </c>
      <c r="B156" s="787" t="n">
        <v>0</v>
      </c>
      <c r="C156" s="787" t="n">
        <v>3479.62</v>
      </c>
      <c r="D156" s="787" t="n">
        <v>2065.10376</v>
      </c>
      <c r="E156" s="788" t="s">
        <v>1597</v>
      </c>
    </row>
    <row r="157" s="785" customFormat="true" ht="13.5" hidden="false" customHeight="true" outlineLevel="0" collapsed="false">
      <c r="A157" s="786" t="s">
        <v>1678</v>
      </c>
      <c r="B157" s="787" t="n">
        <v>0</v>
      </c>
      <c r="C157" s="787" t="n">
        <v>8880.24</v>
      </c>
      <c r="D157" s="787" t="n">
        <v>201.00117</v>
      </c>
      <c r="E157" s="788" t="s">
        <v>1597</v>
      </c>
    </row>
    <row r="158" s="785" customFormat="true" ht="13.5" hidden="false" customHeight="true" outlineLevel="0" collapsed="false">
      <c r="A158" s="786" t="s">
        <v>1678</v>
      </c>
      <c r="B158" s="787" t="n">
        <v>0</v>
      </c>
      <c r="C158" s="787" t="n">
        <v>8478.24</v>
      </c>
      <c r="D158" s="787" t="n">
        <v>7791.808</v>
      </c>
      <c r="E158" s="788" t="s">
        <v>1599</v>
      </c>
    </row>
    <row r="159" s="785" customFormat="true" ht="13.5" hidden="false" customHeight="true" outlineLevel="0" collapsed="false">
      <c r="A159" s="786" t="s">
        <v>1679</v>
      </c>
      <c r="B159" s="787" t="n">
        <v>0</v>
      </c>
      <c r="C159" s="787" t="n">
        <v>650</v>
      </c>
      <c r="D159" s="787" t="n">
        <v>0</v>
      </c>
      <c r="E159" s="788" t="s">
        <v>1597</v>
      </c>
    </row>
    <row r="160" s="785" customFormat="true" ht="13.5" hidden="false" customHeight="true" outlineLevel="0" collapsed="false">
      <c r="A160" s="786" t="s">
        <v>1680</v>
      </c>
      <c r="B160" s="787" t="n">
        <v>0</v>
      </c>
      <c r="C160" s="787" t="n">
        <v>300</v>
      </c>
      <c r="D160" s="787" t="n">
        <v>0</v>
      </c>
      <c r="E160" s="788" t="s">
        <v>1597</v>
      </c>
    </row>
    <row r="161" s="785" customFormat="true" ht="13.5" hidden="false" customHeight="true" outlineLevel="0" collapsed="false">
      <c r="A161" s="786" t="s">
        <v>1681</v>
      </c>
      <c r="B161" s="787" t="n">
        <v>0</v>
      </c>
      <c r="C161" s="787" t="n">
        <v>17243.8</v>
      </c>
      <c r="D161" s="787" t="n">
        <v>0</v>
      </c>
      <c r="E161" s="788" t="s">
        <v>1597</v>
      </c>
    </row>
    <row r="162" s="785" customFormat="true" ht="13.5" hidden="false" customHeight="true" outlineLevel="0" collapsed="false">
      <c r="A162" s="786" t="s">
        <v>1682</v>
      </c>
      <c r="B162" s="787" t="n">
        <v>0</v>
      </c>
      <c r="C162" s="787" t="n">
        <v>7465.72</v>
      </c>
      <c r="D162" s="787" t="n">
        <v>0</v>
      </c>
      <c r="E162" s="788" t="s">
        <v>1597</v>
      </c>
    </row>
    <row r="163" s="785" customFormat="true" ht="13.5" hidden="false" customHeight="true" outlineLevel="0" collapsed="false">
      <c r="A163" s="786" t="s">
        <v>1683</v>
      </c>
      <c r="B163" s="787" t="n">
        <v>0</v>
      </c>
      <c r="C163" s="787" t="n">
        <v>547.2</v>
      </c>
      <c r="D163" s="787" t="n">
        <v>156.336</v>
      </c>
      <c r="E163" s="788" t="s">
        <v>1597</v>
      </c>
    </row>
    <row r="164" s="785" customFormat="true" ht="13.5" hidden="false" customHeight="true" outlineLevel="0" collapsed="false">
      <c r="A164" s="786" t="s">
        <v>1684</v>
      </c>
      <c r="B164" s="787" t="n">
        <v>0</v>
      </c>
      <c r="C164" s="787" t="n">
        <v>8372.8</v>
      </c>
      <c r="D164" s="787" t="n">
        <v>24</v>
      </c>
      <c r="E164" s="788" t="s">
        <v>1597</v>
      </c>
    </row>
    <row r="165" s="785" customFormat="true" ht="13.5" hidden="false" customHeight="true" outlineLevel="0" collapsed="false">
      <c r="A165" s="786" t="s">
        <v>1685</v>
      </c>
      <c r="B165" s="787" t="n">
        <v>0</v>
      </c>
      <c r="C165" s="787" t="n">
        <v>1100.4</v>
      </c>
      <c r="D165" s="787" t="n">
        <v>619.509</v>
      </c>
      <c r="E165" s="788" t="s">
        <v>1597</v>
      </c>
    </row>
    <row r="166" s="785" customFormat="true" ht="13.5" hidden="false" customHeight="true" outlineLevel="0" collapsed="false">
      <c r="A166" s="786" t="s">
        <v>1686</v>
      </c>
      <c r="B166" s="787" t="n">
        <v>0</v>
      </c>
      <c r="C166" s="787" t="n">
        <v>318</v>
      </c>
      <c r="D166" s="787" t="n">
        <v>24</v>
      </c>
      <c r="E166" s="788" t="s">
        <v>1597</v>
      </c>
    </row>
    <row r="167" s="785" customFormat="true" ht="13.5" hidden="false" customHeight="true" outlineLevel="0" collapsed="false">
      <c r="A167" s="786" t="s">
        <v>1687</v>
      </c>
      <c r="B167" s="787" t="n">
        <v>0</v>
      </c>
      <c r="C167" s="787" t="n">
        <v>74.4</v>
      </c>
      <c r="D167" s="787" t="n">
        <v>24</v>
      </c>
      <c r="E167" s="788" t="s">
        <v>1597</v>
      </c>
      <c r="H167" s="797"/>
      <c r="I167" s="797"/>
      <c r="J167" s="797"/>
      <c r="K167" s="798"/>
      <c r="L167" s="798"/>
    </row>
    <row r="168" s="785" customFormat="true" ht="13.5" hidden="false" customHeight="true" outlineLevel="0" collapsed="false">
      <c r="A168" s="789" t="s">
        <v>1688</v>
      </c>
      <c r="B168" s="790" t="n">
        <v>0</v>
      </c>
      <c r="C168" s="790" t="n">
        <v>30</v>
      </c>
      <c r="D168" s="790" t="n">
        <v>12</v>
      </c>
      <c r="E168" s="791" t="s">
        <v>1597</v>
      </c>
      <c r="H168" s="797"/>
      <c r="I168" s="797"/>
      <c r="J168" s="797"/>
      <c r="K168" s="798"/>
      <c r="L168" s="798"/>
    </row>
    <row r="169" s="802" customFormat="true" ht="17.25" hidden="false" customHeight="true" outlineLevel="0" collapsed="false">
      <c r="A169" s="799" t="s">
        <v>1178</v>
      </c>
      <c r="B169" s="800" t="n">
        <f aca="false">SUM(B21:B168)</f>
        <v>0</v>
      </c>
      <c r="C169" s="800" t="n">
        <f aca="false">SUM(C21:C168)</f>
        <v>500218.06</v>
      </c>
      <c r="D169" s="800" t="n">
        <f aca="false">SUM(D21:D168)</f>
        <v>378787.60426</v>
      </c>
      <c r="E169" s="801" t="s">
        <v>151</v>
      </c>
    </row>
    <row r="171" s="761" customFormat="true" ht="25.5" hidden="false" customHeight="true" outlineLevel="0" collapsed="false">
      <c r="A171" s="778" t="s">
        <v>1689</v>
      </c>
      <c r="B171" s="778"/>
      <c r="C171" s="778"/>
      <c r="D171" s="778"/>
      <c r="E171" s="778"/>
      <c r="H171" s="803"/>
      <c r="I171" s="803"/>
      <c r="J171" s="803"/>
    </row>
    <row r="172" s="761" customFormat="true" ht="15" hidden="false" customHeight="false" outlineLevel="0" collapsed="false">
      <c r="A172" s="779"/>
      <c r="B172" s="779"/>
      <c r="C172" s="779"/>
      <c r="D172" s="779"/>
      <c r="E172" s="779"/>
      <c r="H172" s="803"/>
      <c r="I172" s="803"/>
      <c r="J172" s="803"/>
    </row>
    <row r="173" s="752" customFormat="true" ht="15.75" hidden="false" customHeight="true" outlineLevel="0" collapsed="false">
      <c r="A173" s="749" t="s">
        <v>1690</v>
      </c>
      <c r="B173" s="749"/>
      <c r="C173" s="749"/>
      <c r="D173" s="749"/>
      <c r="E173" s="749"/>
      <c r="H173" s="804"/>
      <c r="I173" s="804"/>
      <c r="J173" s="804"/>
    </row>
    <row r="174" s="752" customFormat="true" ht="9" hidden="false" customHeight="true" outlineLevel="0" collapsed="false">
      <c r="A174" s="750"/>
      <c r="B174" s="751"/>
      <c r="C174" s="751"/>
      <c r="D174" s="751"/>
      <c r="H174" s="805"/>
      <c r="I174" s="805"/>
      <c r="J174" s="805"/>
    </row>
    <row r="175" s="752" customFormat="true" ht="12.75" hidden="false" customHeight="true" outlineLevel="0" collapsed="false">
      <c r="A175" s="753"/>
      <c r="B175" s="753"/>
      <c r="C175" s="753"/>
      <c r="D175" s="754"/>
      <c r="E175" s="754" t="s">
        <v>1251</v>
      </c>
      <c r="H175" s="805"/>
      <c r="I175" s="805"/>
      <c r="J175" s="805"/>
    </row>
    <row r="176" s="752" customFormat="true" ht="22.5" hidden="false" customHeight="true" outlineLevel="0" collapsed="false">
      <c r="A176" s="755" t="s">
        <v>1587</v>
      </c>
      <c r="B176" s="755"/>
      <c r="C176" s="704" t="s">
        <v>1077</v>
      </c>
      <c r="D176" s="704" t="s">
        <v>1078</v>
      </c>
      <c r="E176" s="765" t="s">
        <v>1589</v>
      </c>
    </row>
    <row r="177" s="752" customFormat="true" ht="22.5" hidden="false" customHeight="true" outlineLevel="0" collapsed="false">
      <c r="A177" s="806" t="s">
        <v>1691</v>
      </c>
      <c r="B177" s="806"/>
      <c r="C177" s="807" t="n">
        <v>56195</v>
      </c>
      <c r="D177" s="807" t="n">
        <v>50695</v>
      </c>
      <c r="E177" s="808" t="n">
        <v>34945.2434</v>
      </c>
    </row>
    <row r="178" s="752" customFormat="true" ht="22.5" hidden="false" customHeight="true" outlineLevel="0" collapsed="false">
      <c r="A178" s="769" t="s">
        <v>1692</v>
      </c>
      <c r="B178" s="769"/>
      <c r="C178" s="770" t="n">
        <v>0</v>
      </c>
      <c r="D178" s="770" t="n">
        <v>349718.1</v>
      </c>
      <c r="E178" s="771" t="n">
        <v>230739.67409</v>
      </c>
      <c r="H178" s="809"/>
    </row>
    <row r="179" s="752" customFormat="true" ht="22.5" hidden="false" customHeight="true" outlineLevel="0" collapsed="false">
      <c r="A179" s="772" t="s">
        <v>1693</v>
      </c>
      <c r="B179" s="772"/>
      <c r="C179" s="773" t="n">
        <v>0</v>
      </c>
      <c r="D179" s="773" t="n">
        <v>150499.9</v>
      </c>
      <c r="E179" s="774" t="n">
        <v>148047.93017</v>
      </c>
    </row>
    <row r="180" s="752" customFormat="true" ht="12.75" hidden="false" customHeight="true" outlineLevel="0" collapsed="false">
      <c r="A180" s="756" t="s">
        <v>1694</v>
      </c>
      <c r="B180" s="756"/>
      <c r="C180" s="810" t="n">
        <f aca="false">SUM(C177:C179)</f>
        <v>56195</v>
      </c>
      <c r="D180" s="810" t="n">
        <f aca="false">SUM(D177:D179)</f>
        <v>550913</v>
      </c>
      <c r="E180" s="811" t="n">
        <f aca="false">SUM(E177:E179)</f>
        <v>413732.84766</v>
      </c>
    </row>
  </sheetData>
  <mergeCells count="23">
    <mergeCell ref="A3:E3"/>
    <mergeCell ref="A5:E5"/>
    <mergeCell ref="A7:B7"/>
    <mergeCell ref="A8:B8"/>
    <mergeCell ref="A9:B9"/>
    <mergeCell ref="A10:B10"/>
    <mergeCell ref="A11:B11"/>
    <mergeCell ref="A13:E13"/>
    <mergeCell ref="A16:E16"/>
    <mergeCell ref="A18:E18"/>
    <mergeCell ref="A46:E46"/>
    <mergeCell ref="A48:E48"/>
    <mergeCell ref="A96:E96"/>
    <mergeCell ref="A98:E98"/>
    <mergeCell ref="A146:E146"/>
    <mergeCell ref="A148:E148"/>
    <mergeCell ref="A171:E171"/>
    <mergeCell ref="A173:E173"/>
    <mergeCell ref="A176:B176"/>
    <mergeCell ref="A177:B177"/>
    <mergeCell ref="A178:B178"/>
    <mergeCell ref="A179:B179"/>
    <mergeCell ref="A180:B180"/>
  </mergeCells>
  <printOptions headings="false" gridLines="false" gridLinesSet="true" horizontalCentered="true" verticalCentered="false"/>
  <pageMargins left="0.511805555555556" right="0.275694444444444" top="0.90555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30.7"/>
    <col collapsed="false" customWidth="true" hidden="false" outlineLevel="0" max="4" min="4" style="163" width="14.7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8" min="8" style="0" width="13.85"/>
    <col collapsed="false" customWidth="true" hidden="false" outlineLevel="0" max="10" min="10" style="0" width="13.85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E1" s="221" t="s">
        <v>1695</v>
      </c>
      <c r="F1" s="221"/>
      <c r="G1" s="393"/>
    </row>
    <row r="2" customFormat="false" ht="36" hidden="false" customHeight="true" outlineLevel="0" collapsed="false">
      <c r="A2" s="812" t="s">
        <v>1696</v>
      </c>
      <c r="B2" s="812"/>
      <c r="C2" s="812"/>
      <c r="D2" s="812"/>
      <c r="E2" s="812"/>
      <c r="F2" s="812"/>
      <c r="G2" s="393"/>
    </row>
    <row r="3" customFormat="false" ht="12.6" hidden="false" customHeight="true" outlineLevel="0" collapsed="false">
      <c r="A3" s="4"/>
      <c r="B3" s="4"/>
      <c r="C3" s="4"/>
      <c r="D3" s="813"/>
      <c r="E3" s="4"/>
      <c r="F3" s="4"/>
      <c r="G3" s="393"/>
    </row>
    <row r="4" customFormat="false" ht="12.6" hidden="false" customHeight="true" outlineLevel="0" collapsed="false">
      <c r="A4" s="146" t="s">
        <v>1697</v>
      </c>
      <c r="B4" s="146"/>
      <c r="C4" s="146"/>
      <c r="D4" s="146"/>
      <c r="E4" s="146"/>
      <c r="F4" s="146"/>
      <c r="G4" s="393"/>
    </row>
    <row r="5" customFormat="false" ht="12.6" hidden="false" customHeight="true" outlineLevel="0" collapsed="false">
      <c r="A5" s="147"/>
      <c r="B5" s="147"/>
      <c r="C5" s="147"/>
      <c r="D5" s="814"/>
      <c r="E5" s="147"/>
      <c r="F5" s="147"/>
      <c r="G5" s="393"/>
    </row>
    <row r="6" customFormat="false" ht="12.6" hidden="false" customHeight="true" outlineLevel="0" collapsed="false">
      <c r="A6" s="815" t="s">
        <v>1698</v>
      </c>
      <c r="B6" s="816" t="s">
        <v>1699</v>
      </c>
      <c r="C6" s="817" t="s">
        <v>1700</v>
      </c>
      <c r="D6" s="818" t="s">
        <v>1701</v>
      </c>
      <c r="E6" s="816" t="s">
        <v>1702</v>
      </c>
      <c r="F6" s="819" t="s">
        <v>1703</v>
      </c>
      <c r="G6" s="393"/>
    </row>
    <row r="7" customFormat="false" ht="12.6" hidden="false" customHeight="true" outlineLevel="0" collapsed="false">
      <c r="A7" s="820" t="n">
        <v>1</v>
      </c>
      <c r="B7" s="821" t="s">
        <v>1704</v>
      </c>
      <c r="C7" s="822" t="s">
        <v>1705</v>
      </c>
      <c r="D7" s="823" t="n">
        <v>500000</v>
      </c>
      <c r="E7" s="824" t="n">
        <v>463262.54</v>
      </c>
      <c r="F7" s="825" t="n">
        <f aca="false">+D7-E7</f>
        <v>36737.46</v>
      </c>
      <c r="G7" s="393"/>
    </row>
    <row r="8" customFormat="false" ht="13.5" hidden="false" customHeight="true" outlineLevel="0" collapsed="false">
      <c r="A8" s="815" t="n">
        <v>304</v>
      </c>
      <c r="B8" s="826" t="s">
        <v>1706</v>
      </c>
      <c r="C8" s="826"/>
      <c r="D8" s="484" t="n">
        <f aca="false">SUM(D7:D7)</f>
        <v>500000</v>
      </c>
      <c r="E8" s="827" t="n">
        <f aca="false">SUM(E7:E7)</f>
        <v>463262.54</v>
      </c>
      <c r="F8" s="828" t="n">
        <f aca="false">SUM(F7:F7)</f>
        <v>36737.46</v>
      </c>
      <c r="G8" s="393"/>
    </row>
    <row r="9" customFormat="false" ht="12.6" hidden="false" customHeight="true" outlineLevel="0" collapsed="false">
      <c r="A9" s="4"/>
      <c r="B9" s="4"/>
      <c r="C9" s="4"/>
      <c r="D9" s="813"/>
      <c r="E9" s="4"/>
      <c r="F9" s="4"/>
      <c r="G9" s="393"/>
    </row>
    <row r="10" customFormat="false" ht="13.5" hidden="false" customHeight="true" outlineLevel="0" collapsed="false">
      <c r="A10" s="146" t="s">
        <v>1707</v>
      </c>
      <c r="B10" s="146"/>
      <c r="C10" s="146"/>
      <c r="D10" s="146"/>
      <c r="E10" s="146"/>
      <c r="F10" s="146"/>
      <c r="G10" s="393"/>
    </row>
    <row r="11" customFormat="false" ht="13.5" hidden="false" customHeight="true" outlineLevel="0" collapsed="false">
      <c r="A11" s="147"/>
      <c r="B11" s="147"/>
      <c r="C11" s="147"/>
      <c r="D11" s="814"/>
      <c r="E11" s="147"/>
      <c r="F11" s="147"/>
      <c r="G11" s="393"/>
    </row>
    <row r="12" customFormat="false" ht="12.6" hidden="false" customHeight="true" outlineLevel="0" collapsed="false">
      <c r="A12" s="829" t="s">
        <v>1698</v>
      </c>
      <c r="B12" s="830" t="s">
        <v>1699</v>
      </c>
      <c r="C12" s="831" t="s">
        <v>1700</v>
      </c>
      <c r="D12" s="832" t="s">
        <v>1701</v>
      </c>
      <c r="E12" s="830" t="s">
        <v>1702</v>
      </c>
      <c r="F12" s="819" t="s">
        <v>1703</v>
      </c>
      <c r="G12" s="393"/>
    </row>
    <row r="13" customFormat="false" ht="12.6" hidden="false" customHeight="true" outlineLevel="0" collapsed="false">
      <c r="A13" s="833" t="n">
        <v>1</v>
      </c>
      <c r="B13" s="834" t="n">
        <v>13307</v>
      </c>
      <c r="C13" s="835" t="s">
        <v>1708</v>
      </c>
      <c r="D13" s="234" t="n">
        <v>6634032</v>
      </c>
      <c r="E13" s="836" t="n">
        <v>6505134</v>
      </c>
      <c r="F13" s="825" t="n">
        <f aca="false">+D13-E13</f>
        <v>128898</v>
      </c>
      <c r="G13" s="393"/>
    </row>
    <row r="14" customFormat="false" ht="13.5" hidden="false" customHeight="true" outlineLevel="0" collapsed="false">
      <c r="A14" s="815" t="n">
        <v>313</v>
      </c>
      <c r="B14" s="826" t="s">
        <v>1709</v>
      </c>
      <c r="C14" s="826"/>
      <c r="D14" s="484" t="n">
        <f aca="false">SUM(D13:D13)</f>
        <v>6634032</v>
      </c>
      <c r="E14" s="837" t="n">
        <f aca="false">SUM(E13:E13)</f>
        <v>6505134</v>
      </c>
      <c r="F14" s="828" t="n">
        <f aca="false">SUM(F13:F13)</f>
        <v>128898</v>
      </c>
      <c r="G14" s="393"/>
    </row>
    <row r="15" customFormat="false" ht="12.6" hidden="false" customHeight="true" outlineLevel="0" collapsed="false">
      <c r="A15" s="565"/>
      <c r="B15" s="565"/>
      <c r="C15" s="565"/>
      <c r="D15" s="838"/>
      <c r="E15" s="565"/>
      <c r="F15" s="565"/>
      <c r="G15" s="393"/>
    </row>
    <row r="16" customFormat="false" ht="13.5" hidden="false" customHeight="true" outlineLevel="0" collapsed="false">
      <c r="A16" s="146" t="s">
        <v>1710</v>
      </c>
      <c r="B16" s="146"/>
      <c r="C16" s="146"/>
      <c r="D16" s="146"/>
      <c r="E16" s="146"/>
      <c r="F16" s="146"/>
      <c r="G16" s="393"/>
    </row>
    <row r="17" customFormat="false" ht="12.6" hidden="false" customHeight="true" outlineLevel="0" collapsed="false">
      <c r="A17" s="147"/>
      <c r="B17" s="147"/>
      <c r="C17" s="147"/>
      <c r="D17" s="814"/>
      <c r="E17" s="147"/>
      <c r="F17" s="147"/>
      <c r="G17" s="393"/>
    </row>
    <row r="18" customFormat="false" ht="12.6" hidden="false" customHeight="true" outlineLevel="0" collapsed="false">
      <c r="A18" s="815" t="s">
        <v>1698</v>
      </c>
      <c r="B18" s="816" t="s">
        <v>1699</v>
      </c>
      <c r="C18" s="817" t="s">
        <v>1700</v>
      </c>
      <c r="D18" s="818" t="s">
        <v>1701</v>
      </c>
      <c r="E18" s="816" t="s">
        <v>1702</v>
      </c>
      <c r="F18" s="819" t="s">
        <v>1703</v>
      </c>
      <c r="G18" s="393"/>
    </row>
    <row r="19" customFormat="false" ht="12.6" hidden="false" customHeight="true" outlineLevel="0" collapsed="false">
      <c r="A19" s="839" t="n">
        <v>1</v>
      </c>
      <c r="B19" s="840" t="n">
        <v>14004</v>
      </c>
      <c r="C19" s="841" t="s">
        <v>1711</v>
      </c>
      <c r="D19" s="842" t="n">
        <v>3152000</v>
      </c>
      <c r="E19" s="843" t="n">
        <v>3002000</v>
      </c>
      <c r="F19" s="844" t="n">
        <f aca="false">+D19-E19</f>
        <v>150000</v>
      </c>
      <c r="G19" s="393"/>
    </row>
    <row r="20" customFormat="false" ht="13.5" hidden="false" customHeight="true" outlineLevel="0" collapsed="false">
      <c r="A20" s="815" t="n">
        <v>314</v>
      </c>
      <c r="B20" s="826" t="s">
        <v>1712</v>
      </c>
      <c r="C20" s="826"/>
      <c r="D20" s="484" t="n">
        <f aca="false">SUM(D19:D19)</f>
        <v>3152000</v>
      </c>
      <c r="E20" s="837" t="n">
        <f aca="false">SUM(E19:E19)</f>
        <v>3002000</v>
      </c>
      <c r="F20" s="828" t="n">
        <f aca="false">SUM(F19:F19)</f>
        <v>150000</v>
      </c>
      <c r="G20" s="393"/>
    </row>
    <row r="21" customFormat="false" ht="12.6" hidden="false" customHeight="true" outlineLevel="0" collapsed="false">
      <c r="A21" s="565"/>
      <c r="B21" s="565"/>
      <c r="C21" s="565"/>
      <c r="D21" s="838"/>
      <c r="E21" s="565"/>
      <c r="F21" s="565"/>
      <c r="G21" s="393"/>
    </row>
    <row r="22" customFormat="false" ht="12.6" hidden="false" customHeight="true" outlineLevel="0" collapsed="false">
      <c r="A22" s="146" t="s">
        <v>1713</v>
      </c>
      <c r="B22" s="146"/>
      <c r="C22" s="146"/>
      <c r="D22" s="146"/>
      <c r="E22" s="146"/>
      <c r="F22" s="146"/>
      <c r="G22" s="393"/>
    </row>
    <row r="23" customFormat="false" ht="12.6" hidden="false" customHeight="true" outlineLevel="0" collapsed="false">
      <c r="A23" s="147"/>
      <c r="B23" s="147"/>
      <c r="C23" s="147"/>
      <c r="D23" s="814"/>
      <c r="E23" s="147"/>
      <c r="F23" s="147"/>
      <c r="G23" s="393"/>
    </row>
    <row r="24" customFormat="false" ht="12.6" hidden="false" customHeight="true" outlineLevel="0" collapsed="false">
      <c r="A24" s="815" t="s">
        <v>1698</v>
      </c>
      <c r="B24" s="816" t="s">
        <v>1699</v>
      </c>
      <c r="C24" s="817" t="s">
        <v>1700</v>
      </c>
      <c r="D24" s="818" t="s">
        <v>1701</v>
      </c>
      <c r="E24" s="816" t="s">
        <v>1702</v>
      </c>
      <c r="F24" s="819" t="s">
        <v>1703</v>
      </c>
      <c r="G24" s="393"/>
    </row>
    <row r="25" customFormat="false" ht="12.6" hidden="false" customHeight="true" outlineLevel="0" collapsed="false">
      <c r="A25" s="839" t="n">
        <v>1</v>
      </c>
      <c r="B25" s="840" t="n">
        <v>15340</v>
      </c>
      <c r="C25" s="841" t="s">
        <v>1714</v>
      </c>
      <c r="D25" s="842" t="n">
        <v>142857</v>
      </c>
      <c r="E25" s="843" t="n">
        <v>142857</v>
      </c>
      <c r="F25" s="844" t="n">
        <f aca="false">+D25-E25</f>
        <v>0</v>
      </c>
      <c r="G25" s="393"/>
    </row>
    <row r="26" customFormat="false" ht="12.6" hidden="false" customHeight="true" outlineLevel="0" collapsed="false">
      <c r="A26" s="815" t="n">
        <v>315</v>
      </c>
      <c r="B26" s="826" t="s">
        <v>1715</v>
      </c>
      <c r="C26" s="826"/>
      <c r="D26" s="484" t="n">
        <f aca="false">SUM(D25:D25)</f>
        <v>142857</v>
      </c>
      <c r="E26" s="837" t="n">
        <f aca="false">SUM(E25:E25)</f>
        <v>142857</v>
      </c>
      <c r="F26" s="828" t="n">
        <f aca="false">SUM(F25:F25)</f>
        <v>0</v>
      </c>
      <c r="G26" s="393"/>
    </row>
    <row r="27" customFormat="false" ht="12.6" hidden="false" customHeight="true" outlineLevel="0" collapsed="false">
      <c r="A27" s="565"/>
      <c r="B27" s="565"/>
      <c r="C27" s="565"/>
      <c r="D27" s="838"/>
      <c r="E27" s="565"/>
      <c r="F27" s="565"/>
      <c r="G27" s="393"/>
    </row>
    <row r="28" customFormat="false" ht="13.5" hidden="false" customHeight="true" outlineLevel="0" collapsed="false">
      <c r="A28" s="146" t="s">
        <v>1716</v>
      </c>
      <c r="B28" s="146"/>
      <c r="C28" s="146"/>
      <c r="D28" s="146"/>
      <c r="E28" s="146"/>
      <c r="F28" s="146"/>
      <c r="G28" s="393"/>
    </row>
    <row r="29" customFormat="false" ht="12.6" hidden="false" customHeight="true" outlineLevel="0" collapsed="false">
      <c r="A29" s="147"/>
      <c r="B29" s="147"/>
      <c r="C29" s="147"/>
      <c r="D29" s="814"/>
      <c r="E29" s="147"/>
      <c r="F29" s="147"/>
      <c r="G29" s="393"/>
    </row>
    <row r="30" customFormat="false" ht="12.6" hidden="false" customHeight="true" outlineLevel="0" collapsed="false">
      <c r="A30" s="815" t="s">
        <v>1698</v>
      </c>
      <c r="B30" s="816" t="s">
        <v>1699</v>
      </c>
      <c r="C30" s="817" t="s">
        <v>1700</v>
      </c>
      <c r="D30" s="818" t="s">
        <v>1701</v>
      </c>
      <c r="E30" s="816" t="s">
        <v>1702</v>
      </c>
      <c r="F30" s="819" t="s">
        <v>1703</v>
      </c>
      <c r="G30" s="393"/>
    </row>
    <row r="31" customFormat="false" ht="12.6" hidden="false" customHeight="true" outlineLevel="0" collapsed="false">
      <c r="A31" s="845" t="n">
        <v>1</v>
      </c>
      <c r="B31" s="846" t="n">
        <v>17023</v>
      </c>
      <c r="C31" s="847" t="s">
        <v>1717</v>
      </c>
      <c r="D31" s="848" t="n">
        <v>150000</v>
      </c>
      <c r="E31" s="848" t="n">
        <v>150000</v>
      </c>
      <c r="F31" s="849" t="n">
        <f aca="false">D31-E31</f>
        <v>0</v>
      </c>
      <c r="G31" s="393"/>
    </row>
    <row r="32" customFormat="false" ht="12.6" hidden="false" customHeight="true" outlineLevel="0" collapsed="false">
      <c r="A32" s="820" t="n">
        <v>2</v>
      </c>
      <c r="B32" s="846" t="n">
        <v>17025</v>
      </c>
      <c r="C32" s="847" t="s">
        <v>1718</v>
      </c>
      <c r="D32" s="848" t="n">
        <v>2661779.9</v>
      </c>
      <c r="E32" s="848" t="n">
        <v>2661779.9</v>
      </c>
      <c r="F32" s="849" t="n">
        <f aca="false">D32-E32</f>
        <v>0</v>
      </c>
      <c r="G32" s="393"/>
    </row>
    <row r="33" customFormat="false" ht="12.6" hidden="false" customHeight="true" outlineLevel="0" collapsed="false">
      <c r="A33" s="815" t="n">
        <v>317</v>
      </c>
      <c r="B33" s="826" t="s">
        <v>1719</v>
      </c>
      <c r="C33" s="826"/>
      <c r="D33" s="484" t="n">
        <f aca="false">SUM(D31:D32)</f>
        <v>2811779.9</v>
      </c>
      <c r="E33" s="827" t="n">
        <f aca="false">SUM(E31:E32)</f>
        <v>2811779.9</v>
      </c>
      <c r="F33" s="828" t="n">
        <f aca="false">SUM(F31:F32)</f>
        <v>0</v>
      </c>
      <c r="G33" s="393"/>
    </row>
    <row r="34" customFormat="false" ht="12.6" hidden="false" customHeight="true" outlineLevel="0" collapsed="false">
      <c r="A34" s="850"/>
      <c r="B34" s="851"/>
      <c r="C34" s="851"/>
      <c r="D34" s="852"/>
      <c r="E34" s="853"/>
      <c r="F34" s="853"/>
      <c r="G34" s="393"/>
    </row>
    <row r="35" customFormat="false" ht="13.5" hidden="false" customHeight="true" outlineLevel="0" collapsed="false">
      <c r="A35" s="146" t="s">
        <v>1720</v>
      </c>
      <c r="B35" s="146"/>
      <c r="C35" s="146"/>
      <c r="D35" s="146"/>
      <c r="E35" s="146"/>
      <c r="F35" s="146"/>
      <c r="G35" s="393"/>
    </row>
    <row r="36" customFormat="false" ht="13.5" hidden="false" customHeight="true" outlineLevel="0" collapsed="false">
      <c r="A36" s="147"/>
      <c r="B36" s="147"/>
      <c r="C36" s="147"/>
      <c r="D36" s="814"/>
      <c r="E36" s="147"/>
      <c r="F36" s="147"/>
      <c r="G36" s="393"/>
    </row>
    <row r="37" customFormat="false" ht="12.6" hidden="false" customHeight="true" outlineLevel="0" collapsed="false">
      <c r="A37" s="815" t="s">
        <v>1698</v>
      </c>
      <c r="B37" s="816" t="s">
        <v>1699</v>
      </c>
      <c r="C37" s="817" t="s">
        <v>1700</v>
      </c>
      <c r="D37" s="818" t="s">
        <v>1701</v>
      </c>
      <c r="E37" s="816" t="s">
        <v>1702</v>
      </c>
      <c r="F37" s="819" t="s">
        <v>1703</v>
      </c>
      <c r="G37" s="393"/>
    </row>
    <row r="38" customFormat="false" ht="12.6" hidden="false" customHeight="true" outlineLevel="0" collapsed="false">
      <c r="A38" s="820" t="n">
        <v>1</v>
      </c>
      <c r="B38" s="846" t="n">
        <v>22003</v>
      </c>
      <c r="C38" s="847" t="s">
        <v>1721</v>
      </c>
      <c r="D38" s="848" t="n">
        <v>288000</v>
      </c>
      <c r="E38" s="848" t="n">
        <v>171600</v>
      </c>
      <c r="F38" s="849" t="n">
        <f aca="false">D38-E38</f>
        <v>116400</v>
      </c>
      <c r="G38" s="393"/>
    </row>
    <row r="39" customFormat="false" ht="13.5" hidden="false" customHeight="true" outlineLevel="0" collapsed="false">
      <c r="A39" s="815" t="n">
        <v>322</v>
      </c>
      <c r="B39" s="826" t="s">
        <v>1722</v>
      </c>
      <c r="C39" s="826"/>
      <c r="D39" s="484" t="n">
        <f aca="false">SUM(D38:D38)</f>
        <v>288000</v>
      </c>
      <c r="E39" s="827" t="n">
        <f aca="false">SUM(E38:E38)</f>
        <v>171600</v>
      </c>
      <c r="F39" s="828" t="n">
        <f aca="false">SUM(F38:F38)</f>
        <v>116400</v>
      </c>
      <c r="G39" s="393"/>
    </row>
    <row r="40" customFormat="false" ht="13.5" hidden="false" customHeight="true" outlineLevel="0" collapsed="false">
      <c r="A40" s="850"/>
      <c r="B40" s="851"/>
      <c r="C40" s="851"/>
      <c r="D40" s="852"/>
      <c r="E40" s="853"/>
      <c r="F40" s="853"/>
      <c r="G40" s="393"/>
    </row>
    <row r="41" customFormat="false" ht="13.5" hidden="false" customHeight="true" outlineLevel="0" collapsed="false">
      <c r="A41" s="146" t="s">
        <v>1723</v>
      </c>
      <c r="B41" s="146"/>
      <c r="C41" s="146"/>
      <c r="D41" s="146"/>
      <c r="E41" s="146"/>
      <c r="F41" s="146"/>
      <c r="G41" s="393"/>
    </row>
    <row r="42" customFormat="false" ht="13.5" hidden="false" customHeight="true" outlineLevel="0" collapsed="false">
      <c r="A42" s="147"/>
      <c r="B42" s="147"/>
      <c r="C42" s="147"/>
      <c r="D42" s="814"/>
      <c r="E42" s="147"/>
      <c r="F42" s="147"/>
      <c r="G42" s="393"/>
    </row>
    <row r="43" customFormat="false" ht="12.6" hidden="false" customHeight="true" outlineLevel="0" collapsed="false">
      <c r="A43" s="815" t="s">
        <v>1698</v>
      </c>
      <c r="B43" s="816" t="s">
        <v>1699</v>
      </c>
      <c r="C43" s="817" t="s">
        <v>1700</v>
      </c>
      <c r="D43" s="818" t="s">
        <v>1701</v>
      </c>
      <c r="E43" s="816" t="s">
        <v>1702</v>
      </c>
      <c r="F43" s="819" t="s">
        <v>1703</v>
      </c>
      <c r="G43" s="393"/>
    </row>
    <row r="44" customFormat="false" ht="12.6" hidden="false" customHeight="true" outlineLevel="0" collapsed="false">
      <c r="A44" s="820" t="n">
        <v>1</v>
      </c>
      <c r="B44" s="846" t="n">
        <v>27355</v>
      </c>
      <c r="C44" s="847" t="s">
        <v>1724</v>
      </c>
      <c r="D44" s="848" t="n">
        <v>89623000</v>
      </c>
      <c r="E44" s="848" t="n">
        <v>89623000</v>
      </c>
      <c r="F44" s="849" t="n">
        <f aca="false">D44-E44</f>
        <v>0</v>
      </c>
      <c r="G44" s="393"/>
    </row>
    <row r="45" customFormat="false" ht="13.5" hidden="false" customHeight="true" outlineLevel="0" collapsed="false">
      <c r="A45" s="815" t="n">
        <v>327</v>
      </c>
      <c r="B45" s="826" t="s">
        <v>1725</v>
      </c>
      <c r="C45" s="826"/>
      <c r="D45" s="484" t="n">
        <f aca="false">SUM(D44:D44)</f>
        <v>89623000</v>
      </c>
      <c r="E45" s="827" t="n">
        <f aca="false">SUM(E44:E44)</f>
        <v>89623000</v>
      </c>
      <c r="F45" s="828" t="n">
        <f aca="false">SUM(F44:F44)</f>
        <v>0</v>
      </c>
      <c r="G45" s="393"/>
    </row>
    <row r="46" customFormat="false" ht="12.6" hidden="false" customHeight="true" outlineLevel="0" collapsed="false">
      <c r="A46" s="850"/>
      <c r="B46" s="851"/>
      <c r="C46" s="851"/>
      <c r="D46" s="852"/>
      <c r="E46" s="853"/>
      <c r="F46" s="853"/>
      <c r="G46" s="393"/>
    </row>
    <row r="47" customFormat="false" ht="13.5" hidden="false" customHeight="true" outlineLevel="0" collapsed="false">
      <c r="A47" s="146" t="s">
        <v>1726</v>
      </c>
      <c r="B47" s="146"/>
      <c r="C47" s="146"/>
      <c r="D47" s="146"/>
      <c r="E47" s="146"/>
      <c r="F47" s="146"/>
      <c r="G47" s="393"/>
    </row>
    <row r="48" customFormat="false" ht="12.6" hidden="false" customHeight="true" outlineLevel="0" collapsed="false">
      <c r="A48" s="147"/>
      <c r="B48" s="147"/>
      <c r="C48" s="147"/>
      <c r="D48" s="814"/>
      <c r="E48" s="147"/>
      <c r="F48" s="147"/>
      <c r="G48" s="393"/>
    </row>
    <row r="49" customFormat="false" ht="12.6" hidden="false" customHeight="true" outlineLevel="0" collapsed="false">
      <c r="A49" s="815" t="s">
        <v>1698</v>
      </c>
      <c r="B49" s="816" t="s">
        <v>1699</v>
      </c>
      <c r="C49" s="817" t="s">
        <v>1700</v>
      </c>
      <c r="D49" s="818" t="s">
        <v>1701</v>
      </c>
      <c r="E49" s="816" t="s">
        <v>1702</v>
      </c>
      <c r="F49" s="819" t="s">
        <v>1703</v>
      </c>
      <c r="G49" s="393"/>
    </row>
    <row r="50" customFormat="false" ht="12.6" hidden="false" customHeight="true" outlineLevel="0" collapsed="false">
      <c r="A50" s="820" t="n">
        <v>1</v>
      </c>
      <c r="B50" s="846" t="n">
        <v>29517</v>
      </c>
      <c r="C50" s="847" t="s">
        <v>1727</v>
      </c>
      <c r="D50" s="848" t="n">
        <v>892000</v>
      </c>
      <c r="E50" s="854" t="n">
        <v>628902</v>
      </c>
      <c r="F50" s="849" t="n">
        <f aca="false">D50-E50</f>
        <v>263098</v>
      </c>
      <c r="G50" s="393"/>
    </row>
    <row r="51" customFormat="false" ht="12.6" hidden="false" customHeight="true" outlineLevel="0" collapsed="false">
      <c r="A51" s="815" t="n">
        <v>329</v>
      </c>
      <c r="B51" s="826" t="s">
        <v>1728</v>
      </c>
      <c r="C51" s="826"/>
      <c r="D51" s="484" t="n">
        <f aca="false">D50</f>
        <v>892000</v>
      </c>
      <c r="E51" s="837" t="n">
        <f aca="false">E50</f>
        <v>628902</v>
      </c>
      <c r="F51" s="828" t="n">
        <f aca="false">D51-E51</f>
        <v>263098</v>
      </c>
      <c r="G51" s="393"/>
    </row>
    <row r="52" customFormat="false" ht="12.6" hidden="false" customHeight="true" outlineLevel="0" collapsed="false">
      <c r="A52" s="850"/>
      <c r="B52" s="851"/>
      <c r="C52" s="851"/>
      <c r="D52" s="852"/>
      <c r="E52" s="853"/>
      <c r="F52" s="853"/>
      <c r="G52" s="393"/>
    </row>
    <row r="53" customFormat="false" ht="12.6" hidden="false" customHeight="true" outlineLevel="0" collapsed="false">
      <c r="A53" s="850"/>
      <c r="B53" s="851"/>
      <c r="C53" s="851"/>
      <c r="D53" s="852"/>
      <c r="E53" s="853"/>
      <c r="F53" s="853"/>
      <c r="G53" s="393"/>
    </row>
    <row r="54" customFormat="false" ht="12.6" hidden="false" customHeight="true" outlineLevel="0" collapsed="false">
      <c r="A54" s="850"/>
      <c r="B54" s="851"/>
      <c r="C54" s="851"/>
      <c r="D54" s="852"/>
      <c r="E54" s="853"/>
      <c r="F54" s="853"/>
      <c r="G54" s="393"/>
    </row>
    <row r="55" customFormat="false" ht="12.6" hidden="false" customHeight="true" outlineLevel="0" collapsed="false">
      <c r="A55" s="855"/>
      <c r="B55" s="565"/>
      <c r="C55" s="565"/>
      <c r="D55" s="856"/>
      <c r="E55" s="221" t="s">
        <v>1729</v>
      </c>
      <c r="F55" s="221"/>
      <c r="G55" s="393"/>
    </row>
    <row r="56" customFormat="false" ht="36" hidden="false" customHeight="true" outlineLevel="0" collapsed="false">
      <c r="A56" s="812" t="s">
        <v>1696</v>
      </c>
      <c r="B56" s="812"/>
      <c r="C56" s="812"/>
      <c r="D56" s="812"/>
      <c r="E56" s="812"/>
      <c r="F56" s="812"/>
      <c r="G56" s="393"/>
    </row>
    <row r="57" customFormat="false" ht="12.6" hidden="false" customHeight="true" outlineLevel="0" collapsed="false">
      <c r="A57" s="850"/>
      <c r="B57" s="851"/>
      <c r="C57" s="851"/>
      <c r="D57" s="852"/>
      <c r="E57" s="853"/>
      <c r="F57" s="853"/>
      <c r="G57" s="393"/>
    </row>
    <row r="58" customFormat="false" ht="13.5" hidden="false" customHeight="true" outlineLevel="0" collapsed="false">
      <c r="A58" s="146" t="s">
        <v>1730</v>
      </c>
      <c r="B58" s="146"/>
      <c r="C58" s="146"/>
      <c r="D58" s="146"/>
      <c r="E58" s="146"/>
      <c r="F58" s="146"/>
      <c r="G58" s="393"/>
    </row>
    <row r="59" customFormat="false" ht="13.5" hidden="false" customHeight="true" outlineLevel="0" collapsed="false">
      <c r="A59" s="857"/>
      <c r="B59" s="857"/>
      <c r="C59" s="857"/>
      <c r="D59" s="858"/>
      <c r="E59" s="857"/>
      <c r="F59" s="857"/>
      <c r="G59" s="393"/>
    </row>
    <row r="60" customFormat="false" ht="12.6" hidden="false" customHeight="true" outlineLevel="0" collapsed="false">
      <c r="A60" s="815" t="s">
        <v>1698</v>
      </c>
      <c r="B60" s="816" t="s">
        <v>1699</v>
      </c>
      <c r="C60" s="817" t="s">
        <v>1700</v>
      </c>
      <c r="D60" s="818" t="s">
        <v>1701</v>
      </c>
      <c r="E60" s="816" t="s">
        <v>1702</v>
      </c>
      <c r="F60" s="819" t="s">
        <v>1703</v>
      </c>
      <c r="G60" s="393"/>
    </row>
    <row r="61" customFormat="false" ht="12.6" hidden="false" customHeight="true" outlineLevel="0" collapsed="false">
      <c r="A61" s="859" t="n">
        <v>1</v>
      </c>
      <c r="B61" s="834" t="n">
        <v>33018</v>
      </c>
      <c r="C61" s="860" t="s">
        <v>1731</v>
      </c>
      <c r="D61" s="234" t="n">
        <v>2830168</v>
      </c>
      <c r="E61" s="836" t="n">
        <v>2830168</v>
      </c>
      <c r="F61" s="825" t="n">
        <f aca="false">D61-E61</f>
        <v>0</v>
      </c>
      <c r="G61" s="393"/>
    </row>
    <row r="62" customFormat="false" ht="12.6" hidden="false" customHeight="true" outlineLevel="0" collapsed="false">
      <c r="A62" s="859" t="n">
        <v>2</v>
      </c>
      <c r="B62" s="834" t="n">
        <v>33024</v>
      </c>
      <c r="C62" s="860" t="s">
        <v>1732</v>
      </c>
      <c r="D62" s="234" t="n">
        <v>203205</v>
      </c>
      <c r="E62" s="836" t="n">
        <v>202525</v>
      </c>
      <c r="F62" s="825" t="n">
        <f aca="false">D62-E62</f>
        <v>680</v>
      </c>
      <c r="G62" s="393"/>
    </row>
    <row r="63" customFormat="false" ht="12.6" hidden="false" customHeight="true" outlineLevel="0" collapsed="false">
      <c r="A63" s="859" t="n">
        <v>3</v>
      </c>
      <c r="B63" s="834" t="n">
        <v>33025</v>
      </c>
      <c r="C63" s="860" t="s">
        <v>1733</v>
      </c>
      <c r="D63" s="234" t="n">
        <v>136000</v>
      </c>
      <c r="E63" s="836" t="n">
        <v>92253</v>
      </c>
      <c r="F63" s="825" t="n">
        <f aca="false">D63-E63</f>
        <v>43747</v>
      </c>
      <c r="G63" s="393"/>
    </row>
    <row r="64" customFormat="false" ht="12.6" hidden="false" customHeight="true" outlineLevel="0" collapsed="false">
      <c r="A64" s="859" t="n">
        <v>4</v>
      </c>
      <c r="B64" s="834" t="n">
        <v>33028</v>
      </c>
      <c r="C64" s="860" t="s">
        <v>1734</v>
      </c>
      <c r="D64" s="234" t="n">
        <v>153000</v>
      </c>
      <c r="E64" s="836" t="n">
        <v>153000</v>
      </c>
      <c r="F64" s="825" t="n">
        <f aca="false">D64-E64</f>
        <v>0</v>
      </c>
      <c r="G64" s="393"/>
    </row>
    <row r="65" customFormat="false" ht="12.6" hidden="false" customHeight="true" outlineLevel="0" collapsed="false">
      <c r="A65" s="859" t="n">
        <v>5</v>
      </c>
      <c r="B65" s="834" t="n">
        <v>33034</v>
      </c>
      <c r="C65" s="860" t="s">
        <v>1735</v>
      </c>
      <c r="D65" s="234" t="n">
        <v>639360</v>
      </c>
      <c r="E65" s="836" t="n">
        <v>639360</v>
      </c>
      <c r="F65" s="825" t="n">
        <f aca="false">D65-E65</f>
        <v>0</v>
      </c>
      <c r="G65" s="393"/>
    </row>
    <row r="66" customFormat="false" ht="12.6" hidden="false" customHeight="true" outlineLevel="0" collapsed="false">
      <c r="A66" s="859" t="n">
        <v>6</v>
      </c>
      <c r="B66" s="834" t="n">
        <v>33038</v>
      </c>
      <c r="C66" s="860" t="s">
        <v>1736</v>
      </c>
      <c r="D66" s="234" t="n">
        <v>1282912</v>
      </c>
      <c r="E66" s="836" t="n">
        <v>1282912</v>
      </c>
      <c r="F66" s="825" t="n">
        <f aca="false">D66-E66</f>
        <v>0</v>
      </c>
      <c r="G66" s="393"/>
    </row>
    <row r="67" customFormat="false" ht="12.6" hidden="false" customHeight="true" outlineLevel="0" collapsed="false">
      <c r="A67" s="859" t="n">
        <v>7</v>
      </c>
      <c r="B67" s="834" t="n">
        <v>33039</v>
      </c>
      <c r="C67" s="860" t="s">
        <v>1737</v>
      </c>
      <c r="D67" s="234" t="n">
        <v>4800000</v>
      </c>
      <c r="E67" s="836" t="n">
        <v>4800000</v>
      </c>
      <c r="F67" s="825" t="n">
        <f aca="false">D67-E67</f>
        <v>0</v>
      </c>
      <c r="G67" s="393"/>
    </row>
    <row r="68" customFormat="false" ht="12.6" hidden="false" customHeight="true" outlineLevel="0" collapsed="false">
      <c r="A68" s="859" t="n">
        <v>8</v>
      </c>
      <c r="B68" s="834" t="n">
        <v>33122</v>
      </c>
      <c r="C68" s="860" t="s">
        <v>1738</v>
      </c>
      <c r="D68" s="234" t="n">
        <v>27148</v>
      </c>
      <c r="E68" s="836" t="n">
        <v>27148</v>
      </c>
      <c r="F68" s="825" t="n">
        <f aca="false">D68-E68</f>
        <v>0</v>
      </c>
      <c r="G68" s="393"/>
    </row>
    <row r="69" customFormat="false" ht="12.6" hidden="false" customHeight="true" outlineLevel="0" collapsed="false">
      <c r="A69" s="859" t="n">
        <v>9</v>
      </c>
      <c r="B69" s="834" t="n">
        <v>33155</v>
      </c>
      <c r="C69" s="860" t="s">
        <v>1739</v>
      </c>
      <c r="D69" s="234" t="n">
        <v>144242000</v>
      </c>
      <c r="E69" s="836" t="n">
        <v>144081396</v>
      </c>
      <c r="F69" s="825" t="n">
        <f aca="false">D69-E69</f>
        <v>160604</v>
      </c>
      <c r="G69" s="393"/>
    </row>
    <row r="70" customFormat="false" ht="12.6" hidden="false" customHeight="true" outlineLevel="0" collapsed="false">
      <c r="A70" s="859" t="n">
        <v>10</v>
      </c>
      <c r="B70" s="834" t="n">
        <v>33160</v>
      </c>
      <c r="C70" s="860" t="s">
        <v>1740</v>
      </c>
      <c r="D70" s="234" t="n">
        <v>199600</v>
      </c>
      <c r="E70" s="836" t="n">
        <v>83320</v>
      </c>
      <c r="F70" s="825" t="n">
        <f aca="false">D70-E70</f>
        <v>116280</v>
      </c>
      <c r="G70" s="393"/>
    </row>
    <row r="71" customFormat="false" ht="12.6" hidden="false" customHeight="true" outlineLevel="0" collapsed="false">
      <c r="A71" s="859" t="n">
        <v>11</v>
      </c>
      <c r="B71" s="834" t="n">
        <v>33163</v>
      </c>
      <c r="C71" s="860" t="s">
        <v>1741</v>
      </c>
      <c r="D71" s="234" t="n">
        <v>70121</v>
      </c>
      <c r="E71" s="836" t="n">
        <v>70121</v>
      </c>
      <c r="F71" s="825" t="n">
        <f aca="false">D71-E71</f>
        <v>0</v>
      </c>
      <c r="G71" s="393"/>
    </row>
    <row r="72" customFormat="false" ht="12.6" hidden="false" customHeight="true" outlineLevel="0" collapsed="false">
      <c r="A72" s="859" t="n">
        <v>12</v>
      </c>
      <c r="B72" s="834" t="n">
        <v>33166</v>
      </c>
      <c r="C72" s="860" t="s">
        <v>1742</v>
      </c>
      <c r="D72" s="234" t="n">
        <v>1155000</v>
      </c>
      <c r="E72" s="836" t="n">
        <v>1155000</v>
      </c>
      <c r="F72" s="825" t="n">
        <f aca="false">D72-E72</f>
        <v>0</v>
      </c>
      <c r="G72" s="393"/>
    </row>
    <row r="73" customFormat="false" ht="12.6" hidden="false" customHeight="true" outlineLevel="0" collapsed="false">
      <c r="A73" s="859" t="n">
        <v>13</v>
      </c>
      <c r="B73" s="834" t="n">
        <v>33215</v>
      </c>
      <c r="C73" s="860" t="s">
        <v>1743</v>
      </c>
      <c r="D73" s="234" t="n">
        <v>658912</v>
      </c>
      <c r="E73" s="836" t="n">
        <v>595612</v>
      </c>
      <c r="F73" s="825" t="n">
        <f aca="false">D73-E73</f>
        <v>63300</v>
      </c>
      <c r="G73" s="393"/>
    </row>
    <row r="74" customFormat="false" ht="12.6" hidden="false" customHeight="true" outlineLevel="0" collapsed="false">
      <c r="A74" s="859" t="n">
        <v>14</v>
      </c>
      <c r="B74" s="834" t="n">
        <v>33339</v>
      </c>
      <c r="C74" s="860" t="s">
        <v>1744</v>
      </c>
      <c r="D74" s="234" t="n">
        <v>80000</v>
      </c>
      <c r="E74" s="836" t="n">
        <v>80000</v>
      </c>
      <c r="F74" s="825" t="n">
        <f aca="false">D74-E74</f>
        <v>0</v>
      </c>
      <c r="G74" s="393"/>
    </row>
    <row r="75" customFormat="false" ht="12.6" hidden="false" customHeight="true" outlineLevel="0" collapsed="false">
      <c r="A75" s="861" t="n">
        <v>15</v>
      </c>
      <c r="B75" s="834" t="n">
        <v>33353</v>
      </c>
      <c r="C75" s="860" t="s">
        <v>1745</v>
      </c>
      <c r="D75" s="234" t="n">
        <v>3259967000</v>
      </c>
      <c r="E75" s="836" t="n">
        <v>3259884996.19</v>
      </c>
      <c r="F75" s="825" t="n">
        <f aca="false">D75-E75</f>
        <v>82003.8099999428</v>
      </c>
      <c r="G75" s="393"/>
    </row>
    <row r="76" customFormat="false" ht="12.6" hidden="false" customHeight="true" outlineLevel="0" collapsed="false">
      <c r="A76" s="861" t="n">
        <v>16</v>
      </c>
      <c r="B76" s="834" t="n">
        <v>33354</v>
      </c>
      <c r="C76" s="860" t="s">
        <v>1746</v>
      </c>
      <c r="D76" s="234" t="n">
        <v>9386900</v>
      </c>
      <c r="E76" s="836" t="n">
        <v>9386900</v>
      </c>
      <c r="F76" s="825" t="n">
        <f aca="false">D76-E76</f>
        <v>0</v>
      </c>
      <c r="G76" s="393"/>
    </row>
    <row r="77" customFormat="false" ht="12.6" hidden="false" customHeight="true" outlineLevel="0" collapsed="false">
      <c r="A77" s="861" t="n">
        <v>17</v>
      </c>
      <c r="B77" s="834" t="n">
        <v>33435</v>
      </c>
      <c r="C77" s="860" t="s">
        <v>1747</v>
      </c>
      <c r="D77" s="234" t="n">
        <v>27760</v>
      </c>
      <c r="E77" s="836" t="n">
        <v>27760</v>
      </c>
      <c r="F77" s="825" t="n">
        <f aca="false">D77-E77</f>
        <v>0</v>
      </c>
      <c r="G77" s="393"/>
    </row>
    <row r="78" customFormat="false" ht="12.6" hidden="false" customHeight="true" outlineLevel="0" collapsed="false">
      <c r="A78" s="861" t="n">
        <v>18</v>
      </c>
      <c r="B78" s="834" t="n">
        <v>33457</v>
      </c>
      <c r="C78" s="860" t="s">
        <v>1748</v>
      </c>
      <c r="D78" s="234" t="n">
        <v>6108939</v>
      </c>
      <c r="E78" s="836" t="n">
        <v>5941471</v>
      </c>
      <c r="F78" s="825" t="n">
        <f aca="false">D78-E78</f>
        <v>167468</v>
      </c>
      <c r="G78" s="393"/>
    </row>
    <row r="79" customFormat="false" ht="12.6" hidden="false" customHeight="true" outlineLevel="0" collapsed="false">
      <c r="A79" s="815" t="n">
        <v>333</v>
      </c>
      <c r="B79" s="826" t="s">
        <v>1749</v>
      </c>
      <c r="C79" s="826"/>
      <c r="D79" s="484" t="n">
        <f aca="false">SUM(D61:D78)</f>
        <v>3431968025</v>
      </c>
      <c r="E79" s="837" t="n">
        <f aca="false">SUM(E61:E78)</f>
        <v>3431333942.19</v>
      </c>
      <c r="F79" s="828" t="n">
        <f aca="false">SUM(F61:F78)</f>
        <v>634082.809999943</v>
      </c>
      <c r="G79" s="393"/>
    </row>
    <row r="80" customFormat="false" ht="12.6" hidden="false" customHeight="true" outlineLevel="0" collapsed="false">
      <c r="A80" s="850"/>
      <c r="B80" s="851"/>
      <c r="C80" s="851"/>
      <c r="D80" s="852"/>
      <c r="E80" s="853"/>
      <c r="F80" s="853"/>
      <c r="G80" s="393"/>
    </row>
    <row r="81" customFormat="false" ht="13.5" hidden="false" customHeight="true" outlineLevel="0" collapsed="false">
      <c r="A81" s="146" t="s">
        <v>1750</v>
      </c>
      <c r="B81" s="146"/>
      <c r="C81" s="146"/>
      <c r="D81" s="146"/>
      <c r="E81" s="146"/>
      <c r="F81" s="146"/>
      <c r="G81" s="393"/>
    </row>
    <row r="82" customFormat="false" ht="13.5" hidden="false" customHeight="true" outlineLevel="0" collapsed="false">
      <c r="A82" s="147"/>
      <c r="B82" s="147"/>
      <c r="C82" s="147"/>
      <c r="D82" s="814"/>
      <c r="E82" s="147"/>
      <c r="F82" s="147"/>
      <c r="G82" s="393"/>
    </row>
    <row r="83" customFormat="false" ht="12.6" hidden="false" customHeight="true" outlineLevel="0" collapsed="false">
      <c r="A83" s="815" t="s">
        <v>1698</v>
      </c>
      <c r="B83" s="816" t="s">
        <v>1699</v>
      </c>
      <c r="C83" s="817" t="s">
        <v>1700</v>
      </c>
      <c r="D83" s="818" t="s">
        <v>1701</v>
      </c>
      <c r="E83" s="816" t="s">
        <v>1702</v>
      </c>
      <c r="F83" s="819" t="s">
        <v>1703</v>
      </c>
      <c r="G83" s="393"/>
    </row>
    <row r="84" customFormat="false" ht="12.6" hidden="false" customHeight="true" outlineLevel="0" collapsed="false">
      <c r="A84" s="862" t="n">
        <v>1</v>
      </c>
      <c r="B84" s="834" t="n">
        <v>34053</v>
      </c>
      <c r="C84" s="835" t="s">
        <v>1751</v>
      </c>
      <c r="D84" s="234" t="n">
        <v>229000</v>
      </c>
      <c r="E84" s="836" t="n">
        <v>229000</v>
      </c>
      <c r="F84" s="825" t="n">
        <f aca="false">D84-E84</f>
        <v>0</v>
      </c>
      <c r="G84" s="393"/>
    </row>
    <row r="85" customFormat="false" ht="12.6" hidden="false" customHeight="true" outlineLevel="0" collapsed="false">
      <c r="A85" s="862" t="n">
        <v>2</v>
      </c>
      <c r="B85" s="834" t="n">
        <v>34054</v>
      </c>
      <c r="C85" s="835" t="s">
        <v>1752</v>
      </c>
      <c r="D85" s="234" t="n">
        <v>920000</v>
      </c>
      <c r="E85" s="836" t="n">
        <v>920000</v>
      </c>
      <c r="F85" s="825" t="n">
        <f aca="false">D85-E85</f>
        <v>0</v>
      </c>
      <c r="G85" s="393"/>
    </row>
    <row r="86" customFormat="false" ht="12.6" hidden="false" customHeight="true" outlineLevel="0" collapsed="false">
      <c r="A86" s="859" t="n">
        <v>3</v>
      </c>
      <c r="B86" s="834" t="n">
        <v>34070</v>
      </c>
      <c r="C86" s="835" t="s">
        <v>1753</v>
      </c>
      <c r="D86" s="234" t="n">
        <v>358000</v>
      </c>
      <c r="E86" s="836" t="n">
        <v>358000</v>
      </c>
      <c r="F86" s="825" t="n">
        <f aca="false">D86-E86</f>
        <v>0</v>
      </c>
      <c r="G86" s="393"/>
    </row>
    <row r="87" customFormat="false" ht="13.5" hidden="false" customHeight="true" outlineLevel="0" collapsed="false">
      <c r="A87" s="815" t="n">
        <v>334</v>
      </c>
      <c r="B87" s="826" t="s">
        <v>1754</v>
      </c>
      <c r="C87" s="826"/>
      <c r="D87" s="484" t="n">
        <f aca="false">SUM(D84:D86)</f>
        <v>1507000</v>
      </c>
      <c r="E87" s="837" t="n">
        <f aca="false">SUM(E84:E86)</f>
        <v>1507000</v>
      </c>
      <c r="F87" s="828" t="n">
        <f aca="false">SUM(F84:F86)</f>
        <v>0</v>
      </c>
      <c r="G87" s="393"/>
      <c r="H87" s="194"/>
    </row>
    <row r="88" customFormat="false" ht="12.6" hidden="false" customHeight="true" outlineLevel="0" collapsed="false">
      <c r="A88" s="850"/>
      <c r="B88" s="851"/>
      <c r="C88" s="851"/>
      <c r="D88" s="852"/>
      <c r="E88" s="853"/>
      <c r="F88" s="853"/>
      <c r="G88" s="393"/>
    </row>
    <row r="89" customFormat="false" ht="13.5" hidden="false" customHeight="true" outlineLevel="0" collapsed="false">
      <c r="A89" s="146" t="s">
        <v>1755</v>
      </c>
      <c r="B89" s="146"/>
      <c r="C89" s="146"/>
      <c r="D89" s="146"/>
      <c r="E89" s="146"/>
      <c r="F89" s="146"/>
      <c r="G89" s="393"/>
    </row>
    <row r="90" customFormat="false" ht="13.5" hidden="false" customHeight="true" outlineLevel="0" collapsed="false">
      <c r="A90" s="147"/>
      <c r="B90" s="147"/>
      <c r="C90" s="147"/>
      <c r="D90" s="814"/>
      <c r="E90" s="147"/>
      <c r="F90" s="147"/>
      <c r="G90" s="393"/>
    </row>
    <row r="91" customFormat="false" ht="12.95" hidden="false" customHeight="true" outlineLevel="0" collapsed="false">
      <c r="A91" s="815" t="s">
        <v>1698</v>
      </c>
      <c r="B91" s="816" t="s">
        <v>1699</v>
      </c>
      <c r="C91" s="817" t="s">
        <v>1700</v>
      </c>
      <c r="D91" s="818" t="s">
        <v>1701</v>
      </c>
      <c r="E91" s="816" t="s">
        <v>1702</v>
      </c>
      <c r="F91" s="819" t="s">
        <v>1703</v>
      </c>
      <c r="G91" s="393"/>
    </row>
    <row r="92" customFormat="false" ht="12.95" hidden="false" customHeight="true" outlineLevel="0" collapsed="false">
      <c r="A92" s="862" t="n">
        <v>1</v>
      </c>
      <c r="B92" s="834" t="n">
        <v>98007</v>
      </c>
      <c r="C92" s="835" t="s">
        <v>1756</v>
      </c>
      <c r="D92" s="234" t="n">
        <v>1690000</v>
      </c>
      <c r="E92" s="836" t="n">
        <v>1690000</v>
      </c>
      <c r="F92" s="825" t="n">
        <f aca="false">D92-E92</f>
        <v>0</v>
      </c>
      <c r="G92" s="393"/>
    </row>
    <row r="93" customFormat="false" ht="12.6" hidden="false" customHeight="true" outlineLevel="0" collapsed="false">
      <c r="A93" s="862" t="n">
        <v>2</v>
      </c>
      <c r="B93" s="834" t="n">
        <v>98008</v>
      </c>
      <c r="C93" s="835" t="s">
        <v>1757</v>
      </c>
      <c r="D93" s="234" t="n">
        <v>100000</v>
      </c>
      <c r="E93" s="836" t="n">
        <v>0</v>
      </c>
      <c r="F93" s="825" t="n">
        <f aca="false">D93-E93</f>
        <v>100000</v>
      </c>
      <c r="G93" s="393"/>
    </row>
    <row r="94" customFormat="false" ht="12.6" hidden="false" customHeight="true" outlineLevel="0" collapsed="false">
      <c r="A94" s="862" t="n">
        <v>3</v>
      </c>
      <c r="B94" s="834" t="n">
        <v>98035</v>
      </c>
      <c r="C94" s="835" t="s">
        <v>1758</v>
      </c>
      <c r="D94" s="234" t="n">
        <v>150000</v>
      </c>
      <c r="E94" s="836" t="n">
        <v>150000</v>
      </c>
      <c r="F94" s="825" t="n">
        <f aca="false">D94-E94</f>
        <v>0</v>
      </c>
      <c r="G94" s="393"/>
    </row>
    <row r="95" customFormat="false" ht="12.6" hidden="false" customHeight="true" outlineLevel="0" collapsed="false">
      <c r="A95" s="862" t="n">
        <v>4</v>
      </c>
      <c r="B95" s="834" t="n">
        <v>98074</v>
      </c>
      <c r="C95" s="835" t="s">
        <v>1759</v>
      </c>
      <c r="D95" s="234" t="n">
        <v>20000</v>
      </c>
      <c r="E95" s="836" t="n">
        <v>306</v>
      </c>
      <c r="F95" s="825" t="n">
        <f aca="false">D95-E95</f>
        <v>19694</v>
      </c>
      <c r="G95" s="393"/>
    </row>
    <row r="96" customFormat="false" ht="12.6" hidden="false" customHeight="true" outlineLevel="0" collapsed="false">
      <c r="A96" s="859" t="n">
        <v>5</v>
      </c>
      <c r="B96" s="834" t="n">
        <v>98193</v>
      </c>
      <c r="C96" s="835" t="s">
        <v>1760</v>
      </c>
      <c r="D96" s="234" t="n">
        <v>150000</v>
      </c>
      <c r="E96" s="836" t="n">
        <v>101440</v>
      </c>
      <c r="F96" s="825" t="n">
        <f aca="false">D96-E96</f>
        <v>48560</v>
      </c>
      <c r="G96" s="393"/>
    </row>
    <row r="97" customFormat="false" ht="12.6" hidden="false" customHeight="true" outlineLevel="0" collapsed="false">
      <c r="A97" s="859" t="n">
        <v>6</v>
      </c>
      <c r="B97" s="834" t="n">
        <v>98278</v>
      </c>
      <c r="C97" s="835" t="s">
        <v>1761</v>
      </c>
      <c r="D97" s="234" t="n">
        <v>41323</v>
      </c>
      <c r="E97" s="836" t="n">
        <v>41323</v>
      </c>
      <c r="F97" s="825" t="n">
        <f aca="false">D97-E97</f>
        <v>0</v>
      </c>
      <c r="G97" s="393"/>
    </row>
    <row r="98" customFormat="false" ht="12.6" hidden="false" customHeight="true" outlineLevel="0" collapsed="false">
      <c r="A98" s="863" t="n">
        <v>7</v>
      </c>
      <c r="B98" s="864" t="n">
        <v>98297</v>
      </c>
      <c r="C98" s="865" t="s">
        <v>1762</v>
      </c>
      <c r="D98" s="256" t="n">
        <v>333225.1</v>
      </c>
      <c r="E98" s="866" t="n">
        <v>330845.1</v>
      </c>
      <c r="F98" s="825" t="n">
        <f aca="false">D98-E98</f>
        <v>2380</v>
      </c>
      <c r="G98" s="393"/>
    </row>
    <row r="99" customFormat="false" ht="12.6" hidden="false" customHeight="true" outlineLevel="0" collapsed="false">
      <c r="A99" s="859" t="n">
        <v>8</v>
      </c>
      <c r="B99" s="834" t="n">
        <v>98335</v>
      </c>
      <c r="C99" s="835" t="s">
        <v>1763</v>
      </c>
      <c r="D99" s="234" t="n">
        <v>1376724</v>
      </c>
      <c r="E99" s="836" t="n">
        <v>1376724</v>
      </c>
      <c r="F99" s="825" t="n">
        <f aca="false">D99-E99</f>
        <v>0</v>
      </c>
      <c r="G99" s="393"/>
    </row>
    <row r="100" customFormat="false" ht="12.6" hidden="false" customHeight="true" outlineLevel="0" collapsed="false">
      <c r="A100" s="863" t="n">
        <v>9</v>
      </c>
      <c r="B100" s="864" t="n">
        <v>98861</v>
      </c>
      <c r="C100" s="865" t="s">
        <v>1764</v>
      </c>
      <c r="D100" s="256" t="n">
        <v>1425200</v>
      </c>
      <c r="E100" s="866" t="n">
        <v>1425200</v>
      </c>
      <c r="F100" s="825" t="n">
        <f aca="false">D100-E100</f>
        <v>0</v>
      </c>
      <c r="G100" s="393"/>
    </row>
    <row r="101" customFormat="false" ht="13.5" hidden="false" customHeight="true" outlineLevel="0" collapsed="false">
      <c r="A101" s="815" t="n">
        <v>398</v>
      </c>
      <c r="B101" s="826" t="s">
        <v>1765</v>
      </c>
      <c r="C101" s="826"/>
      <c r="D101" s="484" t="n">
        <f aca="false">SUM(D92:D100)</f>
        <v>5286472.1</v>
      </c>
      <c r="E101" s="837" t="n">
        <f aca="false">SUM(E92:E100)</f>
        <v>5115838.1</v>
      </c>
      <c r="F101" s="828" t="n">
        <f aca="false">SUM(F92:F100)</f>
        <v>170634</v>
      </c>
      <c r="G101" s="393"/>
    </row>
    <row r="102" customFormat="false" ht="13.5" hidden="false" customHeight="true" outlineLevel="0" collapsed="false">
      <c r="A102" s="850"/>
      <c r="B102" s="851"/>
      <c r="C102" s="851"/>
      <c r="D102" s="852"/>
      <c r="E102" s="853"/>
      <c r="F102" s="853"/>
      <c r="G102" s="393"/>
    </row>
    <row r="103" customFormat="false" ht="13.5" hidden="false" customHeight="true" outlineLevel="0" collapsed="false">
      <c r="A103" s="850"/>
      <c r="B103" s="851"/>
      <c r="C103" s="851"/>
      <c r="D103" s="852"/>
      <c r="E103" s="853"/>
      <c r="F103" s="853"/>
      <c r="G103" s="393"/>
    </row>
    <row r="104" customFormat="false" ht="13.5" hidden="false" customHeight="true" outlineLevel="0" collapsed="false">
      <c r="A104" s="850"/>
      <c r="B104" s="851"/>
      <c r="C104" s="851"/>
      <c r="D104" s="852"/>
      <c r="E104" s="853"/>
      <c r="F104" s="853"/>
      <c r="G104" s="393"/>
    </row>
    <row r="105" customFormat="false" ht="13.5" hidden="false" customHeight="true" outlineLevel="0" collapsed="false">
      <c r="A105" s="850"/>
      <c r="B105" s="851"/>
      <c r="C105" s="851"/>
      <c r="D105" s="852"/>
      <c r="E105" s="853"/>
      <c r="F105" s="853"/>
      <c r="G105" s="393"/>
    </row>
    <row r="106" customFormat="false" ht="13.5" hidden="false" customHeight="true" outlineLevel="0" collapsed="false">
      <c r="A106" s="850"/>
      <c r="B106" s="851"/>
      <c r="C106" s="851"/>
      <c r="D106" s="852"/>
      <c r="E106" s="853"/>
      <c r="F106" s="853"/>
      <c r="G106" s="393"/>
    </row>
    <row r="107" customFormat="false" ht="13.5" hidden="false" customHeight="true" outlineLevel="0" collapsed="false">
      <c r="A107" s="850"/>
      <c r="B107" s="851"/>
      <c r="C107" s="851"/>
      <c r="D107" s="852"/>
      <c r="E107" s="853"/>
      <c r="F107" s="853"/>
      <c r="G107" s="393"/>
    </row>
    <row r="108" customFormat="false" ht="13.5" hidden="false" customHeight="true" outlineLevel="0" collapsed="false">
      <c r="A108" s="850"/>
      <c r="B108" s="851"/>
      <c r="C108" s="851"/>
      <c r="D108" s="852"/>
      <c r="E108" s="853"/>
      <c r="F108" s="853"/>
      <c r="G108" s="393"/>
    </row>
    <row r="109" s="163" customFormat="true" ht="13.5" hidden="false" customHeight="true" outlineLevel="0" collapsed="false">
      <c r="A109" s="867"/>
      <c r="B109" s="868"/>
      <c r="C109" s="868"/>
      <c r="D109" s="852"/>
      <c r="E109" s="869" t="s">
        <v>1766</v>
      </c>
      <c r="F109" s="869"/>
      <c r="G109" s="870"/>
    </row>
    <row r="110" s="163" customFormat="true" ht="15.75" hidden="false" customHeight="true" outlineLevel="0" collapsed="false">
      <c r="A110" s="871" t="s">
        <v>1767</v>
      </c>
      <c r="B110" s="871"/>
      <c r="C110" s="871"/>
      <c r="D110" s="871"/>
      <c r="E110" s="871"/>
      <c r="F110" s="871"/>
      <c r="G110" s="870"/>
    </row>
    <row r="111" s="163" customFormat="true" ht="12.6" hidden="false" customHeight="true" outlineLevel="0" collapsed="false">
      <c r="A111" s="813"/>
      <c r="B111" s="813"/>
      <c r="C111" s="813"/>
      <c r="D111" s="813"/>
      <c r="E111" s="813"/>
      <c r="F111" s="813"/>
      <c r="G111" s="870"/>
    </row>
    <row r="112" s="163" customFormat="true" ht="12.6" hidden="false" customHeight="true" outlineLevel="0" collapsed="false">
      <c r="A112" s="872" t="s">
        <v>1099</v>
      </c>
      <c r="B112" s="872"/>
      <c r="C112" s="872"/>
      <c r="D112" s="872"/>
      <c r="E112" s="872"/>
      <c r="F112" s="872"/>
      <c r="G112" s="870"/>
    </row>
    <row r="113" s="163" customFormat="true" ht="12.6" hidden="false" customHeight="true" outlineLevel="0" collapsed="false">
      <c r="A113" s="813"/>
      <c r="B113" s="813"/>
      <c r="C113" s="813"/>
      <c r="D113" s="813"/>
      <c r="E113" s="813"/>
      <c r="F113" s="813"/>
      <c r="G113" s="870"/>
    </row>
    <row r="114" s="163" customFormat="true" ht="12.6" hidden="false" customHeight="true" outlineLevel="0" collapsed="false">
      <c r="A114" s="873" t="s">
        <v>1768</v>
      </c>
      <c r="B114" s="818" t="s">
        <v>1769</v>
      </c>
      <c r="C114" s="874" t="s">
        <v>1770</v>
      </c>
      <c r="D114" s="818" t="s">
        <v>1701</v>
      </c>
      <c r="E114" s="818" t="s">
        <v>1702</v>
      </c>
      <c r="F114" s="875" t="s">
        <v>1703</v>
      </c>
      <c r="G114" s="870"/>
    </row>
    <row r="115" s="163" customFormat="true" ht="12.6" hidden="false" customHeight="true" outlineLevel="0" collapsed="false">
      <c r="A115" s="876" t="n">
        <v>304</v>
      </c>
      <c r="B115" s="170" t="s">
        <v>1771</v>
      </c>
      <c r="C115" s="877" t="s">
        <v>1772</v>
      </c>
      <c r="D115" s="823" t="n">
        <v>500000</v>
      </c>
      <c r="E115" s="823" t="n">
        <v>463262.54</v>
      </c>
      <c r="F115" s="878" t="n">
        <f aca="false">+D115-E115</f>
        <v>36737.46</v>
      </c>
      <c r="G115" s="870"/>
    </row>
    <row r="116" s="163" customFormat="true" ht="12.6" hidden="false" customHeight="true" outlineLevel="0" collapsed="false">
      <c r="A116" s="879" t="n">
        <v>313</v>
      </c>
      <c r="B116" s="275" t="s">
        <v>1104</v>
      </c>
      <c r="C116" s="880" t="s">
        <v>1214</v>
      </c>
      <c r="D116" s="344" t="n">
        <v>6634032</v>
      </c>
      <c r="E116" s="344" t="n">
        <v>6505134</v>
      </c>
      <c r="F116" s="878" t="n">
        <f aca="false">+D116-E116</f>
        <v>128898</v>
      </c>
      <c r="G116" s="870"/>
    </row>
    <row r="117" s="163" customFormat="true" ht="12.6" hidden="false" customHeight="true" outlineLevel="0" collapsed="false">
      <c r="A117" s="879" t="n">
        <v>314</v>
      </c>
      <c r="B117" s="275" t="s">
        <v>1106</v>
      </c>
      <c r="C117" s="880" t="s">
        <v>1773</v>
      </c>
      <c r="D117" s="881" t="n">
        <v>3152000</v>
      </c>
      <c r="E117" s="881" t="n">
        <v>3002000</v>
      </c>
      <c r="F117" s="882" t="n">
        <f aca="false">+D117-E117</f>
        <v>150000</v>
      </c>
      <c r="G117" s="870"/>
    </row>
    <row r="118" s="163" customFormat="true" ht="12.6" hidden="false" customHeight="true" outlineLevel="0" collapsed="false">
      <c r="A118" s="879" t="n">
        <v>315</v>
      </c>
      <c r="B118" s="275" t="s">
        <v>1108</v>
      </c>
      <c r="C118" s="880" t="s">
        <v>1215</v>
      </c>
      <c r="D118" s="881" t="n">
        <v>142857</v>
      </c>
      <c r="E118" s="881" t="n">
        <v>142857</v>
      </c>
      <c r="F118" s="882" t="n">
        <f aca="false">+D118-E118</f>
        <v>0</v>
      </c>
      <c r="G118" s="870"/>
    </row>
    <row r="119" s="163" customFormat="true" ht="12.6" hidden="false" customHeight="true" outlineLevel="0" collapsed="false">
      <c r="A119" s="879" t="n">
        <v>317</v>
      </c>
      <c r="B119" s="275" t="s">
        <v>1105</v>
      </c>
      <c r="C119" s="880" t="s">
        <v>1774</v>
      </c>
      <c r="D119" s="881" t="n">
        <v>2811779.9</v>
      </c>
      <c r="E119" s="881" t="n">
        <v>2811779.9</v>
      </c>
      <c r="F119" s="882" t="n">
        <f aca="false">+D119-E119</f>
        <v>0</v>
      </c>
      <c r="G119" s="870"/>
    </row>
    <row r="120" s="163" customFormat="true" ht="12.6" hidden="false" customHeight="true" outlineLevel="0" collapsed="false">
      <c r="A120" s="879" t="n">
        <v>322</v>
      </c>
      <c r="B120" s="275" t="s">
        <v>1111</v>
      </c>
      <c r="C120" s="880" t="s">
        <v>1775</v>
      </c>
      <c r="D120" s="881" t="n">
        <v>288000</v>
      </c>
      <c r="E120" s="881" t="n">
        <v>171600</v>
      </c>
      <c r="F120" s="882" t="n">
        <f aca="false">+D120-E120</f>
        <v>116400</v>
      </c>
      <c r="G120" s="870"/>
    </row>
    <row r="121" s="163" customFormat="true" ht="12.6" hidden="false" customHeight="true" outlineLevel="0" collapsed="false">
      <c r="A121" s="879" t="n">
        <v>327</v>
      </c>
      <c r="B121" s="275" t="s">
        <v>1103</v>
      </c>
      <c r="C121" s="880" t="s">
        <v>1213</v>
      </c>
      <c r="D121" s="881" t="n">
        <v>89623000</v>
      </c>
      <c r="E121" s="881" t="n">
        <v>89623000</v>
      </c>
      <c r="F121" s="882" t="n">
        <f aca="false">+D121-E121</f>
        <v>0</v>
      </c>
      <c r="G121" s="870"/>
    </row>
    <row r="122" s="163" customFormat="true" ht="12.6" hidden="false" customHeight="true" outlineLevel="0" collapsed="false">
      <c r="A122" s="879" t="n">
        <v>333</v>
      </c>
      <c r="B122" s="275" t="s">
        <v>1100</v>
      </c>
      <c r="C122" s="880" t="s">
        <v>1776</v>
      </c>
      <c r="D122" s="254" t="n">
        <v>3431968025</v>
      </c>
      <c r="E122" s="254" t="n">
        <v>3431333942.19</v>
      </c>
      <c r="F122" s="883" t="n">
        <f aca="false">D122-E122</f>
        <v>634082.809999943</v>
      </c>
      <c r="G122" s="870"/>
    </row>
    <row r="123" s="163" customFormat="true" ht="12.6" hidden="false" customHeight="true" outlineLevel="0" collapsed="false">
      <c r="A123" s="879" t="n">
        <v>334</v>
      </c>
      <c r="B123" s="275" t="s">
        <v>1109</v>
      </c>
      <c r="C123" s="880" t="s">
        <v>1218</v>
      </c>
      <c r="D123" s="234" t="n">
        <v>1507000</v>
      </c>
      <c r="E123" s="234" t="n">
        <v>1507000</v>
      </c>
      <c r="F123" s="878" t="n">
        <f aca="false">+D123-E123</f>
        <v>0</v>
      </c>
      <c r="G123" s="870"/>
    </row>
    <row r="124" s="163" customFormat="true" ht="12.6" hidden="false" customHeight="true" outlineLevel="0" collapsed="false">
      <c r="A124" s="879" t="n">
        <v>398</v>
      </c>
      <c r="B124" s="275" t="s">
        <v>1107</v>
      </c>
      <c r="C124" s="880" t="s">
        <v>1217</v>
      </c>
      <c r="D124" s="234" t="n">
        <v>3861272.1</v>
      </c>
      <c r="E124" s="234" t="n">
        <v>3690638.1</v>
      </c>
      <c r="F124" s="878" t="n">
        <v>521008.18</v>
      </c>
      <c r="G124" s="870"/>
    </row>
    <row r="125" s="163" customFormat="true" ht="12.6" hidden="false" customHeight="true" outlineLevel="0" collapsed="false">
      <c r="A125" s="873" t="s">
        <v>151</v>
      </c>
      <c r="B125" s="874" t="s">
        <v>1151</v>
      </c>
      <c r="C125" s="884" t="s">
        <v>1777</v>
      </c>
      <c r="D125" s="885" t="n">
        <f aca="false">SUM(D115:D124)</f>
        <v>3540487966</v>
      </c>
      <c r="E125" s="886" t="n">
        <f aca="false">SUM(E115:E124)</f>
        <v>3539251213.73</v>
      </c>
      <c r="F125" s="887" t="n">
        <f aca="false">SUM(F115:F124)</f>
        <v>1587126.44999994</v>
      </c>
      <c r="G125" s="870"/>
    </row>
    <row r="126" s="163" customFormat="true" ht="12.6" hidden="false" customHeight="true" outlineLevel="0" collapsed="false">
      <c r="A126" s="867"/>
      <c r="B126" s="868"/>
      <c r="C126" s="868"/>
      <c r="D126" s="852"/>
      <c r="E126" s="852"/>
      <c r="F126" s="852"/>
      <c r="G126" s="870"/>
    </row>
    <row r="127" s="163" customFormat="true" ht="12.6" hidden="false" customHeight="true" outlineLevel="0" collapsed="false">
      <c r="A127" s="872" t="s">
        <v>1118</v>
      </c>
      <c r="B127" s="872"/>
      <c r="C127" s="872"/>
      <c r="D127" s="872"/>
      <c r="E127" s="872"/>
      <c r="F127" s="872"/>
      <c r="G127" s="870"/>
    </row>
    <row r="128" s="163" customFormat="true" ht="12.6" hidden="false" customHeight="true" outlineLevel="0" collapsed="false">
      <c r="A128" s="867"/>
      <c r="B128" s="868"/>
      <c r="C128" s="868"/>
      <c r="D128" s="852"/>
      <c r="E128" s="852"/>
      <c r="F128" s="852"/>
      <c r="G128" s="870"/>
    </row>
    <row r="129" s="163" customFormat="true" ht="12.6" hidden="false" customHeight="true" outlineLevel="0" collapsed="false">
      <c r="A129" s="873" t="s">
        <v>1768</v>
      </c>
      <c r="B129" s="818" t="s">
        <v>1769</v>
      </c>
      <c r="C129" s="874" t="s">
        <v>1770</v>
      </c>
      <c r="D129" s="818" t="s">
        <v>1701</v>
      </c>
      <c r="E129" s="818" t="s">
        <v>1702</v>
      </c>
      <c r="F129" s="875" t="s">
        <v>1703</v>
      </c>
      <c r="G129" s="870"/>
    </row>
    <row r="130" s="163" customFormat="true" ht="12.75" hidden="false" customHeight="false" outlineLevel="0" collapsed="false">
      <c r="A130" s="879" t="n">
        <v>329</v>
      </c>
      <c r="B130" s="275" t="s">
        <v>1120</v>
      </c>
      <c r="C130" s="880" t="s">
        <v>1778</v>
      </c>
      <c r="D130" s="881" t="n">
        <v>892000</v>
      </c>
      <c r="E130" s="881" t="n">
        <v>628902</v>
      </c>
      <c r="F130" s="883" t="n">
        <f aca="false">D130-E130</f>
        <v>263098</v>
      </c>
    </row>
    <row r="131" s="163" customFormat="true" ht="13.5" hidden="false" customHeight="false" outlineLevel="0" collapsed="false">
      <c r="A131" s="879" t="n">
        <v>398</v>
      </c>
      <c r="B131" s="275" t="s">
        <v>1107</v>
      </c>
      <c r="C131" s="880" t="s">
        <v>1217</v>
      </c>
      <c r="D131" s="234" t="n">
        <v>1425200</v>
      </c>
      <c r="E131" s="234" t="n">
        <v>1425200</v>
      </c>
      <c r="F131" s="878" t="n">
        <f aca="false">+D131-E131</f>
        <v>0</v>
      </c>
    </row>
    <row r="132" s="163" customFormat="true" ht="13.5" hidden="false" customHeight="false" outlineLevel="0" collapsed="false">
      <c r="A132" s="873" t="s">
        <v>151</v>
      </c>
      <c r="B132" s="874" t="s">
        <v>1151</v>
      </c>
      <c r="C132" s="884" t="s">
        <v>1777</v>
      </c>
      <c r="D132" s="885" t="n">
        <f aca="false">SUM(D130:D131)</f>
        <v>2317200</v>
      </c>
      <c r="E132" s="886" t="n">
        <f aca="false">SUM(E130:E131)</f>
        <v>2054102</v>
      </c>
      <c r="F132" s="887" t="n">
        <f aca="false">SUM(F130:F131)</f>
        <v>263098</v>
      </c>
    </row>
    <row r="133" s="163" customFormat="true" ht="12.75" hidden="false" customHeight="false" outlineLevel="0" collapsed="false"/>
    <row r="134" s="163" customFormat="true" ht="12.75" hidden="false" customHeight="false" outlineLevel="0" collapsed="false">
      <c r="A134" s="872" t="s">
        <v>1779</v>
      </c>
      <c r="B134" s="872"/>
      <c r="C134" s="872"/>
      <c r="D134" s="872"/>
      <c r="E134" s="872"/>
      <c r="F134" s="872"/>
    </row>
    <row r="135" s="163" customFormat="true" ht="13.5" hidden="false" customHeight="false" outlineLevel="0" collapsed="false"/>
    <row r="136" s="163" customFormat="true" ht="13.5" hidden="false" customHeight="false" outlineLevel="0" collapsed="false">
      <c r="A136" s="873" t="s">
        <v>1768</v>
      </c>
      <c r="B136" s="818" t="s">
        <v>1769</v>
      </c>
      <c r="C136" s="874" t="s">
        <v>1770</v>
      </c>
      <c r="D136" s="818" t="s">
        <v>1701</v>
      </c>
      <c r="E136" s="818" t="s">
        <v>1702</v>
      </c>
      <c r="F136" s="875" t="s">
        <v>1703</v>
      </c>
    </row>
    <row r="137" s="163" customFormat="true" ht="12.75" hidden="false" customHeight="false" outlineLevel="0" collapsed="false">
      <c r="A137" s="876" t="n">
        <v>304</v>
      </c>
      <c r="B137" s="170" t="s">
        <v>1771</v>
      </c>
      <c r="C137" s="877" t="s">
        <v>1772</v>
      </c>
      <c r="D137" s="823" t="n">
        <v>500000</v>
      </c>
      <c r="E137" s="823" t="n">
        <v>463262.54</v>
      </c>
      <c r="F137" s="878" t="n">
        <f aca="false">+D137-E137</f>
        <v>36737.46</v>
      </c>
    </row>
    <row r="138" s="163" customFormat="true" ht="12.75" hidden="false" customHeight="false" outlineLevel="0" collapsed="false">
      <c r="A138" s="879" t="n">
        <v>313</v>
      </c>
      <c r="B138" s="275" t="s">
        <v>1104</v>
      </c>
      <c r="C138" s="880" t="s">
        <v>1214</v>
      </c>
      <c r="D138" s="344" t="n">
        <v>6634032</v>
      </c>
      <c r="E138" s="344" t="n">
        <v>6505134</v>
      </c>
      <c r="F138" s="878" t="n">
        <f aca="false">+D138-E138</f>
        <v>128898</v>
      </c>
    </row>
    <row r="139" s="163" customFormat="true" ht="12.75" hidden="false" customHeight="false" outlineLevel="0" collapsed="false">
      <c r="A139" s="879" t="n">
        <v>314</v>
      </c>
      <c r="B139" s="275" t="s">
        <v>1106</v>
      </c>
      <c r="C139" s="880" t="s">
        <v>1773</v>
      </c>
      <c r="D139" s="881" t="n">
        <v>3152000</v>
      </c>
      <c r="E139" s="881" t="n">
        <v>3002000</v>
      </c>
      <c r="F139" s="882" t="n">
        <f aca="false">+D139-E139</f>
        <v>150000</v>
      </c>
    </row>
    <row r="140" s="163" customFormat="true" ht="12.75" hidden="false" customHeight="false" outlineLevel="0" collapsed="false">
      <c r="A140" s="879" t="n">
        <v>315</v>
      </c>
      <c r="B140" s="275" t="s">
        <v>1108</v>
      </c>
      <c r="C140" s="880" t="s">
        <v>1215</v>
      </c>
      <c r="D140" s="881" t="n">
        <v>142857</v>
      </c>
      <c r="E140" s="881" t="n">
        <v>142857</v>
      </c>
      <c r="F140" s="882" t="n">
        <f aca="false">+D140-E140</f>
        <v>0</v>
      </c>
    </row>
    <row r="141" s="163" customFormat="true" ht="12.75" hidden="false" customHeight="false" outlineLevel="0" collapsed="false">
      <c r="A141" s="879" t="n">
        <v>317</v>
      </c>
      <c r="B141" s="275" t="s">
        <v>1105</v>
      </c>
      <c r="C141" s="880" t="s">
        <v>1774</v>
      </c>
      <c r="D141" s="881" t="n">
        <v>2811779.9</v>
      </c>
      <c r="E141" s="881" t="n">
        <v>2811779.9</v>
      </c>
      <c r="F141" s="883" t="n">
        <v>0</v>
      </c>
    </row>
    <row r="142" s="163" customFormat="true" ht="12.75" hidden="false" customHeight="false" outlineLevel="0" collapsed="false">
      <c r="A142" s="879" t="n">
        <v>322</v>
      </c>
      <c r="B142" s="275" t="s">
        <v>1111</v>
      </c>
      <c r="C142" s="880" t="s">
        <v>1775</v>
      </c>
      <c r="D142" s="881" t="n">
        <v>288000</v>
      </c>
      <c r="E142" s="881" t="n">
        <v>171600</v>
      </c>
      <c r="F142" s="882" t="n">
        <f aca="false">+D142-E142</f>
        <v>116400</v>
      </c>
    </row>
    <row r="143" s="163" customFormat="true" ht="12.75" hidden="false" customHeight="false" outlineLevel="0" collapsed="false">
      <c r="A143" s="879" t="n">
        <v>327</v>
      </c>
      <c r="B143" s="275" t="s">
        <v>1103</v>
      </c>
      <c r="C143" s="880" t="s">
        <v>1213</v>
      </c>
      <c r="D143" s="881" t="n">
        <v>89623000</v>
      </c>
      <c r="E143" s="881" t="n">
        <v>89623000</v>
      </c>
      <c r="F143" s="883" t="n">
        <f aca="false">D143-E143</f>
        <v>0</v>
      </c>
    </row>
    <row r="144" s="163" customFormat="true" ht="12.75" hidden="false" customHeight="false" outlineLevel="0" collapsed="false">
      <c r="A144" s="879" t="n">
        <v>329</v>
      </c>
      <c r="B144" s="275" t="s">
        <v>1120</v>
      </c>
      <c r="C144" s="880" t="s">
        <v>1778</v>
      </c>
      <c r="D144" s="881" t="n">
        <v>892000</v>
      </c>
      <c r="E144" s="881" t="n">
        <v>628902</v>
      </c>
      <c r="F144" s="883" t="n">
        <f aca="false">D144-E144</f>
        <v>263098</v>
      </c>
    </row>
    <row r="145" s="163" customFormat="true" ht="12.75" hidden="false" customHeight="false" outlineLevel="0" collapsed="false">
      <c r="A145" s="879" t="n">
        <v>333</v>
      </c>
      <c r="B145" s="275" t="s">
        <v>1100</v>
      </c>
      <c r="C145" s="880" t="s">
        <v>1776</v>
      </c>
      <c r="D145" s="254" t="n">
        <v>3431968025</v>
      </c>
      <c r="E145" s="254" t="n">
        <v>3431333942.19</v>
      </c>
      <c r="F145" s="883" t="n">
        <f aca="false">D145-E145</f>
        <v>634082.809999943</v>
      </c>
    </row>
    <row r="146" s="163" customFormat="true" ht="12.75" hidden="false" customHeight="false" outlineLevel="0" collapsed="false">
      <c r="A146" s="879" t="n">
        <v>334</v>
      </c>
      <c r="B146" s="275" t="s">
        <v>1109</v>
      </c>
      <c r="C146" s="880" t="s">
        <v>1218</v>
      </c>
      <c r="D146" s="234" t="n">
        <v>1507000</v>
      </c>
      <c r="E146" s="234" t="n">
        <v>1507000</v>
      </c>
      <c r="F146" s="878" t="n">
        <f aca="false">+D146-E146</f>
        <v>0</v>
      </c>
    </row>
    <row r="147" s="163" customFormat="true" ht="13.5" hidden="false" customHeight="false" outlineLevel="0" collapsed="false">
      <c r="A147" s="879" t="n">
        <v>398</v>
      </c>
      <c r="B147" s="275" t="s">
        <v>1107</v>
      </c>
      <c r="C147" s="880" t="s">
        <v>1217</v>
      </c>
      <c r="D147" s="234" t="n">
        <v>5286472.1</v>
      </c>
      <c r="E147" s="234" t="n">
        <v>5115838.1</v>
      </c>
      <c r="F147" s="878" t="n">
        <f aca="false">+D147-E147</f>
        <v>170634</v>
      </c>
      <c r="H147" s="888"/>
    </row>
    <row r="148" s="163" customFormat="true" ht="13.5" hidden="false" customHeight="false" outlineLevel="0" collapsed="false">
      <c r="A148" s="873" t="s">
        <v>151</v>
      </c>
      <c r="B148" s="874" t="s">
        <v>1151</v>
      </c>
      <c r="C148" s="884" t="s">
        <v>1777</v>
      </c>
      <c r="D148" s="885" t="n">
        <f aca="false">SUM(D137:D147)</f>
        <v>3542805166</v>
      </c>
      <c r="E148" s="886" t="n">
        <f aca="false">SUM(E137:E147)</f>
        <v>3541305315.73</v>
      </c>
      <c r="F148" s="887" t="n">
        <f aca="false">SUM(F137:F147)</f>
        <v>1499850.26999994</v>
      </c>
      <c r="H148" s="566"/>
    </row>
    <row r="149" s="163" customFormat="true" ht="12.75" hidden="false" customHeight="true" outlineLevel="0" collapsed="false">
      <c r="A149" s="889" t="s">
        <v>1780</v>
      </c>
      <c r="B149" s="889"/>
      <c r="C149" s="889"/>
      <c r="D149" s="889"/>
      <c r="E149" s="889"/>
      <c r="F149" s="889"/>
      <c r="H149" s="888"/>
    </row>
    <row r="150" s="163" customFormat="true" ht="12.75" hidden="false" customHeight="false" outlineLevel="0" collapsed="false">
      <c r="A150" s="889"/>
      <c r="B150" s="889"/>
      <c r="C150" s="889"/>
      <c r="D150" s="889"/>
      <c r="E150" s="889"/>
      <c r="F150" s="889"/>
      <c r="H150" s="890"/>
    </row>
    <row r="151" s="163" customFormat="true" ht="12.75" hidden="false" customHeight="false" outlineLevel="0" collapsed="false">
      <c r="H151" s="888"/>
    </row>
    <row r="152" s="163" customFormat="true" ht="12.75" hidden="false" customHeight="false" outlineLevel="0" collapsed="false">
      <c r="D152" s="891"/>
      <c r="H152" s="888"/>
    </row>
    <row r="153" s="163" customFormat="true" ht="12.75" hidden="false" customHeight="false" outlineLevel="0" collapsed="false"/>
    <row r="154" s="163" customFormat="true" ht="12.75" hidden="false" customHeight="false" outlineLevel="0" collapsed="false"/>
  </sheetData>
  <mergeCells count="32">
    <mergeCell ref="E1:F1"/>
    <mergeCell ref="A2:F2"/>
    <mergeCell ref="A4:F4"/>
    <mergeCell ref="B8:C8"/>
    <mergeCell ref="A10:F10"/>
    <mergeCell ref="B14:C14"/>
    <mergeCell ref="A16:F16"/>
    <mergeCell ref="B20:C20"/>
    <mergeCell ref="A22:F22"/>
    <mergeCell ref="B26:C26"/>
    <mergeCell ref="A28:F28"/>
    <mergeCell ref="B33:C33"/>
    <mergeCell ref="A35:F35"/>
    <mergeCell ref="B39:C39"/>
    <mergeCell ref="A41:F41"/>
    <mergeCell ref="B45:C45"/>
    <mergeCell ref="A47:F47"/>
    <mergeCell ref="B51:C51"/>
    <mergeCell ref="E55:F55"/>
    <mergeCell ref="A56:F56"/>
    <mergeCell ref="A58:F58"/>
    <mergeCell ref="B79:C79"/>
    <mergeCell ref="A81:F81"/>
    <mergeCell ref="B87:C87"/>
    <mergeCell ref="A89:F89"/>
    <mergeCell ref="B101:C101"/>
    <mergeCell ref="E109:F109"/>
    <mergeCell ref="A110:F110"/>
    <mergeCell ref="A112:F112"/>
    <mergeCell ref="A127:F127"/>
    <mergeCell ref="A134:F134"/>
    <mergeCell ref="A149:F1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.7"/>
    <col collapsed="false" customWidth="true" hidden="false" outlineLevel="0" max="2" min="2" style="163" width="7.7"/>
    <col collapsed="false" customWidth="true" hidden="false" outlineLevel="0" max="3" min="3" style="163" width="36.99"/>
    <col collapsed="false" customWidth="true" hidden="false" outlineLevel="0" max="4" min="4" style="163" width="14.7"/>
    <col collapsed="false" customWidth="true" hidden="false" outlineLevel="0" max="5" min="5" style="163" width="11.28"/>
    <col collapsed="false" customWidth="true" hidden="false" outlineLevel="0" max="6" min="6" style="163" width="10.85"/>
    <col collapsed="false" customWidth="false" hidden="false" outlineLevel="0" max="257" min="7" style="163" width="9.14"/>
  </cols>
  <sheetData>
    <row r="1" customFormat="false" ht="12.75" hidden="false" customHeight="false" outlineLevel="0" collapsed="false">
      <c r="E1" s="869" t="s">
        <v>1781</v>
      </c>
      <c r="F1" s="869"/>
    </row>
    <row r="2" customFormat="false" ht="48" hidden="false" customHeight="true" outlineLevel="0" collapsed="false">
      <c r="A2" s="892" t="s">
        <v>1782</v>
      </c>
      <c r="B2" s="892"/>
      <c r="C2" s="892"/>
      <c r="D2" s="892"/>
      <c r="E2" s="892"/>
      <c r="F2" s="892"/>
    </row>
    <row r="3" customFormat="false" ht="11.25" hidden="false" customHeight="true" outlineLevel="0" collapsed="false">
      <c r="A3" s="813"/>
      <c r="B3" s="813"/>
      <c r="C3" s="813"/>
      <c r="D3" s="813"/>
      <c r="E3" s="813"/>
      <c r="F3" s="813"/>
    </row>
    <row r="4" customFormat="false" ht="13.5" hidden="false" customHeight="true" outlineLevel="0" collapsed="false">
      <c r="A4" s="872" t="s">
        <v>1707</v>
      </c>
      <c r="B4" s="872"/>
      <c r="C4" s="872"/>
      <c r="D4" s="872"/>
      <c r="E4" s="872"/>
      <c r="F4" s="872"/>
    </row>
    <row r="5" customFormat="false" ht="11.25" hidden="false" customHeight="true" outlineLevel="0" collapsed="false">
      <c r="A5" s="814"/>
      <c r="B5" s="814"/>
      <c r="C5" s="814"/>
      <c r="D5" s="814"/>
      <c r="E5" s="814"/>
      <c r="F5" s="814"/>
    </row>
    <row r="6" customFormat="false" ht="12.6" hidden="false" customHeight="true" outlineLevel="0" collapsed="false">
      <c r="A6" s="893" t="s">
        <v>1698</v>
      </c>
      <c r="B6" s="832" t="s">
        <v>1699</v>
      </c>
      <c r="C6" s="894" t="s">
        <v>1700</v>
      </c>
      <c r="D6" s="832" t="s">
        <v>1701</v>
      </c>
      <c r="E6" s="895" t="s">
        <v>1783</v>
      </c>
      <c r="F6" s="895"/>
    </row>
    <row r="7" customFormat="false" ht="12.6" hidden="false" customHeight="true" outlineLevel="0" collapsed="false">
      <c r="A7" s="879" t="n">
        <v>1</v>
      </c>
      <c r="B7" s="215" t="n">
        <v>13233</v>
      </c>
      <c r="C7" s="896" t="s">
        <v>1784</v>
      </c>
      <c r="D7" s="848" t="n">
        <v>8564872.51</v>
      </c>
      <c r="E7" s="895"/>
      <c r="F7" s="895"/>
    </row>
    <row r="8" customFormat="false" ht="12.6" hidden="false" customHeight="true" outlineLevel="0" collapsed="false">
      <c r="A8" s="876" t="n">
        <v>2</v>
      </c>
      <c r="B8" s="215" t="n">
        <v>13233</v>
      </c>
      <c r="C8" s="896" t="s">
        <v>1785</v>
      </c>
      <c r="D8" s="848" t="n">
        <v>48534277.25</v>
      </c>
      <c r="E8" s="895"/>
      <c r="F8" s="895"/>
    </row>
    <row r="9" customFormat="false" ht="12.6" hidden="false" customHeight="true" outlineLevel="0" collapsed="false">
      <c r="A9" s="879" t="n">
        <v>3</v>
      </c>
      <c r="B9" s="215" t="n">
        <v>13233</v>
      </c>
      <c r="C9" s="896" t="s">
        <v>1786</v>
      </c>
      <c r="D9" s="848" t="n">
        <v>360311.64</v>
      </c>
      <c r="E9" s="895"/>
      <c r="F9" s="895"/>
    </row>
    <row r="10" customFormat="false" ht="12.6" hidden="false" customHeight="true" outlineLevel="0" collapsed="false">
      <c r="A10" s="876" t="n">
        <v>4</v>
      </c>
      <c r="B10" s="215" t="n">
        <v>13233</v>
      </c>
      <c r="C10" s="896" t="s">
        <v>1787</v>
      </c>
      <c r="D10" s="848" t="n">
        <v>2041765.96</v>
      </c>
      <c r="E10" s="895"/>
      <c r="F10" s="895"/>
    </row>
    <row r="11" customFormat="false" ht="12.6" hidden="false" customHeight="true" outlineLevel="0" collapsed="false">
      <c r="A11" s="873" t="n">
        <v>313</v>
      </c>
      <c r="B11" s="897" t="s">
        <v>1709</v>
      </c>
      <c r="C11" s="897"/>
      <c r="D11" s="484" t="n">
        <f aca="false">SUM(D7:D10)</f>
        <v>59501227.36</v>
      </c>
      <c r="E11" s="895"/>
      <c r="F11" s="895"/>
    </row>
    <row r="12" customFormat="false" ht="11.25" hidden="false" customHeight="true" outlineLevel="0" collapsed="false">
      <c r="A12" s="867"/>
      <c r="B12" s="868"/>
      <c r="C12" s="868"/>
      <c r="D12" s="852"/>
      <c r="E12" s="852"/>
      <c r="F12" s="852"/>
    </row>
    <row r="13" customFormat="false" ht="13.5" hidden="false" customHeight="true" outlineLevel="0" collapsed="false">
      <c r="A13" s="872" t="s">
        <v>1710</v>
      </c>
      <c r="B13" s="872"/>
      <c r="C13" s="872"/>
      <c r="D13" s="872"/>
      <c r="E13" s="872"/>
      <c r="F13" s="872"/>
    </row>
    <row r="14" customFormat="false" ht="11.25" hidden="false" customHeight="true" outlineLevel="0" collapsed="false">
      <c r="A14" s="814"/>
      <c r="B14" s="814"/>
      <c r="C14" s="814"/>
      <c r="D14" s="814"/>
      <c r="E14" s="814"/>
      <c r="F14" s="814"/>
    </row>
    <row r="15" customFormat="false" ht="13.5" hidden="false" customHeight="true" outlineLevel="0" collapsed="false">
      <c r="A15" s="893" t="s">
        <v>1698</v>
      </c>
      <c r="B15" s="832" t="s">
        <v>1699</v>
      </c>
      <c r="C15" s="894" t="s">
        <v>1700</v>
      </c>
      <c r="D15" s="832" t="s">
        <v>1701</v>
      </c>
      <c r="E15" s="895" t="s">
        <v>1783</v>
      </c>
      <c r="F15" s="895"/>
    </row>
    <row r="16" customFormat="false" ht="13.5" hidden="false" customHeight="true" outlineLevel="0" collapsed="false">
      <c r="A16" s="879" t="n">
        <v>1</v>
      </c>
      <c r="B16" s="215" t="n">
        <v>14012</v>
      </c>
      <c r="C16" s="896" t="s">
        <v>1788</v>
      </c>
      <c r="D16" s="848" t="n">
        <v>186979.26</v>
      </c>
      <c r="E16" s="895"/>
      <c r="F16" s="895"/>
    </row>
    <row r="17" customFormat="false" ht="13.5" hidden="false" customHeight="true" outlineLevel="0" collapsed="false">
      <c r="A17" s="879" t="n">
        <v>2</v>
      </c>
      <c r="B17" s="215" t="n">
        <v>14013</v>
      </c>
      <c r="C17" s="896" t="s">
        <v>1789</v>
      </c>
      <c r="D17" s="848" t="n">
        <v>5615077.58</v>
      </c>
      <c r="E17" s="895"/>
      <c r="F17" s="895"/>
    </row>
    <row r="18" customFormat="false" ht="13.5" hidden="false" customHeight="true" outlineLevel="0" collapsed="false">
      <c r="A18" s="876" t="n">
        <v>3</v>
      </c>
      <c r="B18" s="215" t="n">
        <v>14009</v>
      </c>
      <c r="C18" s="896" t="s">
        <v>1790</v>
      </c>
      <c r="D18" s="848" t="n">
        <v>1884099</v>
      </c>
      <c r="E18" s="895"/>
      <c r="F18" s="895"/>
    </row>
    <row r="19" customFormat="false" ht="13.5" hidden="false" customHeight="true" outlineLevel="0" collapsed="false">
      <c r="A19" s="873" t="n">
        <v>314</v>
      </c>
      <c r="B19" s="897" t="s">
        <v>1216</v>
      </c>
      <c r="C19" s="897"/>
      <c r="D19" s="484" t="n">
        <f aca="false">SUM(D16:D18)</f>
        <v>7686155.84</v>
      </c>
      <c r="E19" s="895"/>
      <c r="F19" s="895"/>
    </row>
    <row r="20" customFormat="false" ht="11.25" hidden="false" customHeight="true" outlineLevel="0" collapsed="false">
      <c r="A20" s="867"/>
      <c r="B20" s="868"/>
      <c r="C20" s="868"/>
      <c r="D20" s="852"/>
      <c r="E20" s="852"/>
      <c r="F20" s="852"/>
    </row>
    <row r="21" customFormat="false" ht="13.5" hidden="false" customHeight="true" outlineLevel="0" collapsed="false">
      <c r="A21" s="872" t="s">
        <v>1791</v>
      </c>
      <c r="B21" s="872"/>
      <c r="C21" s="872"/>
      <c r="D21" s="872"/>
      <c r="E21" s="872"/>
      <c r="F21" s="872"/>
    </row>
    <row r="22" customFormat="false" ht="11.25" hidden="false" customHeight="true" outlineLevel="0" collapsed="false">
      <c r="A22" s="814"/>
      <c r="B22" s="814"/>
      <c r="C22" s="814"/>
      <c r="D22" s="814"/>
      <c r="E22" s="814"/>
      <c r="F22" s="814"/>
    </row>
    <row r="23" customFormat="false" ht="12.6" hidden="false" customHeight="true" outlineLevel="0" collapsed="false">
      <c r="A23" s="873" t="s">
        <v>1698</v>
      </c>
      <c r="B23" s="818" t="s">
        <v>1699</v>
      </c>
      <c r="C23" s="874" t="s">
        <v>1700</v>
      </c>
      <c r="D23" s="818" t="s">
        <v>1701</v>
      </c>
      <c r="E23" s="898" t="s">
        <v>1783</v>
      </c>
      <c r="F23" s="898"/>
    </row>
    <row r="24" customFormat="false" ht="12.6" hidden="false" customHeight="true" outlineLevel="0" collapsed="false">
      <c r="A24" s="899" t="n">
        <v>1</v>
      </c>
      <c r="B24" s="160" t="n">
        <v>15319</v>
      </c>
      <c r="C24" s="900" t="s">
        <v>1792</v>
      </c>
      <c r="D24" s="234" t="n">
        <v>1842947.9</v>
      </c>
      <c r="E24" s="898"/>
      <c r="F24" s="898"/>
    </row>
    <row r="25" customFormat="false" ht="12.6" hidden="false" customHeight="true" outlineLevel="0" collapsed="false">
      <c r="A25" s="899" t="n">
        <v>2</v>
      </c>
      <c r="B25" s="166" t="n">
        <v>15827</v>
      </c>
      <c r="C25" s="901" t="s">
        <v>1793</v>
      </c>
      <c r="D25" s="254" t="n">
        <v>795474.9</v>
      </c>
      <c r="E25" s="898"/>
      <c r="F25" s="898"/>
    </row>
    <row r="26" customFormat="false" ht="12.6" hidden="false" customHeight="true" outlineLevel="0" collapsed="false">
      <c r="A26" s="902" t="n">
        <v>3</v>
      </c>
      <c r="B26" s="170" t="n">
        <v>15835</v>
      </c>
      <c r="C26" s="901" t="s">
        <v>1794</v>
      </c>
      <c r="D26" s="254" t="n">
        <v>4596099.43</v>
      </c>
      <c r="E26" s="898"/>
      <c r="F26" s="898"/>
    </row>
    <row r="27" customFormat="false" ht="12.6" hidden="false" customHeight="true" outlineLevel="0" collapsed="false">
      <c r="A27" s="902" t="n">
        <v>4</v>
      </c>
      <c r="B27" s="160" t="n">
        <v>15838</v>
      </c>
      <c r="C27" s="880" t="s">
        <v>1795</v>
      </c>
      <c r="D27" s="254" t="n">
        <v>196640.98</v>
      </c>
      <c r="E27" s="898"/>
      <c r="F27" s="898"/>
    </row>
    <row r="28" customFormat="false" ht="12.6" hidden="false" customHeight="true" outlineLevel="0" collapsed="false">
      <c r="A28" s="903" t="n">
        <v>5</v>
      </c>
      <c r="B28" s="170" t="n">
        <v>15839</v>
      </c>
      <c r="C28" s="880" t="s">
        <v>1796</v>
      </c>
      <c r="D28" s="256" t="n">
        <v>3342897.01</v>
      </c>
      <c r="E28" s="898"/>
      <c r="F28" s="898"/>
    </row>
    <row r="29" customFormat="false" ht="12.6" hidden="false" customHeight="true" outlineLevel="0" collapsed="false">
      <c r="A29" s="873" t="n">
        <v>315</v>
      </c>
      <c r="B29" s="897" t="s">
        <v>1715</v>
      </c>
      <c r="C29" s="897"/>
      <c r="D29" s="484" t="n">
        <f aca="false">SUM(D24:D28)</f>
        <v>10774060.22</v>
      </c>
      <c r="E29" s="898"/>
      <c r="F29" s="898"/>
    </row>
    <row r="30" customFormat="false" ht="11.25" hidden="false" customHeight="true" outlineLevel="0" collapsed="false">
      <c r="A30" s="867"/>
      <c r="B30" s="868"/>
      <c r="C30" s="868"/>
      <c r="D30" s="852"/>
      <c r="E30" s="852"/>
      <c r="F30" s="852"/>
    </row>
    <row r="31" customFormat="false" ht="13.5" hidden="false" customHeight="true" outlineLevel="0" collapsed="false">
      <c r="A31" s="872" t="s">
        <v>1716</v>
      </c>
      <c r="B31" s="872"/>
      <c r="C31" s="872"/>
      <c r="D31" s="872"/>
      <c r="E31" s="872"/>
      <c r="F31" s="872"/>
    </row>
    <row r="32" customFormat="false" ht="11.25" hidden="false" customHeight="true" outlineLevel="0" collapsed="false">
      <c r="A32" s="814"/>
      <c r="B32" s="814"/>
      <c r="C32" s="814"/>
      <c r="D32" s="814"/>
      <c r="E32" s="814"/>
      <c r="F32" s="814"/>
    </row>
    <row r="33" customFormat="false" ht="12.6" hidden="false" customHeight="true" outlineLevel="0" collapsed="false">
      <c r="A33" s="893" t="s">
        <v>1698</v>
      </c>
      <c r="B33" s="832" t="s">
        <v>1699</v>
      </c>
      <c r="C33" s="894" t="s">
        <v>1700</v>
      </c>
      <c r="D33" s="832" t="s">
        <v>1701</v>
      </c>
      <c r="E33" s="895" t="s">
        <v>1783</v>
      </c>
      <c r="F33" s="895"/>
    </row>
    <row r="34" customFormat="false" ht="12.6" hidden="false" customHeight="true" outlineLevel="0" collapsed="false">
      <c r="A34" s="904" t="n">
        <v>1</v>
      </c>
      <c r="B34" s="160" t="n">
        <v>17007</v>
      </c>
      <c r="C34" s="880" t="s">
        <v>1797</v>
      </c>
      <c r="D34" s="234" t="n">
        <v>312675.33</v>
      </c>
      <c r="E34" s="895"/>
      <c r="F34" s="895"/>
    </row>
    <row r="35" customFormat="false" ht="12.6" hidden="false" customHeight="true" outlineLevel="0" collapsed="false">
      <c r="A35" s="905" t="n">
        <v>2</v>
      </c>
      <c r="B35" s="160" t="n">
        <v>17883</v>
      </c>
      <c r="C35" s="880" t="s">
        <v>1798</v>
      </c>
      <c r="D35" s="234" t="n">
        <v>26023.33</v>
      </c>
      <c r="E35" s="895"/>
      <c r="F35" s="895"/>
    </row>
    <row r="36" customFormat="false" ht="12.6" hidden="false" customHeight="true" outlineLevel="0" collapsed="false">
      <c r="A36" s="873" t="n">
        <v>317</v>
      </c>
      <c r="B36" s="897" t="s">
        <v>1719</v>
      </c>
      <c r="C36" s="897"/>
      <c r="D36" s="484" t="n">
        <f aca="false">SUM(D34:D35)</f>
        <v>338698.66</v>
      </c>
      <c r="E36" s="895"/>
      <c r="F36" s="895"/>
    </row>
    <row r="37" customFormat="false" ht="11.25" hidden="false" customHeight="true" outlineLevel="0" collapsed="false">
      <c r="A37" s="867"/>
      <c r="B37" s="868"/>
      <c r="C37" s="868"/>
      <c r="D37" s="852"/>
      <c r="E37" s="852"/>
      <c r="F37" s="852"/>
    </row>
    <row r="38" customFormat="false" ht="13.5" hidden="false" customHeight="true" outlineLevel="0" collapsed="false">
      <c r="A38" s="872" t="s">
        <v>1730</v>
      </c>
      <c r="B38" s="872"/>
      <c r="C38" s="872"/>
      <c r="D38" s="872"/>
      <c r="E38" s="872"/>
      <c r="F38" s="872"/>
    </row>
    <row r="39" customFormat="false" ht="11.25" hidden="false" customHeight="true" outlineLevel="0" collapsed="false">
      <c r="A39" s="858"/>
      <c r="B39" s="858"/>
      <c r="C39" s="858"/>
      <c r="D39" s="858"/>
      <c r="E39" s="858"/>
      <c r="F39" s="858"/>
    </row>
    <row r="40" customFormat="false" ht="12.6" hidden="false" customHeight="true" outlineLevel="0" collapsed="false">
      <c r="A40" s="873" t="s">
        <v>1698</v>
      </c>
      <c r="B40" s="818" t="s">
        <v>1699</v>
      </c>
      <c r="C40" s="874" t="s">
        <v>1700</v>
      </c>
      <c r="D40" s="818" t="s">
        <v>1701</v>
      </c>
      <c r="E40" s="895" t="s">
        <v>1783</v>
      </c>
      <c r="F40" s="895"/>
    </row>
    <row r="41" customFormat="false" ht="12.6" hidden="false" customHeight="true" outlineLevel="0" collapsed="false">
      <c r="A41" s="899" t="n">
        <v>1</v>
      </c>
      <c r="B41" s="160" t="n">
        <v>33006</v>
      </c>
      <c r="C41" s="880" t="s">
        <v>1799</v>
      </c>
      <c r="D41" s="234" t="n">
        <v>7901059.03</v>
      </c>
      <c r="E41" s="895"/>
      <c r="F41" s="895"/>
    </row>
    <row r="42" customFormat="false" ht="12.6" hidden="false" customHeight="true" outlineLevel="0" collapsed="false">
      <c r="A42" s="899" t="n">
        <v>2</v>
      </c>
      <c r="B42" s="160" t="n">
        <v>33006</v>
      </c>
      <c r="C42" s="880" t="s">
        <v>1800</v>
      </c>
      <c r="D42" s="234" t="n">
        <v>44772734.9</v>
      </c>
      <c r="E42" s="895"/>
      <c r="F42" s="895"/>
    </row>
    <row r="43" customFormat="false" ht="12.6" hidden="false" customHeight="true" outlineLevel="0" collapsed="false">
      <c r="A43" s="899" t="n">
        <v>3</v>
      </c>
      <c r="B43" s="160" t="n">
        <v>33007</v>
      </c>
      <c r="C43" s="880" t="s">
        <v>1801</v>
      </c>
      <c r="D43" s="234" t="n">
        <v>692160.14</v>
      </c>
      <c r="E43" s="895"/>
      <c r="F43" s="895"/>
    </row>
    <row r="44" customFormat="false" ht="12.6" hidden="false" customHeight="true" outlineLevel="0" collapsed="false">
      <c r="A44" s="899" t="n">
        <v>4</v>
      </c>
      <c r="B44" s="160" t="n">
        <v>33007</v>
      </c>
      <c r="C44" s="880" t="s">
        <v>1802</v>
      </c>
      <c r="D44" s="234" t="n">
        <v>3922240.75</v>
      </c>
      <c r="E44" s="895"/>
      <c r="F44" s="895"/>
    </row>
    <row r="45" customFormat="false" ht="12.6" hidden="false" customHeight="true" outlineLevel="0" collapsed="false">
      <c r="A45" s="899" t="n">
        <v>5</v>
      </c>
      <c r="B45" s="160" t="n">
        <v>33012</v>
      </c>
      <c r="C45" s="880" t="s">
        <v>1803</v>
      </c>
      <c r="D45" s="234" t="n">
        <v>3090529.53</v>
      </c>
      <c r="E45" s="895"/>
      <c r="F45" s="895"/>
    </row>
    <row r="46" customFormat="false" ht="12.6" hidden="false" customHeight="true" outlineLevel="0" collapsed="false">
      <c r="A46" s="899" t="n">
        <v>6</v>
      </c>
      <c r="B46" s="160" t="n">
        <v>33012</v>
      </c>
      <c r="C46" s="880" t="s">
        <v>1804</v>
      </c>
      <c r="D46" s="234" t="n">
        <v>17512999.72</v>
      </c>
      <c r="E46" s="895"/>
      <c r="F46" s="895"/>
    </row>
    <row r="47" customFormat="false" ht="12.6" hidden="false" customHeight="true" outlineLevel="0" collapsed="false">
      <c r="A47" s="899" t="n">
        <v>7</v>
      </c>
      <c r="B47" s="160" t="n">
        <v>33019</v>
      </c>
      <c r="C47" s="880" t="s">
        <v>1805</v>
      </c>
      <c r="D47" s="234" t="n">
        <v>3674199.3</v>
      </c>
      <c r="E47" s="895"/>
      <c r="F47" s="895"/>
    </row>
    <row r="48" customFormat="false" ht="12.6" hidden="false" customHeight="true" outlineLevel="0" collapsed="false">
      <c r="A48" s="902" t="n">
        <v>8</v>
      </c>
      <c r="B48" s="160" t="n">
        <v>33019</v>
      </c>
      <c r="C48" s="880" t="s">
        <v>1806</v>
      </c>
      <c r="D48" s="234" t="n">
        <v>20820462.46</v>
      </c>
      <c r="E48" s="895"/>
      <c r="F48" s="895"/>
    </row>
    <row r="49" customFormat="false" ht="12.6" hidden="false" customHeight="true" outlineLevel="0" collapsed="false">
      <c r="A49" s="902" t="n">
        <v>9</v>
      </c>
      <c r="B49" s="160" t="n">
        <v>33030</v>
      </c>
      <c r="C49" s="880" t="s">
        <v>1799</v>
      </c>
      <c r="D49" s="234" t="n">
        <v>6311417.94</v>
      </c>
      <c r="E49" s="895"/>
      <c r="F49" s="895"/>
    </row>
    <row r="50" customFormat="false" ht="12.6" hidden="false" customHeight="true" outlineLevel="0" collapsed="false">
      <c r="A50" s="902" t="n">
        <v>10</v>
      </c>
      <c r="B50" s="160" t="n">
        <v>33030</v>
      </c>
      <c r="C50" s="880" t="s">
        <v>1800</v>
      </c>
      <c r="D50" s="234" t="n">
        <v>35764703.24</v>
      </c>
      <c r="E50" s="895"/>
      <c r="F50" s="895"/>
    </row>
    <row r="51" customFormat="false" ht="12.6" hidden="false" customHeight="true" outlineLevel="0" collapsed="false">
      <c r="A51" s="902" t="n">
        <v>11</v>
      </c>
      <c r="B51" s="160" t="n">
        <v>33031</v>
      </c>
      <c r="C51" s="880" t="s">
        <v>1807</v>
      </c>
      <c r="D51" s="234" t="n">
        <v>4935019.14</v>
      </c>
      <c r="E51" s="895"/>
      <c r="F51" s="895"/>
    </row>
    <row r="52" customFormat="false" ht="12.6" hidden="false" customHeight="true" outlineLevel="0" collapsed="false">
      <c r="A52" s="902" t="n">
        <v>12</v>
      </c>
      <c r="B52" s="160" t="n">
        <v>33031</v>
      </c>
      <c r="C52" s="880" t="s">
        <v>1808</v>
      </c>
      <c r="D52" s="234" t="n">
        <v>27965108.46</v>
      </c>
      <c r="E52" s="895"/>
      <c r="F52" s="895"/>
    </row>
    <row r="53" customFormat="false" ht="12.6" hidden="false" customHeight="true" outlineLevel="0" collapsed="false">
      <c r="A53" s="902" t="n">
        <v>13</v>
      </c>
      <c r="B53" s="160" t="n">
        <v>33123</v>
      </c>
      <c r="C53" s="880" t="s">
        <v>1809</v>
      </c>
      <c r="D53" s="234" t="n">
        <v>11383805.61</v>
      </c>
      <c r="E53" s="895"/>
      <c r="F53" s="895"/>
    </row>
    <row r="54" customFormat="false" ht="12.6" hidden="false" customHeight="true" outlineLevel="0" collapsed="false">
      <c r="A54" s="902" t="n">
        <v>14</v>
      </c>
      <c r="B54" s="160" t="n">
        <v>33123</v>
      </c>
      <c r="C54" s="880" t="s">
        <v>1810</v>
      </c>
      <c r="D54" s="234" t="n">
        <v>64508231.79</v>
      </c>
      <c r="E54" s="895"/>
      <c r="F54" s="895"/>
    </row>
    <row r="55" customFormat="false" ht="12.6" hidden="false" customHeight="true" outlineLevel="0" collapsed="false">
      <c r="A55" s="902" t="n">
        <v>15</v>
      </c>
      <c r="B55" s="160" t="n">
        <v>33926</v>
      </c>
      <c r="C55" s="880" t="s">
        <v>1811</v>
      </c>
      <c r="D55" s="234" t="n">
        <v>28500</v>
      </c>
      <c r="E55" s="895"/>
      <c r="F55" s="895"/>
    </row>
    <row r="56" customFormat="false" ht="12.6" hidden="false" customHeight="true" outlineLevel="0" collapsed="false">
      <c r="A56" s="902" t="n">
        <v>16</v>
      </c>
      <c r="B56" s="160" t="n">
        <v>33926</v>
      </c>
      <c r="C56" s="880" t="s">
        <v>1812</v>
      </c>
      <c r="D56" s="234" t="n">
        <v>161500</v>
      </c>
      <c r="E56" s="895"/>
      <c r="F56" s="895"/>
    </row>
    <row r="57" customFormat="false" ht="12.6" hidden="false" customHeight="true" outlineLevel="0" collapsed="false">
      <c r="A57" s="873" t="n">
        <v>333</v>
      </c>
      <c r="B57" s="897" t="s">
        <v>1749</v>
      </c>
      <c r="C57" s="897"/>
      <c r="D57" s="484" t="n">
        <f aca="false">SUM(D41:D56)</f>
        <v>253444672.01</v>
      </c>
      <c r="E57" s="895"/>
      <c r="F57" s="895"/>
    </row>
    <row r="58" customFormat="false" ht="12.75" hidden="false" customHeight="true" outlineLevel="0" collapsed="false">
      <c r="A58" s="888"/>
      <c r="B58" s="888"/>
      <c r="C58" s="888"/>
      <c r="D58" s="888"/>
      <c r="E58" s="869" t="s">
        <v>1813</v>
      </c>
      <c r="F58" s="869"/>
    </row>
    <row r="59" customFormat="false" ht="48.75" hidden="false" customHeight="true" outlineLevel="0" collapsed="false">
      <c r="A59" s="892" t="s">
        <v>1782</v>
      </c>
      <c r="B59" s="892"/>
      <c r="C59" s="892"/>
      <c r="D59" s="892"/>
      <c r="E59" s="892"/>
      <c r="F59" s="892"/>
    </row>
    <row r="60" customFormat="false" ht="11.25" hidden="false" customHeight="true" outlineLevel="0" collapsed="false"/>
    <row r="61" customFormat="false" ht="13.5" hidden="false" customHeight="true" outlineLevel="0" collapsed="false">
      <c r="A61" s="872" t="s">
        <v>1814</v>
      </c>
      <c r="B61" s="872"/>
      <c r="C61" s="872"/>
      <c r="D61" s="872"/>
      <c r="E61" s="872"/>
      <c r="F61" s="872"/>
    </row>
    <row r="62" customFormat="false" ht="11.25" hidden="false" customHeight="true" outlineLevel="0" collapsed="false">
      <c r="A62" s="814"/>
      <c r="B62" s="814"/>
      <c r="C62" s="814"/>
      <c r="D62" s="814"/>
      <c r="E62" s="814"/>
      <c r="F62" s="814"/>
    </row>
    <row r="63" customFormat="false" ht="13.5" hidden="false" customHeight="true" outlineLevel="0" collapsed="false">
      <c r="A63" s="893" t="s">
        <v>1698</v>
      </c>
      <c r="B63" s="832" t="s">
        <v>1699</v>
      </c>
      <c r="C63" s="894" t="s">
        <v>1700</v>
      </c>
      <c r="D63" s="832" t="s">
        <v>1701</v>
      </c>
      <c r="E63" s="895" t="s">
        <v>1783</v>
      </c>
      <c r="F63" s="895"/>
    </row>
    <row r="64" customFormat="false" ht="12.75" hidden="false" customHeight="false" outlineLevel="0" collapsed="false">
      <c r="A64" s="904" t="n">
        <v>1</v>
      </c>
      <c r="B64" s="160" t="n">
        <v>85001</v>
      </c>
      <c r="C64" s="880" t="s">
        <v>1815</v>
      </c>
      <c r="D64" s="234" t="n">
        <v>199807.07</v>
      </c>
      <c r="E64" s="895"/>
      <c r="F64" s="895"/>
    </row>
    <row r="65" customFormat="false" ht="12.75" hidden="false" customHeight="false" outlineLevel="0" collapsed="false">
      <c r="A65" s="879" t="n">
        <v>2</v>
      </c>
      <c r="B65" s="160" t="n">
        <v>85005</v>
      </c>
      <c r="C65" s="880" t="s">
        <v>1816</v>
      </c>
      <c r="D65" s="234" t="n">
        <v>4332669.86</v>
      </c>
      <c r="E65" s="895"/>
      <c r="F65" s="895"/>
    </row>
    <row r="66" customFormat="false" ht="13.5" hidden="false" customHeight="false" outlineLevel="0" collapsed="false">
      <c r="A66" s="905" t="n">
        <v>3</v>
      </c>
      <c r="B66" s="160" t="n">
        <v>85505</v>
      </c>
      <c r="C66" s="880" t="s">
        <v>1817</v>
      </c>
      <c r="D66" s="234" t="n">
        <v>14657431.66</v>
      </c>
      <c r="E66" s="895"/>
      <c r="F66" s="895"/>
    </row>
    <row r="67" customFormat="false" ht="13.5" hidden="false" customHeight="false" outlineLevel="0" collapsed="false">
      <c r="A67" s="906" t="s">
        <v>1818</v>
      </c>
      <c r="B67" s="897" t="s">
        <v>1819</v>
      </c>
      <c r="C67" s="897"/>
      <c r="D67" s="484" t="n">
        <f aca="false">SUM(D64:D66)</f>
        <v>19189908.59</v>
      </c>
      <c r="E67" s="895"/>
      <c r="F67" s="895"/>
    </row>
    <row r="68" customFormat="false" ht="11.25" hidden="false" customHeight="true" outlineLevel="0" collapsed="false">
      <c r="A68" s="907"/>
      <c r="B68" s="907"/>
      <c r="C68" s="907"/>
      <c r="D68" s="907"/>
      <c r="E68" s="907"/>
      <c r="F68" s="907"/>
    </row>
    <row r="69" customFormat="false" ht="13.5" hidden="false" customHeight="true" outlineLevel="0" collapsed="false">
      <c r="A69" s="872" t="s">
        <v>1820</v>
      </c>
      <c r="B69" s="872"/>
      <c r="C69" s="872"/>
      <c r="D69" s="872"/>
      <c r="E69" s="872"/>
      <c r="F69" s="872"/>
    </row>
    <row r="70" customFormat="false" ht="11.25" hidden="false" customHeight="true" outlineLevel="0" collapsed="false">
      <c r="A70" s="814"/>
      <c r="B70" s="814"/>
      <c r="C70" s="814"/>
      <c r="D70" s="814"/>
      <c r="E70" s="814"/>
      <c r="F70" s="814"/>
    </row>
    <row r="71" customFormat="false" ht="12" hidden="false" customHeight="true" outlineLevel="0" collapsed="false">
      <c r="A71" s="873" t="s">
        <v>1698</v>
      </c>
      <c r="B71" s="818" t="s">
        <v>1699</v>
      </c>
      <c r="C71" s="874" t="s">
        <v>1700</v>
      </c>
      <c r="D71" s="818" t="s">
        <v>1701</v>
      </c>
      <c r="E71" s="908" t="s">
        <v>1783</v>
      </c>
      <c r="F71" s="908"/>
    </row>
    <row r="72" customFormat="false" ht="12" hidden="false" customHeight="true" outlineLevel="0" collapsed="false">
      <c r="A72" s="909" t="s">
        <v>1821</v>
      </c>
      <c r="B72" s="910" t="n">
        <v>90001</v>
      </c>
      <c r="C72" s="911" t="s">
        <v>1822</v>
      </c>
      <c r="D72" s="912" t="n">
        <v>152540.6</v>
      </c>
      <c r="E72" s="908"/>
      <c r="F72" s="908"/>
    </row>
    <row r="73" customFormat="false" ht="12" hidden="false" customHeight="true" outlineLevel="0" collapsed="false">
      <c r="A73" s="913" t="s">
        <v>1823</v>
      </c>
      <c r="B73" s="914" t="n">
        <v>90877</v>
      </c>
      <c r="C73" s="915" t="s">
        <v>1824</v>
      </c>
      <c r="D73" s="916" t="n">
        <v>312225.89</v>
      </c>
      <c r="E73" s="908"/>
      <c r="F73" s="908"/>
    </row>
    <row r="74" customFormat="false" ht="12" hidden="false" customHeight="true" outlineLevel="0" collapsed="false">
      <c r="A74" s="873" t="s">
        <v>1112</v>
      </c>
      <c r="B74" s="897" t="s">
        <v>1825</v>
      </c>
      <c r="C74" s="897"/>
      <c r="D74" s="885" t="n">
        <f aca="false">SUM(D72:D73)</f>
        <v>464766.49</v>
      </c>
      <c r="E74" s="908"/>
      <c r="F74" s="908"/>
    </row>
    <row r="75" customFormat="false" ht="11.25" hidden="false" customHeight="true" outlineLevel="0" collapsed="false">
      <c r="A75" s="917"/>
      <c r="B75" s="917"/>
      <c r="C75" s="917"/>
      <c r="D75" s="917"/>
      <c r="E75" s="917"/>
      <c r="F75" s="917"/>
    </row>
    <row r="76" customFormat="false" ht="13.5" hidden="false" customHeight="true" outlineLevel="0" collapsed="false">
      <c r="A76" s="872" t="s">
        <v>1211</v>
      </c>
      <c r="B76" s="872"/>
      <c r="C76" s="872"/>
      <c r="D76" s="872"/>
      <c r="E76" s="872"/>
      <c r="F76" s="872"/>
    </row>
    <row r="77" customFormat="false" ht="11.25" hidden="false" customHeight="true" outlineLevel="0" collapsed="false">
      <c r="A77" s="814"/>
      <c r="B77" s="814"/>
      <c r="C77" s="814"/>
      <c r="D77" s="814"/>
      <c r="E77" s="814"/>
      <c r="F77" s="814"/>
    </row>
    <row r="78" customFormat="false" ht="13.5" hidden="false" customHeight="true" outlineLevel="0" collapsed="false">
      <c r="A78" s="873" t="s">
        <v>1698</v>
      </c>
      <c r="B78" s="818" t="s">
        <v>1699</v>
      </c>
      <c r="C78" s="874" t="s">
        <v>1700</v>
      </c>
      <c r="D78" s="818" t="s">
        <v>1701</v>
      </c>
      <c r="E78" s="908" t="s">
        <v>1783</v>
      </c>
      <c r="F78" s="908"/>
    </row>
    <row r="79" customFormat="false" ht="12.75" hidden="false" customHeight="false" outlineLevel="0" collapsed="false">
      <c r="A79" s="918" t="s">
        <v>1821</v>
      </c>
      <c r="B79" s="919" t="n">
        <v>95113</v>
      </c>
      <c r="C79" s="920" t="s">
        <v>1826</v>
      </c>
      <c r="D79" s="921" t="n">
        <v>229927.02</v>
      </c>
      <c r="E79" s="908"/>
      <c r="F79" s="908"/>
    </row>
    <row r="80" customFormat="false" ht="12.75" hidden="false" customHeight="false" outlineLevel="0" collapsed="false">
      <c r="A80" s="909" t="s">
        <v>1823</v>
      </c>
      <c r="B80" s="910" t="n">
        <v>95018</v>
      </c>
      <c r="C80" s="272" t="s">
        <v>1827</v>
      </c>
      <c r="D80" s="912" t="n">
        <v>928500.79</v>
      </c>
      <c r="E80" s="908"/>
      <c r="F80" s="908"/>
    </row>
    <row r="81" customFormat="false" ht="12.75" hidden="false" customHeight="false" outlineLevel="0" collapsed="false">
      <c r="A81" s="909" t="s">
        <v>1828</v>
      </c>
      <c r="B81" s="910" t="n">
        <v>95518</v>
      </c>
      <c r="C81" s="272" t="s">
        <v>1829</v>
      </c>
      <c r="D81" s="912" t="n">
        <v>218769</v>
      </c>
      <c r="E81" s="908"/>
      <c r="F81" s="908"/>
    </row>
    <row r="82" customFormat="false" ht="12.75" hidden="false" customHeight="false" outlineLevel="0" collapsed="false">
      <c r="A82" s="909" t="s">
        <v>1830</v>
      </c>
      <c r="B82" s="910" t="n">
        <v>95019</v>
      </c>
      <c r="C82" s="272" t="s">
        <v>1831</v>
      </c>
      <c r="D82" s="912" t="n">
        <v>3017359.9</v>
      </c>
      <c r="E82" s="908"/>
      <c r="F82" s="908"/>
    </row>
    <row r="83" customFormat="false" ht="12.75" hidden="false" customHeight="false" outlineLevel="0" collapsed="false">
      <c r="A83" s="909" t="s">
        <v>1832</v>
      </c>
      <c r="B83" s="910" t="n">
        <v>95519</v>
      </c>
      <c r="C83" s="272" t="s">
        <v>1833</v>
      </c>
      <c r="D83" s="912" t="n">
        <v>607780.8</v>
      </c>
      <c r="E83" s="908"/>
      <c r="F83" s="908"/>
    </row>
    <row r="84" customFormat="false" ht="12.75" hidden="false" customHeight="false" outlineLevel="0" collapsed="false">
      <c r="A84" s="909" t="s">
        <v>1834</v>
      </c>
      <c r="B84" s="910" t="n">
        <v>95020</v>
      </c>
      <c r="C84" s="272" t="s">
        <v>1827</v>
      </c>
      <c r="D84" s="912" t="n">
        <v>14296113.4</v>
      </c>
      <c r="E84" s="908"/>
      <c r="F84" s="908"/>
    </row>
    <row r="85" customFormat="false" ht="12.75" hidden="false" customHeight="false" outlineLevel="0" collapsed="false">
      <c r="A85" s="909" t="s">
        <v>1835</v>
      </c>
      <c r="B85" s="910" t="n">
        <v>95021</v>
      </c>
      <c r="C85" s="272" t="s">
        <v>1836</v>
      </c>
      <c r="D85" s="912" t="n">
        <v>100888941.22</v>
      </c>
      <c r="E85" s="908"/>
      <c r="F85" s="908"/>
    </row>
    <row r="86" customFormat="false" ht="12.75" hidden="false" customHeight="false" outlineLevel="0" collapsed="false">
      <c r="A86" s="909" t="s">
        <v>1837</v>
      </c>
      <c r="B86" s="910" t="n">
        <v>95521</v>
      </c>
      <c r="C86" s="272" t="s">
        <v>1838</v>
      </c>
      <c r="D86" s="912" t="n">
        <v>17698949.5</v>
      </c>
      <c r="E86" s="908"/>
      <c r="F86" s="908"/>
    </row>
    <row r="87" customFormat="false" ht="12.75" hidden="false" customHeight="false" outlineLevel="0" collapsed="false">
      <c r="A87" s="909" t="s">
        <v>1839</v>
      </c>
      <c r="B87" s="910" t="n">
        <v>95022</v>
      </c>
      <c r="C87" s="272" t="s">
        <v>1840</v>
      </c>
      <c r="D87" s="912" t="n">
        <v>3523425.48</v>
      </c>
      <c r="E87" s="908"/>
      <c r="F87" s="908"/>
    </row>
    <row r="88" customFormat="false" ht="12.75" hidden="false" customHeight="false" outlineLevel="0" collapsed="false">
      <c r="A88" s="909" t="s">
        <v>142</v>
      </c>
      <c r="B88" s="910" t="n">
        <v>95023</v>
      </c>
      <c r="C88" s="272" t="s">
        <v>1841</v>
      </c>
      <c r="D88" s="912" t="n">
        <v>3913052.88</v>
      </c>
      <c r="E88" s="908"/>
      <c r="F88" s="908"/>
    </row>
    <row r="89" customFormat="false" ht="12.75" hidden="false" customHeight="false" outlineLevel="0" collapsed="false">
      <c r="A89" s="909" t="s">
        <v>245</v>
      </c>
      <c r="B89" s="910" t="n">
        <v>95024</v>
      </c>
      <c r="C89" s="272" t="s">
        <v>1842</v>
      </c>
      <c r="D89" s="912" t="n">
        <v>2429873</v>
      </c>
      <c r="E89" s="908"/>
      <c r="F89" s="908"/>
    </row>
    <row r="90" customFormat="false" ht="12.75" hidden="false" customHeight="false" outlineLevel="0" collapsed="false">
      <c r="A90" s="922" t="s">
        <v>961</v>
      </c>
      <c r="B90" s="923" t="n">
        <v>95025</v>
      </c>
      <c r="C90" s="924" t="s">
        <v>1843</v>
      </c>
      <c r="D90" s="925" t="n">
        <v>967558</v>
      </c>
      <c r="E90" s="908"/>
      <c r="F90" s="908"/>
    </row>
    <row r="91" customFormat="false" ht="12.75" hidden="false" customHeight="false" outlineLevel="0" collapsed="false">
      <c r="A91" s="922" t="s">
        <v>144</v>
      </c>
      <c r="B91" s="923" t="n">
        <v>95026</v>
      </c>
      <c r="C91" s="924" t="s">
        <v>1844</v>
      </c>
      <c r="D91" s="925" t="n">
        <v>12300</v>
      </c>
      <c r="E91" s="908"/>
      <c r="F91" s="908"/>
    </row>
    <row r="92" customFormat="false" ht="12.75" hidden="false" customHeight="false" outlineLevel="0" collapsed="false">
      <c r="A92" s="922" t="s">
        <v>146</v>
      </c>
      <c r="B92" s="923" t="n">
        <v>95027</v>
      </c>
      <c r="C92" s="924" t="s">
        <v>1845</v>
      </c>
      <c r="D92" s="925" t="n">
        <v>2091923</v>
      </c>
      <c r="E92" s="908"/>
      <c r="F92" s="908"/>
    </row>
    <row r="93" customFormat="false" ht="13.5" hidden="false" customHeight="false" outlineLevel="0" collapsed="false">
      <c r="A93" s="922" t="s">
        <v>148</v>
      </c>
      <c r="B93" s="923" t="n">
        <v>95001</v>
      </c>
      <c r="C93" s="924" t="s">
        <v>1846</v>
      </c>
      <c r="D93" s="925" t="n">
        <v>420222.96</v>
      </c>
      <c r="E93" s="908"/>
      <c r="F93" s="908"/>
    </row>
    <row r="94" customFormat="false" ht="13.5" hidden="false" customHeight="false" outlineLevel="0" collapsed="false">
      <c r="A94" s="873" t="s">
        <v>1102</v>
      </c>
      <c r="B94" s="897" t="s">
        <v>1847</v>
      </c>
      <c r="C94" s="897"/>
      <c r="D94" s="885" t="n">
        <f aca="false">SUM(D79:D93)</f>
        <v>151244696.95</v>
      </c>
      <c r="E94" s="908"/>
      <c r="F94" s="908"/>
    </row>
    <row r="95" customFormat="false" ht="13.5" hidden="false" customHeight="true" outlineLevel="0" collapsed="false">
      <c r="A95" s="917"/>
      <c r="B95" s="917"/>
      <c r="C95" s="917"/>
      <c r="D95" s="917"/>
      <c r="E95" s="917"/>
      <c r="F95" s="917"/>
    </row>
    <row r="96" customFormat="false" ht="13.5" hidden="false" customHeight="true" outlineLevel="0" collapsed="false">
      <c r="A96" s="917"/>
      <c r="B96" s="917"/>
      <c r="C96" s="917"/>
      <c r="D96" s="917"/>
      <c r="E96" s="917"/>
      <c r="F96" s="917"/>
    </row>
    <row r="97" customFormat="false" ht="13.5" hidden="false" customHeight="true" outlineLevel="0" collapsed="false">
      <c r="A97" s="917"/>
      <c r="B97" s="917"/>
      <c r="C97" s="917"/>
      <c r="D97" s="917"/>
      <c r="E97" s="917"/>
      <c r="F97" s="917"/>
    </row>
    <row r="98" customFormat="false" ht="13.5" hidden="false" customHeight="true" outlineLevel="0" collapsed="false">
      <c r="A98" s="917"/>
      <c r="B98" s="917"/>
      <c r="C98" s="917"/>
      <c r="D98" s="917"/>
      <c r="E98" s="917"/>
      <c r="F98" s="917"/>
    </row>
    <row r="99" customFormat="false" ht="13.5" hidden="false" customHeight="true" outlineLevel="0" collapsed="false">
      <c r="A99" s="917"/>
      <c r="B99" s="917"/>
      <c r="C99" s="917"/>
      <c r="D99" s="917"/>
      <c r="E99" s="917"/>
      <c r="F99" s="917"/>
    </row>
    <row r="100" customFormat="false" ht="13.5" hidden="false" customHeight="true" outlineLevel="0" collapsed="false">
      <c r="A100" s="917"/>
      <c r="B100" s="917"/>
      <c r="C100" s="917"/>
      <c r="D100" s="917"/>
      <c r="E100" s="917"/>
      <c r="F100" s="917"/>
    </row>
    <row r="101" customFormat="false" ht="13.5" hidden="false" customHeight="true" outlineLevel="0" collapsed="false">
      <c r="A101" s="917"/>
      <c r="B101" s="917"/>
      <c r="C101" s="917"/>
      <c r="D101" s="917"/>
      <c r="E101" s="917"/>
      <c r="F101" s="917"/>
    </row>
    <row r="102" customFormat="false" ht="13.5" hidden="false" customHeight="true" outlineLevel="0" collapsed="false">
      <c r="A102" s="917"/>
      <c r="B102" s="917"/>
      <c r="C102" s="917"/>
      <c r="D102" s="917"/>
      <c r="E102" s="917"/>
      <c r="F102" s="917"/>
    </row>
    <row r="103" customFormat="false" ht="13.5" hidden="false" customHeight="true" outlineLevel="0" collapsed="false">
      <c r="A103" s="917"/>
      <c r="B103" s="917"/>
      <c r="C103" s="917"/>
      <c r="D103" s="917"/>
      <c r="E103" s="917"/>
      <c r="F103" s="917"/>
    </row>
    <row r="104" customFormat="false" ht="13.5" hidden="false" customHeight="true" outlineLevel="0" collapsed="false">
      <c r="A104" s="917"/>
      <c r="B104" s="917"/>
      <c r="C104" s="917"/>
      <c r="D104" s="917"/>
      <c r="E104" s="917"/>
      <c r="F104" s="917"/>
    </row>
    <row r="105" customFormat="false" ht="13.5" hidden="false" customHeight="true" outlineLevel="0" collapsed="false">
      <c r="A105" s="917"/>
      <c r="B105" s="917"/>
      <c r="C105" s="917"/>
      <c r="D105" s="917"/>
      <c r="E105" s="917"/>
      <c r="F105" s="917"/>
    </row>
    <row r="106" customFormat="false" ht="13.5" hidden="false" customHeight="true" outlineLevel="0" collapsed="false">
      <c r="A106" s="917"/>
      <c r="B106" s="917"/>
      <c r="C106" s="917"/>
      <c r="D106" s="917"/>
      <c r="E106" s="917"/>
      <c r="F106" s="917"/>
    </row>
    <row r="107" customFormat="false" ht="13.5" hidden="false" customHeight="true" outlineLevel="0" collapsed="false">
      <c r="A107" s="917"/>
      <c r="B107" s="917"/>
      <c r="C107" s="917"/>
      <c r="D107" s="917"/>
      <c r="E107" s="917"/>
      <c r="F107" s="917"/>
    </row>
    <row r="108" customFormat="false" ht="13.5" hidden="false" customHeight="true" outlineLevel="0" collapsed="false">
      <c r="A108" s="917"/>
      <c r="B108" s="917"/>
      <c r="C108" s="917"/>
      <c r="D108" s="917"/>
      <c r="E108" s="917"/>
      <c r="F108" s="917"/>
    </row>
    <row r="109" customFormat="false" ht="13.5" hidden="false" customHeight="true" outlineLevel="0" collapsed="false">
      <c r="A109" s="917"/>
      <c r="B109" s="917"/>
      <c r="C109" s="917"/>
      <c r="D109" s="917"/>
      <c r="E109" s="917"/>
      <c r="F109" s="917"/>
    </row>
    <row r="110" customFormat="false" ht="13.5" hidden="false" customHeight="true" outlineLevel="0" collapsed="false">
      <c r="A110" s="917"/>
      <c r="B110" s="917"/>
      <c r="C110" s="917"/>
      <c r="D110" s="917"/>
      <c r="E110" s="917"/>
      <c r="F110" s="917"/>
    </row>
    <row r="111" customFormat="false" ht="13.5" hidden="false" customHeight="true" outlineLevel="0" collapsed="false">
      <c r="A111" s="917"/>
      <c r="B111" s="917"/>
      <c r="C111" s="917"/>
      <c r="D111" s="917"/>
      <c r="E111" s="917"/>
      <c r="F111" s="917"/>
    </row>
    <row r="112" customFormat="false" ht="13.5" hidden="false" customHeight="true" outlineLevel="0" collapsed="false">
      <c r="A112" s="917"/>
      <c r="B112" s="917"/>
      <c r="C112" s="917"/>
      <c r="D112" s="917"/>
      <c r="E112" s="917"/>
      <c r="F112" s="917"/>
    </row>
    <row r="113" customFormat="false" ht="12" hidden="false" customHeight="true" outlineLevel="0" collapsed="false">
      <c r="A113" s="888"/>
      <c r="B113" s="888"/>
      <c r="C113" s="888"/>
      <c r="D113" s="888"/>
      <c r="E113" s="869" t="s">
        <v>1848</v>
      </c>
      <c r="F113" s="869"/>
    </row>
    <row r="114" customFormat="false" ht="48.75" hidden="false" customHeight="true" outlineLevel="0" collapsed="false">
      <c r="A114" s="892" t="s">
        <v>1782</v>
      </c>
      <c r="B114" s="892"/>
      <c r="C114" s="892"/>
      <c r="D114" s="892"/>
      <c r="E114" s="892"/>
      <c r="F114" s="892"/>
    </row>
    <row r="115" customFormat="false" ht="12" hidden="false" customHeight="true" outlineLevel="0" collapsed="false"/>
    <row r="116" customFormat="false" ht="15.75" hidden="false" customHeight="false" outlineLevel="0" collapsed="false">
      <c r="A116" s="871" t="s">
        <v>1767</v>
      </c>
      <c r="B116" s="871"/>
      <c r="C116" s="871"/>
      <c r="D116" s="871"/>
      <c r="E116" s="871"/>
      <c r="F116" s="871"/>
    </row>
    <row r="117" customFormat="false" ht="12" hidden="false" customHeight="true" outlineLevel="0" collapsed="false">
      <c r="A117" s="813"/>
      <c r="B117" s="813"/>
      <c r="C117" s="813"/>
      <c r="D117" s="813"/>
      <c r="E117" s="813"/>
      <c r="F117" s="813"/>
    </row>
    <row r="118" customFormat="false" ht="12" hidden="false" customHeight="true" outlineLevel="0" collapsed="false">
      <c r="A118" s="872" t="s">
        <v>1099</v>
      </c>
      <c r="B118" s="872"/>
      <c r="C118" s="872"/>
      <c r="D118" s="872"/>
      <c r="E118" s="872"/>
      <c r="F118" s="872"/>
    </row>
    <row r="119" customFormat="false" ht="12" hidden="false" customHeight="true" outlineLevel="0" collapsed="false">
      <c r="A119" s="813"/>
      <c r="B119" s="813"/>
      <c r="C119" s="813"/>
      <c r="D119" s="813"/>
      <c r="E119" s="813"/>
      <c r="F119" s="813"/>
    </row>
    <row r="120" customFormat="false" ht="12" hidden="false" customHeight="true" outlineLevel="0" collapsed="false">
      <c r="A120" s="873" t="s">
        <v>1768</v>
      </c>
      <c r="B120" s="818" t="s">
        <v>1769</v>
      </c>
      <c r="C120" s="874" t="s">
        <v>1849</v>
      </c>
      <c r="D120" s="818" t="s">
        <v>1701</v>
      </c>
      <c r="E120" s="895" t="s">
        <v>1783</v>
      </c>
      <c r="F120" s="895"/>
    </row>
    <row r="121" customFormat="false" ht="12" hidden="false" customHeight="true" outlineLevel="0" collapsed="false">
      <c r="A121" s="879" t="n">
        <v>313</v>
      </c>
      <c r="B121" s="275" t="s">
        <v>1104</v>
      </c>
      <c r="C121" s="880" t="s">
        <v>1214</v>
      </c>
      <c r="D121" s="234" t="n">
        <v>57099149.76</v>
      </c>
      <c r="E121" s="895"/>
      <c r="F121" s="895"/>
    </row>
    <row r="122" customFormat="false" ht="12" hidden="false" customHeight="true" outlineLevel="0" collapsed="false">
      <c r="A122" s="879" t="n">
        <v>314</v>
      </c>
      <c r="B122" s="275" t="s">
        <v>1106</v>
      </c>
      <c r="C122" s="880" t="s">
        <v>1216</v>
      </c>
      <c r="D122" s="234" t="n">
        <v>7686155.84</v>
      </c>
      <c r="E122" s="895"/>
      <c r="F122" s="895"/>
    </row>
    <row r="123" customFormat="false" ht="12" hidden="false" customHeight="true" outlineLevel="0" collapsed="false">
      <c r="A123" s="879" t="n">
        <v>315</v>
      </c>
      <c r="B123" s="275" t="s">
        <v>1108</v>
      </c>
      <c r="C123" s="880" t="s">
        <v>1215</v>
      </c>
      <c r="D123" s="234" t="n">
        <v>1842947.9</v>
      </c>
      <c r="E123" s="895"/>
      <c r="F123" s="895"/>
    </row>
    <row r="124" customFormat="false" ht="12" hidden="false" customHeight="true" outlineLevel="0" collapsed="false">
      <c r="A124" s="879" t="n">
        <v>317</v>
      </c>
      <c r="B124" s="275" t="s">
        <v>1105</v>
      </c>
      <c r="C124" s="880" t="s">
        <v>1774</v>
      </c>
      <c r="D124" s="234" t="n">
        <v>312675.33</v>
      </c>
      <c r="E124" s="895"/>
      <c r="F124" s="895"/>
    </row>
    <row r="125" customFormat="false" ht="12" hidden="false" customHeight="true" outlineLevel="0" collapsed="false">
      <c r="A125" s="879" t="n">
        <v>333</v>
      </c>
      <c r="B125" s="275" t="s">
        <v>1100</v>
      </c>
      <c r="C125" s="880" t="s">
        <v>1776</v>
      </c>
      <c r="D125" s="234" t="n">
        <v>253254672.01</v>
      </c>
      <c r="E125" s="895"/>
      <c r="F125" s="895"/>
    </row>
    <row r="126" customFormat="false" ht="12" hidden="false" customHeight="true" outlineLevel="0" collapsed="false">
      <c r="A126" s="879" t="s">
        <v>151</v>
      </c>
      <c r="B126" s="275" t="s">
        <v>1818</v>
      </c>
      <c r="C126" s="880" t="s">
        <v>1814</v>
      </c>
      <c r="D126" s="254" t="n">
        <v>4532476.93</v>
      </c>
      <c r="E126" s="895"/>
      <c r="F126" s="895"/>
    </row>
    <row r="127" customFormat="false" ht="12" hidden="false" customHeight="true" outlineLevel="0" collapsed="false">
      <c r="A127" s="876" t="s">
        <v>151</v>
      </c>
      <c r="B127" s="926" t="s">
        <v>1112</v>
      </c>
      <c r="C127" s="877" t="s">
        <v>1850</v>
      </c>
      <c r="D127" s="234" t="n">
        <v>152540.6</v>
      </c>
      <c r="E127" s="895"/>
      <c r="F127" s="895"/>
    </row>
    <row r="128" customFormat="false" ht="12" hidden="false" customHeight="true" outlineLevel="0" collapsed="false">
      <c r="A128" s="879" t="s">
        <v>151</v>
      </c>
      <c r="B128" s="275" t="s">
        <v>1102</v>
      </c>
      <c r="C128" s="880" t="s">
        <v>1851</v>
      </c>
      <c r="D128" s="256" t="n">
        <v>132719197.65</v>
      </c>
      <c r="E128" s="895"/>
      <c r="F128" s="895"/>
    </row>
    <row r="129" customFormat="false" ht="12" hidden="false" customHeight="true" outlineLevel="0" collapsed="false">
      <c r="A129" s="873" t="s">
        <v>151</v>
      </c>
      <c r="B129" s="874" t="s">
        <v>1151</v>
      </c>
      <c r="C129" s="884" t="s">
        <v>1777</v>
      </c>
      <c r="D129" s="885" t="n">
        <f aca="false">SUM(D121:D128)</f>
        <v>457599816.02</v>
      </c>
      <c r="E129" s="895"/>
      <c r="F129" s="895"/>
    </row>
    <row r="130" customFormat="false" ht="12" hidden="false" customHeight="true" outlineLevel="0" collapsed="false">
      <c r="A130" s="813"/>
      <c r="B130" s="813"/>
      <c r="C130" s="813"/>
      <c r="D130" s="813"/>
      <c r="E130" s="813"/>
      <c r="F130" s="813"/>
    </row>
    <row r="131" customFormat="false" ht="15.75" hidden="false" customHeight="true" outlineLevel="0" collapsed="false">
      <c r="A131" s="872" t="s">
        <v>1118</v>
      </c>
      <c r="B131" s="872"/>
      <c r="C131" s="872"/>
      <c r="D131" s="872"/>
      <c r="E131" s="872"/>
      <c r="F131" s="872"/>
    </row>
    <row r="132" customFormat="false" ht="12" hidden="false" customHeight="true" outlineLevel="0" collapsed="false">
      <c r="A132" s="927"/>
      <c r="B132" s="927"/>
      <c r="C132" s="927"/>
      <c r="D132" s="928"/>
      <c r="E132" s="928"/>
      <c r="F132" s="928"/>
    </row>
    <row r="133" customFormat="false" ht="13.5" hidden="false" customHeight="true" outlineLevel="0" collapsed="false">
      <c r="A133" s="873" t="s">
        <v>1768</v>
      </c>
      <c r="B133" s="818" t="s">
        <v>1769</v>
      </c>
      <c r="C133" s="874" t="s">
        <v>1849</v>
      </c>
      <c r="D133" s="818" t="s">
        <v>1701</v>
      </c>
      <c r="E133" s="895" t="s">
        <v>1783</v>
      </c>
      <c r="F133" s="895"/>
    </row>
    <row r="134" customFormat="false" ht="12.75" hidden="false" customHeight="false" outlineLevel="0" collapsed="false">
      <c r="A134" s="904" t="n">
        <v>313</v>
      </c>
      <c r="B134" s="929" t="s">
        <v>1104</v>
      </c>
      <c r="C134" s="930" t="s">
        <v>1214</v>
      </c>
      <c r="D134" s="228" t="n">
        <v>2402077.6</v>
      </c>
      <c r="E134" s="895"/>
      <c r="F134" s="895"/>
    </row>
    <row r="135" customFormat="false" ht="12.75" hidden="false" customHeight="false" outlineLevel="0" collapsed="false">
      <c r="A135" s="879" t="n">
        <v>315</v>
      </c>
      <c r="B135" s="275" t="s">
        <v>1108</v>
      </c>
      <c r="C135" s="880" t="s">
        <v>1215</v>
      </c>
      <c r="D135" s="254" t="n">
        <v>8931112.32</v>
      </c>
      <c r="E135" s="895"/>
      <c r="F135" s="895"/>
    </row>
    <row r="136" customFormat="false" ht="12.75" hidden="false" customHeight="true" outlineLevel="0" collapsed="false">
      <c r="A136" s="879" t="n">
        <v>317</v>
      </c>
      <c r="B136" s="275" t="s">
        <v>1105</v>
      </c>
      <c r="C136" s="880" t="s">
        <v>1774</v>
      </c>
      <c r="D136" s="254" t="n">
        <v>26023.33</v>
      </c>
      <c r="E136" s="895"/>
      <c r="F136" s="895"/>
    </row>
    <row r="137" customFormat="false" ht="12.75" hidden="false" customHeight="true" outlineLevel="0" collapsed="false">
      <c r="A137" s="879" t="n">
        <v>333</v>
      </c>
      <c r="B137" s="275" t="s">
        <v>1100</v>
      </c>
      <c r="C137" s="880" t="s">
        <v>1776</v>
      </c>
      <c r="D137" s="234" t="n">
        <v>190000</v>
      </c>
      <c r="E137" s="895"/>
      <c r="F137" s="895"/>
    </row>
    <row r="138" customFormat="false" ht="12.75" hidden="false" customHeight="false" outlineLevel="0" collapsed="false">
      <c r="A138" s="879" t="s">
        <v>151</v>
      </c>
      <c r="B138" s="275" t="s">
        <v>1818</v>
      </c>
      <c r="C138" s="880" t="s">
        <v>1814</v>
      </c>
      <c r="D138" s="234" t="n">
        <v>14657431.66</v>
      </c>
      <c r="E138" s="895"/>
      <c r="F138" s="895"/>
    </row>
    <row r="139" customFormat="false" ht="12.75" hidden="false" customHeight="false" outlineLevel="0" collapsed="false">
      <c r="A139" s="876" t="s">
        <v>151</v>
      </c>
      <c r="B139" s="926" t="s">
        <v>1112</v>
      </c>
      <c r="C139" s="877" t="s">
        <v>1850</v>
      </c>
      <c r="D139" s="848" t="n">
        <v>312225.89</v>
      </c>
      <c r="E139" s="895"/>
      <c r="F139" s="895"/>
    </row>
    <row r="140" customFormat="false" ht="13.5" hidden="false" customHeight="false" outlineLevel="0" collapsed="false">
      <c r="A140" s="879" t="s">
        <v>151</v>
      </c>
      <c r="B140" s="275" t="s">
        <v>1102</v>
      </c>
      <c r="C140" s="880" t="s">
        <v>1851</v>
      </c>
      <c r="D140" s="246" t="n">
        <v>18525499.3</v>
      </c>
      <c r="E140" s="895"/>
      <c r="F140" s="895"/>
    </row>
    <row r="141" customFormat="false" ht="13.5" hidden="false" customHeight="false" outlineLevel="0" collapsed="false">
      <c r="A141" s="873" t="s">
        <v>151</v>
      </c>
      <c r="B141" s="874" t="s">
        <v>1151</v>
      </c>
      <c r="C141" s="884" t="s">
        <v>1777</v>
      </c>
      <c r="D141" s="885" t="n">
        <f aca="false">SUM(D134:D140)</f>
        <v>45044370.1</v>
      </c>
      <c r="E141" s="895"/>
      <c r="F141" s="895"/>
    </row>
    <row r="142" customFormat="false" ht="12" hidden="false" customHeight="true" outlineLevel="0" collapsed="false">
      <c r="A142" s="927"/>
      <c r="B142" s="931"/>
      <c r="C142" s="932"/>
      <c r="D142" s="933"/>
      <c r="E142" s="933"/>
      <c r="F142" s="933"/>
    </row>
    <row r="143" customFormat="false" ht="15.75" hidden="false" customHeight="true" outlineLevel="0" collapsed="false">
      <c r="A143" s="872" t="s">
        <v>1779</v>
      </c>
      <c r="B143" s="872"/>
      <c r="C143" s="872"/>
      <c r="D143" s="872"/>
      <c r="E143" s="872"/>
      <c r="F143" s="872"/>
    </row>
    <row r="144" customFormat="false" ht="12" hidden="false" customHeight="true" outlineLevel="0" collapsed="false">
      <c r="A144" s="927"/>
      <c r="B144" s="927"/>
      <c r="C144" s="927"/>
      <c r="D144" s="928"/>
      <c r="E144" s="928"/>
      <c r="F144" s="928"/>
    </row>
    <row r="145" customFormat="false" ht="13.5" hidden="false" customHeight="true" outlineLevel="0" collapsed="false">
      <c r="A145" s="873" t="s">
        <v>1768</v>
      </c>
      <c r="B145" s="818" t="s">
        <v>1769</v>
      </c>
      <c r="C145" s="874" t="s">
        <v>1849</v>
      </c>
      <c r="D145" s="818" t="s">
        <v>1701</v>
      </c>
      <c r="E145" s="895" t="s">
        <v>1783</v>
      </c>
      <c r="F145" s="895"/>
    </row>
    <row r="146" customFormat="false" ht="12.75" hidden="false" customHeight="false" outlineLevel="0" collapsed="false">
      <c r="A146" s="879" t="n">
        <v>313</v>
      </c>
      <c r="B146" s="275" t="s">
        <v>1104</v>
      </c>
      <c r="C146" s="880" t="s">
        <v>1214</v>
      </c>
      <c r="D146" s="234" t="n">
        <v>59501227.36</v>
      </c>
      <c r="E146" s="895"/>
      <c r="F146" s="895"/>
    </row>
    <row r="147" customFormat="false" ht="12.75" hidden="false" customHeight="false" outlineLevel="0" collapsed="false">
      <c r="A147" s="879" t="n">
        <v>314</v>
      </c>
      <c r="B147" s="275" t="s">
        <v>1106</v>
      </c>
      <c r="C147" s="880" t="s">
        <v>1216</v>
      </c>
      <c r="D147" s="234" t="n">
        <v>7686155.84</v>
      </c>
      <c r="E147" s="895"/>
      <c r="F147" s="895"/>
    </row>
    <row r="148" customFormat="false" ht="12.75" hidden="false" customHeight="false" outlineLevel="0" collapsed="false">
      <c r="A148" s="879" t="n">
        <v>315</v>
      </c>
      <c r="B148" s="275" t="s">
        <v>1108</v>
      </c>
      <c r="C148" s="880" t="s">
        <v>1215</v>
      </c>
      <c r="D148" s="234" t="n">
        <v>10774060.22</v>
      </c>
      <c r="E148" s="895"/>
      <c r="F148" s="895"/>
    </row>
    <row r="149" customFormat="false" ht="12.75" hidden="false" customHeight="false" outlineLevel="0" collapsed="false">
      <c r="A149" s="879" t="n">
        <v>317</v>
      </c>
      <c r="B149" s="275" t="s">
        <v>1105</v>
      </c>
      <c r="C149" s="880" t="s">
        <v>1774</v>
      </c>
      <c r="D149" s="234" t="n">
        <v>338698.66</v>
      </c>
      <c r="E149" s="895"/>
      <c r="F149" s="895"/>
    </row>
    <row r="150" customFormat="false" ht="12.75" hidden="false" customHeight="false" outlineLevel="0" collapsed="false">
      <c r="A150" s="879" t="n">
        <v>333</v>
      </c>
      <c r="B150" s="275" t="s">
        <v>1100</v>
      </c>
      <c r="C150" s="880" t="s">
        <v>1776</v>
      </c>
      <c r="D150" s="234" t="n">
        <v>253444672.01</v>
      </c>
      <c r="E150" s="895"/>
      <c r="F150" s="895"/>
    </row>
    <row r="151" customFormat="false" ht="12.75" hidden="false" customHeight="false" outlineLevel="0" collapsed="false">
      <c r="A151" s="879" t="s">
        <v>151</v>
      </c>
      <c r="B151" s="275" t="s">
        <v>1818</v>
      </c>
      <c r="C151" s="880" t="s">
        <v>1814</v>
      </c>
      <c r="D151" s="234" t="n">
        <v>19189908.59</v>
      </c>
      <c r="E151" s="895"/>
      <c r="F151" s="895"/>
    </row>
    <row r="152" customFormat="false" ht="12.75" hidden="false" customHeight="false" outlineLevel="0" collapsed="false">
      <c r="A152" s="876" t="s">
        <v>151</v>
      </c>
      <c r="B152" s="926" t="s">
        <v>1112</v>
      </c>
      <c r="C152" s="877" t="s">
        <v>1850</v>
      </c>
      <c r="D152" s="234" t="n">
        <v>464766.49</v>
      </c>
      <c r="E152" s="895"/>
      <c r="F152" s="895"/>
    </row>
    <row r="153" customFormat="false" ht="13.5" hidden="false" customHeight="false" outlineLevel="0" collapsed="false">
      <c r="A153" s="879" t="s">
        <v>151</v>
      </c>
      <c r="B153" s="275" t="s">
        <v>1102</v>
      </c>
      <c r="C153" s="880" t="s">
        <v>1851</v>
      </c>
      <c r="D153" s="234" t="n">
        <v>151244696.95</v>
      </c>
      <c r="E153" s="895"/>
      <c r="F153" s="895"/>
    </row>
    <row r="154" customFormat="false" ht="13.5" hidden="false" customHeight="false" outlineLevel="0" collapsed="false">
      <c r="A154" s="873" t="s">
        <v>151</v>
      </c>
      <c r="B154" s="874" t="s">
        <v>1151</v>
      </c>
      <c r="C154" s="884" t="s">
        <v>1777</v>
      </c>
      <c r="D154" s="885" t="n">
        <f aca="false">SUM(D146:D153)</f>
        <v>502644186.12</v>
      </c>
      <c r="E154" s="895"/>
      <c r="F154" s="895"/>
    </row>
    <row r="155" customFormat="false" ht="12.75" hidden="false" customHeight="false" outlineLevel="0" collapsed="false">
      <c r="A155" s="934"/>
      <c r="B155" s="934"/>
      <c r="C155" s="934"/>
      <c r="D155" s="934"/>
      <c r="E155" s="934"/>
      <c r="F155" s="934"/>
    </row>
    <row r="156" customFormat="false" ht="12.75" hidden="false" customHeight="false" outlineLevel="0" collapsed="false">
      <c r="D156" s="891"/>
      <c r="E156" s="935"/>
    </row>
    <row r="157" customFormat="false" ht="12.75" hidden="false" customHeight="false" outlineLevel="0" collapsed="false">
      <c r="D157" s="891"/>
      <c r="E157" s="935"/>
    </row>
    <row r="158" customFormat="false" ht="12.75" hidden="false" customHeight="false" outlineLevel="0" collapsed="false">
      <c r="D158" s="891"/>
      <c r="E158" s="935"/>
    </row>
    <row r="159" customFormat="false" ht="12.75" hidden="false" customHeight="false" outlineLevel="0" collapsed="false">
      <c r="C159" s="936"/>
    </row>
    <row r="160" customFormat="false" ht="12.75" hidden="false" customHeight="false" outlineLevel="0" collapsed="false">
      <c r="D160" s="891"/>
    </row>
    <row r="161" customFormat="false" ht="12.75" hidden="false" customHeight="false" outlineLevel="0" collapsed="false">
      <c r="C161" s="936"/>
    </row>
    <row r="163" customFormat="false" ht="12.75" hidden="false" customHeight="false" outlineLevel="0" collapsed="false">
      <c r="C163" s="936"/>
    </row>
    <row r="165" customFormat="false" ht="12.75" hidden="false" customHeight="false" outlineLevel="0" collapsed="false">
      <c r="C165" s="936"/>
    </row>
    <row r="166" customFormat="false" ht="12.75" hidden="false" customHeight="false" outlineLevel="0" collapsed="false">
      <c r="C166" s="936"/>
    </row>
    <row r="167" customFormat="false" ht="12.75" hidden="false" customHeight="false" outlineLevel="0" collapsed="false">
      <c r="C167" s="936"/>
    </row>
    <row r="168" customFormat="false" ht="12.75" hidden="false" customHeight="false" outlineLevel="0" collapsed="false">
      <c r="C168" s="936"/>
    </row>
    <row r="171" customFormat="false" ht="12.75" hidden="false" customHeight="false" outlineLevel="0" collapsed="false">
      <c r="C171" s="936"/>
    </row>
    <row r="174" customFormat="false" ht="12.75" hidden="false" customHeight="false" outlineLevel="0" collapsed="false">
      <c r="C174" s="936"/>
    </row>
    <row r="176" customFormat="false" ht="12.75" hidden="false" customHeight="false" outlineLevel="0" collapsed="false">
      <c r="C176" s="936"/>
    </row>
    <row r="177" customFormat="false" ht="12.75" hidden="false" customHeight="false" outlineLevel="0" collapsed="false">
      <c r="C177" s="936"/>
    </row>
  </sheetData>
  <mergeCells count="37">
    <mergeCell ref="E1:F1"/>
    <mergeCell ref="A2:F2"/>
    <mergeCell ref="A4:F4"/>
    <mergeCell ref="E6:F11"/>
    <mergeCell ref="B11:C11"/>
    <mergeCell ref="A13:F13"/>
    <mergeCell ref="E15:F19"/>
    <mergeCell ref="B19:C19"/>
    <mergeCell ref="A21:F21"/>
    <mergeCell ref="E23:F29"/>
    <mergeCell ref="B29:C29"/>
    <mergeCell ref="A31:F31"/>
    <mergeCell ref="E33:F36"/>
    <mergeCell ref="B36:C36"/>
    <mergeCell ref="A38:F38"/>
    <mergeCell ref="E40:F57"/>
    <mergeCell ref="B57:C57"/>
    <mergeCell ref="E58:F58"/>
    <mergeCell ref="A59:F59"/>
    <mergeCell ref="A61:F61"/>
    <mergeCell ref="E63:F67"/>
    <mergeCell ref="B67:C67"/>
    <mergeCell ref="A69:F69"/>
    <mergeCell ref="E71:F74"/>
    <mergeCell ref="B74:C74"/>
    <mergeCell ref="A76:F76"/>
    <mergeCell ref="E78:F94"/>
    <mergeCell ref="B94:C94"/>
    <mergeCell ref="E113:F113"/>
    <mergeCell ref="A114:F114"/>
    <mergeCell ref="A116:F116"/>
    <mergeCell ref="A118:F118"/>
    <mergeCell ref="E120:F129"/>
    <mergeCell ref="A131:F131"/>
    <mergeCell ref="E133:F141"/>
    <mergeCell ref="A143:F143"/>
    <mergeCell ref="E145:F154"/>
  </mergeCells>
  <printOptions headings="false" gridLines="false" gridLinesSet="true" horizontalCentered="false" verticalCentered="false"/>
  <pageMargins left="0.7875" right="0.78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2.7"/>
    <col collapsed="false" customWidth="true" hidden="false" outlineLevel="0" max="3" min="3" style="0" width="10.71"/>
    <col collapsed="false" customWidth="true" hidden="false" outlineLevel="0" max="5" min="4" style="0" width="13.7"/>
    <col collapsed="false" customWidth="true" hidden="false" outlineLevel="0" max="7" min="7" style="0" width="12.7"/>
  </cols>
  <sheetData>
    <row r="1" customFormat="false" ht="12.75" hidden="false" customHeight="false" outlineLevel="0" collapsed="false">
      <c r="D1" s="221" t="s">
        <v>1852</v>
      </c>
      <c r="E1" s="221"/>
    </row>
    <row r="2" customFormat="false" ht="12.75" hidden="false" customHeight="false" outlineLevel="0" collapsed="false">
      <c r="D2" s="393"/>
      <c r="E2" s="393"/>
    </row>
    <row r="3" customFormat="false" ht="15.95" hidden="false" customHeight="true" outlineLevel="0" collapsed="false">
      <c r="A3" s="3" t="s">
        <v>1853</v>
      </c>
      <c r="B3" s="3"/>
      <c r="C3" s="3"/>
      <c r="D3" s="3"/>
      <c r="E3" s="3"/>
      <c r="F3" s="468"/>
    </row>
    <row r="4" customFormat="false" ht="15.75" hidden="false" customHeight="false" outlineLevel="0" collapsed="false">
      <c r="A4" s="937" t="s">
        <v>1854</v>
      </c>
      <c r="B4" s="937"/>
      <c r="C4" s="937"/>
      <c r="D4" s="937"/>
      <c r="E4" s="937"/>
      <c r="F4" s="938"/>
    </row>
    <row r="6" customFormat="false" ht="12.75" hidden="false" customHeight="false" outlineLevel="0" collapsed="false">
      <c r="A6" s="939" t="s">
        <v>1855</v>
      </c>
      <c r="B6" s="939"/>
      <c r="C6" s="939"/>
      <c r="D6" s="939"/>
      <c r="E6" s="939"/>
      <c r="F6" s="940"/>
    </row>
    <row r="7" customFormat="false" ht="13.5" hidden="false" customHeight="false" outlineLevel="0" collapsed="false">
      <c r="A7" s="147"/>
      <c r="B7" s="147"/>
      <c r="C7" s="147"/>
      <c r="D7" s="147"/>
      <c r="E7" s="147"/>
    </row>
    <row r="8" customFormat="false" ht="15.75" hidden="false" customHeight="false" outlineLevel="0" collapsed="false">
      <c r="A8" s="941" t="s">
        <v>1856</v>
      </c>
      <c r="B8" s="942" t="s">
        <v>1857</v>
      </c>
      <c r="C8" s="943" t="s">
        <v>1699</v>
      </c>
      <c r="D8" s="943" t="s">
        <v>1858</v>
      </c>
      <c r="E8" s="944" t="s">
        <v>1702</v>
      </c>
    </row>
    <row r="9" customFormat="false" ht="12.75" hidden="false" customHeight="false" outlineLevel="0" collapsed="false">
      <c r="A9" s="945" t="s">
        <v>151</v>
      </c>
      <c r="B9" s="946" t="s">
        <v>205</v>
      </c>
      <c r="C9" s="947" t="s">
        <v>151</v>
      </c>
      <c r="D9" s="948" t="n">
        <f aca="false">SUM(D10:D18)</f>
        <v>29307.5</v>
      </c>
      <c r="E9" s="949" t="n">
        <f aca="false">SUM(E10:E18)</f>
        <v>27714.28948</v>
      </c>
    </row>
    <row r="10" customFormat="false" ht="12.75" hidden="false" customHeight="false" outlineLevel="0" collapsed="false">
      <c r="A10" s="859" t="s">
        <v>1859</v>
      </c>
      <c r="B10" s="950" t="s">
        <v>1860</v>
      </c>
      <c r="C10" s="951" t="n">
        <v>17466</v>
      </c>
      <c r="D10" s="464" t="n">
        <v>565.94</v>
      </c>
      <c r="E10" s="825" t="n">
        <v>99.13982</v>
      </c>
    </row>
    <row r="11" customFormat="false" ht="12.75" hidden="false" customHeight="false" outlineLevel="0" collapsed="false">
      <c r="A11" s="859" t="s">
        <v>1861</v>
      </c>
      <c r="B11" s="950" t="s">
        <v>1862</v>
      </c>
      <c r="C11" s="951" t="n">
        <v>17466</v>
      </c>
      <c r="D11" s="912" t="n">
        <v>2284.86</v>
      </c>
      <c r="E11" s="825" t="n">
        <v>2236.263</v>
      </c>
      <c r="G11" s="194"/>
    </row>
    <row r="12" customFormat="false" ht="12.75" hidden="false" customHeight="false" outlineLevel="0" collapsed="false">
      <c r="A12" s="859" t="s">
        <v>1863</v>
      </c>
      <c r="B12" s="950" t="s">
        <v>1864</v>
      </c>
      <c r="C12" s="951" t="n">
        <v>17466</v>
      </c>
      <c r="D12" s="912" t="n">
        <v>3868.71</v>
      </c>
      <c r="E12" s="825" t="n">
        <v>3868.45566</v>
      </c>
    </row>
    <row r="13" customFormat="false" ht="12.75" hidden="false" customHeight="false" outlineLevel="0" collapsed="false">
      <c r="A13" s="859" t="s">
        <v>1865</v>
      </c>
      <c r="B13" s="950" t="s">
        <v>1866</v>
      </c>
      <c r="C13" s="951" t="n">
        <v>17466</v>
      </c>
      <c r="D13" s="912" t="n">
        <v>6661.82</v>
      </c>
      <c r="E13" s="825" t="n">
        <v>5973.931</v>
      </c>
    </row>
    <row r="14" customFormat="false" ht="12.75" hidden="false" customHeight="false" outlineLevel="0" collapsed="false">
      <c r="A14" s="859" t="s">
        <v>1867</v>
      </c>
      <c r="B14" s="950" t="s">
        <v>1868</v>
      </c>
      <c r="C14" s="951" t="n">
        <v>17466</v>
      </c>
      <c r="D14" s="464" t="n">
        <v>1608.01</v>
      </c>
      <c r="E14" s="825" t="n">
        <v>1584.487</v>
      </c>
    </row>
    <row r="15" customFormat="false" ht="12.75" hidden="false" customHeight="false" outlineLevel="0" collapsed="false">
      <c r="A15" s="859" t="s">
        <v>1869</v>
      </c>
      <c r="B15" s="950" t="s">
        <v>1870</v>
      </c>
      <c r="C15" s="951" t="n">
        <v>17466</v>
      </c>
      <c r="D15" s="464" t="n">
        <v>1704.3</v>
      </c>
      <c r="E15" s="825" t="n">
        <v>1658.318</v>
      </c>
    </row>
    <row r="16" customFormat="false" ht="12.75" hidden="false" customHeight="false" outlineLevel="0" collapsed="false">
      <c r="A16" s="859" t="s">
        <v>1871</v>
      </c>
      <c r="B16" s="950" t="s">
        <v>1872</v>
      </c>
      <c r="C16" s="951" t="n">
        <v>17466</v>
      </c>
      <c r="D16" s="464" t="n">
        <v>7992.81</v>
      </c>
      <c r="E16" s="825" t="n">
        <v>7791.808</v>
      </c>
    </row>
    <row r="17" customFormat="false" ht="12.75" hidden="false" customHeight="false" outlineLevel="0" collapsed="false">
      <c r="A17" s="859" t="s">
        <v>1873</v>
      </c>
      <c r="B17" s="950" t="s">
        <v>1874</v>
      </c>
      <c r="C17" s="951" t="n">
        <v>17466</v>
      </c>
      <c r="D17" s="464" t="n">
        <v>4078.17</v>
      </c>
      <c r="E17" s="825" t="n">
        <v>3977.007</v>
      </c>
    </row>
    <row r="18" customFormat="false" ht="12.75" hidden="false" customHeight="false" outlineLevel="0" collapsed="false">
      <c r="A18" s="859" t="s">
        <v>1875</v>
      </c>
      <c r="B18" s="950" t="s">
        <v>1669</v>
      </c>
      <c r="C18" s="951" t="n">
        <v>17466</v>
      </c>
      <c r="D18" s="464" t="n">
        <v>542.88</v>
      </c>
      <c r="E18" s="825" t="n">
        <v>524.88</v>
      </c>
    </row>
    <row r="19" customFormat="false" ht="12.75" hidden="false" customHeight="false" outlineLevel="0" collapsed="false">
      <c r="A19" s="945" t="s">
        <v>151</v>
      </c>
      <c r="B19" s="946" t="s">
        <v>197</v>
      </c>
      <c r="C19" s="952" t="s">
        <v>151</v>
      </c>
      <c r="D19" s="948" t="n">
        <f aca="false">SUM(D20:D21)</f>
        <v>97</v>
      </c>
      <c r="E19" s="949" t="n">
        <f aca="false">SUM(E20:E21)</f>
        <v>97</v>
      </c>
    </row>
    <row r="20" customFormat="false" ht="22.5" hidden="false" customHeight="false" outlineLevel="0" collapsed="false">
      <c r="A20" s="859" t="s">
        <v>1876</v>
      </c>
      <c r="B20" s="950" t="s">
        <v>1877</v>
      </c>
      <c r="C20" s="951" t="n">
        <v>34011</v>
      </c>
      <c r="D20" s="464" t="n">
        <v>64</v>
      </c>
      <c r="E20" s="825" t="n">
        <v>64</v>
      </c>
    </row>
    <row r="21" customFormat="false" ht="45.75" hidden="false" customHeight="false" outlineLevel="0" collapsed="false">
      <c r="A21" s="859" t="s">
        <v>1878</v>
      </c>
      <c r="B21" s="950" t="s">
        <v>1879</v>
      </c>
      <c r="C21" s="951" t="n">
        <v>34013</v>
      </c>
      <c r="D21" s="464" t="n">
        <v>33</v>
      </c>
      <c r="E21" s="825" t="n">
        <v>33</v>
      </c>
    </row>
    <row r="22" customFormat="false" ht="15.75" hidden="false" customHeight="true" outlineLevel="0" collapsed="false">
      <c r="A22" s="953" t="s">
        <v>1880</v>
      </c>
      <c r="B22" s="953"/>
      <c r="C22" s="953"/>
      <c r="D22" s="954" t="n">
        <f aca="false">D19+D9</f>
        <v>29404.5</v>
      </c>
      <c r="E22" s="955" t="n">
        <f aca="false">E19+E9</f>
        <v>27811.28948</v>
      </c>
      <c r="G22" s="194"/>
    </row>
    <row r="24" customFormat="false" ht="12.75" hidden="false" customHeight="false" outlineLevel="0" collapsed="false">
      <c r="A24" s="939" t="s">
        <v>1881</v>
      </c>
      <c r="B24" s="939"/>
      <c r="C24" s="939"/>
      <c r="D24" s="939"/>
      <c r="E24" s="939"/>
    </row>
    <row r="25" customFormat="false" ht="13.5" hidden="false" customHeight="false" outlineLevel="0" collapsed="false">
      <c r="A25" s="147"/>
      <c r="B25" s="147"/>
      <c r="C25" s="147"/>
      <c r="D25" s="147"/>
      <c r="E25" s="147"/>
    </row>
    <row r="26" customFormat="false" ht="15.75" hidden="false" customHeight="false" outlineLevel="0" collapsed="false">
      <c r="A26" s="941" t="s">
        <v>1856</v>
      </c>
      <c r="B26" s="942" t="s">
        <v>1857</v>
      </c>
      <c r="C26" s="943" t="s">
        <v>1699</v>
      </c>
      <c r="D26" s="943" t="s">
        <v>1858</v>
      </c>
      <c r="E26" s="944" t="s">
        <v>1702</v>
      </c>
    </row>
    <row r="27" customFormat="false" ht="12.75" hidden="false" customHeight="false" outlineLevel="0" collapsed="false">
      <c r="A27" s="945" t="s">
        <v>151</v>
      </c>
      <c r="B27" s="946" t="s">
        <v>205</v>
      </c>
      <c r="C27" s="947" t="s">
        <v>151</v>
      </c>
      <c r="D27" s="948" t="n">
        <f aca="false">SUM(D28:D50)+SUM(D61:D66)</f>
        <v>127677.31</v>
      </c>
      <c r="E27" s="949" t="n">
        <f aca="false">SUM(E28:E50)+SUM(E61:E66)</f>
        <v>120333.64069</v>
      </c>
      <c r="G27" s="194"/>
    </row>
    <row r="28" customFormat="false" ht="12.75" hidden="false" customHeight="false" outlineLevel="0" collapsed="false">
      <c r="A28" s="859" t="s">
        <v>1882</v>
      </c>
      <c r="B28" s="950" t="s">
        <v>1883</v>
      </c>
      <c r="C28" s="951" t="n">
        <v>17789</v>
      </c>
      <c r="D28" s="464" t="n">
        <v>7021.9</v>
      </c>
      <c r="E28" s="577" t="n">
        <v>7021.033</v>
      </c>
    </row>
    <row r="29" customFormat="false" ht="12.75" hidden="false" customHeight="false" outlineLevel="0" collapsed="false">
      <c r="A29" s="859" t="s">
        <v>1884</v>
      </c>
      <c r="B29" s="950" t="s">
        <v>1885</v>
      </c>
      <c r="C29" s="951" t="n">
        <v>17789</v>
      </c>
      <c r="D29" s="464" t="n">
        <v>11393.54</v>
      </c>
      <c r="E29" s="825" t="n">
        <v>11324.691</v>
      </c>
    </row>
    <row r="30" customFormat="false" ht="12.75" hidden="false" customHeight="false" outlineLevel="0" collapsed="false">
      <c r="A30" s="859" t="s">
        <v>1886</v>
      </c>
      <c r="B30" s="950" t="s">
        <v>1887</v>
      </c>
      <c r="C30" s="951" t="n">
        <v>17789</v>
      </c>
      <c r="D30" s="464" t="n">
        <v>357.18</v>
      </c>
      <c r="E30" s="825" t="n">
        <v>304.0564</v>
      </c>
    </row>
    <row r="31" customFormat="false" ht="12.75" hidden="false" customHeight="false" outlineLevel="0" collapsed="false">
      <c r="A31" s="859" t="s">
        <v>1888</v>
      </c>
      <c r="B31" s="950" t="s">
        <v>1889</v>
      </c>
      <c r="C31" s="951" t="n">
        <v>17789</v>
      </c>
      <c r="D31" s="464" t="n">
        <v>7139.94</v>
      </c>
      <c r="E31" s="825" t="n">
        <v>6967.02</v>
      </c>
    </row>
    <row r="32" customFormat="false" ht="12.75" hidden="false" customHeight="false" outlineLevel="0" collapsed="false">
      <c r="A32" s="859" t="s">
        <v>1890</v>
      </c>
      <c r="B32" s="950" t="s">
        <v>1891</v>
      </c>
      <c r="C32" s="951" t="n">
        <v>17789</v>
      </c>
      <c r="D32" s="912" t="n">
        <v>3177.33</v>
      </c>
      <c r="E32" s="825" t="n">
        <v>2540.568</v>
      </c>
    </row>
    <row r="33" customFormat="false" ht="12.75" hidden="false" customHeight="false" outlineLevel="0" collapsed="false">
      <c r="A33" s="859" t="s">
        <v>1892</v>
      </c>
      <c r="B33" s="950" t="s">
        <v>1893</v>
      </c>
      <c r="C33" s="951" t="n">
        <v>17789</v>
      </c>
      <c r="D33" s="912" t="n">
        <v>1245.91</v>
      </c>
      <c r="E33" s="825" t="n">
        <v>1152.59608</v>
      </c>
    </row>
    <row r="34" customFormat="false" ht="12.75" hidden="false" customHeight="false" outlineLevel="0" collapsed="false">
      <c r="A34" s="859" t="s">
        <v>1894</v>
      </c>
      <c r="B34" s="950" t="s">
        <v>1895</v>
      </c>
      <c r="C34" s="951" t="n">
        <v>17789</v>
      </c>
      <c r="D34" s="464" t="n">
        <v>3274.65</v>
      </c>
      <c r="E34" s="825" t="n">
        <v>3270.222</v>
      </c>
    </row>
    <row r="35" customFormat="false" ht="12.75" hidden="false" customHeight="false" outlineLevel="0" collapsed="false">
      <c r="A35" s="859" t="s">
        <v>1896</v>
      </c>
      <c r="B35" s="950" t="s">
        <v>1897</v>
      </c>
      <c r="C35" s="951" t="n">
        <v>17789</v>
      </c>
      <c r="D35" s="912" t="n">
        <v>5301.66</v>
      </c>
      <c r="E35" s="825" t="n">
        <v>5301.184</v>
      </c>
    </row>
    <row r="36" customFormat="false" ht="12.75" hidden="false" customHeight="false" outlineLevel="0" collapsed="false">
      <c r="A36" s="859" t="s">
        <v>1898</v>
      </c>
      <c r="B36" s="950" t="s">
        <v>1899</v>
      </c>
      <c r="C36" s="951" t="n">
        <v>17789</v>
      </c>
      <c r="D36" s="912" t="n">
        <v>11769.52</v>
      </c>
      <c r="E36" s="825" t="n">
        <v>11769.524</v>
      </c>
    </row>
    <row r="37" customFormat="false" ht="12.75" hidden="false" customHeight="false" outlineLevel="0" collapsed="false">
      <c r="A37" s="859" t="s">
        <v>1900</v>
      </c>
      <c r="B37" s="950" t="s">
        <v>1901</v>
      </c>
      <c r="C37" s="951" t="n">
        <v>17789</v>
      </c>
      <c r="D37" s="464" t="n">
        <v>3289.76</v>
      </c>
      <c r="E37" s="825" t="n">
        <v>2808.915</v>
      </c>
    </row>
    <row r="38" customFormat="false" ht="12.75" hidden="false" customHeight="false" outlineLevel="0" collapsed="false">
      <c r="A38" s="859" t="s">
        <v>1902</v>
      </c>
      <c r="B38" s="950" t="s">
        <v>1903</v>
      </c>
      <c r="C38" s="951" t="n">
        <v>17789</v>
      </c>
      <c r="D38" s="464" t="n">
        <v>10373.95</v>
      </c>
      <c r="E38" s="825" t="n">
        <v>9496.825</v>
      </c>
    </row>
    <row r="39" customFormat="false" ht="12.75" hidden="false" customHeight="false" outlineLevel="0" collapsed="false">
      <c r="A39" s="859" t="s">
        <v>1904</v>
      </c>
      <c r="B39" s="950" t="s">
        <v>1905</v>
      </c>
      <c r="C39" s="951" t="n">
        <v>17789</v>
      </c>
      <c r="D39" s="464" t="n">
        <v>2853.91</v>
      </c>
      <c r="E39" s="825" t="n">
        <v>2574.158</v>
      </c>
    </row>
    <row r="40" customFormat="false" ht="12.75" hidden="false" customHeight="false" outlineLevel="0" collapsed="false">
      <c r="A40" s="859" t="s">
        <v>1906</v>
      </c>
      <c r="B40" s="950" t="s">
        <v>1907</v>
      </c>
      <c r="C40" s="951" t="n">
        <v>17789</v>
      </c>
      <c r="D40" s="464" t="n">
        <v>6651.52</v>
      </c>
      <c r="E40" s="825" t="n">
        <v>5058.348</v>
      </c>
    </row>
    <row r="41" customFormat="false" ht="12.75" hidden="false" customHeight="false" outlineLevel="0" collapsed="false">
      <c r="A41" s="859" t="s">
        <v>1908</v>
      </c>
      <c r="B41" s="950" t="s">
        <v>1909</v>
      </c>
      <c r="C41" s="951" t="n">
        <v>17789</v>
      </c>
      <c r="D41" s="464" t="n">
        <v>2990.31</v>
      </c>
      <c r="E41" s="825" t="n">
        <v>2714.282</v>
      </c>
    </row>
    <row r="42" customFormat="false" ht="22.5" hidden="false" customHeight="false" outlineLevel="0" collapsed="false">
      <c r="A42" s="859" t="s">
        <v>1910</v>
      </c>
      <c r="B42" s="950" t="s">
        <v>1911</v>
      </c>
      <c r="C42" s="951" t="n">
        <v>17789</v>
      </c>
      <c r="D42" s="464" t="n">
        <v>3563.16</v>
      </c>
      <c r="E42" s="825" t="n">
        <v>3287.528</v>
      </c>
    </row>
    <row r="43" s="199" customFormat="true" ht="12.75" hidden="false" customHeight="false" outlineLevel="0" collapsed="false">
      <c r="A43" s="862" t="s">
        <v>1912</v>
      </c>
      <c r="B43" s="956" t="s">
        <v>1913</v>
      </c>
      <c r="C43" s="957" t="n">
        <v>17789</v>
      </c>
      <c r="D43" s="958" t="n">
        <v>3539.86</v>
      </c>
      <c r="E43" s="959" t="n">
        <v>3469.5385</v>
      </c>
    </row>
    <row r="44" s="199" customFormat="true" ht="12.75" hidden="false" customHeight="false" outlineLevel="0" collapsed="false">
      <c r="A44" s="859" t="s">
        <v>1914</v>
      </c>
      <c r="B44" s="950" t="s">
        <v>1915</v>
      </c>
      <c r="C44" s="951" t="n">
        <v>17789</v>
      </c>
      <c r="D44" s="464" t="n">
        <v>3525.72</v>
      </c>
      <c r="E44" s="825" t="n">
        <v>3517.557</v>
      </c>
    </row>
    <row r="45" s="199" customFormat="true" ht="12.75" hidden="false" customHeight="false" outlineLevel="0" collapsed="false">
      <c r="A45" s="859" t="s">
        <v>1916</v>
      </c>
      <c r="B45" s="950" t="s">
        <v>1917</v>
      </c>
      <c r="C45" s="951" t="n">
        <v>17789</v>
      </c>
      <c r="D45" s="464" t="n">
        <v>3416.09</v>
      </c>
      <c r="E45" s="825" t="n">
        <v>3334.795</v>
      </c>
    </row>
    <row r="46" s="199" customFormat="true" ht="12.75" hidden="false" customHeight="false" outlineLevel="0" collapsed="false">
      <c r="A46" s="859" t="s">
        <v>1918</v>
      </c>
      <c r="B46" s="950" t="s">
        <v>1919</v>
      </c>
      <c r="C46" s="951" t="n">
        <v>17789</v>
      </c>
      <c r="D46" s="464" t="n">
        <v>6054.44</v>
      </c>
      <c r="E46" s="825" t="n">
        <v>6028.944</v>
      </c>
    </row>
    <row r="47" s="199" customFormat="true" ht="12.75" hidden="false" customHeight="false" outlineLevel="0" collapsed="false">
      <c r="A47" s="859" t="s">
        <v>1920</v>
      </c>
      <c r="B47" s="950" t="s">
        <v>1921</v>
      </c>
      <c r="C47" s="951" t="n">
        <v>17789</v>
      </c>
      <c r="D47" s="464" t="n">
        <v>2692.93</v>
      </c>
      <c r="E47" s="825" t="n">
        <v>1944.196</v>
      </c>
    </row>
    <row r="48" s="199" customFormat="true" ht="12.75" hidden="false" customHeight="false" outlineLevel="0" collapsed="false">
      <c r="A48" s="859" t="s">
        <v>1922</v>
      </c>
      <c r="B48" s="950" t="s">
        <v>1923</v>
      </c>
      <c r="C48" s="951" t="n">
        <v>17789</v>
      </c>
      <c r="D48" s="464" t="n">
        <v>3499.9</v>
      </c>
      <c r="E48" s="825" t="n">
        <v>3469.321</v>
      </c>
    </row>
    <row r="49" s="199" customFormat="true" ht="12.75" hidden="false" customHeight="false" outlineLevel="0" collapsed="false">
      <c r="A49" s="859" t="s">
        <v>1924</v>
      </c>
      <c r="B49" s="950" t="s">
        <v>1925</v>
      </c>
      <c r="C49" s="951" t="n">
        <v>17789</v>
      </c>
      <c r="D49" s="464" t="n">
        <v>3114.63</v>
      </c>
      <c r="E49" s="825" t="n">
        <v>2398.515</v>
      </c>
    </row>
    <row r="50" s="199" customFormat="true" ht="13.5" hidden="false" customHeight="false" outlineLevel="0" collapsed="false">
      <c r="A50" s="960" t="s">
        <v>1926</v>
      </c>
      <c r="B50" s="961" t="s">
        <v>1927</v>
      </c>
      <c r="C50" s="962" t="n">
        <v>17789</v>
      </c>
      <c r="D50" s="467" t="n">
        <v>3539.96</v>
      </c>
      <c r="E50" s="963" t="n">
        <v>2710.012</v>
      </c>
    </row>
    <row r="51" s="199" customFormat="true" ht="12.75" hidden="false" customHeight="false" outlineLevel="0" collapsed="false">
      <c r="A51" s="855"/>
      <c r="B51" s="964"/>
      <c r="C51" s="965"/>
      <c r="D51" s="966"/>
      <c r="E51" s="967"/>
    </row>
    <row r="52" customFormat="false" ht="12.75" hidden="false" customHeight="false" outlineLevel="0" collapsed="false">
      <c r="D52" s="221" t="s">
        <v>1928</v>
      </c>
      <c r="E52" s="221"/>
    </row>
    <row r="53" customFormat="false" ht="12.75" hidden="false" customHeight="false" outlineLevel="0" collapsed="false">
      <c r="D53" s="393"/>
      <c r="E53" s="393"/>
    </row>
    <row r="54" customFormat="false" ht="15.95" hidden="false" customHeight="true" outlineLevel="0" collapsed="false">
      <c r="A54" s="3" t="s">
        <v>1853</v>
      </c>
      <c r="B54" s="3"/>
      <c r="C54" s="3"/>
      <c r="D54" s="3"/>
      <c r="E54" s="3"/>
      <c r="F54" s="468"/>
    </row>
    <row r="55" customFormat="false" ht="15.75" hidden="false" customHeight="false" outlineLevel="0" collapsed="false">
      <c r="A55" s="937" t="s">
        <v>1854</v>
      </c>
      <c r="B55" s="937"/>
      <c r="C55" s="937"/>
      <c r="D55" s="937"/>
      <c r="E55" s="937"/>
      <c r="F55" s="938"/>
    </row>
    <row r="57" customFormat="false" ht="12.75" hidden="false" customHeight="false" outlineLevel="0" collapsed="false">
      <c r="A57" s="939" t="s">
        <v>1881</v>
      </c>
      <c r="B57" s="939"/>
      <c r="C57" s="939"/>
      <c r="D57" s="939"/>
      <c r="E57" s="939"/>
    </row>
    <row r="58" customFormat="false" ht="13.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false" outlineLevel="0" collapsed="false">
      <c r="A59" s="941" t="s">
        <v>1856</v>
      </c>
      <c r="B59" s="942" t="s">
        <v>1857</v>
      </c>
      <c r="C59" s="943" t="s">
        <v>1699</v>
      </c>
      <c r="D59" s="943" t="s">
        <v>1858</v>
      </c>
      <c r="E59" s="944" t="s">
        <v>1702</v>
      </c>
    </row>
    <row r="60" customFormat="false" ht="12.75" hidden="false" customHeight="false" outlineLevel="0" collapsed="false">
      <c r="A60" s="945" t="s">
        <v>151</v>
      </c>
      <c r="B60" s="946" t="s">
        <v>205</v>
      </c>
      <c r="C60" s="947" t="s">
        <v>151</v>
      </c>
      <c r="D60" s="968" t="s">
        <v>1306</v>
      </c>
      <c r="E60" s="968"/>
      <c r="G60" s="194"/>
    </row>
    <row r="61" customFormat="false" ht="12.75" hidden="false" customHeight="false" outlineLevel="0" collapsed="false">
      <c r="A61" s="859" t="s">
        <v>1929</v>
      </c>
      <c r="B61" s="950" t="s">
        <v>1930</v>
      </c>
      <c r="C61" s="951" t="n">
        <v>17789</v>
      </c>
      <c r="D61" s="464" t="n">
        <v>1239.45</v>
      </c>
      <c r="E61" s="825" t="n">
        <v>1227.06471</v>
      </c>
    </row>
    <row r="62" customFormat="false" ht="22.5" hidden="false" customHeight="false" outlineLevel="0" collapsed="false">
      <c r="A62" s="859" t="s">
        <v>1931</v>
      </c>
      <c r="B62" s="950" t="s">
        <v>1932</v>
      </c>
      <c r="C62" s="951" t="n">
        <v>17789</v>
      </c>
      <c r="D62" s="464" t="n">
        <v>2119.77</v>
      </c>
      <c r="E62" s="825" t="n">
        <v>2113.803</v>
      </c>
    </row>
    <row r="63" customFormat="false" ht="12.75" hidden="false" customHeight="false" outlineLevel="0" collapsed="false">
      <c r="A63" s="859" t="s">
        <v>1933</v>
      </c>
      <c r="B63" s="950" t="s">
        <v>1646</v>
      </c>
      <c r="C63" s="951" t="n">
        <v>17789</v>
      </c>
      <c r="D63" s="464" t="n">
        <v>6333.7</v>
      </c>
      <c r="E63" s="825" t="n">
        <v>6333.695</v>
      </c>
    </row>
    <row r="64" customFormat="false" ht="22.5" hidden="false" customHeight="false" outlineLevel="0" collapsed="false">
      <c r="A64" s="859" t="s">
        <v>1934</v>
      </c>
      <c r="B64" s="950" t="s">
        <v>1935</v>
      </c>
      <c r="C64" s="951" t="n">
        <v>17789</v>
      </c>
      <c r="D64" s="464" t="n">
        <v>3386.73</v>
      </c>
      <c r="E64" s="825" t="n">
        <v>3385.403</v>
      </c>
    </row>
    <row r="65" customFormat="false" ht="12.75" hidden="false" customHeight="false" outlineLevel="0" collapsed="false">
      <c r="A65" s="859" t="s">
        <v>1936</v>
      </c>
      <c r="B65" s="950" t="s">
        <v>1668</v>
      </c>
      <c r="C65" s="951" t="n">
        <v>17789</v>
      </c>
      <c r="D65" s="464" t="n">
        <v>3291.31</v>
      </c>
      <c r="E65" s="825" t="n">
        <v>3291.264</v>
      </c>
    </row>
    <row r="66" customFormat="false" ht="13.5" hidden="false" customHeight="false" outlineLevel="0" collapsed="false">
      <c r="A66" s="859" t="s">
        <v>1937</v>
      </c>
      <c r="B66" s="950" t="s">
        <v>1938</v>
      </c>
      <c r="C66" s="951" t="n">
        <v>17789</v>
      </c>
      <c r="D66" s="969" t="n">
        <v>1518.58</v>
      </c>
      <c r="E66" s="970" t="n">
        <v>1518.582</v>
      </c>
    </row>
    <row r="67" customFormat="false" ht="13.5" hidden="false" customHeight="false" outlineLevel="0" collapsed="false">
      <c r="A67" s="953" t="s">
        <v>1939</v>
      </c>
      <c r="B67" s="953"/>
      <c r="C67" s="953"/>
      <c r="D67" s="954" t="n">
        <f aca="false">D27</f>
        <v>127677.31</v>
      </c>
      <c r="E67" s="955" t="n">
        <f aca="false">E27</f>
        <v>120333.64069</v>
      </c>
    </row>
    <row r="69" customFormat="false" ht="12.75" hidden="false" customHeight="false" outlineLevel="0" collapsed="false">
      <c r="C69" s="194"/>
    </row>
  </sheetData>
  <mergeCells count="12">
    <mergeCell ref="D1:E1"/>
    <mergeCell ref="A3:E3"/>
    <mergeCell ref="A4:E4"/>
    <mergeCell ref="A6:E6"/>
    <mergeCell ref="A22:C22"/>
    <mergeCell ref="A24:E24"/>
    <mergeCell ref="D52:E52"/>
    <mergeCell ref="A54:E54"/>
    <mergeCell ref="A55:E55"/>
    <mergeCell ref="A57:E57"/>
    <mergeCell ref="D60:E60"/>
    <mergeCell ref="A67:C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4" min="4" style="0" width="6.28"/>
    <col collapsed="false" customWidth="true" hidden="false" outlineLevel="0" max="5" min="5" style="0" width="3.14"/>
    <col collapsed="false" customWidth="true" hidden="false" outlineLevel="0" max="6" min="6" style="0" width="10.41"/>
    <col collapsed="false" customWidth="true" hidden="false" outlineLevel="0" max="7" min="7" style="0" width="7.99"/>
    <col collapsed="false" customWidth="true" hidden="false" outlineLevel="0" max="8" min="8" style="0" width="12.7"/>
    <col collapsed="false" customWidth="true" hidden="false" outlineLevel="0" max="15" min="15" style="0" width="10.28"/>
  </cols>
  <sheetData>
    <row r="1" customFormat="false" ht="12.75" hidden="false" customHeight="true" outlineLevel="0" collapsed="false">
      <c r="B1" s="72"/>
      <c r="C1" s="72"/>
      <c r="D1" s="545"/>
      <c r="E1" s="545"/>
      <c r="F1" s="545"/>
      <c r="G1" s="288"/>
      <c r="H1" s="545"/>
      <c r="I1" s="545"/>
      <c r="J1" s="221" t="s">
        <v>1940</v>
      </c>
      <c r="K1" s="221"/>
    </row>
    <row r="2" customFormat="false" ht="17.25" hidden="false" customHeight="true" outlineLevel="0" collapsed="false">
      <c r="A2" s="971" t="s">
        <v>1941</v>
      </c>
      <c r="B2" s="971"/>
      <c r="C2" s="971"/>
      <c r="D2" s="971"/>
      <c r="E2" s="971"/>
      <c r="F2" s="971"/>
      <c r="G2" s="971"/>
      <c r="H2" s="971"/>
      <c r="I2" s="971"/>
      <c r="J2" s="971"/>
      <c r="K2" s="971"/>
    </row>
    <row r="3" customFormat="false" ht="13.5" hidden="false" customHeight="true" outlineLevel="0" collapsed="false">
      <c r="A3" s="972"/>
      <c r="B3" s="972"/>
      <c r="C3" s="972"/>
      <c r="D3" s="972"/>
      <c r="E3" s="972"/>
      <c r="F3" s="972"/>
      <c r="G3" s="972"/>
      <c r="H3" s="972"/>
      <c r="I3" s="972"/>
      <c r="J3" s="972"/>
      <c r="K3" s="972"/>
    </row>
    <row r="4" customFormat="false" ht="13.5" hidden="false" customHeight="true" outlineLevel="0" collapsed="false">
      <c r="A4" s="146" t="s">
        <v>1942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489"/>
      <c r="M4" s="489"/>
      <c r="N4" s="489"/>
      <c r="O4" s="489"/>
    </row>
    <row r="5" customFormat="false" ht="13.5" hidden="false" customHeight="true" outlineLevel="0" collapsed="false">
      <c r="A5" s="399"/>
      <c r="B5" s="399"/>
      <c r="C5" s="399"/>
      <c r="D5" s="399"/>
      <c r="E5" s="399"/>
      <c r="F5" s="399"/>
      <c r="G5" s="399"/>
      <c r="H5" s="399"/>
      <c r="I5" s="399"/>
      <c r="J5" s="399"/>
      <c r="K5" s="399"/>
      <c r="L5" s="399"/>
      <c r="M5" s="399"/>
      <c r="N5" s="399"/>
      <c r="O5" s="399"/>
    </row>
    <row r="6" customFormat="false" ht="12.75" hidden="false" customHeight="true" outlineLevel="0" collapsed="false">
      <c r="B6" s="547" t="s">
        <v>38</v>
      </c>
      <c r="C6" s="547"/>
      <c r="D6" s="547"/>
      <c r="E6" s="547"/>
      <c r="F6" s="398" t="s">
        <v>39</v>
      </c>
      <c r="G6" s="569" t="s">
        <v>1198</v>
      </c>
    </row>
    <row r="7" customFormat="false" ht="12.75" hidden="false" customHeight="true" outlineLevel="0" collapsed="false">
      <c r="B7" s="973" t="s">
        <v>1943</v>
      </c>
      <c r="C7" s="973"/>
      <c r="D7" s="973"/>
      <c r="E7" s="974" t="n">
        <v>1</v>
      </c>
      <c r="F7" s="975" t="n">
        <v>24669.69711</v>
      </c>
      <c r="G7" s="976" t="n">
        <f aca="false">+F7/F23*100</f>
        <v>0.710919391267147</v>
      </c>
    </row>
    <row r="8" customFormat="false" ht="12.75" hidden="false" customHeight="true" outlineLevel="0" collapsed="false">
      <c r="B8" s="549" t="s">
        <v>1944</v>
      </c>
      <c r="C8" s="549"/>
      <c r="D8" s="549"/>
      <c r="E8" s="977" t="n">
        <v>2</v>
      </c>
      <c r="F8" s="978" t="n">
        <v>195767.40293</v>
      </c>
      <c r="G8" s="979" t="n">
        <f aca="false">+F8/F23*100</f>
        <v>5.64153026688481</v>
      </c>
    </row>
    <row r="9" customFormat="false" ht="12.75" hidden="false" customHeight="true" outlineLevel="0" collapsed="false">
      <c r="B9" s="549" t="s">
        <v>1945</v>
      </c>
      <c r="C9" s="980"/>
      <c r="D9" s="980"/>
      <c r="E9" s="981" t="n">
        <v>3</v>
      </c>
      <c r="F9" s="982" t="n">
        <v>963716.714</v>
      </c>
      <c r="G9" s="979" t="n">
        <f aca="false">+F9/F23*100</f>
        <v>27.7719218284661</v>
      </c>
    </row>
    <row r="10" customFormat="false" ht="12.75" hidden="false" customHeight="true" outlineLevel="0" collapsed="false">
      <c r="B10" s="549" t="s">
        <v>1946</v>
      </c>
      <c r="C10" s="980"/>
      <c r="D10" s="980"/>
      <c r="E10" s="981" t="n">
        <v>4</v>
      </c>
      <c r="F10" s="978" t="n">
        <v>970704.63358</v>
      </c>
      <c r="G10" s="979" t="n">
        <f aca="false">+F10/F23*100</f>
        <v>27.9732963127934</v>
      </c>
    </row>
    <row r="11" customFormat="false" ht="12.75" hidden="false" customHeight="true" outlineLevel="0" collapsed="false">
      <c r="B11" s="549" t="s">
        <v>98</v>
      </c>
      <c r="C11" s="549"/>
      <c r="D11" s="549"/>
      <c r="E11" s="977" t="n">
        <v>5</v>
      </c>
      <c r="F11" s="983" t="n">
        <v>193123.29106</v>
      </c>
      <c r="G11" s="979" t="n">
        <f aca="false">+F11/F23*100</f>
        <v>5.56533353075623</v>
      </c>
    </row>
    <row r="12" customFormat="false" ht="12.75" hidden="false" customHeight="true" outlineLevel="0" collapsed="false">
      <c r="B12" s="984" t="s">
        <v>1947</v>
      </c>
      <c r="C12" s="860"/>
      <c r="D12" s="835"/>
      <c r="E12" s="981" t="n">
        <v>6</v>
      </c>
      <c r="F12" s="982" t="n">
        <v>0</v>
      </c>
      <c r="G12" s="979" t="n">
        <f aca="false">+F12/F23*100</f>
        <v>0</v>
      </c>
    </row>
    <row r="13" customFormat="false" ht="12.75" hidden="false" customHeight="true" outlineLevel="0" collapsed="false">
      <c r="B13" s="984" t="s">
        <v>1948</v>
      </c>
      <c r="C13" s="860"/>
      <c r="D13" s="835"/>
      <c r="E13" s="977" t="n">
        <v>7</v>
      </c>
      <c r="F13" s="982" t="n">
        <v>137094.13831</v>
      </c>
      <c r="G13" s="979" t="n">
        <f aca="false">+F13/F23*100</f>
        <v>3.9507125247246</v>
      </c>
    </row>
    <row r="14" customFormat="false" ht="12.75" hidden="false" customHeight="true" outlineLevel="0" collapsed="false">
      <c r="B14" s="549" t="s">
        <v>1949</v>
      </c>
      <c r="C14" s="549"/>
      <c r="D14" s="549"/>
      <c r="E14" s="981" t="n">
        <v>8</v>
      </c>
      <c r="F14" s="978" t="n">
        <v>433098.95158</v>
      </c>
      <c r="G14" s="979" t="n">
        <f aca="false">F14/F23*100</f>
        <v>12.4808359682245</v>
      </c>
    </row>
    <row r="15" customFormat="false" ht="12.75" hidden="false" customHeight="true" outlineLevel="0" collapsed="false">
      <c r="B15" s="549" t="s">
        <v>1950</v>
      </c>
      <c r="C15" s="549"/>
      <c r="D15" s="549"/>
      <c r="E15" s="977" t="n">
        <v>9</v>
      </c>
      <c r="F15" s="978" t="n">
        <v>413732.84766</v>
      </c>
      <c r="G15" s="979" t="n">
        <f aca="false">+F15/F23*100</f>
        <v>11.9227529585859</v>
      </c>
    </row>
    <row r="16" customFormat="false" ht="12.75" hidden="false" customHeight="true" outlineLevel="0" collapsed="false">
      <c r="B16" s="549" t="s">
        <v>1951</v>
      </c>
      <c r="C16" s="549"/>
      <c r="D16" s="549"/>
      <c r="E16" s="981" t="n">
        <v>10</v>
      </c>
      <c r="F16" s="978" t="n">
        <v>3482.46571</v>
      </c>
      <c r="G16" s="979" t="n">
        <f aca="false">+F16/F23*100</f>
        <v>0.100356011329314</v>
      </c>
    </row>
    <row r="17" customFormat="false" ht="12.75" hidden="false" customHeight="true" outlineLevel="0" collapsed="false">
      <c r="B17" s="549" t="s">
        <v>1952</v>
      </c>
      <c r="C17" s="549"/>
      <c r="D17" s="549"/>
      <c r="E17" s="981" t="n">
        <v>11</v>
      </c>
      <c r="F17" s="978" t="n">
        <v>5978.8683</v>
      </c>
      <c r="G17" s="979" t="n">
        <f aca="false">+F17/F23*100</f>
        <v>0.172296132917638</v>
      </c>
    </row>
    <row r="18" customFormat="false" ht="12.75" hidden="false" customHeight="true" outlineLevel="0" collapsed="false">
      <c r="B18" s="549" t="s">
        <v>1953</v>
      </c>
      <c r="C18" s="549"/>
      <c r="D18" s="549"/>
      <c r="E18" s="977" t="n">
        <v>12</v>
      </c>
      <c r="F18" s="978" t="n">
        <v>15974.5975</v>
      </c>
      <c r="G18" s="979" t="n">
        <f aca="false">+F18/F23*100</f>
        <v>0.460348219104571</v>
      </c>
    </row>
    <row r="19" customFormat="false" ht="12.75" hidden="false" customHeight="true" outlineLevel="0" collapsed="false">
      <c r="B19" s="549" t="s">
        <v>1954</v>
      </c>
      <c r="C19" s="549"/>
      <c r="D19" s="549"/>
      <c r="E19" s="981" t="n">
        <v>13</v>
      </c>
      <c r="F19" s="978" t="n">
        <v>14044.2187</v>
      </c>
      <c r="G19" s="979" t="n">
        <f aca="false">F19/F23*100</f>
        <v>0.404719497142893</v>
      </c>
    </row>
    <row r="20" customFormat="false" ht="12.75" hidden="false" customHeight="true" outlineLevel="0" collapsed="false">
      <c r="B20" s="549" t="s">
        <v>111</v>
      </c>
      <c r="C20" s="549"/>
      <c r="D20" s="549"/>
      <c r="E20" s="985" t="n">
        <v>14</v>
      </c>
      <c r="F20" s="978" t="n">
        <v>6997.2972</v>
      </c>
      <c r="G20" s="551" t="n">
        <f aca="false">F20/F23*100</f>
        <v>0.201644724041742</v>
      </c>
    </row>
    <row r="21" customFormat="false" ht="12.75" hidden="false" customHeight="true" outlineLevel="0" collapsed="false">
      <c r="B21" s="549" t="s">
        <v>1955</v>
      </c>
      <c r="C21" s="549"/>
      <c r="D21" s="549"/>
      <c r="E21" s="981" t="n">
        <v>15</v>
      </c>
      <c r="F21" s="978" t="n">
        <v>85284.4235</v>
      </c>
      <c r="G21" s="979" t="n">
        <f aca="false">+F21/F23*100</f>
        <v>2.45768523905438</v>
      </c>
    </row>
    <row r="22" customFormat="false" ht="12.75" hidden="false" customHeight="true" outlineLevel="0" collapsed="false">
      <c r="B22" s="986" t="s">
        <v>113</v>
      </c>
      <c r="C22" s="986"/>
      <c r="D22" s="986"/>
      <c r="E22" s="987" t="n">
        <v>16</v>
      </c>
      <c r="F22" s="988" t="n">
        <v>6442.172</v>
      </c>
      <c r="G22" s="555" t="n">
        <f aca="false">F22/F23*100</f>
        <v>0.185647394706836</v>
      </c>
    </row>
    <row r="23" customFormat="false" ht="12.75" hidden="false" customHeight="true" outlineLevel="0" collapsed="false">
      <c r="B23" s="989" t="s">
        <v>1956</v>
      </c>
      <c r="C23" s="989"/>
      <c r="D23" s="989"/>
      <c r="E23" s="989"/>
      <c r="F23" s="990" t="n">
        <f aca="false">SUM(F7:F22)</f>
        <v>3470111.71914</v>
      </c>
      <c r="G23" s="991" t="n">
        <f aca="false">SUM(G7:G22)</f>
        <v>100</v>
      </c>
    </row>
    <row r="24" customFormat="false" ht="12.75" hidden="false" customHeight="true" outlineLevel="0" collapsed="false">
      <c r="B24" s="992"/>
      <c r="C24" s="992"/>
      <c r="D24" s="992"/>
      <c r="E24" s="992"/>
      <c r="F24" s="966"/>
      <c r="G24" s="993"/>
    </row>
    <row r="25" customFormat="false" ht="12.75" hidden="false" customHeight="true" outlineLevel="0" collapsed="false">
      <c r="B25" s="992"/>
      <c r="C25" s="992"/>
      <c r="D25" s="992"/>
      <c r="E25" s="992"/>
      <c r="F25" s="966"/>
      <c r="G25" s="993"/>
      <c r="N25" s="145"/>
      <c r="O25" s="145"/>
    </row>
    <row r="26" customFormat="false" ht="12.75" hidden="false" customHeight="true" outlineLevel="0" collapsed="false">
      <c r="B26" s="992"/>
      <c r="C26" s="992"/>
      <c r="D26" s="992"/>
      <c r="E26" s="992"/>
      <c r="F26" s="966"/>
      <c r="G26" s="993"/>
      <c r="N26" s="145"/>
      <c r="O26" s="145"/>
    </row>
    <row r="27" customFormat="false" ht="12.75" hidden="false" customHeight="true" outlineLevel="0" collapsed="false">
      <c r="B27" s="992"/>
      <c r="C27" s="992"/>
      <c r="D27" s="992"/>
      <c r="E27" s="992"/>
      <c r="F27" s="966"/>
      <c r="G27" s="993"/>
      <c r="N27" s="145"/>
      <c r="O27" s="145"/>
    </row>
    <row r="28" customFormat="false" ht="12.75" hidden="false" customHeight="true" outlineLevel="0" collapsed="false">
      <c r="B28" s="992"/>
      <c r="C28" s="992"/>
      <c r="D28" s="992"/>
      <c r="E28" s="992"/>
      <c r="F28" s="966"/>
      <c r="G28" s="993"/>
      <c r="N28" s="145"/>
      <c r="O28" s="145"/>
    </row>
    <row r="29" customFormat="false" ht="12.75" hidden="false" customHeight="true" outlineLevel="0" collapsed="false">
      <c r="B29" s="992"/>
      <c r="C29" s="992"/>
      <c r="D29" s="992"/>
      <c r="E29" s="992"/>
      <c r="F29" s="966"/>
      <c r="G29" s="993"/>
      <c r="N29" s="145"/>
      <c r="O29" s="145"/>
    </row>
    <row r="30" customFormat="false" ht="12.75" hidden="false" customHeight="true" outlineLevel="0" collapsed="false">
      <c r="B30" s="992"/>
      <c r="C30" s="992"/>
      <c r="D30" s="992"/>
      <c r="E30" s="992"/>
      <c r="F30" s="966"/>
      <c r="G30" s="993"/>
      <c r="N30" s="145"/>
      <c r="O30" s="145"/>
    </row>
    <row r="31" customFormat="false" ht="12.75" hidden="false" customHeight="true" outlineLevel="0" collapsed="false">
      <c r="B31" s="992"/>
      <c r="C31" s="992"/>
      <c r="D31" s="992"/>
      <c r="E31" s="992"/>
      <c r="F31" s="966"/>
      <c r="G31" s="993"/>
      <c r="N31" s="145"/>
      <c r="O31" s="145"/>
    </row>
    <row r="32" customFormat="false" ht="12.75" hidden="false" customHeight="true" outlineLevel="0" collapsed="false">
      <c r="B32" s="992"/>
      <c r="C32" s="992"/>
      <c r="D32" s="992"/>
      <c r="E32" s="992"/>
      <c r="F32" s="966"/>
      <c r="G32" s="993"/>
      <c r="N32" s="145"/>
      <c r="O32" s="145"/>
    </row>
    <row r="33" customFormat="false" ht="12.75" hidden="false" customHeight="true" outlineLevel="0" collapsed="false">
      <c r="B33" s="992"/>
      <c r="C33" s="992"/>
      <c r="D33" s="992"/>
      <c r="E33" s="992"/>
      <c r="F33" s="966"/>
      <c r="G33" s="993"/>
      <c r="N33" s="145"/>
      <c r="O33" s="145"/>
    </row>
    <row r="34" customFormat="false" ht="12.75" hidden="false" customHeight="true" outlineLevel="0" collapsed="false">
      <c r="B34" s="992"/>
      <c r="C34" s="992"/>
      <c r="D34" s="992"/>
      <c r="E34" s="992"/>
      <c r="F34" s="966"/>
      <c r="G34" s="993"/>
      <c r="N34" s="145"/>
      <c r="O34" s="145"/>
    </row>
    <row r="35" customFormat="false" ht="12.75" hidden="false" customHeight="true" outlineLevel="0" collapsed="false">
      <c r="B35" s="992"/>
      <c r="C35" s="992"/>
      <c r="D35" s="992"/>
      <c r="E35" s="992"/>
      <c r="F35" s="966"/>
      <c r="G35" s="993"/>
      <c r="N35" s="145"/>
      <c r="O35" s="145"/>
    </row>
    <row r="36" customFormat="false" ht="12.75" hidden="false" customHeight="true" outlineLevel="0" collapsed="false">
      <c r="B36" s="992"/>
      <c r="C36" s="992"/>
      <c r="D36" s="992"/>
      <c r="E36" s="992"/>
      <c r="F36" s="966"/>
      <c r="G36" s="993"/>
      <c r="N36" s="145"/>
      <c r="O36" s="145"/>
    </row>
    <row r="37" customFormat="false" ht="12.75" hidden="false" customHeight="true" outlineLevel="0" collapsed="false">
      <c r="B37" s="992"/>
      <c r="C37" s="992"/>
      <c r="D37" s="992"/>
      <c r="E37" s="992"/>
      <c r="F37" s="966"/>
      <c r="G37" s="993"/>
      <c r="N37" s="145"/>
      <c r="O37" s="145"/>
    </row>
    <row r="38" customFormat="false" ht="12.75" hidden="false" customHeight="true" outlineLevel="0" collapsed="false">
      <c r="B38" s="992"/>
      <c r="C38" s="992"/>
      <c r="D38" s="992"/>
      <c r="E38" s="992"/>
      <c r="F38" s="966"/>
      <c r="G38" s="993"/>
      <c r="N38" s="145"/>
      <c r="O38" s="145"/>
    </row>
    <row r="39" customFormat="false" ht="12.75" hidden="false" customHeight="true" outlineLevel="0" collapsed="false">
      <c r="B39" s="992"/>
      <c r="C39" s="992"/>
      <c r="D39" s="992"/>
      <c r="E39" s="992"/>
      <c r="F39" s="966"/>
      <c r="G39" s="993"/>
      <c r="N39" s="145"/>
      <c r="O39" s="145"/>
    </row>
    <row r="40" customFormat="false" ht="12.75" hidden="false" customHeight="true" outlineLevel="0" collapsed="false">
      <c r="B40" s="992"/>
      <c r="C40" s="992"/>
      <c r="D40" s="992"/>
      <c r="E40" s="992"/>
      <c r="F40" s="966"/>
      <c r="G40" s="993"/>
      <c r="N40" s="145"/>
      <c r="O40" s="145"/>
    </row>
    <row r="41" customFormat="false" ht="12.75" hidden="false" customHeight="true" outlineLevel="0" collapsed="false">
      <c r="B41" s="992"/>
      <c r="C41" s="992"/>
      <c r="D41" s="992"/>
      <c r="E41" s="992"/>
      <c r="F41" s="966"/>
      <c r="G41" s="993"/>
      <c r="N41" s="145"/>
      <c r="O41" s="145"/>
    </row>
    <row r="42" customFormat="false" ht="12.75" hidden="false" customHeight="true" outlineLevel="0" collapsed="false">
      <c r="B42" s="992"/>
      <c r="C42" s="992"/>
      <c r="D42" s="992"/>
      <c r="E42" s="992"/>
      <c r="F42" s="966"/>
      <c r="G42" s="993"/>
      <c r="N42" s="145"/>
      <c r="O42" s="145"/>
    </row>
    <row r="43" customFormat="false" ht="12.75" hidden="false" customHeight="true" outlineLevel="0" collapsed="false">
      <c r="B43" s="992"/>
      <c r="C43" s="992"/>
      <c r="D43" s="992"/>
      <c r="E43" s="992"/>
      <c r="F43" s="966"/>
      <c r="G43" s="993"/>
      <c r="N43" s="145"/>
      <c r="O43" s="145"/>
    </row>
    <row r="44" customFormat="false" ht="12.75" hidden="false" customHeight="true" outlineLevel="0" collapsed="false">
      <c r="B44" s="992"/>
      <c r="C44" s="992"/>
      <c r="D44" s="992"/>
      <c r="E44" s="992"/>
      <c r="F44" s="966"/>
      <c r="G44" s="993"/>
      <c r="N44" s="145"/>
      <c r="O44" s="145"/>
    </row>
    <row r="45" customFormat="false" ht="12.75" hidden="false" customHeight="true" outlineLevel="0" collapsed="false">
      <c r="B45" s="992"/>
      <c r="C45" s="992"/>
      <c r="D45" s="992"/>
      <c r="E45" s="992"/>
      <c r="F45" s="966"/>
      <c r="G45" s="993"/>
      <c r="N45" s="145"/>
      <c r="O45" s="145"/>
    </row>
    <row r="46" customFormat="false" ht="12.75" hidden="false" customHeight="true" outlineLevel="0" collapsed="false">
      <c r="B46" s="992"/>
      <c r="C46" s="992"/>
      <c r="D46" s="992"/>
      <c r="E46" s="992"/>
      <c r="F46" s="966"/>
      <c r="G46" s="993"/>
      <c r="N46" s="145"/>
      <c r="O46" s="145"/>
    </row>
    <row r="47" customFormat="false" ht="12.75" hidden="false" customHeight="true" outlineLevel="0" collapsed="false">
      <c r="B47" s="992"/>
      <c r="C47" s="992"/>
      <c r="D47" s="992"/>
      <c r="E47" s="992"/>
      <c r="F47" s="966"/>
      <c r="G47" s="993"/>
      <c r="N47" s="145"/>
      <c r="O47" s="145"/>
    </row>
    <row r="48" customFormat="false" ht="12.75" hidden="false" customHeight="true" outlineLevel="0" collapsed="false">
      <c r="B48" s="992"/>
      <c r="C48" s="992"/>
      <c r="D48" s="992"/>
      <c r="E48" s="992"/>
      <c r="F48" s="966"/>
      <c r="G48" s="993"/>
      <c r="N48" s="145"/>
      <c r="O48" s="145"/>
    </row>
    <row r="49" customFormat="false" ht="12.75" hidden="false" customHeight="true" outlineLevel="0" collapsed="false">
      <c r="B49" s="992"/>
      <c r="C49" s="992"/>
      <c r="D49" s="992"/>
      <c r="E49" s="992"/>
      <c r="F49" s="966"/>
      <c r="G49" s="993"/>
      <c r="N49" s="145"/>
      <c r="O49" s="145"/>
    </row>
    <row r="50" customFormat="false" ht="12.75" hidden="false" customHeight="true" outlineLevel="0" collapsed="false">
      <c r="B50" s="992"/>
      <c r="C50" s="992"/>
      <c r="D50" s="992"/>
      <c r="E50" s="992"/>
      <c r="F50" s="966"/>
      <c r="G50" s="993"/>
      <c r="N50" s="145"/>
      <c r="O50" s="145"/>
    </row>
    <row r="51" customFormat="false" ht="12.75" hidden="false" customHeight="true" outlineLevel="0" collapsed="false">
      <c r="B51" s="992"/>
      <c r="C51" s="992"/>
      <c r="D51" s="992"/>
      <c r="E51" s="992"/>
      <c r="F51" s="966"/>
      <c r="G51" s="993"/>
      <c r="N51" s="145"/>
      <c r="O51" s="145"/>
    </row>
    <row r="52" customFormat="false" ht="12.75" hidden="false" customHeight="true" outlineLevel="0" collapsed="false">
      <c r="B52" s="992"/>
      <c r="C52" s="992"/>
      <c r="D52" s="992"/>
      <c r="E52" s="992"/>
      <c r="F52" s="966"/>
      <c r="G52" s="993"/>
      <c r="N52" s="145"/>
      <c r="O52" s="145"/>
    </row>
    <row r="53" customFormat="false" ht="12.75" hidden="false" customHeight="true" outlineLevel="0" collapsed="false">
      <c r="B53" s="992"/>
      <c r="C53" s="992"/>
      <c r="D53" s="992"/>
      <c r="E53" s="992"/>
      <c r="F53" s="966"/>
      <c r="G53" s="993"/>
      <c r="N53" s="145"/>
      <c r="O53" s="145"/>
    </row>
    <row r="54" customFormat="false" ht="12.75" hidden="false" customHeight="true" outlineLevel="0" collapsed="false">
      <c r="B54" s="992"/>
      <c r="C54" s="992"/>
      <c r="D54" s="992"/>
      <c r="E54" s="992"/>
      <c r="F54" s="966"/>
      <c r="G54" s="993"/>
      <c r="N54" s="145"/>
      <c r="O54" s="145"/>
    </row>
    <row r="55" customFormat="false" ht="12.75" hidden="false" customHeight="true" outlineLevel="0" collapsed="false">
      <c r="B55" s="992"/>
      <c r="C55" s="992"/>
      <c r="D55" s="992"/>
      <c r="E55" s="992"/>
      <c r="F55" s="966"/>
      <c r="G55" s="993"/>
      <c r="N55" s="145"/>
      <c r="O55" s="145"/>
    </row>
    <row r="56" customFormat="false" ht="12.75" hidden="false" customHeight="true" outlineLevel="0" collapsed="false">
      <c r="B56" s="992"/>
      <c r="C56" s="992"/>
      <c r="D56" s="992"/>
      <c r="E56" s="992"/>
      <c r="F56" s="966"/>
      <c r="G56" s="993"/>
      <c r="N56" s="145"/>
      <c r="O56" s="145"/>
    </row>
    <row r="57" customFormat="false" ht="12.75" hidden="false" customHeight="true" outlineLevel="0" collapsed="false">
      <c r="B57" s="992"/>
      <c r="C57" s="992"/>
      <c r="D57" s="992"/>
      <c r="E57" s="992"/>
      <c r="F57" s="966"/>
      <c r="G57" s="993"/>
      <c r="N57" s="145"/>
      <c r="O57" s="145"/>
    </row>
    <row r="58" customFormat="false" ht="12.75" hidden="false" customHeight="true" outlineLevel="0" collapsed="false">
      <c r="B58" s="992"/>
      <c r="C58" s="992"/>
      <c r="D58" s="992"/>
      <c r="E58" s="992"/>
      <c r="F58" s="966"/>
      <c r="G58" s="993"/>
      <c r="N58" s="145"/>
      <c r="O58" s="145"/>
    </row>
    <row r="59" customFormat="false" ht="13.5" hidden="false" customHeight="true" outlineLevel="0" collapsed="false">
      <c r="B59" s="72"/>
      <c r="C59" s="72"/>
      <c r="D59" s="288"/>
      <c r="E59" s="288"/>
      <c r="F59" s="288"/>
      <c r="G59" s="288"/>
      <c r="H59" s="288"/>
      <c r="I59" s="288"/>
      <c r="J59" s="221" t="s">
        <v>1957</v>
      </c>
      <c r="K59" s="221"/>
      <c r="N59" s="145"/>
      <c r="O59" s="145"/>
    </row>
    <row r="60" customFormat="false" ht="17.25" hidden="false" customHeight="true" outlineLevel="0" collapsed="false">
      <c r="A60" s="971" t="s">
        <v>1941</v>
      </c>
      <c r="B60" s="971"/>
      <c r="C60" s="971"/>
      <c r="D60" s="971"/>
      <c r="E60" s="971"/>
      <c r="F60" s="971"/>
      <c r="G60" s="971"/>
      <c r="H60" s="971"/>
      <c r="I60" s="971"/>
      <c r="J60" s="971"/>
      <c r="K60" s="971"/>
      <c r="N60" s="145"/>
      <c r="O60" s="145"/>
    </row>
    <row r="61" customFormat="false" ht="12.75" hidden="false" customHeight="true" outlineLevel="0" collapsed="false">
      <c r="A61" s="972"/>
      <c r="B61" s="972"/>
      <c r="C61" s="972"/>
      <c r="D61" s="972"/>
      <c r="E61" s="972"/>
      <c r="F61" s="972"/>
      <c r="G61" s="972"/>
      <c r="H61" s="972"/>
      <c r="I61" s="972"/>
      <c r="J61" s="972"/>
      <c r="K61" s="972"/>
      <c r="N61" s="145"/>
      <c r="O61" s="145"/>
    </row>
    <row r="62" customFormat="false" ht="13.5" hidden="false" customHeight="true" outlineLevel="0" collapsed="false">
      <c r="A62" s="146" t="s">
        <v>1958</v>
      </c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489"/>
      <c r="M62" s="489"/>
      <c r="N62" s="489"/>
      <c r="O62" s="489"/>
    </row>
    <row r="63" customFormat="false" ht="12.75" hidden="false" customHeight="true" outlineLevel="0" collapsed="false">
      <c r="A63" s="399"/>
      <c r="B63" s="399"/>
      <c r="C63" s="399"/>
      <c r="D63" s="399"/>
      <c r="E63" s="399"/>
      <c r="F63" s="399"/>
      <c r="G63" s="399"/>
      <c r="H63" s="399"/>
      <c r="I63" s="399"/>
      <c r="J63" s="399"/>
      <c r="K63" s="399"/>
      <c r="L63" s="399"/>
      <c r="M63" s="399"/>
      <c r="N63" s="399"/>
      <c r="O63" s="399"/>
    </row>
    <row r="64" customFormat="false" ht="12.75" hidden="false" customHeight="true" outlineLevel="0" collapsed="false">
      <c r="B64" s="188" t="s">
        <v>38</v>
      </c>
      <c r="C64" s="188"/>
      <c r="D64" s="188"/>
      <c r="E64" s="188"/>
      <c r="F64" s="398" t="s">
        <v>39</v>
      </c>
      <c r="G64" s="569" t="s">
        <v>1198</v>
      </c>
    </row>
    <row r="65" customFormat="false" ht="12.75" hidden="false" customHeight="true" outlineLevel="0" collapsed="false">
      <c r="B65" s="994" t="s">
        <v>1959</v>
      </c>
      <c r="C65" s="994"/>
      <c r="D65" s="994"/>
      <c r="E65" s="995" t="n">
        <v>1</v>
      </c>
      <c r="F65" s="996" t="n">
        <v>3470111.71914</v>
      </c>
      <c r="G65" s="976" t="n">
        <f aca="false">+F65/F67*100</f>
        <v>49.4160324305948</v>
      </c>
    </row>
    <row r="66" customFormat="false" ht="12.75" hidden="false" customHeight="true" outlineLevel="0" collapsed="false">
      <c r="B66" s="984" t="s">
        <v>1960</v>
      </c>
      <c r="C66" s="984"/>
      <c r="D66" s="984"/>
      <c r="E66" s="981" t="n">
        <v>2</v>
      </c>
      <c r="F66" s="997" t="n">
        <v>3552126.91164</v>
      </c>
      <c r="G66" s="979" t="n">
        <f aca="false">+F66/F67*100</f>
        <v>50.5839675694052</v>
      </c>
    </row>
    <row r="67" customFormat="false" ht="12.75" hidden="false" customHeight="true" outlineLevel="0" collapsed="false">
      <c r="B67" s="998" t="s">
        <v>1956</v>
      </c>
      <c r="C67" s="998"/>
      <c r="D67" s="998"/>
      <c r="E67" s="998"/>
      <c r="F67" s="990" t="n">
        <f aca="false">SUM(F65:F66)</f>
        <v>7022238.63078</v>
      </c>
      <c r="G67" s="991" t="n">
        <f aca="false">SUM(G65:G66)</f>
        <v>100</v>
      </c>
      <c r="N67" s="145"/>
      <c r="O67" s="145"/>
    </row>
    <row r="68" customFormat="false" ht="13.5" hidden="false" customHeight="true" outlineLevel="0" collapsed="false">
      <c r="B68" s="992"/>
      <c r="C68" s="992"/>
      <c r="D68" s="992"/>
      <c r="E68" s="992"/>
      <c r="F68" s="966"/>
      <c r="G68" s="993"/>
      <c r="N68" s="145"/>
      <c r="O68" s="145"/>
    </row>
    <row r="69" customFormat="false" ht="13.5" hidden="false" customHeight="true" outlineLevel="0" collapsed="false">
      <c r="B69" s="992"/>
      <c r="C69" s="992"/>
      <c r="D69" s="992"/>
      <c r="E69" s="992"/>
      <c r="F69" s="966"/>
      <c r="G69" s="993"/>
      <c r="N69" s="145"/>
      <c r="O69" s="145"/>
    </row>
    <row r="70" customFormat="false" ht="13.5" hidden="false" customHeight="true" outlineLevel="0" collapsed="false">
      <c r="B70" s="992"/>
      <c r="C70" s="992"/>
      <c r="D70" s="992"/>
      <c r="E70" s="992"/>
      <c r="F70" s="966"/>
      <c r="G70" s="993"/>
      <c r="N70" s="145"/>
      <c r="O70" s="145"/>
    </row>
    <row r="71" customFormat="false" ht="13.5" hidden="false" customHeight="true" outlineLevel="0" collapsed="false">
      <c r="B71" s="992"/>
      <c r="C71" s="992"/>
      <c r="D71" s="992"/>
      <c r="E71" s="992"/>
      <c r="F71" s="966"/>
      <c r="G71" s="993"/>
      <c r="N71" s="145"/>
      <c r="O71" s="145"/>
    </row>
    <row r="72" customFormat="false" ht="13.5" hidden="false" customHeight="true" outlineLevel="0" collapsed="false">
      <c r="B72" s="992"/>
      <c r="C72" s="992"/>
      <c r="D72" s="992"/>
      <c r="E72" s="992"/>
      <c r="F72" s="966"/>
      <c r="G72" s="993"/>
      <c r="N72" s="145"/>
      <c r="O72" s="145"/>
    </row>
    <row r="73" customFormat="false" ht="13.5" hidden="false" customHeight="true" outlineLevel="0" collapsed="false">
      <c r="B73" s="992"/>
      <c r="C73" s="992"/>
      <c r="D73" s="992"/>
      <c r="E73" s="992"/>
      <c r="F73" s="966"/>
      <c r="G73" s="993"/>
      <c r="N73" s="145"/>
      <c r="O73" s="145"/>
    </row>
    <row r="74" customFormat="false" ht="13.5" hidden="false" customHeight="true" outlineLevel="0" collapsed="false">
      <c r="B74" s="992"/>
      <c r="C74" s="992"/>
      <c r="D74" s="992"/>
      <c r="E74" s="992"/>
      <c r="F74" s="966"/>
      <c r="G74" s="993"/>
      <c r="N74" s="145"/>
      <c r="O74" s="145"/>
    </row>
    <row r="75" customFormat="false" ht="13.5" hidden="false" customHeight="true" outlineLevel="0" collapsed="false">
      <c r="B75" s="992"/>
      <c r="C75" s="992"/>
      <c r="D75" s="992"/>
      <c r="E75" s="992"/>
      <c r="F75" s="966"/>
      <c r="G75" s="993"/>
      <c r="N75" s="145"/>
      <c r="O75" s="145"/>
    </row>
    <row r="76" customFormat="false" ht="13.5" hidden="false" customHeight="true" outlineLevel="0" collapsed="false">
      <c r="B76" s="992"/>
      <c r="C76" s="992"/>
      <c r="D76" s="992"/>
      <c r="E76" s="992"/>
      <c r="F76" s="966"/>
      <c r="G76" s="993"/>
      <c r="N76" s="145"/>
      <c r="O76" s="145"/>
    </row>
    <row r="77" customFormat="false" ht="13.5" hidden="false" customHeight="true" outlineLevel="0" collapsed="false">
      <c r="B77" s="992"/>
      <c r="C77" s="992"/>
      <c r="D77" s="992"/>
      <c r="E77" s="992"/>
      <c r="F77" s="966"/>
      <c r="G77" s="993"/>
      <c r="N77" s="145"/>
      <c r="O77" s="145"/>
    </row>
    <row r="78" customFormat="false" ht="13.5" hidden="false" customHeight="true" outlineLevel="0" collapsed="false">
      <c r="B78" s="992"/>
      <c r="C78" s="992"/>
      <c r="D78" s="992"/>
      <c r="E78" s="992"/>
      <c r="F78" s="966"/>
      <c r="G78" s="993"/>
      <c r="N78" s="145"/>
      <c r="O78" s="145"/>
    </row>
    <row r="79" customFormat="false" ht="13.5" hidden="false" customHeight="true" outlineLevel="0" collapsed="false">
      <c r="B79" s="992"/>
      <c r="C79" s="992"/>
      <c r="D79" s="992"/>
      <c r="E79" s="992"/>
      <c r="F79" s="966"/>
      <c r="G79" s="993"/>
      <c r="N79" s="145"/>
      <c r="O79" s="145"/>
    </row>
    <row r="80" customFormat="false" ht="13.5" hidden="false" customHeight="true" outlineLevel="0" collapsed="false">
      <c r="B80" s="992"/>
      <c r="C80" s="992"/>
      <c r="D80" s="992"/>
      <c r="E80" s="992"/>
      <c r="F80" s="966"/>
      <c r="G80" s="993"/>
      <c r="N80" s="145"/>
      <c r="O80" s="145"/>
    </row>
    <row r="81" customFormat="false" ht="13.5" hidden="false" customHeight="true" outlineLevel="0" collapsed="false">
      <c r="B81" s="992"/>
      <c r="C81" s="992"/>
      <c r="D81" s="992"/>
      <c r="E81" s="992"/>
      <c r="F81" s="966"/>
      <c r="G81" s="993"/>
      <c r="N81" s="145"/>
      <c r="O81" s="145"/>
    </row>
    <row r="82" customFormat="false" ht="13.5" hidden="false" customHeight="true" outlineLevel="0" collapsed="false">
      <c r="B82" s="992"/>
      <c r="C82" s="992"/>
      <c r="D82" s="992"/>
      <c r="E82" s="992"/>
      <c r="F82" s="966"/>
      <c r="G82" s="993"/>
      <c r="N82" s="145"/>
      <c r="O82" s="145"/>
    </row>
    <row r="83" customFormat="false" ht="13.5" hidden="false" customHeight="true" outlineLevel="0" collapsed="false">
      <c r="B83" s="992"/>
      <c r="C83" s="992"/>
      <c r="D83" s="992"/>
      <c r="E83" s="992"/>
      <c r="F83" s="966"/>
      <c r="G83" s="993"/>
      <c r="N83" s="145"/>
      <c r="O83" s="145"/>
    </row>
    <row r="84" customFormat="false" ht="13.5" hidden="false" customHeight="true" outlineLevel="0" collapsed="false">
      <c r="B84" s="992"/>
      <c r="C84" s="992"/>
      <c r="D84" s="992"/>
      <c r="E84" s="992"/>
      <c r="F84" s="966"/>
      <c r="G84" s="993"/>
      <c r="N84" s="145"/>
      <c r="O84" s="145"/>
    </row>
    <row r="85" customFormat="false" ht="13.5" hidden="false" customHeight="true" outlineLevel="0" collapsed="false">
      <c r="B85" s="992"/>
      <c r="C85" s="992"/>
      <c r="D85" s="992"/>
      <c r="E85" s="992"/>
      <c r="F85" s="966"/>
      <c r="G85" s="993"/>
      <c r="N85" s="145"/>
      <c r="O85" s="145"/>
    </row>
    <row r="86" customFormat="false" ht="13.5" hidden="false" customHeight="true" outlineLevel="0" collapsed="false">
      <c r="B86" s="992"/>
      <c r="C86" s="992"/>
      <c r="D86" s="992"/>
      <c r="E86" s="992"/>
      <c r="F86" s="966"/>
      <c r="G86" s="993"/>
      <c r="N86" s="145"/>
      <c r="O86" s="145"/>
    </row>
    <row r="87" customFormat="false" ht="13.5" hidden="false" customHeight="true" outlineLevel="0" collapsed="false">
      <c r="B87" s="992"/>
      <c r="C87" s="992"/>
      <c r="D87" s="992"/>
      <c r="E87" s="992"/>
      <c r="F87" s="966"/>
      <c r="G87" s="993"/>
      <c r="N87" s="145"/>
      <c r="O87" s="145"/>
    </row>
    <row r="88" customFormat="false" ht="13.5" hidden="false" customHeight="true" outlineLevel="0" collapsed="false">
      <c r="B88" s="992"/>
      <c r="C88" s="992"/>
      <c r="D88" s="992"/>
      <c r="E88" s="992"/>
      <c r="F88" s="966"/>
      <c r="G88" s="993"/>
      <c r="N88" s="145"/>
      <c r="O88" s="145"/>
    </row>
    <row r="89" customFormat="false" ht="13.5" hidden="false" customHeight="true" outlineLevel="0" collapsed="false">
      <c r="B89" s="992"/>
      <c r="C89" s="992"/>
      <c r="D89" s="992"/>
      <c r="E89" s="992"/>
      <c r="F89" s="966"/>
      <c r="G89" s="993"/>
      <c r="N89" s="145"/>
      <c r="O89" s="145"/>
    </row>
    <row r="90" customFormat="false" ht="13.5" hidden="false" customHeight="true" outlineLevel="0" collapsed="false">
      <c r="B90" s="992"/>
      <c r="C90" s="992"/>
      <c r="D90" s="992"/>
      <c r="E90" s="992"/>
      <c r="F90" s="966"/>
      <c r="G90" s="993"/>
      <c r="N90" s="145"/>
      <c r="O90" s="145"/>
    </row>
    <row r="91" customFormat="false" ht="13.5" hidden="false" customHeight="true" outlineLevel="0" collapsed="false">
      <c r="B91" s="992"/>
      <c r="C91" s="992"/>
      <c r="D91" s="992"/>
      <c r="E91" s="992"/>
      <c r="F91" s="966"/>
      <c r="G91" s="993"/>
      <c r="N91" s="145"/>
      <c r="O91" s="145"/>
    </row>
    <row r="92" customFormat="false" ht="13.5" hidden="false" customHeight="true" outlineLevel="0" collapsed="false">
      <c r="B92" s="992"/>
      <c r="C92" s="992"/>
      <c r="D92" s="992"/>
      <c r="E92" s="992"/>
      <c r="F92" s="966"/>
      <c r="G92" s="993"/>
      <c r="N92" s="145"/>
      <c r="O92" s="145"/>
    </row>
    <row r="93" customFormat="false" ht="13.5" hidden="false" customHeight="true" outlineLevel="0" collapsed="false">
      <c r="B93" s="992"/>
      <c r="C93" s="992"/>
      <c r="D93" s="992"/>
      <c r="E93" s="992"/>
      <c r="F93" s="966"/>
      <c r="G93" s="993"/>
      <c r="N93" s="145"/>
      <c r="O93" s="145"/>
    </row>
    <row r="94" customFormat="false" ht="13.5" hidden="false" customHeight="true" outlineLevel="0" collapsed="false">
      <c r="B94" s="992"/>
      <c r="C94" s="992"/>
      <c r="D94" s="992"/>
      <c r="E94" s="992"/>
      <c r="F94" s="966"/>
      <c r="G94" s="993"/>
      <c r="N94" s="145"/>
      <c r="O94" s="145"/>
    </row>
    <row r="95" customFormat="false" ht="13.5" hidden="false" customHeight="true" outlineLevel="0" collapsed="false">
      <c r="B95" s="992"/>
      <c r="C95" s="992"/>
      <c r="D95" s="992"/>
      <c r="E95" s="992"/>
      <c r="F95" s="966"/>
      <c r="G95" s="993"/>
      <c r="N95" s="145"/>
      <c r="O95" s="145"/>
    </row>
    <row r="96" customFormat="false" ht="13.5" hidden="false" customHeight="true" outlineLevel="0" collapsed="false"/>
    <row r="98" customFormat="false" ht="12.75" hidden="false" customHeight="false" outlineLevel="0" collapsed="false">
      <c r="H98" s="199"/>
      <c r="I98" s="199"/>
      <c r="J98" s="199"/>
      <c r="K98" s="199"/>
      <c r="L98" s="199"/>
      <c r="M98" s="199"/>
      <c r="N98" s="199"/>
      <c r="O98" s="199"/>
    </row>
    <row r="99" customFormat="false" ht="12.75" hidden="false" customHeight="false" outlineLevel="0" collapsed="false">
      <c r="H99" s="199"/>
      <c r="I99" s="199"/>
      <c r="J99" s="199"/>
      <c r="K99" s="199"/>
      <c r="L99" s="199"/>
      <c r="M99" s="199"/>
      <c r="N99" s="199"/>
      <c r="O99" s="199"/>
    </row>
    <row r="100" customFormat="false" ht="12.75" hidden="false" customHeight="false" outlineLevel="0" collapsed="false">
      <c r="H100" s="199"/>
    </row>
    <row r="113" customFormat="false" ht="12.75" hidden="false" customHeight="false" outlineLevel="0" collapsed="false">
      <c r="R113" s="999"/>
    </row>
  </sheetData>
  <mergeCells count="26">
    <mergeCell ref="D1:F1"/>
    <mergeCell ref="H1:I1"/>
    <mergeCell ref="J1:K1"/>
    <mergeCell ref="A2:K2"/>
    <mergeCell ref="A4:K4"/>
    <mergeCell ref="B6:E6"/>
    <mergeCell ref="B7:D7"/>
    <mergeCell ref="B8:D8"/>
    <mergeCell ref="B11:D11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E23"/>
    <mergeCell ref="J59:K59"/>
    <mergeCell ref="A60:K60"/>
    <mergeCell ref="A62:K62"/>
    <mergeCell ref="B64:E64"/>
    <mergeCell ref="B65:D65"/>
    <mergeCell ref="B66:D66"/>
    <mergeCell ref="B67:E67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0.41"/>
    <col collapsed="false" customWidth="true" hidden="false" outlineLevel="0" max="3" min="3" style="0" width="12.7"/>
    <col collapsed="false" customWidth="true" hidden="false" outlineLevel="0" max="4" min="4" style="0" width="15.99"/>
    <col collapsed="false" customWidth="true" hidden="false" outlineLevel="0" max="5" min="5" style="0" width="17.85"/>
    <col collapsed="false" customWidth="true" hidden="false" outlineLevel="0" max="6" min="6" style="0" width="12.14"/>
    <col collapsed="false" customWidth="true" hidden="false" outlineLevel="0" max="7" min="7" style="0" width="12.7"/>
    <col collapsed="false" customWidth="true" hidden="false" outlineLevel="0" max="8" min="8" style="0" width="11.7"/>
  </cols>
  <sheetData>
    <row r="1" customFormat="false" ht="12.75" hidden="false" customHeight="false" outlineLevel="0" collapsed="false">
      <c r="E1" s="145" t="s">
        <v>1961</v>
      </c>
    </row>
    <row r="3" customFormat="false" ht="18" hidden="false" customHeight="false" outlineLevel="0" collapsed="false">
      <c r="A3" s="1000" t="s">
        <v>1962</v>
      </c>
      <c r="B3" s="1000"/>
      <c r="C3" s="1000"/>
      <c r="D3" s="1000"/>
      <c r="E3" s="1000"/>
    </row>
    <row r="4" customFormat="false" ht="15.75" hidden="false" customHeight="false" outlineLevel="0" collapsed="false">
      <c r="A4" s="1001"/>
      <c r="B4" s="1001"/>
      <c r="C4" s="1001"/>
      <c r="D4" s="1001"/>
      <c r="E4" s="1001"/>
    </row>
    <row r="5" customFormat="false" ht="13.5" hidden="false" customHeight="true" outlineLevel="0" collapsed="false">
      <c r="A5" s="1002" t="s">
        <v>1963</v>
      </c>
      <c r="B5" s="1003" t="s">
        <v>77</v>
      </c>
      <c r="C5" s="1004"/>
      <c r="D5" s="1005" t="s">
        <v>1964</v>
      </c>
      <c r="E5" s="1005"/>
    </row>
    <row r="6" customFormat="false" ht="12.75" hidden="false" customHeight="true" outlineLevel="0" collapsed="false">
      <c r="A6" s="1002"/>
      <c r="B6" s="1003"/>
      <c r="C6" s="1006" t="s">
        <v>1965</v>
      </c>
      <c r="D6" s="1007" t="s">
        <v>1966</v>
      </c>
      <c r="E6" s="1008" t="s">
        <v>1967</v>
      </c>
    </row>
    <row r="7" customFormat="false" ht="13.5" hidden="false" customHeight="false" outlineLevel="0" collapsed="false">
      <c r="A7" s="1002"/>
      <c r="B7" s="1003"/>
      <c r="C7" s="1009" t="s">
        <v>1968</v>
      </c>
      <c r="D7" s="1007"/>
      <c r="E7" s="1008"/>
    </row>
    <row r="8" customFormat="false" ht="12.75" hidden="false" customHeight="true" outlineLevel="0" collapsed="false">
      <c r="A8" s="1010" t="n">
        <v>1</v>
      </c>
      <c r="B8" s="1011" t="s">
        <v>1969</v>
      </c>
      <c r="C8" s="1012" t="n">
        <v>60167.89</v>
      </c>
      <c r="D8" s="1013" t="n">
        <v>48167.89</v>
      </c>
      <c r="E8" s="1014" t="n">
        <v>12000</v>
      </c>
      <c r="F8" s="1015"/>
      <c r="G8" s="1016"/>
    </row>
    <row r="9" customFormat="false" ht="12.75" hidden="false" customHeight="true" outlineLevel="0" collapsed="false">
      <c r="A9" s="1017" t="n">
        <v>2</v>
      </c>
      <c r="B9" s="1011" t="s">
        <v>1970</v>
      </c>
      <c r="C9" s="1018" t="n">
        <v>62971.35</v>
      </c>
      <c r="D9" s="1019" t="n">
        <v>62971.35</v>
      </c>
      <c r="E9" s="1014" t="n">
        <v>0</v>
      </c>
      <c r="F9" s="1016"/>
      <c r="G9" s="1016"/>
    </row>
    <row r="10" customFormat="false" ht="12.75" hidden="false" customHeight="true" outlineLevel="0" collapsed="false">
      <c r="A10" s="1017" t="n">
        <v>3</v>
      </c>
      <c r="B10" s="1011" t="s">
        <v>1971</v>
      </c>
      <c r="C10" s="1018" t="n">
        <v>35470.58</v>
      </c>
      <c r="D10" s="1019" t="n">
        <v>35470.58</v>
      </c>
      <c r="E10" s="1014" t="n">
        <v>0</v>
      </c>
      <c r="F10" s="1016"/>
      <c r="G10" s="1020"/>
    </row>
    <row r="11" customFormat="false" ht="12.75" hidden="false" customHeight="false" outlineLevel="0" collapsed="false">
      <c r="A11" s="1017" t="n">
        <v>4</v>
      </c>
      <c r="B11" s="1011" t="s">
        <v>1972</v>
      </c>
      <c r="C11" s="1021" t="n">
        <v>175026.04</v>
      </c>
      <c r="D11" s="1022" t="n">
        <v>140026.04</v>
      </c>
      <c r="E11" s="1014" t="n">
        <v>35000</v>
      </c>
      <c r="F11" s="1015"/>
      <c r="G11" s="1016"/>
    </row>
    <row r="12" customFormat="false" ht="12.75" hidden="false" customHeight="false" outlineLevel="0" collapsed="false">
      <c r="A12" s="1010" t="n">
        <v>5</v>
      </c>
      <c r="B12" s="1011" t="s">
        <v>1973</v>
      </c>
      <c r="C12" s="1021" t="n">
        <v>88983.79</v>
      </c>
      <c r="D12" s="1023" t="n">
        <v>88983.79</v>
      </c>
      <c r="E12" s="1024" t="n">
        <v>0</v>
      </c>
      <c r="F12" s="1025"/>
      <c r="G12" s="1026"/>
    </row>
    <row r="13" customFormat="false" ht="12.75" hidden="false" customHeight="true" outlineLevel="0" collapsed="false">
      <c r="A13" s="1017" t="n">
        <v>6</v>
      </c>
      <c r="B13" s="1011" t="s">
        <v>1974</v>
      </c>
      <c r="C13" s="1021" t="n">
        <v>207019.82</v>
      </c>
      <c r="D13" s="1027" t="n">
        <v>165616.82</v>
      </c>
      <c r="E13" s="1014" t="n">
        <v>41403</v>
      </c>
      <c r="F13" s="1015"/>
      <c r="G13" s="1016"/>
    </row>
    <row r="14" customFormat="false" ht="12.75" hidden="false" customHeight="true" outlineLevel="0" collapsed="false">
      <c r="A14" s="1017" t="n">
        <v>7</v>
      </c>
      <c r="B14" s="1011" t="s">
        <v>1975</v>
      </c>
      <c r="C14" s="1021" t="n">
        <v>38466.66</v>
      </c>
      <c r="D14" s="1022" t="n">
        <v>38466.66</v>
      </c>
      <c r="E14" s="1014" t="n">
        <v>0</v>
      </c>
      <c r="F14" s="1015"/>
      <c r="G14" s="1016"/>
    </row>
    <row r="15" customFormat="false" ht="12.75" hidden="false" customHeight="true" outlineLevel="0" collapsed="false">
      <c r="A15" s="1017" t="n">
        <v>8</v>
      </c>
      <c r="B15" s="1011" t="s">
        <v>1976</v>
      </c>
      <c r="C15" s="1021" t="n">
        <v>103356.71</v>
      </c>
      <c r="D15" s="1022" t="n">
        <v>82685.71</v>
      </c>
      <c r="E15" s="1014" t="n">
        <v>20671</v>
      </c>
      <c r="F15" s="1015"/>
      <c r="G15" s="1016"/>
    </row>
    <row r="16" customFormat="false" ht="12.75" hidden="false" customHeight="false" outlineLevel="0" collapsed="false">
      <c r="A16" s="1010" t="n">
        <v>9</v>
      </c>
      <c r="B16" s="1011" t="s">
        <v>1977</v>
      </c>
      <c r="C16" s="1021" t="n">
        <v>25530.01</v>
      </c>
      <c r="D16" s="1027" t="n">
        <v>20424.01</v>
      </c>
      <c r="E16" s="1014" t="n">
        <v>5106</v>
      </c>
      <c r="F16" s="1015"/>
      <c r="G16" s="1016"/>
    </row>
    <row r="17" customFormat="false" ht="12.75" hidden="false" customHeight="false" outlineLevel="0" collapsed="false">
      <c r="A17" s="1017" t="n">
        <v>10</v>
      </c>
      <c r="B17" s="1011" t="s">
        <v>1978</v>
      </c>
      <c r="C17" s="1021" t="n">
        <v>22868.82</v>
      </c>
      <c r="D17" s="1027" t="n">
        <v>22868.82</v>
      </c>
      <c r="E17" s="1014" t="n">
        <v>0</v>
      </c>
      <c r="F17" s="1015"/>
      <c r="G17" s="1016"/>
    </row>
    <row r="18" customFormat="false" ht="12.75" hidden="false" customHeight="false" outlineLevel="0" collapsed="false">
      <c r="A18" s="1010" t="n">
        <v>11</v>
      </c>
      <c r="B18" s="1011" t="s">
        <v>1979</v>
      </c>
      <c r="C18" s="1021" t="n">
        <v>62178.62</v>
      </c>
      <c r="D18" s="1027" t="n">
        <v>49742.9</v>
      </c>
      <c r="E18" s="1014" t="n">
        <v>12435.72</v>
      </c>
      <c r="F18" s="1015"/>
      <c r="G18" s="1016"/>
    </row>
    <row r="19" customFormat="false" ht="12.75" hidden="false" customHeight="false" outlineLevel="0" collapsed="false">
      <c r="A19" s="1017" t="n">
        <v>12</v>
      </c>
      <c r="B19" s="1011" t="s">
        <v>1980</v>
      </c>
      <c r="C19" s="1021" t="n">
        <v>542879.75</v>
      </c>
      <c r="D19" s="1027" t="n">
        <v>434304.75</v>
      </c>
      <c r="E19" s="1014" t="n">
        <v>108575</v>
      </c>
      <c r="F19" s="1015"/>
      <c r="G19" s="1016"/>
    </row>
    <row r="20" customFormat="false" ht="12.75" hidden="false" customHeight="false" outlineLevel="0" collapsed="false">
      <c r="A20" s="1017" t="n">
        <v>13</v>
      </c>
      <c r="B20" s="1011" t="s">
        <v>1981</v>
      </c>
      <c r="C20" s="1021" t="n">
        <v>17491.59</v>
      </c>
      <c r="D20" s="1027" t="n">
        <v>17491.59</v>
      </c>
      <c r="E20" s="1014" t="n">
        <v>0</v>
      </c>
      <c r="F20" s="1015"/>
      <c r="G20" s="1016"/>
    </row>
    <row r="21" customFormat="false" ht="12.75" hidden="false" customHeight="false" outlineLevel="0" collapsed="false">
      <c r="A21" s="1010" t="n">
        <v>14</v>
      </c>
      <c r="B21" s="1011" t="s">
        <v>1982</v>
      </c>
      <c r="C21" s="1021" t="n">
        <v>125676.69</v>
      </c>
      <c r="D21" s="1027" t="n">
        <v>105676.69</v>
      </c>
      <c r="E21" s="1014" t="n">
        <v>20000</v>
      </c>
      <c r="F21" s="1016"/>
      <c r="G21" s="1016"/>
    </row>
    <row r="22" customFormat="false" ht="12.75" hidden="false" customHeight="false" outlineLevel="0" collapsed="false">
      <c r="A22" s="1017" t="n">
        <v>15</v>
      </c>
      <c r="B22" s="1011" t="s">
        <v>1983</v>
      </c>
      <c r="C22" s="1021" t="n">
        <v>355255.37</v>
      </c>
      <c r="D22" s="1027" t="n">
        <v>304505.37</v>
      </c>
      <c r="E22" s="1014" t="n">
        <v>50750</v>
      </c>
      <c r="F22" s="1016"/>
      <c r="G22" s="1016"/>
    </row>
    <row r="23" customFormat="false" ht="12.75" hidden="false" customHeight="true" outlineLevel="0" collapsed="false">
      <c r="A23" s="1010" t="n">
        <v>16</v>
      </c>
      <c r="B23" s="1011" t="s">
        <v>1984</v>
      </c>
      <c r="C23" s="1021" t="n">
        <v>23883.67</v>
      </c>
      <c r="D23" s="1027" t="n">
        <v>23883.67</v>
      </c>
      <c r="E23" s="1014" t="n">
        <v>0</v>
      </c>
      <c r="F23" s="1016"/>
      <c r="G23" s="1016"/>
    </row>
    <row r="24" customFormat="false" ht="12.75" hidden="false" customHeight="false" outlineLevel="0" collapsed="false">
      <c r="A24" s="1017" t="n">
        <v>17</v>
      </c>
      <c r="B24" s="1011" t="s">
        <v>1985</v>
      </c>
      <c r="C24" s="1021" t="n">
        <v>500403.71</v>
      </c>
      <c r="D24" s="1027" t="n">
        <v>400322.97</v>
      </c>
      <c r="E24" s="1014" t="n">
        <v>100080.74</v>
      </c>
      <c r="F24" s="1016"/>
      <c r="G24" s="1016"/>
    </row>
    <row r="25" customFormat="false" ht="12.75" hidden="false" customHeight="false" outlineLevel="0" collapsed="false">
      <c r="A25" s="1017" t="n">
        <v>18</v>
      </c>
      <c r="B25" s="1011" t="s">
        <v>1986</v>
      </c>
      <c r="C25" s="1021" t="n">
        <v>11205.05</v>
      </c>
      <c r="D25" s="1027" t="n">
        <v>11205.05</v>
      </c>
      <c r="E25" s="1014" t="n">
        <v>0</v>
      </c>
      <c r="F25" s="1016"/>
      <c r="G25" s="1016"/>
    </row>
    <row r="26" customFormat="false" ht="12.75" hidden="false" customHeight="false" outlineLevel="0" collapsed="false">
      <c r="A26" s="1017" t="n">
        <v>19</v>
      </c>
      <c r="B26" s="1011" t="s">
        <v>1987</v>
      </c>
      <c r="C26" s="1021" t="n">
        <v>236731.13</v>
      </c>
      <c r="D26" s="1027" t="n">
        <v>0</v>
      </c>
      <c r="E26" s="1014" t="n">
        <v>0</v>
      </c>
      <c r="F26" s="1016"/>
      <c r="G26" s="1016"/>
    </row>
    <row r="27" customFormat="false" ht="12.75" hidden="false" customHeight="true" outlineLevel="0" collapsed="false">
      <c r="A27" s="1017" t="n">
        <v>20</v>
      </c>
      <c r="B27" s="1011" t="s">
        <v>1988</v>
      </c>
      <c r="C27" s="1021" t="n">
        <v>243914.21</v>
      </c>
      <c r="D27" s="1027" t="n">
        <v>195132.21</v>
      </c>
      <c r="E27" s="1014" t="n">
        <v>48782</v>
      </c>
      <c r="F27" s="1016"/>
      <c r="G27" s="1016"/>
    </row>
    <row r="28" customFormat="false" ht="12.75" hidden="false" customHeight="true" outlineLevel="0" collapsed="false">
      <c r="A28" s="1028" t="n">
        <v>21</v>
      </c>
      <c r="B28" s="1011" t="s">
        <v>1989</v>
      </c>
      <c r="C28" s="1029" t="n">
        <v>186006.63</v>
      </c>
      <c r="D28" s="1022" t="n">
        <v>166006.63</v>
      </c>
      <c r="E28" s="1014" t="n">
        <v>20000</v>
      </c>
      <c r="F28" s="1016"/>
      <c r="G28" s="1016"/>
    </row>
    <row r="29" customFormat="false" ht="12.75" hidden="false" customHeight="false" outlineLevel="0" collapsed="false">
      <c r="A29" s="1017" t="n">
        <v>22</v>
      </c>
      <c r="B29" s="1011" t="s">
        <v>1990</v>
      </c>
      <c r="C29" s="1021" t="n">
        <v>87776.22</v>
      </c>
      <c r="D29" s="1027" t="n">
        <v>70776.22</v>
      </c>
      <c r="E29" s="1014" t="n">
        <v>17000</v>
      </c>
      <c r="F29" s="1016"/>
      <c r="G29" s="1016"/>
    </row>
    <row r="30" customFormat="false" ht="12.75" hidden="false" customHeight="false" outlineLevel="0" collapsed="false">
      <c r="A30" s="1010" t="n">
        <v>23</v>
      </c>
      <c r="B30" s="1011" t="s">
        <v>1991</v>
      </c>
      <c r="C30" s="1030" t="n">
        <v>238831.91</v>
      </c>
      <c r="D30" s="1027" t="n">
        <v>238831.91</v>
      </c>
      <c r="E30" s="1014" t="n">
        <v>0</v>
      </c>
      <c r="F30" s="1015"/>
      <c r="G30" s="1016"/>
    </row>
    <row r="31" customFormat="false" ht="12.75" hidden="false" customHeight="false" outlineLevel="0" collapsed="false">
      <c r="A31" s="1017" t="n">
        <v>24</v>
      </c>
      <c r="B31" s="1011" t="s">
        <v>1992</v>
      </c>
      <c r="C31" s="1030" t="n">
        <v>172589.08</v>
      </c>
      <c r="D31" s="1027" t="n">
        <v>172589.08</v>
      </c>
      <c r="E31" s="1014" t="n">
        <v>0</v>
      </c>
      <c r="F31" s="1015"/>
      <c r="G31" s="1016"/>
    </row>
    <row r="32" customFormat="false" ht="12.75" hidden="false" customHeight="false" outlineLevel="0" collapsed="false">
      <c r="A32" s="1017" t="n">
        <v>25</v>
      </c>
      <c r="B32" s="1011" t="s">
        <v>1993</v>
      </c>
      <c r="C32" s="1021" t="n">
        <v>766780.76</v>
      </c>
      <c r="D32" s="1027" t="n">
        <v>613424.76</v>
      </c>
      <c r="E32" s="1014" t="n">
        <v>153356</v>
      </c>
      <c r="F32" s="1015"/>
      <c r="G32" s="1016"/>
    </row>
    <row r="33" customFormat="false" ht="12.75" hidden="false" customHeight="false" outlineLevel="0" collapsed="false">
      <c r="A33" s="1028" t="n">
        <v>26</v>
      </c>
      <c r="B33" s="1011" t="s">
        <v>1994</v>
      </c>
      <c r="C33" s="1029" t="n">
        <v>333598.95</v>
      </c>
      <c r="D33" s="1022" t="n">
        <v>266879.95</v>
      </c>
      <c r="E33" s="1014" t="n">
        <v>66719</v>
      </c>
      <c r="F33" s="1015"/>
      <c r="G33" s="1016"/>
    </row>
    <row r="34" customFormat="false" ht="12.75" hidden="false" customHeight="false" outlineLevel="0" collapsed="false">
      <c r="A34" s="1017" t="n">
        <v>27</v>
      </c>
      <c r="B34" s="1011" t="s">
        <v>1995</v>
      </c>
      <c r="C34" s="1018" t="n">
        <v>1269704.27</v>
      </c>
      <c r="D34" s="1027" t="n">
        <v>1142733.84</v>
      </c>
      <c r="E34" s="1014" t="n">
        <v>126970.43</v>
      </c>
      <c r="F34" s="1015"/>
      <c r="G34" s="1016"/>
    </row>
    <row r="35" customFormat="false" ht="12.75" hidden="false" customHeight="false" outlineLevel="0" collapsed="false">
      <c r="A35" s="1017" t="n">
        <v>28</v>
      </c>
      <c r="B35" s="1011" t="s">
        <v>1996</v>
      </c>
      <c r="C35" s="1018" t="n">
        <v>135858.74</v>
      </c>
      <c r="D35" s="1027" t="n">
        <v>572904.54</v>
      </c>
      <c r="E35" s="1014" t="n">
        <v>143225</v>
      </c>
      <c r="F35" s="1015"/>
      <c r="G35" s="1016"/>
    </row>
    <row r="36" customFormat="false" ht="12.75" hidden="false" customHeight="false" outlineLevel="0" collapsed="false">
      <c r="A36" s="1028" t="n">
        <v>29</v>
      </c>
      <c r="B36" s="1011" t="s">
        <v>1997</v>
      </c>
      <c r="C36" s="1021" t="n">
        <v>530576.73</v>
      </c>
      <c r="D36" s="1022" t="n">
        <v>0</v>
      </c>
      <c r="E36" s="1014" t="n">
        <v>0</v>
      </c>
      <c r="F36" s="1015"/>
      <c r="G36" s="1016"/>
    </row>
    <row r="37" customFormat="false" ht="12.75" hidden="false" customHeight="false" outlineLevel="0" collapsed="false">
      <c r="A37" s="1010" t="n">
        <v>30</v>
      </c>
      <c r="B37" s="1011" t="s">
        <v>1998</v>
      </c>
      <c r="C37" s="1030" t="n">
        <v>634013.05</v>
      </c>
      <c r="D37" s="1031" t="n">
        <v>508013.05</v>
      </c>
      <c r="E37" s="1032" t="n">
        <v>126000</v>
      </c>
      <c r="F37" s="1015"/>
      <c r="G37" s="1016"/>
    </row>
    <row r="38" customFormat="false" ht="12.75" hidden="false" customHeight="false" outlineLevel="0" collapsed="false">
      <c r="A38" s="1033" t="n">
        <v>31</v>
      </c>
      <c r="B38" s="1011" t="s">
        <v>1999</v>
      </c>
      <c r="C38" s="1021" t="n">
        <v>262341.32</v>
      </c>
      <c r="D38" s="1027" t="n">
        <v>209873.32</v>
      </c>
      <c r="E38" s="1014" t="n">
        <v>52468</v>
      </c>
      <c r="F38" s="1015"/>
      <c r="G38" s="1016"/>
    </row>
    <row r="39" customFormat="false" ht="13.5" hidden="false" customHeight="false" outlineLevel="0" collapsed="false">
      <c r="A39" s="1028" t="n">
        <v>32</v>
      </c>
      <c r="B39" s="1011" t="s">
        <v>2000</v>
      </c>
      <c r="C39" s="1029" t="n">
        <v>571031.38</v>
      </c>
      <c r="D39" s="1022" t="n">
        <v>571031.38</v>
      </c>
      <c r="E39" s="1014" t="n">
        <v>0</v>
      </c>
      <c r="F39" s="1015"/>
      <c r="G39" s="1016"/>
    </row>
    <row r="40" customFormat="false" ht="13.5" hidden="false" customHeight="false" outlineLevel="0" collapsed="false">
      <c r="A40" s="1034" t="s">
        <v>2001</v>
      </c>
      <c r="B40" s="1034"/>
      <c r="C40" s="1035" t="n">
        <f aca="false">SUM(C8:C39)</f>
        <v>8128590.5</v>
      </c>
      <c r="D40" s="1035" t="n">
        <f aca="false">SUM(D8:D39)</f>
        <v>6781011.55</v>
      </c>
      <c r="E40" s="1036" t="n">
        <f aca="false">SUM(E8:E39)</f>
        <v>1160541.89</v>
      </c>
      <c r="F40" s="1015"/>
      <c r="G40" s="1015"/>
    </row>
    <row r="41" customFormat="false" ht="12.75" hidden="false" customHeight="false" outlineLevel="0" collapsed="false">
      <c r="E41" s="145" t="s">
        <v>2002</v>
      </c>
      <c r="F41" s="966"/>
      <c r="G41" s="205"/>
    </row>
    <row r="42" customFormat="false" ht="12.75" hidden="false" customHeight="false" outlineLevel="0" collapsed="false">
      <c r="F42" s="1037"/>
      <c r="G42" s="199"/>
    </row>
    <row r="43" customFormat="false" ht="18" hidden="false" customHeight="false" outlineLevel="0" collapsed="false">
      <c r="A43" s="1000" t="s">
        <v>1962</v>
      </c>
      <c r="B43" s="1000"/>
      <c r="C43" s="1000"/>
      <c r="D43" s="1000"/>
      <c r="E43" s="1000"/>
      <c r="F43" s="1037"/>
      <c r="G43" s="199"/>
    </row>
    <row r="44" customFormat="false" ht="15.75" hidden="false" customHeight="false" outlineLevel="0" collapsed="false">
      <c r="A44" s="1001"/>
      <c r="B44" s="1001"/>
      <c r="C44" s="1001"/>
      <c r="D44" s="1001"/>
      <c r="E44" s="1001"/>
      <c r="F44" s="1037"/>
      <c r="G44" s="199"/>
      <c r="H44" s="194"/>
    </row>
    <row r="45" customFormat="false" ht="12.75" hidden="false" customHeight="true" outlineLevel="0" collapsed="false">
      <c r="A45" s="1002" t="s">
        <v>1963</v>
      </c>
      <c r="B45" s="1003" t="s">
        <v>77</v>
      </c>
      <c r="C45" s="1038"/>
      <c r="D45" s="1005" t="s">
        <v>1964</v>
      </c>
      <c r="E45" s="1005"/>
      <c r="F45" s="148"/>
    </row>
    <row r="46" customFormat="false" ht="12.75" hidden="false" customHeight="true" outlineLevel="0" collapsed="false">
      <c r="A46" s="1002"/>
      <c r="B46" s="1003"/>
      <c r="C46" s="1006" t="s">
        <v>1965</v>
      </c>
      <c r="D46" s="1007" t="s">
        <v>1966</v>
      </c>
      <c r="E46" s="1008" t="s">
        <v>1967</v>
      </c>
      <c r="F46" s="148"/>
    </row>
    <row r="47" customFormat="false" ht="13.5" hidden="false" customHeight="false" outlineLevel="0" collapsed="false">
      <c r="A47" s="1002"/>
      <c r="B47" s="1003"/>
      <c r="C47" s="1009" t="s">
        <v>1968</v>
      </c>
      <c r="D47" s="1007"/>
      <c r="E47" s="1008"/>
      <c r="F47" s="148"/>
    </row>
    <row r="48" customFormat="false" ht="12.75" hidden="false" customHeight="true" outlineLevel="0" collapsed="false">
      <c r="A48" s="1039" t="s">
        <v>2003</v>
      </c>
      <c r="B48" s="1040"/>
      <c r="C48" s="1041" t="n">
        <f aca="false">C40</f>
        <v>8128590.5</v>
      </c>
      <c r="D48" s="1042" t="n">
        <f aca="false">D40</f>
        <v>6781011.55</v>
      </c>
      <c r="E48" s="1043" t="n">
        <f aca="false">E40</f>
        <v>1160541.89</v>
      </c>
      <c r="F48" s="452"/>
    </row>
    <row r="49" customFormat="false" ht="12.75" hidden="false" customHeight="true" outlineLevel="0" collapsed="false">
      <c r="A49" s="1033" t="n">
        <v>33</v>
      </c>
      <c r="B49" s="1011" t="s">
        <v>2004</v>
      </c>
      <c r="C49" s="1021" t="n">
        <v>353069.71</v>
      </c>
      <c r="D49" s="1027" t="n">
        <v>282455.8</v>
      </c>
      <c r="E49" s="1014" t="n">
        <v>70613.91</v>
      </c>
      <c r="F49" s="452"/>
    </row>
    <row r="50" customFormat="false" ht="12.75" hidden="false" customHeight="true" outlineLevel="0" collapsed="false">
      <c r="A50" s="1033" t="n">
        <v>34</v>
      </c>
      <c r="B50" s="1011" t="s">
        <v>2005</v>
      </c>
      <c r="C50" s="1021" t="n">
        <v>462012.25</v>
      </c>
      <c r="D50" s="1013" t="n">
        <v>462012.25</v>
      </c>
      <c r="E50" s="1014" t="n">
        <v>0</v>
      </c>
      <c r="F50" s="452"/>
      <c r="G50" s="194"/>
      <c r="H50" s="194"/>
    </row>
    <row r="51" customFormat="false" ht="12.75" hidden="false" customHeight="true" outlineLevel="0" collapsed="false">
      <c r="A51" s="1033" t="n">
        <v>35</v>
      </c>
      <c r="B51" s="1011" t="s">
        <v>2006</v>
      </c>
      <c r="C51" s="1021" t="n">
        <v>93218</v>
      </c>
      <c r="D51" s="1013" t="n">
        <v>93218</v>
      </c>
      <c r="E51" s="1014" t="n">
        <v>0</v>
      </c>
      <c r="F51" s="452"/>
    </row>
    <row r="52" customFormat="false" ht="12.75" hidden="false" customHeight="true" outlineLevel="0" collapsed="false">
      <c r="A52" s="1028" t="n">
        <v>36</v>
      </c>
      <c r="B52" s="1011" t="s">
        <v>2007</v>
      </c>
      <c r="C52" s="1029" t="n">
        <v>112833.27</v>
      </c>
      <c r="D52" s="1022" t="n">
        <v>112833.27</v>
      </c>
      <c r="E52" s="1014" t="n">
        <v>0</v>
      </c>
      <c r="F52" s="452"/>
    </row>
    <row r="53" customFormat="false" ht="12.75" hidden="false" customHeight="true" outlineLevel="0" collapsed="false">
      <c r="A53" s="1033" t="n">
        <v>37</v>
      </c>
      <c r="B53" s="1011" t="s">
        <v>2008</v>
      </c>
      <c r="C53" s="1021" t="n">
        <v>4645.58</v>
      </c>
      <c r="D53" s="1013" t="n">
        <v>3716.58</v>
      </c>
      <c r="E53" s="1014" t="n">
        <v>929</v>
      </c>
      <c r="F53" s="452"/>
    </row>
    <row r="54" customFormat="false" ht="12.75" hidden="false" customHeight="true" outlineLevel="0" collapsed="false">
      <c r="A54" s="1033" t="n">
        <v>38</v>
      </c>
      <c r="B54" s="1011" t="s">
        <v>2009</v>
      </c>
      <c r="C54" s="1021" t="n">
        <v>125733.96</v>
      </c>
      <c r="D54" s="1013" t="n">
        <v>125733.96</v>
      </c>
      <c r="E54" s="1014" t="n">
        <v>0</v>
      </c>
      <c r="F54" s="452"/>
    </row>
    <row r="55" customFormat="false" ht="12.75" hidden="false" customHeight="true" outlineLevel="0" collapsed="false">
      <c r="A55" s="1033" t="n">
        <v>39</v>
      </c>
      <c r="B55" s="1011" t="s">
        <v>2010</v>
      </c>
      <c r="C55" s="1021" t="n">
        <v>30537.87</v>
      </c>
      <c r="D55" s="1013" t="n">
        <v>30537.87</v>
      </c>
      <c r="E55" s="1014" t="n">
        <v>0</v>
      </c>
      <c r="F55" s="452"/>
    </row>
    <row r="56" customFormat="false" ht="12.75" hidden="false" customHeight="true" outlineLevel="0" collapsed="false">
      <c r="A56" s="1033" t="n">
        <v>40</v>
      </c>
      <c r="B56" s="1011" t="s">
        <v>2011</v>
      </c>
      <c r="C56" s="1021" t="n">
        <v>36760.75</v>
      </c>
      <c r="D56" s="1013" t="n">
        <v>36760.75</v>
      </c>
      <c r="E56" s="1014" t="n">
        <v>0</v>
      </c>
      <c r="F56" s="452"/>
    </row>
    <row r="57" customFormat="false" ht="12.75" hidden="false" customHeight="true" outlineLevel="0" collapsed="false">
      <c r="A57" s="1033" t="n">
        <v>41</v>
      </c>
      <c r="B57" s="1011" t="s">
        <v>2012</v>
      </c>
      <c r="C57" s="1021" t="n">
        <v>19357.41</v>
      </c>
      <c r="D57" s="1013" t="n">
        <v>17357.41</v>
      </c>
      <c r="E57" s="1014" t="n">
        <v>2000</v>
      </c>
      <c r="F57" s="452"/>
    </row>
    <row r="58" customFormat="false" ht="12.75" hidden="false" customHeight="true" outlineLevel="0" collapsed="false">
      <c r="A58" s="1033" t="n">
        <v>42</v>
      </c>
      <c r="B58" s="1011" t="s">
        <v>2013</v>
      </c>
      <c r="C58" s="1021" t="n">
        <v>20205.17</v>
      </c>
      <c r="D58" s="1013" t="n">
        <v>20205.17</v>
      </c>
      <c r="E58" s="1014" t="n">
        <v>0</v>
      </c>
      <c r="F58" s="452"/>
    </row>
    <row r="59" customFormat="false" ht="12.75" hidden="false" customHeight="true" outlineLevel="0" collapsed="false">
      <c r="A59" s="1033" t="n">
        <v>43</v>
      </c>
      <c r="B59" s="1011" t="s">
        <v>2014</v>
      </c>
      <c r="C59" s="1021" t="n">
        <v>109615.53</v>
      </c>
      <c r="D59" s="1013" t="n">
        <v>87692.53</v>
      </c>
      <c r="E59" s="1014" t="n">
        <v>21923</v>
      </c>
      <c r="F59" s="452"/>
    </row>
    <row r="60" customFormat="false" ht="12.75" hidden="false" customHeight="true" outlineLevel="0" collapsed="false">
      <c r="A60" s="1033" t="n">
        <v>44</v>
      </c>
      <c r="B60" s="1011" t="s">
        <v>2015</v>
      </c>
      <c r="C60" s="1021" t="n">
        <v>1535.24</v>
      </c>
      <c r="D60" s="1013" t="n">
        <v>1535.24</v>
      </c>
      <c r="E60" s="1014" t="n">
        <v>0</v>
      </c>
      <c r="F60" s="452"/>
    </row>
    <row r="61" customFormat="false" ht="12.75" hidden="false" customHeight="true" outlineLevel="0" collapsed="false">
      <c r="A61" s="1033" t="n">
        <v>45</v>
      </c>
      <c r="B61" s="1011" t="s">
        <v>2016</v>
      </c>
      <c r="C61" s="1021" t="n">
        <v>11975.31</v>
      </c>
      <c r="D61" s="1013" t="n">
        <v>9675.31</v>
      </c>
      <c r="E61" s="1014" t="n">
        <v>2300</v>
      </c>
      <c r="F61" s="452"/>
    </row>
    <row r="62" customFormat="false" ht="12.75" hidden="false" customHeight="true" outlineLevel="0" collapsed="false">
      <c r="A62" s="1033" t="n">
        <v>46</v>
      </c>
      <c r="B62" s="1011" t="s">
        <v>2017</v>
      </c>
      <c r="C62" s="1021" t="n">
        <v>163914.53</v>
      </c>
      <c r="D62" s="1013" t="n">
        <v>131132.53</v>
      </c>
      <c r="E62" s="1014" t="n">
        <v>32782</v>
      </c>
      <c r="F62" s="1044"/>
      <c r="G62" s="1044"/>
      <c r="H62" s="1044"/>
    </row>
    <row r="63" customFormat="false" ht="12.75" hidden="false" customHeight="true" outlineLevel="0" collapsed="false">
      <c r="A63" s="1033" t="n">
        <v>47</v>
      </c>
      <c r="B63" s="1011" t="s">
        <v>2018</v>
      </c>
      <c r="C63" s="1021" t="n">
        <v>115262.77</v>
      </c>
      <c r="D63" s="1013" t="n">
        <v>92210.77</v>
      </c>
      <c r="E63" s="1014" t="n">
        <v>23052</v>
      </c>
      <c r="F63" s="1044"/>
      <c r="G63" s="1044"/>
      <c r="H63" s="1044"/>
    </row>
    <row r="64" customFormat="false" ht="12.75" hidden="false" customHeight="true" outlineLevel="0" collapsed="false">
      <c r="A64" s="1033" t="n">
        <v>48</v>
      </c>
      <c r="B64" s="1011" t="s">
        <v>2019</v>
      </c>
      <c r="C64" s="1021" t="n">
        <v>34084.46</v>
      </c>
      <c r="D64" s="1013" t="n">
        <v>27268.46</v>
      </c>
      <c r="E64" s="1014" t="n">
        <v>6816</v>
      </c>
      <c r="F64" s="1044"/>
      <c r="G64" s="1044"/>
      <c r="H64" s="1044"/>
    </row>
    <row r="65" customFormat="false" ht="12.75" hidden="false" customHeight="true" outlineLevel="0" collapsed="false">
      <c r="A65" s="1033" t="n">
        <v>49</v>
      </c>
      <c r="B65" s="1011" t="s">
        <v>2020</v>
      </c>
      <c r="C65" s="1021" t="n">
        <v>1956.81</v>
      </c>
      <c r="D65" s="1013" t="n">
        <v>1956.81</v>
      </c>
      <c r="E65" s="1014" t="n">
        <v>0</v>
      </c>
      <c r="F65" s="1044"/>
      <c r="G65" s="1044"/>
      <c r="H65" s="1044"/>
    </row>
    <row r="66" customFormat="false" ht="12.75" hidden="false" customHeight="true" outlineLevel="0" collapsed="false">
      <c r="A66" s="1033" t="n">
        <v>50</v>
      </c>
      <c r="B66" s="1011" t="s">
        <v>2021</v>
      </c>
      <c r="C66" s="1021" t="n">
        <v>116209.43</v>
      </c>
      <c r="D66" s="1013" t="n">
        <v>93209.43</v>
      </c>
      <c r="E66" s="1014" t="n">
        <v>23000</v>
      </c>
      <c r="F66" s="1044"/>
      <c r="G66" s="1044"/>
      <c r="H66" s="1044"/>
    </row>
    <row r="67" customFormat="false" ht="12.75" hidden="false" customHeight="true" outlineLevel="0" collapsed="false">
      <c r="A67" s="1033" t="n">
        <v>51</v>
      </c>
      <c r="B67" s="1011" t="s">
        <v>2022</v>
      </c>
      <c r="C67" s="1021" t="n">
        <v>736.81</v>
      </c>
      <c r="D67" s="1013" t="n">
        <v>736.81</v>
      </c>
      <c r="E67" s="1014" t="n">
        <v>0</v>
      </c>
      <c r="F67" s="1044"/>
      <c r="G67" s="1044"/>
      <c r="H67" s="1044"/>
    </row>
    <row r="68" customFormat="false" ht="12.75" hidden="false" customHeight="true" outlineLevel="0" collapsed="false">
      <c r="A68" s="1033" t="n">
        <v>52</v>
      </c>
      <c r="B68" s="1011" t="s">
        <v>2023</v>
      </c>
      <c r="C68" s="1021" t="n">
        <v>2329.97</v>
      </c>
      <c r="D68" s="1013" t="n">
        <v>2329.97</v>
      </c>
      <c r="E68" s="1014" t="n">
        <v>0</v>
      </c>
      <c r="F68" s="1044"/>
      <c r="G68" s="1044"/>
      <c r="H68" s="1044"/>
    </row>
    <row r="69" customFormat="false" ht="12.75" hidden="false" customHeight="true" outlineLevel="0" collapsed="false">
      <c r="A69" s="1033" t="n">
        <v>53</v>
      </c>
      <c r="B69" s="1011" t="s">
        <v>2024</v>
      </c>
      <c r="C69" s="1021" t="n">
        <v>102178.4</v>
      </c>
      <c r="D69" s="1013" t="n">
        <v>81748.4</v>
      </c>
      <c r="E69" s="1014" t="n">
        <v>20430</v>
      </c>
      <c r="F69" s="452"/>
    </row>
    <row r="70" customFormat="false" ht="12.75" hidden="false" customHeight="true" outlineLevel="0" collapsed="false">
      <c r="A70" s="1033" t="n">
        <v>54</v>
      </c>
      <c r="B70" s="1011" t="s">
        <v>2025</v>
      </c>
      <c r="C70" s="1021" t="n">
        <v>151977.07</v>
      </c>
      <c r="D70" s="1013" t="n">
        <v>121581.66</v>
      </c>
      <c r="E70" s="1014" t="n">
        <v>30395.41</v>
      </c>
      <c r="F70" s="452"/>
    </row>
    <row r="71" customFormat="false" ht="12.75" hidden="false" customHeight="true" outlineLevel="0" collapsed="false">
      <c r="A71" s="1033" t="n">
        <v>55</v>
      </c>
      <c r="B71" s="1011" t="s">
        <v>2026</v>
      </c>
      <c r="C71" s="1021" t="n">
        <v>106238.88</v>
      </c>
      <c r="D71" s="1013" t="n">
        <v>84991.88</v>
      </c>
      <c r="E71" s="1014" t="n">
        <v>21247</v>
      </c>
      <c r="F71" s="452"/>
    </row>
    <row r="72" customFormat="false" ht="12.75" hidden="false" customHeight="true" outlineLevel="0" collapsed="false">
      <c r="A72" s="1033" t="n">
        <v>56</v>
      </c>
      <c r="B72" s="1011" t="s">
        <v>2027</v>
      </c>
      <c r="C72" s="1021" t="n">
        <v>1287.49</v>
      </c>
      <c r="D72" s="1013" t="n">
        <v>1287.49</v>
      </c>
      <c r="E72" s="1014" t="n">
        <v>0</v>
      </c>
      <c r="F72" s="452"/>
    </row>
    <row r="73" customFormat="false" ht="12.75" hidden="false" customHeight="true" outlineLevel="0" collapsed="false">
      <c r="A73" s="1033" t="n">
        <v>57</v>
      </c>
      <c r="B73" s="1045" t="s">
        <v>2028</v>
      </c>
      <c r="C73" s="1021" t="n">
        <v>1503.06</v>
      </c>
      <c r="D73" s="1013" t="n">
        <v>1503.06</v>
      </c>
      <c r="E73" s="1014" t="n">
        <v>0</v>
      </c>
      <c r="F73" s="452"/>
    </row>
    <row r="74" customFormat="false" ht="12.75" hidden="false" customHeight="true" outlineLevel="0" collapsed="false">
      <c r="A74" s="1028" t="n">
        <v>58</v>
      </c>
      <c r="B74" s="1011" t="s">
        <v>2029</v>
      </c>
      <c r="C74" s="1029" t="n">
        <v>247603.77</v>
      </c>
      <c r="D74" s="1022" t="n">
        <v>198083.77</v>
      </c>
      <c r="E74" s="1014" t="n">
        <v>49520</v>
      </c>
      <c r="F74" s="452"/>
    </row>
    <row r="75" customFormat="false" ht="13.5" hidden="false" customHeight="false" outlineLevel="0" collapsed="false">
      <c r="A75" s="1046" t="s">
        <v>2030</v>
      </c>
      <c r="B75" s="1046"/>
      <c r="C75" s="1047" t="n">
        <f aca="false">SUM(C48:C74)</f>
        <v>10555374</v>
      </c>
      <c r="D75" s="1048" t="n">
        <f aca="false">SUM(D48:D74)</f>
        <v>8902786.73</v>
      </c>
      <c r="E75" s="1049" t="n">
        <f aca="false">SUM(E48:E74)</f>
        <v>1465550.21</v>
      </c>
      <c r="F75" s="452"/>
      <c r="G75" s="194"/>
      <c r="H75" s="194"/>
    </row>
    <row r="76" customFormat="false" ht="13.5" hidden="false" customHeight="true" outlineLevel="0" collapsed="false">
      <c r="A76" s="1050"/>
      <c r="B76" s="1050"/>
      <c r="C76" s="1050"/>
      <c r="D76" s="1050"/>
      <c r="E76" s="1050"/>
      <c r="F76" s="452"/>
      <c r="G76" s="194"/>
      <c r="H76" s="194"/>
    </row>
    <row r="77" customFormat="false" ht="13.5" hidden="false" customHeight="true" outlineLevel="0" collapsed="false">
      <c r="A77" s="1051"/>
      <c r="B77" s="1051"/>
      <c r="C77" s="1051"/>
      <c r="D77" s="1051"/>
      <c r="E77" s="1051"/>
      <c r="F77" s="452"/>
      <c r="G77" s="194"/>
      <c r="H77" s="194"/>
    </row>
    <row r="78" customFormat="false" ht="12.75" hidden="false" customHeight="false" outlineLevel="0" collapsed="false">
      <c r="A78" s="1051"/>
      <c r="B78" s="1051"/>
      <c r="C78" s="1051"/>
      <c r="D78" s="1051"/>
      <c r="E78" s="1051"/>
      <c r="F78" s="452"/>
      <c r="G78" s="194"/>
      <c r="H78" s="194"/>
    </row>
    <row r="79" customFormat="false" ht="12.75" hidden="false" customHeight="false" outlineLevel="0" collapsed="false">
      <c r="A79" s="1052"/>
      <c r="B79" s="1052"/>
      <c r="C79" s="1053"/>
      <c r="D79" s="1053"/>
      <c r="E79" s="1053"/>
      <c r="F79" s="452"/>
      <c r="G79" s="194"/>
      <c r="H79" s="194"/>
    </row>
    <row r="80" customFormat="false" ht="12.75" hidden="false" customHeight="false" outlineLevel="0" collapsed="false">
      <c r="A80" s="1052"/>
      <c r="B80" s="1052"/>
      <c r="C80" s="1053"/>
      <c r="D80" s="1053"/>
      <c r="E80" s="1053"/>
      <c r="F80" s="452"/>
      <c r="G80" s="194"/>
      <c r="H80" s="194"/>
    </row>
    <row r="81" customFormat="false" ht="12.75" hidden="false" customHeight="false" outlineLevel="0" collapsed="false">
      <c r="E81" s="145" t="s">
        <v>2031</v>
      </c>
      <c r="F81" s="452"/>
    </row>
    <row r="82" customFormat="false" ht="12.75" hidden="false" customHeight="false" outlineLevel="0" collapsed="false">
      <c r="F82" s="452"/>
    </row>
    <row r="83" customFormat="false" ht="18" hidden="false" customHeight="false" outlineLevel="0" collapsed="false">
      <c r="A83" s="1000" t="s">
        <v>1962</v>
      </c>
      <c r="B83" s="1000"/>
      <c r="C83" s="1000"/>
      <c r="D83" s="1000"/>
      <c r="E83" s="1000"/>
      <c r="F83" s="452"/>
    </row>
    <row r="84" customFormat="false" ht="15.75" hidden="false" customHeight="false" outlineLevel="0" collapsed="false">
      <c r="A84" s="1001"/>
      <c r="B84" s="1001"/>
      <c r="C84" s="1001"/>
      <c r="D84" s="1001"/>
      <c r="E84" s="1001"/>
      <c r="F84" s="452"/>
    </row>
    <row r="85" customFormat="false" ht="12.75" hidden="false" customHeight="true" outlineLevel="0" collapsed="false">
      <c r="A85" s="1002" t="s">
        <v>1963</v>
      </c>
      <c r="B85" s="1003" t="s">
        <v>77</v>
      </c>
      <c r="C85" s="1038"/>
      <c r="D85" s="1005" t="s">
        <v>1964</v>
      </c>
      <c r="E85" s="1005"/>
      <c r="F85" s="452"/>
    </row>
    <row r="86" customFormat="false" ht="12.75" hidden="false" customHeight="true" outlineLevel="0" collapsed="false">
      <c r="A86" s="1002"/>
      <c r="B86" s="1003"/>
      <c r="C86" s="1006" t="s">
        <v>1965</v>
      </c>
      <c r="D86" s="1007" t="s">
        <v>1966</v>
      </c>
      <c r="E86" s="1008" t="s">
        <v>1967</v>
      </c>
      <c r="F86" s="452"/>
    </row>
    <row r="87" customFormat="false" ht="13.5" hidden="false" customHeight="false" outlineLevel="0" collapsed="false">
      <c r="A87" s="1002"/>
      <c r="B87" s="1003"/>
      <c r="C87" s="1009" t="s">
        <v>1968</v>
      </c>
      <c r="D87" s="1007"/>
      <c r="E87" s="1008"/>
      <c r="F87" s="452"/>
    </row>
    <row r="88" customFormat="false" ht="12.75" hidden="false" customHeight="false" outlineLevel="0" collapsed="false">
      <c r="A88" s="1054" t="n">
        <v>59</v>
      </c>
      <c r="B88" s="1055" t="s">
        <v>2032</v>
      </c>
      <c r="C88" s="1018" t="n">
        <v>26551.14</v>
      </c>
      <c r="D88" s="1056" t="n">
        <v>26551.14</v>
      </c>
      <c r="E88" s="1057" t="n">
        <v>0</v>
      </c>
      <c r="F88" s="452"/>
    </row>
    <row r="89" customFormat="false" ht="12.75" hidden="false" customHeight="false" outlineLevel="0" collapsed="false">
      <c r="A89" s="1054" t="n">
        <v>60</v>
      </c>
      <c r="B89" s="1055" t="s">
        <v>2033</v>
      </c>
      <c r="C89" s="1018" t="n">
        <v>141265.45</v>
      </c>
      <c r="D89" s="1056" t="n">
        <v>41265.45</v>
      </c>
      <c r="E89" s="1057" t="n">
        <v>100000</v>
      </c>
      <c r="F89" s="452"/>
      <c r="G89" s="194"/>
      <c r="H89" s="194"/>
    </row>
    <row r="90" customFormat="false" ht="12.75" hidden="false" customHeight="true" outlineLevel="0" collapsed="false">
      <c r="A90" s="1054" t="n">
        <v>61</v>
      </c>
      <c r="B90" s="1055" t="s">
        <v>2034</v>
      </c>
      <c r="C90" s="1058" t="n">
        <v>177759.42</v>
      </c>
      <c r="D90" s="1059" t="n">
        <v>177759.42</v>
      </c>
      <c r="E90" s="1060" t="n">
        <v>0</v>
      </c>
      <c r="F90" s="452"/>
    </row>
    <row r="91" customFormat="false" ht="12.75" hidden="false" customHeight="true" outlineLevel="0" collapsed="false">
      <c r="A91" s="1054" t="n">
        <v>62</v>
      </c>
      <c r="B91" s="1061" t="s">
        <v>2035</v>
      </c>
      <c r="C91" s="1058" t="n">
        <v>183703.7</v>
      </c>
      <c r="D91" s="1059" t="n">
        <v>83703.7</v>
      </c>
      <c r="E91" s="1060" t="n">
        <v>100000</v>
      </c>
      <c r="F91" s="452"/>
    </row>
    <row r="92" customFormat="false" ht="12.75" hidden="false" customHeight="true" outlineLevel="0" collapsed="false">
      <c r="A92" s="1054" t="n">
        <v>63</v>
      </c>
      <c r="B92" s="1061" t="s">
        <v>2036</v>
      </c>
      <c r="C92" s="1058" t="n">
        <v>66623.54</v>
      </c>
      <c r="D92" s="1059" t="n">
        <v>66623.54</v>
      </c>
      <c r="E92" s="1060" t="n">
        <v>0</v>
      </c>
      <c r="F92" s="452"/>
    </row>
    <row r="93" customFormat="false" ht="12.75" hidden="false" customHeight="true" outlineLevel="0" collapsed="false">
      <c r="A93" s="1054" t="n">
        <v>64</v>
      </c>
      <c r="B93" s="1062" t="s">
        <v>2037</v>
      </c>
      <c r="C93" s="1058" t="n">
        <v>17856.74</v>
      </c>
      <c r="D93" s="1059" t="n">
        <v>17856.74</v>
      </c>
      <c r="E93" s="1060" t="n">
        <v>0</v>
      </c>
      <c r="F93" s="452"/>
    </row>
    <row r="94" customFormat="false" ht="12.75" hidden="false" customHeight="true" outlineLevel="0" collapsed="false">
      <c r="A94" s="1054" t="n">
        <v>65</v>
      </c>
      <c r="B94" s="1063" t="s">
        <v>2038</v>
      </c>
      <c r="C94" s="1058" t="n">
        <v>39987.2</v>
      </c>
      <c r="D94" s="1059" t="n">
        <v>9987.2</v>
      </c>
      <c r="E94" s="1060" t="n">
        <v>30000</v>
      </c>
      <c r="F94" s="452"/>
    </row>
    <row r="95" customFormat="false" ht="12.75" hidden="false" customHeight="true" outlineLevel="0" collapsed="false">
      <c r="A95" s="1054" t="n">
        <v>66</v>
      </c>
      <c r="B95" s="1055" t="s">
        <v>2039</v>
      </c>
      <c r="C95" s="1058" t="n">
        <v>32933.86</v>
      </c>
      <c r="D95" s="1059" t="n">
        <v>6633.86</v>
      </c>
      <c r="E95" s="1060" t="n">
        <v>26300</v>
      </c>
      <c r="F95" s="452"/>
    </row>
    <row r="96" customFormat="false" ht="12.75" hidden="false" customHeight="true" outlineLevel="0" collapsed="false">
      <c r="A96" s="1064" t="n">
        <v>67</v>
      </c>
      <c r="B96" s="1065" t="s">
        <v>2040</v>
      </c>
      <c r="C96" s="1058" t="n">
        <v>27833.23</v>
      </c>
      <c r="D96" s="1059" t="n">
        <v>5633.23</v>
      </c>
      <c r="E96" s="1060" t="n">
        <v>22200</v>
      </c>
      <c r="F96" s="452"/>
    </row>
    <row r="97" customFormat="false" ht="12.75" hidden="false" customHeight="true" outlineLevel="0" collapsed="false">
      <c r="A97" s="1064" t="n">
        <v>68</v>
      </c>
      <c r="B97" s="1066" t="s">
        <v>2041</v>
      </c>
      <c r="C97" s="1058" t="n">
        <v>35847.89</v>
      </c>
      <c r="D97" s="1059" t="n">
        <v>7847.89</v>
      </c>
      <c r="E97" s="1060" t="n">
        <v>28000</v>
      </c>
      <c r="F97" s="452"/>
    </row>
    <row r="98" customFormat="false" ht="12.75" hidden="false" customHeight="true" outlineLevel="0" collapsed="false">
      <c r="A98" s="1054" t="n">
        <v>69</v>
      </c>
      <c r="B98" s="1055" t="s">
        <v>2042</v>
      </c>
      <c r="C98" s="1058" t="n">
        <v>8537.45</v>
      </c>
      <c r="D98" s="1059" t="n">
        <v>8537.45</v>
      </c>
      <c r="E98" s="1060" t="n">
        <v>0</v>
      </c>
      <c r="F98" s="452"/>
    </row>
    <row r="99" customFormat="false" ht="13.5" hidden="false" customHeight="false" outlineLevel="0" collapsed="false">
      <c r="A99" s="1067" t="s">
        <v>2043</v>
      </c>
      <c r="B99" s="1067"/>
      <c r="C99" s="1068" t="n">
        <f aca="false">SUM(C88:C98)</f>
        <v>758899.62</v>
      </c>
      <c r="D99" s="1069" t="n">
        <f aca="false">SUM(D88:D98)</f>
        <v>452399.62</v>
      </c>
      <c r="E99" s="1070" t="n">
        <f aca="false">SUM(E88:E98)</f>
        <v>306500</v>
      </c>
      <c r="F99" s="452"/>
    </row>
    <row r="100" customFormat="false" ht="13.5" hidden="false" customHeight="false" outlineLevel="0" collapsed="false">
      <c r="A100" s="1071" t="n">
        <v>70</v>
      </c>
      <c r="B100" s="1072" t="s">
        <v>2044</v>
      </c>
      <c r="C100" s="1073" t="n">
        <v>698928.32</v>
      </c>
      <c r="D100" s="1074" t="n">
        <v>358928.32</v>
      </c>
      <c r="E100" s="1075" t="n">
        <v>340000</v>
      </c>
      <c r="F100" s="452"/>
      <c r="G100" s="194"/>
      <c r="H100" s="194"/>
    </row>
    <row r="101" customFormat="false" ht="13.5" hidden="false" customHeight="false" outlineLevel="0" collapsed="false">
      <c r="A101" s="1067" t="s">
        <v>2045</v>
      </c>
      <c r="B101" s="1067"/>
      <c r="C101" s="1068" t="n">
        <f aca="false">C100</f>
        <v>698928.32</v>
      </c>
      <c r="D101" s="1069" t="n">
        <f aca="false">D100</f>
        <v>358928.32</v>
      </c>
      <c r="E101" s="1070" t="n">
        <f aca="false">SUM(E100)</f>
        <v>340000</v>
      </c>
      <c r="F101" s="452"/>
    </row>
    <row r="102" customFormat="false" ht="12.75" hidden="false" customHeight="false" outlineLevel="0" collapsed="false">
      <c r="A102" s="1076" t="n">
        <v>71</v>
      </c>
      <c r="B102" s="1077" t="s">
        <v>2046</v>
      </c>
      <c r="C102" s="1078" t="n">
        <v>2015.8</v>
      </c>
      <c r="D102" s="1079" t="n">
        <v>2015.8</v>
      </c>
      <c r="E102" s="1080" t="n">
        <v>0</v>
      </c>
      <c r="F102" s="452"/>
    </row>
    <row r="103" customFormat="false" ht="12.75" hidden="false" customHeight="false" outlineLevel="0" collapsed="false">
      <c r="A103" s="1076" t="n">
        <v>72</v>
      </c>
      <c r="B103" s="1062" t="s">
        <v>2047</v>
      </c>
      <c r="C103" s="1081" t="n">
        <v>107.96</v>
      </c>
      <c r="D103" s="1082" t="n">
        <v>107.96</v>
      </c>
      <c r="E103" s="1083" t="n">
        <v>0</v>
      </c>
      <c r="F103" s="452"/>
    </row>
    <row r="104" customFormat="false" ht="12.75" hidden="false" customHeight="true" outlineLevel="0" collapsed="false">
      <c r="A104" s="1076" t="n">
        <v>73</v>
      </c>
      <c r="B104" s="1061" t="s">
        <v>2048</v>
      </c>
      <c r="C104" s="1078" t="n">
        <v>157732.04</v>
      </c>
      <c r="D104" s="1079" t="n">
        <v>80732.04</v>
      </c>
      <c r="E104" s="1080" t="n">
        <v>77000</v>
      </c>
      <c r="F104" s="890"/>
      <c r="G104" s="890"/>
    </row>
    <row r="105" customFormat="false" ht="12.75" hidden="false" customHeight="true" outlineLevel="0" collapsed="false">
      <c r="A105" s="1084" t="n">
        <v>74</v>
      </c>
      <c r="B105" s="1062" t="s">
        <v>2049</v>
      </c>
      <c r="C105" s="1085" t="n">
        <v>261357.98</v>
      </c>
      <c r="D105" s="1086" t="n">
        <v>131623.98</v>
      </c>
      <c r="E105" s="1087" t="n">
        <v>129734</v>
      </c>
      <c r="F105" s="890"/>
      <c r="G105" s="890"/>
    </row>
    <row r="106" customFormat="false" ht="12.75" hidden="false" customHeight="true" outlineLevel="0" collapsed="false">
      <c r="A106" s="1076" t="n">
        <v>75</v>
      </c>
      <c r="B106" s="1062" t="s">
        <v>2050</v>
      </c>
      <c r="C106" s="1081" t="n">
        <v>2310.54</v>
      </c>
      <c r="D106" s="1082" t="n">
        <v>2310.54</v>
      </c>
      <c r="E106" s="1083" t="n">
        <v>0</v>
      </c>
      <c r="F106" s="890"/>
      <c r="G106" s="890"/>
      <c r="H106" s="890"/>
    </row>
    <row r="107" customFormat="false" ht="13.5" hidden="false" customHeight="false" outlineLevel="0" collapsed="false">
      <c r="A107" s="1067" t="s">
        <v>2051</v>
      </c>
      <c r="B107" s="1067"/>
      <c r="C107" s="1068" t="n">
        <f aca="false">SUM(C102:C106)</f>
        <v>423524.32</v>
      </c>
      <c r="D107" s="1069" t="n">
        <f aca="false">SUM(D102:D106)</f>
        <v>216790.32</v>
      </c>
      <c r="E107" s="1070" t="n">
        <f aca="false">SUM(E102:E106)</f>
        <v>206734</v>
      </c>
      <c r="F107" s="194"/>
      <c r="G107" s="194"/>
    </row>
    <row r="108" customFormat="false" ht="13.5" hidden="false" customHeight="false" outlineLevel="0" collapsed="false">
      <c r="A108" s="1071" t="n">
        <v>76</v>
      </c>
      <c r="B108" s="1088" t="s">
        <v>2052</v>
      </c>
      <c r="C108" s="1089" t="n">
        <v>49444.77</v>
      </c>
      <c r="D108" s="1074" t="n">
        <v>49444.77</v>
      </c>
      <c r="E108" s="1075" t="n">
        <v>0</v>
      </c>
      <c r="F108" s="452"/>
    </row>
    <row r="109" customFormat="false" ht="13.5" hidden="false" customHeight="false" outlineLevel="0" collapsed="false">
      <c r="A109" s="1067" t="s">
        <v>2053</v>
      </c>
      <c r="B109" s="1067"/>
      <c r="C109" s="1068" t="n">
        <f aca="false">C108</f>
        <v>49444.77</v>
      </c>
      <c r="D109" s="1090" t="n">
        <f aca="false">D108</f>
        <v>49444.77</v>
      </c>
      <c r="E109" s="1070" t="n">
        <f aca="false">E108</f>
        <v>0</v>
      </c>
      <c r="F109" s="452"/>
    </row>
    <row r="110" customFormat="false" ht="13.5" hidden="false" customHeight="true" outlineLevel="0" collapsed="false">
      <c r="A110" s="1084" t="n">
        <v>77</v>
      </c>
      <c r="B110" s="1062" t="s">
        <v>2054</v>
      </c>
      <c r="C110" s="1091" t="n">
        <v>33135.56</v>
      </c>
      <c r="D110" s="1092" t="n">
        <v>33135.56</v>
      </c>
      <c r="E110" s="1075" t="n">
        <v>0</v>
      </c>
      <c r="F110" s="148"/>
    </row>
    <row r="111" customFormat="false" ht="13.5" hidden="false" customHeight="true" outlineLevel="0" collapsed="false">
      <c r="A111" s="1093" t="n">
        <v>78</v>
      </c>
      <c r="B111" s="1094" t="s">
        <v>2055</v>
      </c>
      <c r="C111" s="1095" t="n">
        <v>3660846.05</v>
      </c>
      <c r="D111" s="1096" t="n">
        <v>3660846.05</v>
      </c>
      <c r="E111" s="1097" t="n">
        <v>0</v>
      </c>
      <c r="F111" s="452"/>
    </row>
    <row r="112" customFormat="false" ht="13.5" hidden="false" customHeight="true" outlineLevel="0" collapsed="false">
      <c r="A112" s="1067" t="s">
        <v>2056</v>
      </c>
      <c r="B112" s="1067"/>
      <c r="C112" s="1068" t="n">
        <f aca="false">SUM(C110:C111)</f>
        <v>3693981.61</v>
      </c>
      <c r="D112" s="1069" t="n">
        <f aca="false">SUM(D110:D111)</f>
        <v>3693981.61</v>
      </c>
      <c r="E112" s="1070" t="n">
        <f aca="false">SUM(E110:E111)</f>
        <v>0</v>
      </c>
      <c r="F112" s="452"/>
    </row>
    <row r="113" customFormat="false" ht="13.5" hidden="false" customHeight="true" outlineLevel="0" collapsed="false">
      <c r="A113" s="1098" t="s">
        <v>2057</v>
      </c>
      <c r="B113" s="1098"/>
      <c r="C113" s="1099" t="n">
        <f aca="false">C112+C109+C107+C101+C99+C75</f>
        <v>16180152.64</v>
      </c>
      <c r="D113" s="1100" t="n">
        <f aca="false">D112+D109+D107+D101+D99+D75</f>
        <v>13674331.37</v>
      </c>
      <c r="E113" s="1101" t="n">
        <f aca="false">E112+E109+E107+E101+E99+E75</f>
        <v>2318784.21</v>
      </c>
      <c r="F113" s="452"/>
    </row>
    <row r="114" s="199" customFormat="true" ht="13.5" hidden="false" customHeight="true" outlineLevel="0" collapsed="false">
      <c r="A114" s="1102" t="s">
        <v>2058</v>
      </c>
      <c r="B114" s="1102"/>
      <c r="C114" s="1103" t="n">
        <v>100</v>
      </c>
      <c r="D114" s="1104" t="n">
        <f aca="false">D113/(C113)*100</f>
        <v>84.512993630201</v>
      </c>
      <c r="E114" s="1105" t="n">
        <f aca="false">E113/(C113)*100</f>
        <v>14.3310403899873</v>
      </c>
      <c r="F114" s="966"/>
    </row>
    <row r="115" customFormat="false" ht="15" hidden="false" customHeight="true" outlineLevel="0" collapsed="false">
      <c r="A115" s="1106"/>
      <c r="B115" s="1106"/>
      <c r="C115" s="1106"/>
      <c r="D115" s="1106"/>
      <c r="E115" s="1106"/>
      <c r="F115" s="148"/>
    </row>
    <row r="116" customFormat="false" ht="16.5" hidden="false" customHeight="true" outlineLevel="0" collapsed="false">
      <c r="A116" s="1107"/>
      <c r="B116" s="1107"/>
      <c r="C116" s="1107"/>
      <c r="D116" s="1107"/>
      <c r="E116" s="1107"/>
      <c r="F116" s="452"/>
    </row>
    <row r="117" customFormat="false" ht="12.75" hidden="false" customHeight="false" outlineLevel="0" collapsed="false">
      <c r="F117" s="148"/>
    </row>
    <row r="118" customFormat="false" ht="12.75" hidden="false" customHeight="false" outlineLevel="0" collapsed="false">
      <c r="C118" s="194"/>
      <c r="F118" s="148"/>
    </row>
    <row r="119" customFormat="false" ht="12.75" hidden="false" customHeight="false" outlineLevel="0" collapsed="false">
      <c r="F119" s="148"/>
    </row>
    <row r="120" customFormat="false" ht="12.75" hidden="false" customHeight="false" outlineLevel="0" collapsed="false">
      <c r="F120" s="148"/>
    </row>
    <row r="121" customFormat="false" ht="12.75" hidden="false" customHeight="false" outlineLevel="0" collapsed="false">
      <c r="F121" s="148"/>
    </row>
    <row r="122" customFormat="false" ht="12.75" hidden="false" customHeight="false" outlineLevel="0" collapsed="false">
      <c r="F122" s="148"/>
    </row>
    <row r="123" customFormat="false" ht="12.75" hidden="false" customHeight="false" outlineLevel="0" collapsed="false">
      <c r="F123" s="148"/>
    </row>
    <row r="124" customFormat="false" ht="12.75" hidden="false" customHeight="false" outlineLevel="0" collapsed="false">
      <c r="C124" s="194"/>
      <c r="F124" s="148"/>
    </row>
    <row r="125" customFormat="false" ht="12.75" hidden="false" customHeight="false" outlineLevel="0" collapsed="false">
      <c r="F125" s="148"/>
    </row>
    <row r="126" customFormat="false" ht="12.75" hidden="false" customHeight="false" outlineLevel="0" collapsed="false">
      <c r="F126" s="148"/>
    </row>
    <row r="127" customFormat="false" ht="12.75" hidden="false" customHeight="false" outlineLevel="0" collapsed="false">
      <c r="C127" s="194"/>
      <c r="F127" s="148"/>
    </row>
    <row r="128" customFormat="false" ht="12.75" hidden="false" customHeight="false" outlineLevel="0" collapsed="false">
      <c r="F128" s="148"/>
    </row>
    <row r="129" customFormat="false" ht="12.75" hidden="false" customHeight="false" outlineLevel="0" collapsed="false">
      <c r="F129" s="148"/>
    </row>
    <row r="130" customFormat="false" ht="12.75" hidden="false" customHeight="false" outlineLevel="0" collapsed="false">
      <c r="F130" s="148"/>
    </row>
    <row r="131" customFormat="false" ht="12.75" hidden="false" customHeight="false" outlineLevel="0" collapsed="false">
      <c r="F131" s="148"/>
    </row>
    <row r="132" customFormat="false" ht="12.75" hidden="false" customHeight="false" outlineLevel="0" collapsed="false">
      <c r="F132" s="148"/>
    </row>
  </sheetData>
  <mergeCells count="27">
    <mergeCell ref="A3:E3"/>
    <mergeCell ref="A5:A7"/>
    <mergeCell ref="B5:B7"/>
    <mergeCell ref="D5:E5"/>
    <mergeCell ref="D6:D7"/>
    <mergeCell ref="E6:E7"/>
    <mergeCell ref="A40:B40"/>
    <mergeCell ref="A43:E43"/>
    <mergeCell ref="A45:A47"/>
    <mergeCell ref="B45:B47"/>
    <mergeCell ref="D45:E45"/>
    <mergeCell ref="D46:D47"/>
    <mergeCell ref="E46:E47"/>
    <mergeCell ref="A75:B75"/>
    <mergeCell ref="A83:E83"/>
    <mergeCell ref="A85:A87"/>
    <mergeCell ref="B85:B87"/>
    <mergeCell ref="D85:E85"/>
    <mergeCell ref="D86:D87"/>
    <mergeCell ref="E86:E87"/>
    <mergeCell ref="A99:B99"/>
    <mergeCell ref="A101:B101"/>
    <mergeCell ref="A107:B107"/>
    <mergeCell ref="A109:B109"/>
    <mergeCell ref="A112:B112"/>
    <mergeCell ref="A113:B113"/>
    <mergeCell ref="A114:B11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1.85"/>
    <col collapsed="false" customWidth="true" hidden="false" outlineLevel="0" max="5" min="3" style="0" width="14.7"/>
    <col collapsed="false" customWidth="true" hidden="false" outlineLevel="0" max="6" min="6" style="0" width="11.7"/>
    <col collapsed="false" customWidth="true" hidden="false" outlineLevel="0" max="8" min="7" style="0" width="10.13"/>
  </cols>
  <sheetData>
    <row r="1" customFormat="false" ht="12.75" hidden="false" customHeight="false" outlineLevel="0" collapsed="false">
      <c r="E1" s="392" t="n">
        <v>18</v>
      </c>
    </row>
    <row r="2" customFormat="false" ht="18" hidden="false" customHeight="true" outlineLevel="0" collapsed="false">
      <c r="A2" s="1108" t="s">
        <v>2059</v>
      </c>
      <c r="B2" s="1108"/>
      <c r="C2" s="1108"/>
      <c r="D2" s="1108"/>
      <c r="E2" s="1108"/>
    </row>
    <row r="3" customFormat="false" ht="12.75" hidden="false" customHeight="true" outlineLevel="0" collapsed="false">
      <c r="A3" s="148"/>
      <c r="B3" s="148"/>
      <c r="C3" s="148"/>
      <c r="D3" s="148"/>
      <c r="E3" s="1109"/>
    </row>
    <row r="4" customFormat="false" ht="12.6" hidden="false" customHeight="true" outlineLevel="0" collapsed="false">
      <c r="A4" s="1002" t="s">
        <v>1963</v>
      </c>
      <c r="B4" s="1003" t="s">
        <v>77</v>
      </c>
      <c r="C4" s="1110" t="s">
        <v>2060</v>
      </c>
      <c r="D4" s="1111" t="s">
        <v>2061</v>
      </c>
      <c r="E4" s="1111"/>
    </row>
    <row r="5" customFormat="false" ht="12.6" hidden="false" customHeight="true" outlineLevel="0" collapsed="false">
      <c r="A5" s="1002"/>
      <c r="B5" s="1003"/>
      <c r="C5" s="1110"/>
      <c r="D5" s="1112" t="s">
        <v>2062</v>
      </c>
      <c r="E5" s="1113" t="s">
        <v>2063</v>
      </c>
    </row>
    <row r="6" customFormat="false" ht="12.6" hidden="false" customHeight="true" outlineLevel="0" collapsed="false">
      <c r="A6" s="1002"/>
      <c r="B6" s="1003"/>
      <c r="C6" s="1110"/>
      <c r="D6" s="1112"/>
      <c r="E6" s="1113"/>
    </row>
    <row r="7" customFormat="false" ht="13.5" hidden="false" customHeight="true" outlineLevel="0" collapsed="false">
      <c r="A7" s="1017" t="n">
        <v>1</v>
      </c>
      <c r="B7" s="1114" t="s">
        <v>2064</v>
      </c>
      <c r="C7" s="1115" t="n">
        <v>-194716.87</v>
      </c>
      <c r="D7" s="1022" t="n">
        <v>0</v>
      </c>
      <c r="E7" s="1014" t="n">
        <f aca="false">-C7</f>
        <v>194716.87</v>
      </c>
    </row>
    <row r="8" customFormat="false" ht="13.5" hidden="false" customHeight="true" outlineLevel="0" collapsed="false">
      <c r="A8" s="1116" t="n">
        <v>2</v>
      </c>
      <c r="B8" s="1011" t="s">
        <v>2065</v>
      </c>
      <c r="C8" s="1021" t="n">
        <v>-140084.46</v>
      </c>
      <c r="D8" s="1027" t="n">
        <v>0</v>
      </c>
      <c r="E8" s="1014" t="n">
        <f aca="false">-C8</f>
        <v>140084.46</v>
      </c>
    </row>
    <row r="9" customFormat="false" ht="13.5" hidden="false" customHeight="true" outlineLevel="0" collapsed="false">
      <c r="A9" s="1028" t="n">
        <v>3</v>
      </c>
      <c r="B9" s="1045" t="s">
        <v>2066</v>
      </c>
      <c r="C9" s="1029" t="n">
        <v>-370492.98</v>
      </c>
      <c r="D9" s="1022" t="n">
        <v>0</v>
      </c>
      <c r="E9" s="1117" t="n">
        <f aca="false">-C9</f>
        <v>370492.98</v>
      </c>
    </row>
    <row r="10" customFormat="false" ht="13.5" hidden="false" customHeight="true" outlineLevel="0" collapsed="false">
      <c r="A10" s="1017" t="n">
        <v>4</v>
      </c>
      <c r="B10" s="1011" t="s">
        <v>2067</v>
      </c>
      <c r="C10" s="1021" t="n">
        <v>-107876.4</v>
      </c>
      <c r="D10" s="1022" t="n">
        <v>20915</v>
      </c>
      <c r="E10" s="1117" t="n">
        <v>86961.4</v>
      </c>
    </row>
    <row r="11" customFormat="false" ht="13.5" hidden="false" customHeight="true" outlineLevel="0" collapsed="false">
      <c r="A11" s="1010" t="n">
        <v>5</v>
      </c>
      <c r="B11" s="1011" t="s">
        <v>2068</v>
      </c>
      <c r="C11" s="1021" t="n">
        <v>-48694.24</v>
      </c>
      <c r="D11" s="1022" t="n">
        <v>6973.24</v>
      </c>
      <c r="E11" s="1117" t="n">
        <v>41721</v>
      </c>
    </row>
    <row r="12" customFormat="false" ht="13.5" hidden="false" customHeight="true" outlineLevel="0" collapsed="false">
      <c r="A12" s="1118" t="s">
        <v>2069</v>
      </c>
      <c r="B12" s="1118"/>
      <c r="C12" s="1068" t="n">
        <f aca="false">SUM(C7:C11)</f>
        <v>-861864.95</v>
      </c>
      <c r="D12" s="1069" t="n">
        <f aca="false">SUM(D7:D11)</f>
        <v>27888.24</v>
      </c>
      <c r="E12" s="1070" t="n">
        <f aca="false">SUM(E7:E11)</f>
        <v>833976.71</v>
      </c>
      <c r="F12" s="194"/>
      <c r="G12" s="890"/>
      <c r="H12" s="890"/>
    </row>
    <row r="13" customFormat="false" ht="13.5" hidden="false" customHeight="true" outlineLevel="0" collapsed="false">
      <c r="A13" s="1054" t="n">
        <v>6</v>
      </c>
      <c r="B13" s="1055" t="s">
        <v>2070</v>
      </c>
      <c r="C13" s="1119" t="n">
        <v>-2253.47</v>
      </c>
      <c r="D13" s="1120" t="n">
        <v>2253.47</v>
      </c>
      <c r="E13" s="1121" t="n">
        <v>0</v>
      </c>
      <c r="F13" s="194"/>
      <c r="G13" s="890"/>
      <c r="H13" s="890"/>
    </row>
    <row r="14" customFormat="false" ht="13.5" hidden="false" customHeight="true" outlineLevel="0" collapsed="false">
      <c r="A14" s="1054" t="n">
        <v>7</v>
      </c>
      <c r="B14" s="1061" t="s">
        <v>2071</v>
      </c>
      <c r="C14" s="1078" t="n">
        <v>-52223.65</v>
      </c>
      <c r="D14" s="1079" t="n">
        <v>52223.65</v>
      </c>
      <c r="E14" s="1080" t="n">
        <v>0</v>
      </c>
      <c r="F14" s="194"/>
      <c r="G14" s="890"/>
      <c r="H14" s="890"/>
    </row>
    <row r="15" customFormat="false" ht="13.5" hidden="false" customHeight="true" outlineLevel="0" collapsed="false">
      <c r="A15" s="1054" t="n">
        <v>8</v>
      </c>
      <c r="B15" s="1055" t="s">
        <v>2072</v>
      </c>
      <c r="C15" s="1078" t="n">
        <v>-237634.15</v>
      </c>
      <c r="D15" s="1079" t="n">
        <v>149037.84</v>
      </c>
      <c r="E15" s="1080" t="n">
        <v>88596.31</v>
      </c>
      <c r="F15" s="194"/>
      <c r="G15" s="890"/>
      <c r="H15" s="890"/>
    </row>
    <row r="16" customFormat="false" ht="13.5" hidden="false" customHeight="true" outlineLevel="0" collapsed="false">
      <c r="A16" s="1054" t="n">
        <v>9</v>
      </c>
      <c r="B16" s="1055" t="s">
        <v>2073</v>
      </c>
      <c r="C16" s="1078" t="n">
        <v>-21942.2</v>
      </c>
      <c r="D16" s="1079" t="n">
        <v>21942.2</v>
      </c>
      <c r="E16" s="1080" t="n">
        <v>0</v>
      </c>
      <c r="F16" s="194"/>
      <c r="G16" s="890"/>
      <c r="H16" s="890"/>
    </row>
    <row r="17" customFormat="false" ht="13.5" hidden="false" customHeight="true" outlineLevel="0" collapsed="false">
      <c r="A17" s="1054" t="n">
        <v>10</v>
      </c>
      <c r="B17" s="1055" t="s">
        <v>2074</v>
      </c>
      <c r="C17" s="1078" t="n">
        <v>-298846.35</v>
      </c>
      <c r="D17" s="1079" t="n">
        <v>0</v>
      </c>
      <c r="E17" s="1080" t="n">
        <v>298846.35</v>
      </c>
      <c r="F17" s="194"/>
      <c r="G17" s="890"/>
      <c r="H17" s="890"/>
    </row>
    <row r="18" customFormat="false" ht="13.5" hidden="false" customHeight="true" outlineLevel="0" collapsed="false">
      <c r="A18" s="1054" t="n">
        <v>11</v>
      </c>
      <c r="B18" s="1055" t="s">
        <v>2075</v>
      </c>
      <c r="C18" s="1078" t="n">
        <v>-80.02</v>
      </c>
      <c r="D18" s="1079" t="n">
        <v>80.02</v>
      </c>
      <c r="E18" s="1080" t="n">
        <v>0</v>
      </c>
      <c r="F18" s="194"/>
      <c r="G18" s="890"/>
      <c r="H18" s="890"/>
    </row>
    <row r="19" s="163" customFormat="true" ht="13.5" hidden="false" customHeight="true" outlineLevel="0" collapsed="false">
      <c r="A19" s="1122" t="n">
        <v>12</v>
      </c>
      <c r="B19" s="1063" t="s">
        <v>2076</v>
      </c>
      <c r="C19" s="1078" t="n">
        <v>-333280.67</v>
      </c>
      <c r="D19" s="1079" t="n">
        <v>333280.67</v>
      </c>
      <c r="E19" s="1080" t="n">
        <v>0</v>
      </c>
      <c r="F19" s="194"/>
      <c r="G19" s="936"/>
      <c r="H19" s="936"/>
    </row>
    <row r="20" customFormat="false" ht="13.5" hidden="false" customHeight="true" outlineLevel="0" collapsed="false">
      <c r="A20" s="1118" t="s">
        <v>2043</v>
      </c>
      <c r="B20" s="1118"/>
      <c r="C20" s="1068" t="n">
        <f aca="false">SUM(C13:C19)</f>
        <v>-946260.51</v>
      </c>
      <c r="D20" s="1069" t="n">
        <f aca="false">SUM(D13:D19)</f>
        <v>558817.85</v>
      </c>
      <c r="E20" s="1070" t="n">
        <f aca="false">SUM(E13:E19)</f>
        <v>387442.66</v>
      </c>
      <c r="F20" s="194"/>
    </row>
    <row r="21" customFormat="false" ht="13.5" hidden="false" customHeight="true" outlineLevel="0" collapsed="false">
      <c r="A21" s="1098" t="s">
        <v>2057</v>
      </c>
      <c r="B21" s="1098"/>
      <c r="C21" s="1123" t="n">
        <f aca="false">C12+C20</f>
        <v>-1808125.46</v>
      </c>
      <c r="D21" s="1124" t="n">
        <f aca="false">D12+D20</f>
        <v>586706.09</v>
      </c>
      <c r="E21" s="1125" t="n">
        <f aca="false">E12+E20</f>
        <v>1221419.37</v>
      </c>
      <c r="F21" s="194"/>
    </row>
    <row r="22" customFormat="false" ht="13.5" hidden="false" customHeight="true" outlineLevel="0" collapsed="false">
      <c r="A22" s="1102" t="s">
        <v>2077</v>
      </c>
      <c r="B22" s="1102"/>
      <c r="C22" s="1103" t="n">
        <v>100</v>
      </c>
      <c r="D22" s="1104" t="n">
        <f aca="false">D21/(-C12-C20)*100</f>
        <v>32.4483064355501</v>
      </c>
      <c r="E22" s="1105" t="n">
        <f aca="false">+E21/(-C12-C20)*100</f>
        <v>67.5516935644499</v>
      </c>
      <c r="F22" s="194"/>
    </row>
    <row r="23" customFormat="false" ht="13.5" hidden="false" customHeight="true" outlineLevel="0" collapsed="false">
      <c r="A23" s="1126"/>
      <c r="B23" s="1126"/>
    </row>
    <row r="24" customFormat="false" ht="12.75" hidden="false" customHeight="false" outlineLevel="0" collapsed="false">
      <c r="D24" s="194"/>
      <c r="F24" s="194"/>
    </row>
    <row r="25" customFormat="false" ht="12.75" hidden="false" customHeight="false" outlineLevel="0" collapsed="false">
      <c r="E25" s="194"/>
    </row>
    <row r="26" customFormat="false" ht="12.75" hidden="false" customHeight="false" outlineLevel="0" collapsed="false">
      <c r="D26" s="194"/>
    </row>
  </sheetData>
  <mergeCells count="12">
    <mergeCell ref="A2:E2"/>
    <mergeCell ref="A4:A6"/>
    <mergeCell ref="B4:B6"/>
    <mergeCell ref="C4:C6"/>
    <mergeCell ref="D4:E4"/>
    <mergeCell ref="D5:D6"/>
    <mergeCell ref="E5:E6"/>
    <mergeCell ref="A12:B12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4" min="2" style="15" width="5.71"/>
    <col collapsed="false" customWidth="true" hidden="false" outlineLevel="0" max="5" min="5" style="15" width="49.28"/>
    <col collapsed="false" customWidth="true" hidden="false" outlineLevel="0" max="6" min="6" style="15" width="11.7"/>
    <col collapsed="false" customWidth="true" hidden="false" outlineLevel="0" max="7" min="7" style="15" width="3.7"/>
    <col collapsed="false" customWidth="false" hidden="false" outlineLevel="0" max="257" min="8" style="15" width="9.14"/>
  </cols>
  <sheetData>
    <row r="1" customFormat="false" ht="12.75" hidden="false" customHeight="false" outlineLevel="0" collapsed="false">
      <c r="A1" s="16"/>
      <c r="B1" s="17"/>
      <c r="C1" s="17"/>
      <c r="D1" s="17"/>
      <c r="E1" s="17"/>
      <c r="F1" s="18" t="n">
        <v>1</v>
      </c>
      <c r="G1" s="18"/>
      <c r="H1" s="16"/>
      <c r="I1" s="16"/>
      <c r="J1" s="16"/>
    </row>
    <row r="2" customFormat="false" ht="12.75" hidden="false" customHeight="false" outlineLevel="0" collapsed="false">
      <c r="A2" s="16"/>
      <c r="B2" s="17"/>
      <c r="C2" s="17"/>
      <c r="D2" s="17"/>
      <c r="E2" s="17"/>
      <c r="F2" s="16"/>
      <c r="G2" s="16"/>
      <c r="H2" s="16"/>
      <c r="I2" s="16"/>
      <c r="J2" s="16"/>
    </row>
    <row r="3" customFormat="false" ht="15.75" hidden="false" customHeight="false" outlineLevel="0" collapsed="false">
      <c r="A3" s="16"/>
      <c r="B3" s="19" t="s">
        <v>35</v>
      </c>
      <c r="C3" s="19"/>
      <c r="D3" s="19"/>
      <c r="E3" s="19"/>
      <c r="F3" s="19"/>
      <c r="G3" s="16"/>
      <c r="H3" s="16"/>
      <c r="I3" s="16"/>
      <c r="J3" s="16"/>
    </row>
    <row r="4" customFormat="false" ht="12.75" hidden="false" customHeight="false" outlineLevel="0" collapsed="false">
      <c r="A4" s="16"/>
      <c r="B4" s="20"/>
      <c r="C4" s="20"/>
      <c r="D4" s="20"/>
      <c r="E4" s="20"/>
      <c r="F4" s="16"/>
      <c r="G4" s="16"/>
      <c r="H4" s="16"/>
      <c r="I4" s="16"/>
      <c r="J4" s="16"/>
    </row>
    <row r="5" customFormat="false" ht="15.75" hidden="false" customHeight="false" outlineLevel="0" collapsed="false">
      <c r="A5" s="16"/>
      <c r="B5" s="21" t="s">
        <v>36</v>
      </c>
      <c r="C5" s="21"/>
      <c r="D5" s="21"/>
      <c r="E5" s="21"/>
      <c r="F5" s="21"/>
      <c r="G5" s="16"/>
      <c r="H5" s="16"/>
      <c r="I5" s="16"/>
      <c r="J5" s="16"/>
    </row>
    <row r="6" customFormat="false" ht="12.75" hidden="false" customHeight="false" outlineLevel="0" collapsed="false">
      <c r="A6" s="16"/>
      <c r="B6" s="22"/>
      <c r="C6" s="22"/>
      <c r="D6" s="22"/>
      <c r="E6" s="22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23" t="s">
        <v>37</v>
      </c>
      <c r="C7" s="23"/>
      <c r="D7" s="23"/>
      <c r="E7" s="23"/>
      <c r="F7" s="23"/>
      <c r="G7" s="16"/>
      <c r="H7" s="16"/>
      <c r="I7" s="16"/>
      <c r="J7" s="16"/>
    </row>
    <row r="8" customFormat="false" ht="13.5" hidden="false" customHeight="false" outlineLevel="0" collapsed="false">
      <c r="A8" s="16"/>
      <c r="B8" s="24"/>
      <c r="C8" s="25"/>
      <c r="D8" s="25"/>
      <c r="E8" s="25"/>
      <c r="F8" s="16"/>
      <c r="G8" s="16"/>
      <c r="H8" s="16"/>
      <c r="I8" s="16"/>
      <c r="J8" s="16"/>
    </row>
    <row r="9" customFormat="false" ht="12" hidden="false" customHeight="true" outlineLevel="0" collapsed="false">
      <c r="A9" s="16"/>
      <c r="B9" s="26" t="s">
        <v>38</v>
      </c>
      <c r="C9" s="26"/>
      <c r="D9" s="26"/>
      <c r="E9" s="26"/>
      <c r="F9" s="27" t="s">
        <v>39</v>
      </c>
      <c r="G9" s="16"/>
      <c r="H9" s="16"/>
      <c r="I9" s="16"/>
      <c r="J9" s="16"/>
    </row>
    <row r="10" customFormat="false" ht="12.95" hidden="false" customHeight="true" outlineLevel="0" collapsed="false">
      <c r="A10" s="28"/>
      <c r="B10" s="29" t="s">
        <v>40</v>
      </c>
      <c r="C10" s="29"/>
      <c r="D10" s="29"/>
      <c r="E10" s="29"/>
      <c r="F10" s="30" t="n">
        <f aca="false">+F11+F18+F25</f>
        <v>2242991</v>
      </c>
      <c r="G10" s="16"/>
      <c r="H10" s="16"/>
      <c r="I10" s="16"/>
      <c r="J10" s="31"/>
    </row>
    <row r="11" customFormat="false" ht="12.95" hidden="false" customHeight="true" outlineLevel="0" collapsed="false">
      <c r="A11" s="16"/>
      <c r="B11" s="32" t="s">
        <v>41</v>
      </c>
      <c r="C11" s="33" t="s">
        <v>42</v>
      </c>
      <c r="D11" s="33"/>
      <c r="E11" s="33"/>
      <c r="F11" s="34" t="n">
        <f aca="false">SUM(F12:F17)</f>
        <v>2076000</v>
      </c>
      <c r="G11" s="16"/>
      <c r="H11" s="16"/>
      <c r="I11" s="16"/>
      <c r="J11" s="16"/>
    </row>
    <row r="12" customFormat="false" ht="12.95" hidden="false" customHeight="true" outlineLevel="0" collapsed="false">
      <c r="A12" s="16"/>
      <c r="B12" s="32"/>
      <c r="C12" s="35" t="s">
        <v>43</v>
      </c>
      <c r="D12" s="36" t="s">
        <v>44</v>
      </c>
      <c r="E12" s="36"/>
      <c r="F12" s="37" t="n">
        <v>1035000</v>
      </c>
      <c r="G12" s="16"/>
      <c r="H12" s="16"/>
      <c r="I12" s="16"/>
      <c r="J12" s="16"/>
    </row>
    <row r="13" customFormat="false" ht="12.95" hidden="false" customHeight="true" outlineLevel="0" collapsed="false">
      <c r="A13" s="16"/>
      <c r="B13" s="32"/>
      <c r="C13" s="38"/>
      <c r="D13" s="39" t="s">
        <v>45</v>
      </c>
      <c r="E13" s="39"/>
      <c r="F13" s="40" t="n">
        <v>39000</v>
      </c>
      <c r="G13" s="16"/>
      <c r="H13" s="16"/>
      <c r="I13" s="16"/>
      <c r="J13" s="16"/>
    </row>
    <row r="14" customFormat="false" ht="12.95" hidden="false" customHeight="true" outlineLevel="0" collapsed="false">
      <c r="A14" s="16"/>
      <c r="B14" s="32"/>
      <c r="C14" s="38"/>
      <c r="D14" s="39" t="s">
        <v>46</v>
      </c>
      <c r="E14" s="39"/>
      <c r="F14" s="40" t="n">
        <v>15000</v>
      </c>
      <c r="G14" s="16"/>
      <c r="H14" s="16"/>
      <c r="I14" s="16"/>
      <c r="J14" s="16"/>
    </row>
    <row r="15" customFormat="false" ht="12.95" hidden="false" customHeight="true" outlineLevel="0" collapsed="false">
      <c r="A15" s="16"/>
      <c r="B15" s="32"/>
      <c r="C15" s="38"/>
      <c r="D15" s="39" t="s">
        <v>47</v>
      </c>
      <c r="E15" s="39"/>
      <c r="F15" s="40" t="n">
        <v>438000</v>
      </c>
      <c r="G15" s="16"/>
      <c r="H15" s="16"/>
      <c r="I15" s="16"/>
      <c r="J15" s="16"/>
    </row>
    <row r="16" customFormat="false" ht="12.95" hidden="false" customHeight="true" outlineLevel="0" collapsed="false">
      <c r="A16" s="16"/>
      <c r="B16" s="32"/>
      <c r="C16" s="38"/>
      <c r="D16" s="39" t="s">
        <v>48</v>
      </c>
      <c r="E16" s="39"/>
      <c r="F16" s="40" t="n">
        <v>548000</v>
      </c>
      <c r="G16" s="16"/>
      <c r="H16" s="16"/>
      <c r="I16" s="16"/>
      <c r="J16" s="16"/>
    </row>
    <row r="17" customFormat="false" ht="12.95" hidden="false" customHeight="true" outlineLevel="0" collapsed="false">
      <c r="A17" s="16"/>
      <c r="B17" s="32"/>
      <c r="C17" s="38"/>
      <c r="D17" s="39" t="s">
        <v>49</v>
      </c>
      <c r="E17" s="39"/>
      <c r="F17" s="40" t="n">
        <v>1000</v>
      </c>
      <c r="G17" s="16"/>
      <c r="H17" s="16"/>
      <c r="I17" s="16"/>
      <c r="J17" s="16"/>
    </row>
    <row r="18" customFormat="false" ht="12.95" hidden="false" customHeight="true" outlineLevel="0" collapsed="false">
      <c r="A18" s="16"/>
      <c r="B18" s="41" t="s">
        <v>41</v>
      </c>
      <c r="C18" s="42" t="s">
        <v>50</v>
      </c>
      <c r="D18" s="42"/>
      <c r="E18" s="42"/>
      <c r="F18" s="43" t="n">
        <f aca="false">SUM(F19:F24)</f>
        <v>166991</v>
      </c>
      <c r="G18" s="16"/>
      <c r="H18" s="16"/>
      <c r="I18" s="16"/>
      <c r="J18" s="16"/>
      <c r="K18" s="44"/>
    </row>
    <row r="19" customFormat="false" ht="12.95" hidden="false" customHeight="true" outlineLevel="0" collapsed="false">
      <c r="A19" s="16"/>
      <c r="B19" s="41"/>
      <c r="C19" s="45" t="s">
        <v>43</v>
      </c>
      <c r="D19" s="46" t="s">
        <v>51</v>
      </c>
      <c r="E19" s="46"/>
      <c r="F19" s="47" t="n">
        <v>28786</v>
      </c>
      <c r="G19" s="16"/>
      <c r="H19" s="16"/>
      <c r="I19" s="16"/>
      <c r="J19" s="16"/>
      <c r="K19" s="44"/>
    </row>
    <row r="20" customFormat="false" ht="12.95" hidden="false" customHeight="true" outlineLevel="0" collapsed="false">
      <c r="A20" s="16"/>
      <c r="B20" s="41"/>
      <c r="C20" s="48"/>
      <c r="D20" s="46" t="s">
        <v>52</v>
      </c>
      <c r="E20" s="46"/>
      <c r="F20" s="47" t="n">
        <v>8341.37</v>
      </c>
      <c r="G20" s="16"/>
      <c r="H20" s="16"/>
      <c r="I20" s="16"/>
      <c r="J20" s="16"/>
      <c r="K20" s="44"/>
    </row>
    <row r="21" customFormat="false" ht="12.95" hidden="false" customHeight="true" outlineLevel="0" collapsed="false">
      <c r="A21" s="16"/>
      <c r="B21" s="41"/>
      <c r="C21" s="48"/>
      <c r="D21" s="49" t="s">
        <v>53</v>
      </c>
      <c r="E21" s="49"/>
      <c r="F21" s="47" t="n">
        <v>18000</v>
      </c>
      <c r="G21" s="16"/>
      <c r="H21" s="16"/>
      <c r="I21" s="16"/>
      <c r="J21" s="16"/>
      <c r="K21" s="44"/>
    </row>
    <row r="22" customFormat="false" ht="12.95" hidden="false" customHeight="true" outlineLevel="0" collapsed="false">
      <c r="A22" s="16"/>
      <c r="B22" s="41"/>
      <c r="C22" s="48"/>
      <c r="D22" s="49" t="s">
        <v>54</v>
      </c>
      <c r="E22" s="49"/>
      <c r="F22" s="47" t="n">
        <v>5863.63</v>
      </c>
      <c r="G22" s="16"/>
      <c r="H22" s="16"/>
      <c r="I22" s="16"/>
      <c r="J22" s="16"/>
      <c r="K22" s="44"/>
    </row>
    <row r="23" customFormat="false" ht="12.95" hidden="false" customHeight="true" outlineLevel="0" collapsed="false">
      <c r="A23" s="16"/>
      <c r="B23" s="41"/>
      <c r="C23" s="48"/>
      <c r="D23" s="49" t="s">
        <v>55</v>
      </c>
      <c r="E23" s="49"/>
      <c r="F23" s="47" t="n">
        <v>100000</v>
      </c>
      <c r="G23" s="16"/>
      <c r="H23" s="16"/>
      <c r="I23" s="16"/>
      <c r="J23" s="16"/>
      <c r="K23" s="44"/>
    </row>
    <row r="24" customFormat="false" ht="12.95" hidden="false" customHeight="true" outlineLevel="0" collapsed="false">
      <c r="A24" s="16"/>
      <c r="B24" s="41"/>
      <c r="C24" s="48"/>
      <c r="D24" s="46" t="s">
        <v>56</v>
      </c>
      <c r="E24" s="46"/>
      <c r="F24" s="47" t="n">
        <v>6000</v>
      </c>
      <c r="G24" s="16"/>
      <c r="H24" s="16"/>
      <c r="I24" s="16"/>
      <c r="J24" s="16"/>
      <c r="K24" s="44"/>
    </row>
    <row r="25" customFormat="false" ht="12.95" hidden="false" customHeight="true" outlineLevel="0" collapsed="false">
      <c r="A25" s="16"/>
      <c r="B25" s="50" t="s">
        <v>41</v>
      </c>
      <c r="C25" s="42" t="s">
        <v>57</v>
      </c>
      <c r="D25" s="42"/>
      <c r="E25" s="42"/>
      <c r="F25" s="43" t="n">
        <f aca="false">+F26</f>
        <v>0</v>
      </c>
      <c r="G25" s="16"/>
      <c r="H25" s="16"/>
      <c r="I25" s="16"/>
      <c r="J25" s="16"/>
      <c r="K25" s="44"/>
    </row>
    <row r="26" customFormat="false" ht="12.95" hidden="false" customHeight="true" outlineLevel="0" collapsed="false">
      <c r="A26" s="16"/>
      <c r="B26" s="50"/>
      <c r="C26" s="51" t="s">
        <v>58</v>
      </c>
      <c r="D26" s="52" t="s">
        <v>59</v>
      </c>
      <c r="E26" s="52"/>
      <c r="F26" s="53" t="n">
        <v>0</v>
      </c>
      <c r="G26" s="16"/>
      <c r="H26" s="16"/>
      <c r="I26" s="16"/>
      <c r="J26" s="16"/>
      <c r="K26" s="44"/>
    </row>
    <row r="27" customFormat="false" ht="12.95" hidden="false" customHeight="true" outlineLevel="0" collapsed="false">
      <c r="A27" s="16"/>
      <c r="B27" s="54"/>
      <c r="C27" s="55"/>
      <c r="D27" s="55"/>
      <c r="E27" s="55"/>
      <c r="F27" s="56"/>
      <c r="G27" s="17"/>
      <c r="H27" s="16"/>
      <c r="I27" s="16"/>
      <c r="J27" s="16"/>
      <c r="K27" s="44"/>
    </row>
    <row r="28" customFormat="false" ht="12" hidden="false" customHeight="true" outlineLevel="0" collapsed="false">
      <c r="A28" s="16"/>
      <c r="B28" s="54"/>
      <c r="C28" s="55"/>
      <c r="D28" s="55"/>
      <c r="E28" s="55"/>
      <c r="F28" s="57"/>
      <c r="G28" s="17"/>
      <c r="H28" s="16"/>
      <c r="I28" s="16"/>
      <c r="J28" s="16"/>
      <c r="K28" s="44"/>
    </row>
    <row r="29" customFormat="false" ht="12" hidden="false" customHeight="true" outlineLevel="0" collapsed="false">
      <c r="A29" s="16"/>
      <c r="B29" s="26" t="s">
        <v>38</v>
      </c>
      <c r="C29" s="26"/>
      <c r="D29" s="26"/>
      <c r="E29" s="26"/>
      <c r="F29" s="27" t="s">
        <v>39</v>
      </c>
      <c r="G29" s="16"/>
      <c r="H29" s="16"/>
      <c r="I29" s="16"/>
      <c r="J29" s="16"/>
      <c r="K29" s="44"/>
    </row>
    <row r="30" customFormat="false" ht="12.95" hidden="false" customHeight="true" outlineLevel="0" collapsed="false">
      <c r="A30" s="16"/>
      <c r="B30" s="29" t="s">
        <v>60</v>
      </c>
      <c r="C30" s="29"/>
      <c r="D30" s="29"/>
      <c r="E30" s="29"/>
      <c r="F30" s="30" t="n">
        <f aca="false">+F31+F33+F35</f>
        <v>84887</v>
      </c>
      <c r="G30" s="16"/>
      <c r="H30" s="16"/>
      <c r="I30" s="16"/>
      <c r="J30" s="16"/>
      <c r="K30" s="44"/>
    </row>
    <row r="31" customFormat="false" ht="12.95" hidden="false" customHeight="true" outlineLevel="0" collapsed="false">
      <c r="A31" s="16"/>
      <c r="B31" s="58" t="s">
        <v>41</v>
      </c>
      <c r="C31" s="59" t="s">
        <v>61</v>
      </c>
      <c r="D31" s="59"/>
      <c r="E31" s="59"/>
      <c r="F31" s="60" t="n">
        <f aca="false">F32</f>
        <v>60887</v>
      </c>
      <c r="G31" s="16"/>
      <c r="H31" s="16"/>
      <c r="I31" s="16"/>
      <c r="J31" s="16"/>
      <c r="K31" s="44"/>
    </row>
    <row r="32" customFormat="false" ht="12.95" hidden="false" customHeight="true" outlineLevel="0" collapsed="false">
      <c r="A32" s="16"/>
      <c r="B32" s="58"/>
      <c r="C32" s="35" t="s">
        <v>43</v>
      </c>
      <c r="D32" s="61" t="s">
        <v>62</v>
      </c>
      <c r="E32" s="61"/>
      <c r="F32" s="47" t="n">
        <v>60887</v>
      </c>
      <c r="G32" s="16"/>
      <c r="H32" s="16"/>
      <c r="I32" s="16"/>
      <c r="J32" s="16"/>
      <c r="K32" s="44"/>
    </row>
    <row r="33" customFormat="false" ht="12.95" hidden="false" customHeight="true" outlineLevel="0" collapsed="false">
      <c r="A33" s="16"/>
      <c r="B33" s="41" t="s">
        <v>41</v>
      </c>
      <c r="C33" s="42" t="s">
        <v>63</v>
      </c>
      <c r="D33" s="42"/>
      <c r="E33" s="42"/>
      <c r="F33" s="43" t="n">
        <f aca="false">SUM(F34:F34)</f>
        <v>24000</v>
      </c>
      <c r="G33" s="16"/>
      <c r="H33" s="16"/>
      <c r="I33" s="16"/>
      <c r="J33" s="16"/>
      <c r="K33" s="44"/>
    </row>
    <row r="34" customFormat="false" ht="12.95" hidden="false" customHeight="true" outlineLevel="0" collapsed="false">
      <c r="A34" s="16"/>
      <c r="B34" s="41"/>
      <c r="C34" s="62" t="s">
        <v>43</v>
      </c>
      <c r="D34" s="39" t="s">
        <v>64</v>
      </c>
      <c r="E34" s="39"/>
      <c r="F34" s="40" t="n">
        <v>24000</v>
      </c>
      <c r="G34" s="16"/>
      <c r="H34" s="16"/>
      <c r="I34" s="16"/>
      <c r="J34" s="16"/>
      <c r="K34" s="44"/>
    </row>
    <row r="35" customFormat="false" ht="12.95" hidden="false" customHeight="true" outlineLevel="0" collapsed="false">
      <c r="A35" s="16"/>
      <c r="B35" s="63" t="s">
        <v>41</v>
      </c>
      <c r="C35" s="42" t="s">
        <v>65</v>
      </c>
      <c r="D35" s="42"/>
      <c r="E35" s="42"/>
      <c r="F35" s="43" t="n">
        <f aca="false">SUM(F36:F36)</f>
        <v>0</v>
      </c>
      <c r="G35" s="16"/>
      <c r="H35" s="16"/>
      <c r="I35" s="16"/>
      <c r="J35" s="16"/>
      <c r="K35" s="44"/>
    </row>
    <row r="36" customFormat="false" ht="12.95" hidden="false" customHeight="true" outlineLevel="0" collapsed="false">
      <c r="A36" s="16"/>
      <c r="B36" s="63"/>
      <c r="C36" s="51" t="s">
        <v>43</v>
      </c>
      <c r="D36" s="52" t="s">
        <v>66</v>
      </c>
      <c r="E36" s="52"/>
      <c r="F36" s="64" t="n">
        <v>0</v>
      </c>
      <c r="G36" s="16"/>
      <c r="H36" s="16"/>
      <c r="I36" s="16"/>
      <c r="J36" s="16"/>
      <c r="K36" s="44"/>
    </row>
    <row r="37" customFormat="false" ht="12.95" hidden="false" customHeight="true" outlineLevel="0" collapsed="false">
      <c r="A37" s="16"/>
      <c r="B37" s="29" t="s">
        <v>67</v>
      </c>
      <c r="C37" s="29"/>
      <c r="D37" s="29"/>
      <c r="E37" s="29"/>
      <c r="F37" s="65" t="n">
        <f aca="false">F38</f>
        <v>0</v>
      </c>
      <c r="G37" s="16"/>
      <c r="H37" s="16"/>
      <c r="I37" s="16"/>
      <c r="J37" s="16"/>
      <c r="K37" s="44"/>
    </row>
    <row r="38" customFormat="false" ht="12.95" hidden="false" customHeight="true" outlineLevel="0" collapsed="false">
      <c r="A38" s="16"/>
      <c r="B38" s="66"/>
      <c r="C38" s="67" t="s">
        <v>43</v>
      </c>
      <c r="D38" s="68" t="s">
        <v>68</v>
      </c>
      <c r="E38" s="68"/>
      <c r="F38" s="53" t="n">
        <v>0</v>
      </c>
      <c r="G38" s="16"/>
      <c r="H38" s="16"/>
      <c r="I38" s="16"/>
      <c r="J38" s="16"/>
      <c r="K38" s="44"/>
    </row>
    <row r="39" customFormat="false" ht="12.95" hidden="false" customHeight="true" outlineLevel="0" collapsed="false">
      <c r="A39" s="16"/>
      <c r="B39" s="54"/>
      <c r="C39" s="55"/>
      <c r="D39" s="55"/>
      <c r="E39" s="55"/>
      <c r="F39" s="56"/>
      <c r="G39" s="16"/>
      <c r="H39" s="16"/>
      <c r="I39" s="16"/>
      <c r="J39" s="16"/>
      <c r="K39" s="44"/>
    </row>
    <row r="40" customFormat="false" ht="12" hidden="false" customHeight="true" outlineLevel="0" collapsed="false">
      <c r="A40" s="17"/>
      <c r="B40" s="54"/>
      <c r="C40" s="55"/>
      <c r="D40" s="55"/>
      <c r="E40" s="55"/>
      <c r="F40" s="57"/>
      <c r="G40" s="17"/>
      <c r="H40" s="16"/>
      <c r="I40" s="16"/>
      <c r="J40" s="16"/>
    </row>
    <row r="41" customFormat="false" ht="12" hidden="false" customHeight="true" outlineLevel="0" collapsed="false">
      <c r="A41" s="17"/>
      <c r="B41" s="26" t="s">
        <v>38</v>
      </c>
      <c r="C41" s="26"/>
      <c r="D41" s="26"/>
      <c r="E41" s="26"/>
      <c r="F41" s="27" t="s">
        <v>39</v>
      </c>
      <c r="G41" s="17"/>
      <c r="H41" s="16"/>
      <c r="I41" s="16"/>
      <c r="J41" s="16"/>
    </row>
    <row r="42" customFormat="false" ht="13.5" hidden="false" customHeight="true" outlineLevel="0" collapsed="false">
      <c r="A42" s="17"/>
      <c r="B42" s="69" t="s">
        <v>69</v>
      </c>
      <c r="C42" s="69"/>
      <c r="D42" s="69"/>
      <c r="E42" s="69"/>
      <c r="F42" s="70" t="n">
        <f aca="false">F10+F30+F37</f>
        <v>2327878</v>
      </c>
      <c r="G42" s="17"/>
      <c r="H42" s="16"/>
      <c r="I42" s="16"/>
      <c r="J42" s="16"/>
    </row>
    <row r="43" customFormat="false" ht="12" hidden="false" customHeight="true" outlineLevel="0" collapsed="false">
      <c r="A43" s="17"/>
      <c r="B43" s="54"/>
      <c r="C43" s="55"/>
      <c r="D43" s="55"/>
      <c r="E43" s="55"/>
      <c r="F43" s="16"/>
      <c r="G43" s="17"/>
      <c r="H43" s="16"/>
      <c r="I43" s="16"/>
      <c r="J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G52" s="16"/>
      <c r="H52" s="16"/>
      <c r="I52" s="16"/>
      <c r="J52" s="16"/>
    </row>
  </sheetData>
  <mergeCells count="40">
    <mergeCell ref="F1:G1"/>
    <mergeCell ref="B3:F3"/>
    <mergeCell ref="B5:F5"/>
    <mergeCell ref="B7:F7"/>
    <mergeCell ref="B9:E9"/>
    <mergeCell ref="B10:E10"/>
    <mergeCell ref="B11:B17"/>
    <mergeCell ref="C11:E11"/>
    <mergeCell ref="D12:E12"/>
    <mergeCell ref="D13:E13"/>
    <mergeCell ref="D14:E14"/>
    <mergeCell ref="D15:E15"/>
    <mergeCell ref="D16:E16"/>
    <mergeCell ref="D17:E17"/>
    <mergeCell ref="B18:B24"/>
    <mergeCell ref="C18:E18"/>
    <mergeCell ref="D19:E19"/>
    <mergeCell ref="D20:E20"/>
    <mergeCell ref="D21:E21"/>
    <mergeCell ref="D22:E22"/>
    <mergeCell ref="D23:E23"/>
    <mergeCell ref="D24:E24"/>
    <mergeCell ref="B25:B26"/>
    <mergeCell ref="C25:E25"/>
    <mergeCell ref="D26:E26"/>
    <mergeCell ref="B29:E29"/>
    <mergeCell ref="B30:E30"/>
    <mergeCell ref="B31:B32"/>
    <mergeCell ref="C31:E31"/>
    <mergeCell ref="D32:E32"/>
    <mergeCell ref="B33:B34"/>
    <mergeCell ref="C33:E33"/>
    <mergeCell ref="D34:E34"/>
    <mergeCell ref="B35:B36"/>
    <mergeCell ref="C35:E35"/>
    <mergeCell ref="D36:E36"/>
    <mergeCell ref="B37:E37"/>
    <mergeCell ref="D38:E38"/>
    <mergeCell ref="B41:E41"/>
    <mergeCell ref="B42:E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1.85"/>
    <col collapsed="false" customWidth="true" hidden="false" outlineLevel="0" max="5" min="3" style="0" width="14.7"/>
  </cols>
  <sheetData>
    <row r="1" customFormat="false" ht="12.75" hidden="false" customHeight="false" outlineLevel="0" collapsed="false">
      <c r="E1" s="392" t="n">
        <v>19</v>
      </c>
    </row>
    <row r="3" customFormat="false" ht="18" hidden="false" customHeight="false" outlineLevel="0" collapsed="false">
      <c r="A3" s="1000" t="s">
        <v>2078</v>
      </c>
      <c r="B3" s="1000"/>
      <c r="C3" s="1000"/>
      <c r="D3" s="1000"/>
      <c r="E3" s="1000"/>
    </row>
    <row r="4" customFormat="false" ht="13.5" hidden="false" customHeight="false" outlineLevel="0" collapsed="false">
      <c r="A4" s="148"/>
      <c r="B4" s="148"/>
      <c r="C4" s="148"/>
      <c r="D4" s="148"/>
      <c r="E4" s="1109"/>
    </row>
    <row r="5" customFormat="false" ht="12.75" hidden="false" customHeight="true" outlineLevel="0" collapsed="false">
      <c r="A5" s="1002" t="s">
        <v>1963</v>
      </c>
      <c r="B5" s="1003" t="s">
        <v>77</v>
      </c>
      <c r="C5" s="1127" t="s">
        <v>2079</v>
      </c>
      <c r="D5" s="1005" t="s">
        <v>2061</v>
      </c>
      <c r="E5" s="1005"/>
    </row>
    <row r="6" customFormat="false" ht="12.75" hidden="false" customHeight="true" outlineLevel="0" collapsed="false">
      <c r="A6" s="1002"/>
      <c r="B6" s="1003"/>
      <c r="C6" s="1127"/>
      <c r="D6" s="1128" t="s">
        <v>2080</v>
      </c>
      <c r="E6" s="1113" t="s">
        <v>2081</v>
      </c>
    </row>
    <row r="7" customFormat="false" ht="13.5" hidden="false" customHeight="false" outlineLevel="0" collapsed="false">
      <c r="A7" s="1002"/>
      <c r="B7" s="1003"/>
      <c r="C7" s="1127"/>
      <c r="D7" s="1128"/>
      <c r="E7" s="1113"/>
    </row>
    <row r="8" customFormat="false" ht="13.5" hidden="false" customHeight="true" outlineLevel="0" collapsed="false">
      <c r="A8" s="1129" t="n">
        <v>1</v>
      </c>
      <c r="B8" s="1114" t="s">
        <v>2064</v>
      </c>
      <c r="C8" s="1029" t="n">
        <v>-382049.68</v>
      </c>
      <c r="D8" s="1130" t="s">
        <v>151</v>
      </c>
      <c r="E8" s="1131" t="n">
        <f aca="false">C8</f>
        <v>-382049.68</v>
      </c>
    </row>
    <row r="9" customFormat="false" ht="13.5" hidden="false" customHeight="true" outlineLevel="0" collapsed="false">
      <c r="A9" s="1129" t="n">
        <v>2</v>
      </c>
      <c r="B9" s="1114" t="s">
        <v>2065</v>
      </c>
      <c r="C9" s="1029" t="n">
        <v>-140084.46</v>
      </c>
      <c r="D9" s="1130" t="s">
        <v>151</v>
      </c>
      <c r="E9" s="1132" t="n">
        <f aca="false">C9</f>
        <v>-140084.46</v>
      </c>
    </row>
    <row r="10" customFormat="false" ht="13.5" hidden="false" customHeight="true" outlineLevel="0" collapsed="false">
      <c r="A10" s="1129" t="n">
        <v>3</v>
      </c>
      <c r="B10" s="1114" t="s">
        <v>2082</v>
      </c>
      <c r="C10" s="1029" t="n">
        <v>-633775.97</v>
      </c>
      <c r="D10" s="1130" t="s">
        <v>151</v>
      </c>
      <c r="E10" s="1014" t="n">
        <f aca="false">C10</f>
        <v>-633775.97</v>
      </c>
    </row>
    <row r="11" customFormat="false" ht="13.5" hidden="false" customHeight="true" outlineLevel="0" collapsed="false">
      <c r="A11" s="1129" t="n">
        <v>4</v>
      </c>
      <c r="B11" s="1114" t="s">
        <v>1997</v>
      </c>
      <c r="C11" s="1029" t="n">
        <v>-1134119.74</v>
      </c>
      <c r="D11" s="1130" t="s">
        <v>151</v>
      </c>
      <c r="E11" s="1032" t="n">
        <f aca="false">C11</f>
        <v>-1134119.74</v>
      </c>
    </row>
    <row r="12" customFormat="false" ht="13.5" hidden="false" customHeight="true" outlineLevel="0" collapsed="false">
      <c r="A12" s="1129" t="n">
        <v>5</v>
      </c>
      <c r="B12" s="1114" t="s">
        <v>2066</v>
      </c>
      <c r="C12" s="1029" t="n">
        <v>-370492.98</v>
      </c>
      <c r="D12" s="1130" t="s">
        <v>151</v>
      </c>
      <c r="E12" s="1032" t="n">
        <f aca="false">C12</f>
        <v>-370492.98</v>
      </c>
    </row>
    <row r="13" customFormat="false" ht="13.5" hidden="false" customHeight="true" outlineLevel="0" collapsed="false">
      <c r="A13" s="1129" t="n">
        <v>6</v>
      </c>
      <c r="B13" s="1011" t="s">
        <v>2067</v>
      </c>
      <c r="C13" s="1029" t="n">
        <v>-107876.4</v>
      </c>
      <c r="D13" s="1130" t="s">
        <v>151</v>
      </c>
      <c r="E13" s="1032" t="n">
        <f aca="false">C13</f>
        <v>-107876.4</v>
      </c>
    </row>
    <row r="14" customFormat="false" ht="13.5" hidden="false" customHeight="true" outlineLevel="0" collapsed="false">
      <c r="A14" s="1133" t="n">
        <v>7</v>
      </c>
      <c r="B14" s="1114" t="s">
        <v>2068</v>
      </c>
      <c r="C14" s="1021" t="n">
        <v>-48694.24</v>
      </c>
      <c r="D14" s="1130" t="s">
        <v>151</v>
      </c>
      <c r="E14" s="1134" t="n">
        <f aca="false">C14</f>
        <v>-48694.24</v>
      </c>
    </row>
    <row r="15" customFormat="false" ht="13.5" hidden="false" customHeight="true" outlineLevel="0" collapsed="false">
      <c r="A15" s="1135" t="s">
        <v>2069</v>
      </c>
      <c r="B15" s="1135"/>
      <c r="C15" s="1136" t="n">
        <f aca="false">SUM(C8:C14)</f>
        <v>-2817093.47</v>
      </c>
      <c r="D15" s="1137" t="s">
        <v>151</v>
      </c>
      <c r="E15" s="1138" t="n">
        <f aca="false">SUM(E8:E14)</f>
        <v>-2817093.47</v>
      </c>
    </row>
    <row r="16" customFormat="false" ht="13.5" hidden="false" customHeight="true" outlineLevel="0" collapsed="false">
      <c r="A16" s="1098" t="s">
        <v>2057</v>
      </c>
      <c r="B16" s="1098"/>
      <c r="C16" s="1123" t="n">
        <f aca="false">C15</f>
        <v>-2817093.47</v>
      </c>
      <c r="D16" s="1139" t="s">
        <v>151</v>
      </c>
      <c r="E16" s="1140" t="n">
        <f aca="false">E15</f>
        <v>-2817093.47</v>
      </c>
    </row>
    <row r="17" customFormat="false" ht="12.75" hidden="false" customHeight="false" outlineLevel="0" collapsed="false">
      <c r="A17" s="491"/>
      <c r="B17" s="491"/>
    </row>
    <row r="19" customFormat="false" ht="12.75" hidden="false" customHeight="false" outlineLevel="0" collapsed="false">
      <c r="C19" s="194"/>
      <c r="E19" s="1141"/>
    </row>
    <row r="21" customFormat="false" ht="12.75" hidden="false" customHeight="false" outlineLevel="0" collapsed="false">
      <c r="E21" s="194"/>
    </row>
    <row r="22" customFormat="false" ht="12.75" hidden="false" customHeight="false" outlineLevel="0" collapsed="false">
      <c r="C22" s="194"/>
    </row>
  </sheetData>
  <mergeCells count="10">
    <mergeCell ref="A3:E3"/>
    <mergeCell ref="A5:A7"/>
    <mergeCell ref="B5:B7"/>
    <mergeCell ref="C5:C7"/>
    <mergeCell ref="D5:E5"/>
    <mergeCell ref="D6:D7"/>
    <mergeCell ref="E6:E7"/>
    <mergeCell ref="A15:B15"/>
    <mergeCell ref="A16:B16"/>
    <mergeCell ref="A17:B1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41"/>
  </cols>
  <sheetData>
    <row r="1" customFormat="false" ht="12.75" hidden="false" customHeight="false" outlineLevel="0" collapsed="false">
      <c r="D1" s="1142" t="n">
        <v>20</v>
      </c>
      <c r="E1" s="1142"/>
    </row>
    <row r="3" customFormat="false" ht="18" hidden="false" customHeight="false" outlineLevel="0" collapsed="false">
      <c r="A3" s="971" t="s">
        <v>2083</v>
      </c>
      <c r="B3" s="971"/>
      <c r="C3" s="971"/>
      <c r="D3" s="971"/>
      <c r="E3" s="971"/>
    </row>
    <row r="5" customFormat="false" ht="15.75" hidden="false" customHeight="false" outlineLevel="0" collapsed="false">
      <c r="A5" s="3" t="s">
        <v>2084</v>
      </c>
      <c r="B5" s="3"/>
      <c r="C5" s="3"/>
      <c r="D5" s="3"/>
      <c r="E5" s="3"/>
    </row>
    <row r="6" customFormat="false" ht="12.75" hidden="false" customHeight="true" outlineLevel="0" collapsed="false">
      <c r="A6" s="4"/>
      <c r="B6" s="4"/>
      <c r="C6" s="4"/>
      <c r="D6" s="4"/>
      <c r="E6" s="4"/>
    </row>
    <row r="7" customFormat="false" ht="13.5" hidden="false" customHeight="false" outlineLevel="0" collapsed="false">
      <c r="E7" s="399" t="s">
        <v>39</v>
      </c>
    </row>
    <row r="8" customFormat="false" ht="13.5" hidden="false" customHeight="false" outlineLevel="0" collapsed="false">
      <c r="A8" s="547" t="s">
        <v>2085</v>
      </c>
      <c r="B8" s="188" t="s">
        <v>1077</v>
      </c>
      <c r="C8" s="189" t="s">
        <v>1078</v>
      </c>
      <c r="D8" s="189" t="s">
        <v>1079</v>
      </c>
      <c r="E8" s="548" t="s">
        <v>1137</v>
      </c>
    </row>
    <row r="9" customFormat="false" ht="12.75" hidden="false" customHeight="true" outlineLevel="0" collapsed="false">
      <c r="A9" s="1143" t="s">
        <v>2086</v>
      </c>
      <c r="B9" s="1144" t="n">
        <v>0</v>
      </c>
      <c r="C9" s="1145" t="n">
        <v>1921</v>
      </c>
      <c r="D9" s="1146" t="n">
        <v>1921</v>
      </c>
      <c r="E9" s="1147" t="n">
        <f aca="false">D9/C9</f>
        <v>1</v>
      </c>
    </row>
    <row r="10" customFormat="false" ht="25.5" hidden="false" customHeight="true" outlineLevel="0" collapsed="false">
      <c r="A10" s="1148" t="s">
        <v>2087</v>
      </c>
      <c r="B10" s="1149" t="n">
        <v>3500</v>
      </c>
      <c r="C10" s="1150" t="n">
        <v>3500</v>
      </c>
      <c r="D10" s="1151" t="n">
        <v>3500</v>
      </c>
      <c r="E10" s="1147" t="n">
        <f aca="false">D10/C10</f>
        <v>1</v>
      </c>
    </row>
    <row r="11" customFormat="false" ht="12.75" hidden="false" customHeight="true" outlineLevel="0" collapsed="false">
      <c r="A11" s="1152" t="s">
        <v>56</v>
      </c>
      <c r="B11" s="1149" t="n">
        <v>0</v>
      </c>
      <c r="C11" s="1150" t="n">
        <v>0</v>
      </c>
      <c r="D11" s="1151" t="n">
        <v>0</v>
      </c>
      <c r="E11" s="1153" t="s">
        <v>151</v>
      </c>
    </row>
    <row r="12" customFormat="false" ht="12.75" hidden="false" customHeight="true" outlineLevel="0" collapsed="false">
      <c r="A12" s="1154" t="s">
        <v>2088</v>
      </c>
      <c r="B12" s="1155" t="n">
        <v>0</v>
      </c>
      <c r="C12" s="1156" t="n">
        <v>0</v>
      </c>
      <c r="D12" s="1157" t="n">
        <v>7.05</v>
      </c>
      <c r="E12" s="1158" t="s">
        <v>151</v>
      </c>
    </row>
    <row r="13" customFormat="false" ht="13.5" hidden="false" customHeight="false" outlineLevel="0" collapsed="false">
      <c r="A13" s="1159" t="s">
        <v>2089</v>
      </c>
      <c r="B13" s="1160" t="n">
        <f aca="false">SUM(B9:B12)</f>
        <v>3500</v>
      </c>
      <c r="C13" s="1161" t="n">
        <f aca="false">SUM(C9:C12)</f>
        <v>5421</v>
      </c>
      <c r="D13" s="1162" t="n">
        <f aca="false">SUM(D9:D12)</f>
        <v>5428.05</v>
      </c>
      <c r="E13" s="1163" t="n">
        <f aca="false">D13/C13</f>
        <v>1.00130049806309</v>
      </c>
    </row>
    <row r="14" customFormat="false" ht="12.75" hidden="false" customHeight="false" outlineLevel="0" collapsed="false">
      <c r="A14" s="148"/>
      <c r="B14" s="1164"/>
      <c r="C14" s="1164"/>
      <c r="D14" s="1164"/>
      <c r="E14" s="452"/>
    </row>
    <row r="15" customFormat="false" ht="12.75" hidden="false" customHeight="false" outlineLevel="0" collapsed="false">
      <c r="A15" s="148"/>
      <c r="B15" s="1164"/>
      <c r="C15" s="1164"/>
      <c r="D15" s="1164"/>
      <c r="E15" s="452"/>
    </row>
    <row r="16" customFormat="false" ht="15.75" hidden="false" customHeight="false" outlineLevel="0" collapsed="false">
      <c r="A16" s="3" t="s">
        <v>2090</v>
      </c>
      <c r="B16" s="3"/>
      <c r="C16" s="3"/>
      <c r="D16" s="3"/>
      <c r="E16" s="3"/>
    </row>
    <row r="17" customFormat="false" ht="12.75" hidden="false" customHeight="true" outlineLevel="0" collapsed="false">
      <c r="A17" s="4"/>
      <c r="B17" s="4"/>
      <c r="C17" s="4"/>
      <c r="D17" s="4"/>
      <c r="E17" s="4"/>
    </row>
    <row r="18" customFormat="false" ht="12.75" hidden="false" customHeight="true" outlineLevel="0" collapsed="false">
      <c r="A18" s="4"/>
      <c r="B18" s="4"/>
      <c r="C18" s="4"/>
      <c r="D18" s="4"/>
      <c r="E18" s="399" t="s">
        <v>39</v>
      </c>
    </row>
    <row r="19" customFormat="false" ht="12.75" hidden="false" customHeight="true" outlineLevel="0" collapsed="false">
      <c r="A19" s="547" t="s">
        <v>2085</v>
      </c>
      <c r="B19" s="188" t="s">
        <v>1077</v>
      </c>
      <c r="C19" s="189" t="s">
        <v>1078</v>
      </c>
      <c r="D19" s="189" t="s">
        <v>1079</v>
      </c>
      <c r="E19" s="548" t="s">
        <v>1137</v>
      </c>
    </row>
    <row r="20" customFormat="false" ht="12.75" hidden="false" customHeight="true" outlineLevel="0" collapsed="false">
      <c r="A20" s="1143" t="s">
        <v>2091</v>
      </c>
      <c r="B20" s="1165" t="n">
        <v>1325</v>
      </c>
      <c r="C20" s="1146" t="n">
        <v>2010</v>
      </c>
      <c r="D20" s="1146" t="n">
        <v>1285.33</v>
      </c>
      <c r="E20" s="1166" t="n">
        <f aca="false">D20/C20</f>
        <v>0.639467661691542</v>
      </c>
    </row>
    <row r="21" customFormat="false" ht="12.75" hidden="false" customHeight="true" outlineLevel="0" collapsed="false">
      <c r="A21" s="1167" t="s">
        <v>2092</v>
      </c>
      <c r="B21" s="1168" t="n">
        <v>150</v>
      </c>
      <c r="C21" s="1169" t="n">
        <v>215</v>
      </c>
      <c r="D21" s="1169" t="n">
        <v>137.5</v>
      </c>
      <c r="E21" s="1170" t="n">
        <f aca="false">D21/C21</f>
        <v>0.63953488372093</v>
      </c>
    </row>
    <row r="22" customFormat="false" ht="12.75" hidden="false" customHeight="true" outlineLevel="0" collapsed="false">
      <c r="A22" s="1167" t="s">
        <v>2093</v>
      </c>
      <c r="B22" s="1168" t="n">
        <v>1800</v>
      </c>
      <c r="C22" s="1169" t="n">
        <v>2504</v>
      </c>
      <c r="D22" s="1169" t="n">
        <v>1822.8</v>
      </c>
      <c r="E22" s="1170" t="n">
        <f aca="false">D22/C22</f>
        <v>0.727955271565495</v>
      </c>
    </row>
    <row r="23" customFormat="false" ht="12.75" hidden="false" customHeight="true" outlineLevel="0" collapsed="false">
      <c r="A23" s="1167" t="s">
        <v>2094</v>
      </c>
      <c r="B23" s="1168" t="n">
        <v>45</v>
      </c>
      <c r="C23" s="1169" t="n">
        <v>61</v>
      </c>
      <c r="D23" s="1169" t="n">
        <v>29.68</v>
      </c>
      <c r="E23" s="1170" t="n">
        <f aca="false">D23/C23</f>
        <v>0.48655737704918</v>
      </c>
    </row>
    <row r="24" customFormat="false" ht="12.75" hidden="false" customHeight="true" outlineLevel="0" collapsed="false">
      <c r="A24" s="1167" t="s">
        <v>2095</v>
      </c>
      <c r="B24" s="1168" t="n">
        <v>130</v>
      </c>
      <c r="C24" s="1169" t="n">
        <v>260</v>
      </c>
      <c r="D24" s="1169" t="n">
        <v>161.59</v>
      </c>
      <c r="E24" s="1170" t="n">
        <f aca="false">D24/C24</f>
        <v>0.6215</v>
      </c>
    </row>
    <row r="25" customFormat="false" ht="12.75" hidden="false" customHeight="true" outlineLevel="0" collapsed="false">
      <c r="A25" s="1167" t="s">
        <v>2096</v>
      </c>
      <c r="B25" s="1168" t="n">
        <v>20</v>
      </c>
      <c r="C25" s="1169" t="n">
        <v>100</v>
      </c>
      <c r="D25" s="1169" t="n">
        <v>0</v>
      </c>
      <c r="E25" s="1170" t="n">
        <f aca="false">D25/C25</f>
        <v>0</v>
      </c>
    </row>
    <row r="26" customFormat="false" ht="12.75" hidden="false" customHeight="true" outlineLevel="0" collapsed="false">
      <c r="A26" s="1167" t="s">
        <v>2097</v>
      </c>
      <c r="B26" s="1168" t="n">
        <v>20</v>
      </c>
      <c r="C26" s="1169" t="n">
        <v>40</v>
      </c>
      <c r="D26" s="1169" t="n">
        <v>35</v>
      </c>
      <c r="E26" s="1170" t="n">
        <f aca="false">D26/C26</f>
        <v>0.875</v>
      </c>
    </row>
    <row r="27" customFormat="false" ht="12.75" hidden="false" customHeight="true" outlineLevel="0" collapsed="false">
      <c r="A27" s="1167" t="s">
        <v>2098</v>
      </c>
      <c r="B27" s="1171" t="n">
        <v>10</v>
      </c>
      <c r="C27" s="1172" t="n">
        <v>17</v>
      </c>
      <c r="D27" s="1172" t="n">
        <v>10.57</v>
      </c>
      <c r="E27" s="1170" t="n">
        <f aca="false">D27/C27</f>
        <v>0.621764705882353</v>
      </c>
    </row>
    <row r="28" customFormat="false" ht="12.75" hidden="false" customHeight="true" outlineLevel="0" collapsed="false">
      <c r="A28" s="1173" t="s">
        <v>2099</v>
      </c>
      <c r="B28" s="1174" t="n">
        <v>0</v>
      </c>
      <c r="C28" s="1175" t="n">
        <v>214</v>
      </c>
      <c r="D28" s="1175" t="n">
        <v>0</v>
      </c>
      <c r="E28" s="1176" t="n">
        <f aca="false">D28/C28</f>
        <v>0</v>
      </c>
    </row>
    <row r="29" customFormat="false" ht="12.75" hidden="false" customHeight="true" outlineLevel="0" collapsed="false">
      <c r="A29" s="1177" t="s">
        <v>2100</v>
      </c>
      <c r="B29" s="1178" t="n">
        <f aca="false">SUM(B20:B28)</f>
        <v>3500</v>
      </c>
      <c r="C29" s="837" t="n">
        <f aca="false">SUM(C20:C28)</f>
        <v>5421</v>
      </c>
      <c r="D29" s="837" t="n">
        <f aca="false">SUM(D20:D28)</f>
        <v>3482.47</v>
      </c>
      <c r="E29" s="1179" t="n">
        <f aca="false">D29/C29</f>
        <v>0.642403615569083</v>
      </c>
    </row>
    <row r="30" customFormat="false" ht="12.75" hidden="false" customHeight="false" outlineLevel="0" collapsed="false">
      <c r="A30" s="1180"/>
      <c r="B30" s="1181"/>
      <c r="C30" s="1181"/>
      <c r="D30" s="1181"/>
      <c r="E30" s="853"/>
    </row>
    <row r="31" customFormat="false" ht="12.75" hidden="false" customHeight="false" outlineLevel="0" collapsed="false">
      <c r="A31" s="1180"/>
      <c r="B31" s="1181"/>
      <c r="C31" s="1181"/>
      <c r="D31" s="1181"/>
      <c r="E31" s="853"/>
    </row>
    <row r="32" customFormat="false" ht="15.75" hidden="false" customHeight="false" outlineLevel="0" collapsed="false">
      <c r="A32" s="3" t="s">
        <v>2101</v>
      </c>
      <c r="B32" s="3"/>
      <c r="C32" s="3"/>
      <c r="D32" s="3"/>
      <c r="E32" s="3"/>
    </row>
    <row r="33" customFormat="false" ht="12.75" hidden="false" customHeight="false" outlineLevel="0" collapsed="false">
      <c r="A33" s="1180"/>
      <c r="B33" s="1181"/>
      <c r="C33" s="1181"/>
      <c r="D33" s="1181"/>
      <c r="E33" s="853"/>
    </row>
    <row r="34" customFormat="false" ht="13.5" hidden="false" customHeight="false" outlineLevel="0" collapsed="false">
      <c r="B34" s="157"/>
      <c r="C34" s="157"/>
      <c r="D34" s="157"/>
      <c r="E34" s="399" t="s">
        <v>39</v>
      </c>
    </row>
    <row r="35" customFormat="false" ht="34.5" hidden="false" customHeight="false" outlineLevel="0" collapsed="false">
      <c r="A35" s="1182" t="s">
        <v>2102</v>
      </c>
      <c r="B35" s="1183" t="s">
        <v>2103</v>
      </c>
      <c r="C35" s="1184" t="s">
        <v>2104</v>
      </c>
      <c r="D35" s="1185" t="s">
        <v>2105</v>
      </c>
      <c r="E35" s="1186" t="s">
        <v>2106</v>
      </c>
    </row>
    <row r="36" customFormat="false" ht="13.5" hidden="false" customHeight="false" outlineLevel="0" collapsed="false">
      <c r="A36" s="1187" t="s">
        <v>2107</v>
      </c>
      <c r="B36" s="1188" t="n">
        <f aca="false">D13</f>
        <v>5428.05</v>
      </c>
      <c r="C36" s="1189" t="n">
        <f aca="false">D29</f>
        <v>3482.47</v>
      </c>
      <c r="D36" s="1189" t="n">
        <f aca="false">+D13-D29</f>
        <v>1945.58</v>
      </c>
      <c r="E36" s="1190" t="s">
        <v>2108</v>
      </c>
    </row>
    <row r="37" customFormat="false" ht="9" hidden="false" customHeight="true" outlineLevel="0" collapsed="false">
      <c r="E37" s="194"/>
    </row>
    <row r="38" customFormat="false" ht="39.75" hidden="false" customHeight="true" outlineLevel="0" collapsed="false">
      <c r="A38" s="1191" t="s">
        <v>2109</v>
      </c>
      <c r="B38" s="1191"/>
      <c r="C38" s="1191"/>
      <c r="D38" s="1191"/>
      <c r="E38" s="1191"/>
    </row>
    <row r="39" customFormat="false" ht="12.75" hidden="false" customHeight="true" outlineLevel="0" collapsed="false">
      <c r="A39" s="470"/>
      <c r="B39" s="470"/>
      <c r="C39" s="470"/>
      <c r="D39" s="470"/>
      <c r="E39" s="470"/>
    </row>
    <row r="40" customFormat="false" ht="12.75" hidden="false" customHeight="true" outlineLevel="0" collapsed="false">
      <c r="A40" s="1192"/>
      <c r="B40" s="1192"/>
      <c r="C40" s="1192"/>
      <c r="D40" s="1192"/>
      <c r="E40" s="1192"/>
    </row>
    <row r="41" customFormat="false" ht="12.75" hidden="false" customHeight="false" outlineLevel="0" collapsed="false">
      <c r="A41" s="1192"/>
      <c r="B41" s="1192"/>
      <c r="C41" s="1192"/>
      <c r="D41" s="1192"/>
      <c r="E41" s="1192"/>
    </row>
    <row r="42" customFormat="false" ht="12.75" hidden="false" customHeight="false" outlineLevel="0" collapsed="false">
      <c r="B42" s="157"/>
    </row>
  </sheetData>
  <mergeCells count="6">
    <mergeCell ref="D1:E1"/>
    <mergeCell ref="A3:E3"/>
    <mergeCell ref="A5:E5"/>
    <mergeCell ref="A16:E16"/>
    <mergeCell ref="A32:E32"/>
    <mergeCell ref="A38:E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1.28"/>
    <col collapsed="false" customWidth="true" hidden="false" outlineLevel="0" max="3" min="3" style="0" width="10.13"/>
    <col collapsed="false" customWidth="true" hidden="false" outlineLevel="0" max="4" min="4" style="0" width="8.7"/>
  </cols>
  <sheetData>
    <row r="1" customFormat="false" ht="12.75" hidden="false" customHeight="false" outlineLevel="0" collapsed="false">
      <c r="D1" s="1142" t="n">
        <v>21</v>
      </c>
      <c r="E1" s="1142"/>
    </row>
    <row r="3" customFormat="false" ht="18" hidden="false" customHeight="false" outlineLevel="0" collapsed="false">
      <c r="A3" s="971" t="s">
        <v>2110</v>
      </c>
      <c r="B3" s="971"/>
      <c r="C3" s="971"/>
      <c r="D3" s="971"/>
    </row>
    <row r="5" customFormat="false" ht="15.75" hidden="false" customHeight="false" outlineLevel="0" collapsed="false">
      <c r="A5" s="3" t="s">
        <v>2111</v>
      </c>
      <c r="B5" s="3"/>
      <c r="C5" s="3"/>
      <c r="D5" s="3"/>
    </row>
    <row r="6" customFormat="false" ht="12.75" hidden="false" customHeight="true" outlineLevel="0" collapsed="false">
      <c r="A6" s="4"/>
      <c r="B6" s="4"/>
      <c r="C6" s="4"/>
      <c r="D6" s="4"/>
    </row>
    <row r="7" customFormat="false" ht="12.75" hidden="false" customHeight="true" outlineLevel="0" collapsed="false">
      <c r="E7" s="399" t="s">
        <v>39</v>
      </c>
    </row>
    <row r="8" customFormat="false" ht="12.75" hidden="false" customHeight="true" outlineLevel="0" collapsed="false">
      <c r="A8" s="547" t="s">
        <v>2085</v>
      </c>
      <c r="B8" s="188" t="s">
        <v>1077</v>
      </c>
      <c r="C8" s="189" t="s">
        <v>1078</v>
      </c>
      <c r="D8" s="189" t="s">
        <v>1079</v>
      </c>
      <c r="E8" s="548" t="s">
        <v>1137</v>
      </c>
    </row>
    <row r="9" customFormat="false" ht="12.75" hidden="false" customHeight="true" outlineLevel="0" collapsed="false">
      <c r="A9" s="1143" t="s">
        <v>2112</v>
      </c>
      <c r="B9" s="1144" t="n">
        <v>0</v>
      </c>
      <c r="C9" s="1146" t="n">
        <v>14793.47</v>
      </c>
      <c r="D9" s="1146" t="n">
        <v>14793.47</v>
      </c>
      <c r="E9" s="1170" t="n">
        <f aca="false">D9/C9</f>
        <v>1</v>
      </c>
    </row>
    <row r="10" customFormat="false" ht="12.75" hidden="false" customHeight="true" outlineLevel="0" collapsed="false">
      <c r="A10" s="1167" t="s">
        <v>2113</v>
      </c>
      <c r="B10" s="1193" t="n">
        <v>1000</v>
      </c>
      <c r="C10" s="1169" t="n">
        <v>850</v>
      </c>
      <c r="D10" s="1169" t="n">
        <v>850</v>
      </c>
      <c r="E10" s="1170" t="n">
        <f aca="false">D10/C10</f>
        <v>1</v>
      </c>
    </row>
    <row r="11" customFormat="false" ht="12.75" hidden="false" customHeight="true" outlineLevel="0" collapsed="false">
      <c r="A11" s="1167" t="s">
        <v>2114</v>
      </c>
      <c r="B11" s="1193" t="n">
        <v>0</v>
      </c>
      <c r="C11" s="1169" t="n">
        <v>0</v>
      </c>
      <c r="D11" s="1169" t="n">
        <v>12.89</v>
      </c>
      <c r="E11" s="1194" t="s">
        <v>151</v>
      </c>
    </row>
    <row r="12" customFormat="false" ht="12.75" hidden="false" customHeight="true" outlineLevel="0" collapsed="false">
      <c r="A12" s="1195" t="s">
        <v>2088</v>
      </c>
      <c r="B12" s="1196" t="n">
        <v>0</v>
      </c>
      <c r="C12" s="1197" t="n">
        <v>0</v>
      </c>
      <c r="D12" s="1197" t="n">
        <v>47.01</v>
      </c>
      <c r="E12" s="1198" t="s">
        <v>151</v>
      </c>
    </row>
    <row r="13" customFormat="false" ht="12.75" hidden="false" customHeight="true" outlineLevel="0" collapsed="false">
      <c r="A13" s="1159" t="s">
        <v>2115</v>
      </c>
      <c r="B13" s="1160" t="n">
        <f aca="false">B9+B10+B12</f>
        <v>1000</v>
      </c>
      <c r="C13" s="1161" t="n">
        <f aca="false">SUM(C9:C12)</f>
        <v>15643.47</v>
      </c>
      <c r="D13" s="1161" t="n">
        <f aca="false">SUM(D9:D12)</f>
        <v>15703.37</v>
      </c>
      <c r="E13" s="1179" t="n">
        <f aca="false">D13/C13</f>
        <v>1.00382907372853</v>
      </c>
    </row>
    <row r="14" customFormat="false" ht="12.75" hidden="false" customHeight="true" outlineLevel="0" collapsed="false">
      <c r="A14" s="148"/>
      <c r="B14" s="1164"/>
      <c r="C14" s="1164"/>
      <c r="D14" s="1164"/>
    </row>
    <row r="15" customFormat="false" ht="15.75" hidden="false" customHeight="false" outlineLevel="0" collapsed="false">
      <c r="A15" s="3" t="s">
        <v>2116</v>
      </c>
      <c r="B15" s="3"/>
      <c r="C15" s="3"/>
      <c r="D15" s="3"/>
    </row>
    <row r="16" customFormat="false" ht="12.75" hidden="false" customHeight="true" outlineLevel="0" collapsed="false">
      <c r="A16" s="4"/>
      <c r="B16" s="4"/>
      <c r="C16" s="4"/>
      <c r="D16" s="4"/>
    </row>
    <row r="17" customFormat="false" ht="12.75" hidden="false" customHeight="true" outlineLevel="0" collapsed="false">
      <c r="A17" s="4"/>
      <c r="B17" s="4"/>
      <c r="C17" s="4"/>
      <c r="D17" s="4"/>
      <c r="E17" s="399" t="s">
        <v>39</v>
      </c>
    </row>
    <row r="18" customFormat="false" ht="12.75" hidden="false" customHeight="true" outlineLevel="0" collapsed="false">
      <c r="A18" s="547" t="s">
        <v>2085</v>
      </c>
      <c r="B18" s="188" t="s">
        <v>1077</v>
      </c>
      <c r="C18" s="189" t="s">
        <v>1078</v>
      </c>
      <c r="D18" s="1199" t="s">
        <v>1079</v>
      </c>
      <c r="E18" s="548" t="s">
        <v>1137</v>
      </c>
    </row>
    <row r="19" customFormat="false" ht="12.75" hidden="false" customHeight="true" outlineLevel="0" collapsed="false">
      <c r="A19" s="1200" t="s">
        <v>2117</v>
      </c>
      <c r="B19" s="1144" t="n">
        <v>996.5</v>
      </c>
      <c r="C19" s="1146" t="n">
        <v>6371.85</v>
      </c>
      <c r="D19" s="1201" t="n">
        <v>0</v>
      </c>
      <c r="E19" s="1170" t="n">
        <f aca="false">D19/C19</f>
        <v>0</v>
      </c>
    </row>
    <row r="20" customFormat="false" ht="12.75" hidden="false" customHeight="true" outlineLevel="0" collapsed="false">
      <c r="A20" s="1202" t="s">
        <v>2118</v>
      </c>
      <c r="B20" s="1193" t="n">
        <v>0</v>
      </c>
      <c r="C20" s="1169" t="n">
        <v>2307.72</v>
      </c>
      <c r="D20" s="1203" t="n">
        <v>15.81</v>
      </c>
      <c r="E20" s="1170" t="n">
        <f aca="false">D20/C20</f>
        <v>0.00685091778898653</v>
      </c>
    </row>
    <row r="21" customFormat="false" ht="12.75" hidden="false" customHeight="true" outlineLevel="0" collapsed="false">
      <c r="A21" s="1202" t="s">
        <v>2119</v>
      </c>
      <c r="B21" s="1193" t="n">
        <v>0</v>
      </c>
      <c r="C21" s="1169" t="n">
        <v>6960</v>
      </c>
      <c r="D21" s="1203" t="n">
        <v>5960</v>
      </c>
      <c r="E21" s="1170" t="n">
        <f aca="false">D21/C21</f>
        <v>0.85632183908046</v>
      </c>
    </row>
    <row r="22" customFormat="false" ht="12.75" hidden="false" customHeight="true" outlineLevel="0" collapsed="false">
      <c r="A22" s="1167" t="s">
        <v>2120</v>
      </c>
      <c r="B22" s="1204" t="n">
        <v>3.5</v>
      </c>
      <c r="C22" s="1205" t="n">
        <v>3.9</v>
      </c>
      <c r="D22" s="1206" t="n">
        <v>3.05</v>
      </c>
      <c r="E22" s="1207" t="n">
        <f aca="false">D22/C22</f>
        <v>0.782051282051282</v>
      </c>
    </row>
    <row r="23" customFormat="false" ht="12.75" hidden="false" customHeight="true" outlineLevel="0" collapsed="false">
      <c r="A23" s="1208" t="s">
        <v>2121</v>
      </c>
      <c r="B23" s="1178" t="n">
        <f aca="false">SUM(B19:B22)</f>
        <v>1000</v>
      </c>
      <c r="C23" s="1209" t="n">
        <f aca="false">SUM(C19:C22)</f>
        <v>15643.47</v>
      </c>
      <c r="D23" s="827" t="n">
        <f aca="false">SUM(D19:D22)</f>
        <v>5978.86</v>
      </c>
      <c r="E23" s="1179" t="n">
        <f aca="false">D23/C23</f>
        <v>0.382195254633403</v>
      </c>
    </row>
    <row r="24" customFormat="false" ht="12.75" hidden="false" customHeight="false" outlineLevel="0" collapsed="false">
      <c r="A24" s="1180"/>
      <c r="B24" s="1181"/>
      <c r="C24" s="1181"/>
      <c r="D24" s="1181"/>
    </row>
    <row r="25" customFormat="false" ht="15.75" hidden="false" customHeight="false" outlineLevel="0" collapsed="false">
      <c r="A25" s="3" t="s">
        <v>2122</v>
      </c>
      <c r="B25" s="3"/>
      <c r="C25" s="3"/>
      <c r="D25" s="3"/>
    </row>
    <row r="26" customFormat="false" ht="12.75" hidden="false" customHeight="true" outlineLevel="0" collapsed="false">
      <c r="A26" s="1180"/>
      <c r="B26" s="1181"/>
      <c r="C26" s="1181"/>
      <c r="D26" s="1181"/>
    </row>
    <row r="27" customFormat="false" ht="12.75" hidden="false" customHeight="true" outlineLevel="0" collapsed="false">
      <c r="B27" s="157"/>
      <c r="C27" s="157"/>
      <c r="D27" s="157"/>
      <c r="E27" s="399" t="s">
        <v>39</v>
      </c>
    </row>
    <row r="28" customFormat="false" ht="33.75" hidden="false" customHeight="true" outlineLevel="0" collapsed="false">
      <c r="A28" s="1182" t="s">
        <v>2102</v>
      </c>
      <c r="B28" s="1183" t="s">
        <v>2103</v>
      </c>
      <c r="C28" s="1184" t="s">
        <v>2104</v>
      </c>
      <c r="D28" s="1185" t="s">
        <v>2123</v>
      </c>
      <c r="E28" s="1186" t="s">
        <v>2106</v>
      </c>
    </row>
    <row r="29" customFormat="false" ht="12.75" hidden="false" customHeight="true" outlineLevel="0" collapsed="false">
      <c r="A29" s="1187" t="s">
        <v>2124</v>
      </c>
      <c r="B29" s="1188" t="n">
        <f aca="false">D13</f>
        <v>15703.37</v>
      </c>
      <c r="C29" s="1189" t="n">
        <f aca="false">D23</f>
        <v>5978.86</v>
      </c>
      <c r="D29" s="1189" t="n">
        <f aca="false">+D13-D23</f>
        <v>9724.51</v>
      </c>
      <c r="E29" s="1190" t="s">
        <v>2108</v>
      </c>
    </row>
    <row r="30" customFormat="false" ht="12.75" hidden="false" customHeight="true" outlineLevel="0" collapsed="false">
      <c r="E30" s="1210"/>
    </row>
    <row r="31" customFormat="false" ht="12" hidden="false" customHeight="true" outlineLevel="0" collapsed="false">
      <c r="A31" s="1191" t="s">
        <v>2125</v>
      </c>
      <c r="B31" s="1191"/>
      <c r="C31" s="1191"/>
      <c r="D31" s="1191"/>
      <c r="E31" s="1191"/>
    </row>
    <row r="32" customFormat="false" ht="12.75" hidden="false" customHeight="true" outlineLevel="0" collapsed="false">
      <c r="A32" s="1211" t="s">
        <v>2126</v>
      </c>
      <c r="B32" s="1211"/>
      <c r="C32" s="1211"/>
      <c r="D32" s="1211"/>
      <c r="E32" s="1211"/>
    </row>
    <row r="33" customFormat="false" ht="25.5" hidden="false" customHeight="true" outlineLevel="0" collapsed="false">
      <c r="A33" s="1211" t="s">
        <v>2127</v>
      </c>
      <c r="B33" s="1211"/>
      <c r="C33" s="1211"/>
      <c r="D33" s="1211"/>
      <c r="E33" s="1211"/>
    </row>
    <row r="34" customFormat="false" ht="38.25" hidden="false" customHeight="true" outlineLevel="0" collapsed="false">
      <c r="A34" s="1212" t="s">
        <v>2128</v>
      </c>
      <c r="B34" s="1212"/>
      <c r="C34" s="1212"/>
      <c r="D34" s="1212"/>
      <c r="E34" s="1212"/>
    </row>
    <row r="35" customFormat="false" ht="12.75" hidden="false" customHeight="false" outlineLevel="0" collapsed="false">
      <c r="G35" s="194"/>
    </row>
  </sheetData>
  <mergeCells count="9">
    <mergeCell ref="D1:E1"/>
    <mergeCell ref="A3:D3"/>
    <mergeCell ref="A5:D5"/>
    <mergeCell ref="A15:D15"/>
    <mergeCell ref="A25:D25"/>
    <mergeCell ref="A31:E31"/>
    <mergeCell ref="A32:E32"/>
    <mergeCell ref="A33:E33"/>
    <mergeCell ref="A34:E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4" min="2" style="0" width="10.56"/>
  </cols>
  <sheetData>
    <row r="1" customFormat="false" ht="12.75" hidden="false" customHeight="false" outlineLevel="0" collapsed="false">
      <c r="D1" s="1142" t="n">
        <v>22</v>
      </c>
      <c r="E1" s="1142"/>
    </row>
    <row r="3" customFormat="false" ht="18" hidden="false" customHeight="false" outlineLevel="0" collapsed="false">
      <c r="A3" s="971" t="s">
        <v>2129</v>
      </c>
      <c r="B3" s="971"/>
      <c r="C3" s="971"/>
      <c r="D3" s="971"/>
      <c r="E3" s="971"/>
    </row>
    <row r="5" customFormat="false" ht="15.75" hidden="false" customHeight="false" outlineLevel="0" collapsed="false">
      <c r="A5" s="3" t="s">
        <v>2130</v>
      </c>
      <c r="B5" s="3"/>
      <c r="C5" s="3"/>
      <c r="D5" s="3"/>
      <c r="E5" s="3"/>
    </row>
    <row r="6" customFormat="false" ht="12.75" hidden="false" customHeight="tru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E7" s="399" t="s">
        <v>39</v>
      </c>
    </row>
    <row r="8" customFormat="false" ht="12.75" hidden="false" customHeight="true" outlineLevel="0" collapsed="false">
      <c r="A8" s="547" t="s">
        <v>2085</v>
      </c>
      <c r="B8" s="188" t="s">
        <v>1077</v>
      </c>
      <c r="C8" s="189" t="s">
        <v>1078</v>
      </c>
      <c r="D8" s="189" t="s">
        <v>1079</v>
      </c>
      <c r="E8" s="548" t="s">
        <v>1137</v>
      </c>
    </row>
    <row r="9" customFormat="false" ht="12.75" hidden="false" customHeight="true" outlineLevel="0" collapsed="false">
      <c r="A9" s="1143" t="s">
        <v>2131</v>
      </c>
      <c r="B9" s="1144" t="n">
        <v>0</v>
      </c>
      <c r="C9" s="1146" t="n">
        <v>44960.66</v>
      </c>
      <c r="D9" s="1146" t="n">
        <v>44960.66</v>
      </c>
      <c r="E9" s="1170" t="n">
        <f aca="false">D9/C9</f>
        <v>1</v>
      </c>
    </row>
    <row r="10" customFormat="false" ht="12.75" hidden="false" customHeight="true" outlineLevel="0" collapsed="false">
      <c r="A10" s="1167" t="s">
        <v>2132</v>
      </c>
      <c r="B10" s="1193" t="n">
        <v>18000</v>
      </c>
      <c r="C10" s="1169" t="n">
        <v>18000</v>
      </c>
      <c r="D10" s="1169" t="n">
        <v>21403.52</v>
      </c>
      <c r="E10" s="1170" t="n">
        <f aca="false">D10/C10</f>
        <v>1.18908444444444</v>
      </c>
    </row>
    <row r="11" customFormat="false" ht="12.75" hidden="false" customHeight="true" outlineLevel="0" collapsed="false">
      <c r="A11" s="1154" t="s">
        <v>2088</v>
      </c>
      <c r="B11" s="1155" t="n">
        <v>0</v>
      </c>
      <c r="C11" s="1157" t="n">
        <v>0</v>
      </c>
      <c r="D11" s="1157" t="n">
        <v>191.22</v>
      </c>
      <c r="E11" s="1213" t="s">
        <v>151</v>
      </c>
    </row>
    <row r="12" customFormat="false" ht="12.75" hidden="false" customHeight="true" outlineLevel="0" collapsed="false">
      <c r="A12" s="1159" t="s">
        <v>2133</v>
      </c>
      <c r="B12" s="1214" t="n">
        <f aca="false">SUM(B9:B11)</f>
        <v>18000</v>
      </c>
      <c r="C12" s="1215" t="n">
        <f aca="false">SUM(C9:C11)</f>
        <v>62960.66</v>
      </c>
      <c r="D12" s="1161" t="n">
        <f aca="false">SUM(D9:D11)</f>
        <v>66555.4</v>
      </c>
      <c r="E12" s="1163" t="n">
        <f aca="false">D12/C12</f>
        <v>1.057095017746</v>
      </c>
    </row>
    <row r="13" customFormat="false" ht="12.75" hidden="false" customHeight="false" outlineLevel="0" collapsed="false">
      <c r="A13" s="148"/>
      <c r="B13" s="1164"/>
      <c r="C13" s="1164"/>
      <c r="D13" s="1164"/>
      <c r="E13" s="452"/>
    </row>
    <row r="14" customFormat="false" ht="12.75" hidden="false" customHeight="false" outlineLevel="0" collapsed="false">
      <c r="A14" s="148"/>
      <c r="B14" s="1164"/>
      <c r="C14" s="1164"/>
      <c r="D14" s="1164"/>
      <c r="E14" s="452"/>
    </row>
    <row r="15" customFormat="false" ht="15.75" hidden="false" customHeight="false" outlineLevel="0" collapsed="false">
      <c r="A15" s="3" t="s">
        <v>2134</v>
      </c>
      <c r="B15" s="3"/>
      <c r="C15" s="3"/>
      <c r="D15" s="3"/>
      <c r="E15" s="3"/>
    </row>
    <row r="16" customFormat="false" ht="12.75" hidden="false" customHeight="true" outlineLevel="0" collapsed="false">
      <c r="A16" s="4"/>
      <c r="B16" s="4"/>
      <c r="C16" s="4"/>
      <c r="D16" s="4"/>
      <c r="E16" s="4"/>
    </row>
    <row r="17" customFormat="false" ht="12.75" hidden="false" customHeight="true" outlineLevel="0" collapsed="false">
      <c r="A17" s="4"/>
      <c r="B17" s="4"/>
      <c r="C17" s="4"/>
      <c r="D17" s="4"/>
      <c r="E17" s="399" t="s">
        <v>39</v>
      </c>
    </row>
    <row r="18" customFormat="false" ht="12.75" hidden="false" customHeight="true" outlineLevel="0" collapsed="false">
      <c r="A18" s="547" t="s">
        <v>2085</v>
      </c>
      <c r="B18" s="188" t="s">
        <v>1077</v>
      </c>
      <c r="C18" s="189" t="s">
        <v>1078</v>
      </c>
      <c r="D18" s="189" t="s">
        <v>1079</v>
      </c>
      <c r="E18" s="548" t="s">
        <v>1137</v>
      </c>
    </row>
    <row r="19" customFormat="false" ht="12.75" hidden="false" customHeight="true" outlineLevel="0" collapsed="false">
      <c r="A19" s="1167" t="s">
        <v>2135</v>
      </c>
      <c r="B19" s="1193" t="n">
        <v>5000</v>
      </c>
      <c r="C19" s="1169" t="n">
        <v>5000</v>
      </c>
      <c r="D19" s="1203" t="n">
        <v>0</v>
      </c>
      <c r="E19" s="1216" t="n">
        <f aca="false">D19/C19</f>
        <v>0</v>
      </c>
    </row>
    <row r="20" customFormat="false" ht="12.75" hidden="false" customHeight="true" outlineLevel="0" collapsed="false">
      <c r="A20" s="1167" t="s">
        <v>2136</v>
      </c>
      <c r="B20" s="1196" t="n">
        <v>5000</v>
      </c>
      <c r="C20" s="1197" t="n">
        <v>5000</v>
      </c>
      <c r="D20" s="1217" t="n">
        <v>0</v>
      </c>
      <c r="E20" s="1216" t="n">
        <f aca="false">D20/C20</f>
        <v>0</v>
      </c>
    </row>
    <row r="21" customFormat="false" ht="12.75" hidden="false" customHeight="true" outlineLevel="0" collapsed="false">
      <c r="A21" s="1167" t="s">
        <v>2137</v>
      </c>
      <c r="B21" s="1196" t="n">
        <v>0</v>
      </c>
      <c r="C21" s="1197" t="n">
        <v>2351.9</v>
      </c>
      <c r="D21" s="1217" t="n">
        <v>1373.91</v>
      </c>
      <c r="E21" s="1216" t="n">
        <f aca="false">D21/C21</f>
        <v>0.58417024533356</v>
      </c>
    </row>
    <row r="22" customFormat="false" ht="12.75" hidden="false" customHeight="true" outlineLevel="0" collapsed="false">
      <c r="A22" s="1167" t="s">
        <v>2138</v>
      </c>
      <c r="B22" s="1196" t="n">
        <v>0</v>
      </c>
      <c r="C22" s="1197" t="n">
        <v>9560</v>
      </c>
      <c r="D22" s="1217" t="n">
        <v>0</v>
      </c>
      <c r="E22" s="1216" t="n">
        <f aca="false">D22/C22</f>
        <v>0</v>
      </c>
    </row>
    <row r="23" customFormat="false" ht="12.75" hidden="false" customHeight="true" outlineLevel="0" collapsed="false">
      <c r="A23" s="1218" t="s">
        <v>2139</v>
      </c>
      <c r="B23" s="1196" t="n">
        <v>0</v>
      </c>
      <c r="C23" s="1197" t="n">
        <v>10000</v>
      </c>
      <c r="D23" s="1217" t="n">
        <v>0</v>
      </c>
      <c r="E23" s="1216" t="n">
        <f aca="false">D23/C23</f>
        <v>0</v>
      </c>
    </row>
    <row r="24" customFormat="false" ht="12.75" hidden="false" customHeight="true" outlineLevel="0" collapsed="false">
      <c r="A24" s="1219" t="s">
        <v>2140</v>
      </c>
      <c r="B24" s="1196" t="n">
        <v>0</v>
      </c>
      <c r="C24" s="1197" t="n">
        <v>20977.52</v>
      </c>
      <c r="D24" s="1217" t="n">
        <v>14598.38</v>
      </c>
      <c r="E24" s="1216" t="n">
        <f aca="false">D24/C24</f>
        <v>0.695905903081012</v>
      </c>
    </row>
    <row r="25" customFormat="false" ht="12.75" hidden="false" customHeight="true" outlineLevel="0" collapsed="false">
      <c r="A25" s="1219" t="s">
        <v>2141</v>
      </c>
      <c r="B25" s="1196" t="n">
        <v>7997</v>
      </c>
      <c r="C25" s="1197" t="n">
        <v>10068.24</v>
      </c>
      <c r="D25" s="1217" t="n">
        <v>0</v>
      </c>
      <c r="E25" s="1216" t="n">
        <f aca="false">D25/C25</f>
        <v>0</v>
      </c>
    </row>
    <row r="26" customFormat="false" ht="12.75" hidden="false" customHeight="true" outlineLevel="0" collapsed="false">
      <c r="A26" s="1167" t="s">
        <v>2142</v>
      </c>
      <c r="B26" s="1220" t="n">
        <v>3</v>
      </c>
      <c r="C26" s="1221" t="n">
        <v>3</v>
      </c>
      <c r="D26" s="1222" t="n">
        <v>2.31</v>
      </c>
      <c r="E26" s="1216" t="n">
        <f aca="false">D26/C26</f>
        <v>0.77</v>
      </c>
    </row>
    <row r="27" customFormat="false" ht="12.75" hidden="false" customHeight="true" outlineLevel="0" collapsed="false">
      <c r="A27" s="1177" t="s">
        <v>2143</v>
      </c>
      <c r="B27" s="1178" t="n">
        <f aca="false">SUM(B19:B26)</f>
        <v>18000</v>
      </c>
      <c r="C27" s="827" t="n">
        <f aca="false">SUM(C19:C26)</f>
        <v>62960.66</v>
      </c>
      <c r="D27" s="837" t="n">
        <f aca="false">SUM(D19:D26)</f>
        <v>15974.6</v>
      </c>
      <c r="E27" s="1179" t="n">
        <f aca="false">D27/C27</f>
        <v>0.253723515604824</v>
      </c>
    </row>
    <row r="28" customFormat="false" ht="12.75" hidden="false" customHeight="false" outlineLevel="0" collapsed="false">
      <c r="A28" s="1180"/>
      <c r="B28" s="1181"/>
      <c r="C28" s="1181"/>
      <c r="D28" s="1181"/>
      <c r="E28" s="853"/>
    </row>
    <row r="29" customFormat="false" ht="12.75" hidden="false" customHeight="false" outlineLevel="0" collapsed="false">
      <c r="A29" s="1180"/>
      <c r="B29" s="1181"/>
      <c r="C29" s="1181"/>
      <c r="D29" s="1181"/>
      <c r="E29" s="853"/>
    </row>
    <row r="30" customFormat="false" ht="15.75" hidden="false" customHeight="false" outlineLevel="0" collapsed="false">
      <c r="A30" s="3" t="s">
        <v>2144</v>
      </c>
      <c r="B30" s="3"/>
      <c r="C30" s="3"/>
      <c r="D30" s="3"/>
      <c r="E30" s="3"/>
    </row>
    <row r="31" customFormat="false" ht="12.75" hidden="false" customHeight="true" outlineLevel="0" collapsed="false">
      <c r="A31" s="1180"/>
      <c r="B31" s="1181"/>
      <c r="C31" s="1181"/>
      <c r="D31" s="1181"/>
      <c r="E31" s="853"/>
    </row>
    <row r="32" customFormat="false" ht="12.75" hidden="false" customHeight="true" outlineLevel="0" collapsed="false">
      <c r="B32" s="157"/>
      <c r="C32" s="157"/>
      <c r="D32" s="157"/>
      <c r="E32" s="399" t="s">
        <v>39</v>
      </c>
    </row>
    <row r="33" customFormat="false" ht="37.5" hidden="false" customHeight="true" outlineLevel="0" collapsed="false">
      <c r="A33" s="1182" t="s">
        <v>2102</v>
      </c>
      <c r="B33" s="1183" t="s">
        <v>2103</v>
      </c>
      <c r="C33" s="1184" t="s">
        <v>2104</v>
      </c>
      <c r="D33" s="1185" t="s">
        <v>2145</v>
      </c>
      <c r="E33" s="1186" t="s">
        <v>2106</v>
      </c>
    </row>
    <row r="34" customFormat="false" ht="12.75" hidden="false" customHeight="true" outlineLevel="0" collapsed="false">
      <c r="A34" s="1187" t="s">
        <v>2146</v>
      </c>
      <c r="B34" s="1188" t="n">
        <f aca="false">D12</f>
        <v>66555.4</v>
      </c>
      <c r="C34" s="1189" t="n">
        <f aca="false">D27</f>
        <v>15974.6</v>
      </c>
      <c r="D34" s="1189" t="n">
        <f aca="false">+D12-D27</f>
        <v>50580.8</v>
      </c>
      <c r="E34" s="1190" t="s">
        <v>2108</v>
      </c>
    </row>
    <row r="35" customFormat="false" ht="12.75" hidden="false" customHeight="false" outlineLevel="0" collapsed="false">
      <c r="E35" s="194"/>
    </row>
    <row r="36" customFormat="false" ht="54.75" hidden="false" customHeight="true" outlineLevel="0" collapsed="false">
      <c r="A36" s="1223" t="s">
        <v>2147</v>
      </c>
      <c r="B36" s="1223"/>
      <c r="C36" s="1223"/>
      <c r="D36" s="1223"/>
      <c r="E36" s="1223"/>
    </row>
    <row r="37" customFormat="false" ht="15" hidden="false" customHeight="true" outlineLevel="0" collapsed="false">
      <c r="A37" s="1224"/>
      <c r="B37" s="1224"/>
      <c r="C37" s="1224"/>
      <c r="D37" s="1224"/>
      <c r="E37" s="1224"/>
    </row>
    <row r="38" customFormat="false" ht="12.75" hidden="false" customHeight="false" outlineLevel="0" collapsed="false">
      <c r="A38" s="163"/>
      <c r="B38" s="163"/>
      <c r="C38" s="163"/>
      <c r="D38" s="163"/>
      <c r="E38" s="163"/>
    </row>
  </sheetData>
  <mergeCells count="6">
    <mergeCell ref="D1:E1"/>
    <mergeCell ref="A3:E3"/>
    <mergeCell ref="A5:E5"/>
    <mergeCell ref="A15:E15"/>
    <mergeCell ref="A30:E30"/>
    <mergeCell ref="A36:E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41"/>
  </cols>
  <sheetData>
    <row r="1" customFormat="false" ht="12.75" hidden="false" customHeight="false" outlineLevel="0" collapsed="false">
      <c r="D1" s="1142" t="n">
        <v>23</v>
      </c>
      <c r="E1" s="1142"/>
    </row>
    <row r="3" customFormat="false" ht="18" hidden="false" customHeight="false" outlineLevel="0" collapsed="false">
      <c r="A3" s="971" t="s">
        <v>2148</v>
      </c>
      <c r="B3" s="971"/>
      <c r="C3" s="971"/>
      <c r="D3" s="971"/>
      <c r="E3" s="971"/>
    </row>
    <row r="5" customFormat="false" ht="15.75" hidden="false" customHeight="false" outlineLevel="0" collapsed="false">
      <c r="A5" s="3" t="s">
        <v>2149</v>
      </c>
      <c r="B5" s="3"/>
      <c r="C5" s="3"/>
      <c r="D5" s="3"/>
      <c r="E5" s="3"/>
    </row>
    <row r="6" customFormat="false" ht="12.75" hidden="false" customHeight="tru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E7" s="399" t="s">
        <v>39</v>
      </c>
    </row>
    <row r="8" customFormat="false" ht="12.75" hidden="false" customHeight="true" outlineLevel="0" collapsed="false">
      <c r="A8" s="547" t="s">
        <v>2085</v>
      </c>
      <c r="B8" s="188" t="s">
        <v>1077</v>
      </c>
      <c r="C8" s="189" t="s">
        <v>1078</v>
      </c>
      <c r="D8" s="189" t="s">
        <v>1079</v>
      </c>
      <c r="E8" s="548" t="s">
        <v>1137</v>
      </c>
    </row>
    <row r="9" customFormat="false" ht="12.75" hidden="false" customHeight="true" outlineLevel="0" collapsed="false">
      <c r="A9" s="1143" t="s">
        <v>2150</v>
      </c>
      <c r="B9" s="1144" t="n">
        <v>0</v>
      </c>
      <c r="C9" s="1146" t="n">
        <v>22.43</v>
      </c>
      <c r="D9" s="1146" t="n">
        <v>22.43</v>
      </c>
      <c r="E9" s="1170" t="n">
        <f aca="false">D9/C9</f>
        <v>1</v>
      </c>
    </row>
    <row r="10" customFormat="false" ht="12.75" hidden="false" customHeight="true" outlineLevel="0" collapsed="false">
      <c r="A10" s="1167" t="s">
        <v>2113</v>
      </c>
      <c r="B10" s="1193" t="n">
        <v>14000</v>
      </c>
      <c r="C10" s="1169" t="n">
        <v>14000</v>
      </c>
      <c r="D10" s="1169" t="n">
        <v>14000</v>
      </c>
      <c r="E10" s="1170" t="n">
        <f aca="false">D10/C10</f>
        <v>1</v>
      </c>
    </row>
    <row r="11" customFormat="false" ht="12.75" hidden="false" customHeight="true" outlineLevel="0" collapsed="false">
      <c r="A11" s="1167" t="s">
        <v>2151</v>
      </c>
      <c r="B11" s="1193" t="n">
        <v>0</v>
      </c>
      <c r="C11" s="1169" t="n">
        <v>41.82</v>
      </c>
      <c r="D11" s="1169" t="n">
        <v>41.82</v>
      </c>
      <c r="E11" s="1170" t="n">
        <f aca="false">D11/C11</f>
        <v>1</v>
      </c>
    </row>
    <row r="12" customFormat="false" ht="12.75" hidden="false" customHeight="true" outlineLevel="0" collapsed="false">
      <c r="A12" s="1154" t="s">
        <v>2088</v>
      </c>
      <c r="B12" s="1155" t="n">
        <v>0</v>
      </c>
      <c r="C12" s="1157" t="n">
        <v>0</v>
      </c>
      <c r="D12" s="1157" t="n">
        <v>0.08</v>
      </c>
      <c r="E12" s="1158" t="s">
        <v>151</v>
      </c>
    </row>
    <row r="13" customFormat="false" ht="12.75" hidden="false" customHeight="true" outlineLevel="0" collapsed="false">
      <c r="A13" s="1159" t="s">
        <v>2152</v>
      </c>
      <c r="B13" s="1214" t="n">
        <f aca="false">SUM(B9:B12)</f>
        <v>14000</v>
      </c>
      <c r="C13" s="1215" t="n">
        <f aca="false">SUM(C9:C12)</f>
        <v>14064.25</v>
      </c>
      <c r="D13" s="1161" t="n">
        <f aca="false">SUM(D9:D12)</f>
        <v>14064.33</v>
      </c>
      <c r="E13" s="1163" t="n">
        <f aca="false">D13/C13</f>
        <v>1.00000568818103</v>
      </c>
    </row>
    <row r="14" customFormat="false" ht="12.75" hidden="false" customHeight="false" outlineLevel="0" collapsed="false">
      <c r="A14" s="148"/>
      <c r="B14" s="1164"/>
      <c r="C14" s="1164"/>
      <c r="D14" s="1164"/>
      <c r="E14" s="452"/>
    </row>
    <row r="15" customFormat="false" ht="12.75" hidden="false" customHeight="false" outlineLevel="0" collapsed="false">
      <c r="A15" s="148"/>
      <c r="B15" s="1164"/>
      <c r="C15" s="1164"/>
      <c r="D15" s="1164"/>
      <c r="E15" s="452"/>
    </row>
    <row r="16" customFormat="false" ht="15.75" hidden="false" customHeight="false" outlineLevel="0" collapsed="false">
      <c r="A16" s="3" t="s">
        <v>2153</v>
      </c>
      <c r="B16" s="3"/>
      <c r="C16" s="3"/>
      <c r="D16" s="3"/>
      <c r="E16" s="3"/>
    </row>
    <row r="17" customFormat="false" ht="12.75" hidden="false" customHeight="true" outlineLevel="0" collapsed="false">
      <c r="A17" s="4"/>
      <c r="B17" s="4"/>
      <c r="C17" s="4"/>
      <c r="D17" s="4"/>
      <c r="E17" s="4"/>
    </row>
    <row r="18" customFormat="false" ht="12.75" hidden="false" customHeight="true" outlineLevel="0" collapsed="false">
      <c r="A18" s="4"/>
      <c r="B18" s="4"/>
      <c r="C18" s="4"/>
      <c r="D18" s="4"/>
      <c r="E18" s="399" t="s">
        <v>39</v>
      </c>
    </row>
    <row r="19" customFormat="false" ht="12.75" hidden="false" customHeight="true" outlineLevel="0" collapsed="false">
      <c r="A19" s="547" t="s">
        <v>2085</v>
      </c>
      <c r="B19" s="188" t="s">
        <v>1077</v>
      </c>
      <c r="C19" s="189" t="s">
        <v>1078</v>
      </c>
      <c r="D19" s="189" t="s">
        <v>1079</v>
      </c>
      <c r="E19" s="548" t="s">
        <v>1137</v>
      </c>
    </row>
    <row r="20" customFormat="false" ht="12.75" hidden="false" customHeight="true" outlineLevel="0" collapsed="false">
      <c r="A20" s="1225" t="s">
        <v>2117</v>
      </c>
      <c r="B20" s="1193" t="n">
        <v>13996.5</v>
      </c>
      <c r="C20" s="1169" t="n">
        <v>0.25</v>
      </c>
      <c r="D20" s="1169" t="n">
        <v>0</v>
      </c>
      <c r="E20" s="1216" t="n">
        <f aca="false">D20/C20</f>
        <v>0</v>
      </c>
    </row>
    <row r="21" customFormat="false" ht="12.75" hidden="false" customHeight="true" outlineLevel="0" collapsed="false">
      <c r="A21" s="1225" t="s">
        <v>2154</v>
      </c>
      <c r="B21" s="1193" t="n">
        <v>0</v>
      </c>
      <c r="C21" s="1169" t="n">
        <v>14060.5</v>
      </c>
      <c r="D21" s="1169" t="n">
        <v>14041.56</v>
      </c>
      <c r="E21" s="1216" t="n">
        <f aca="false">D21/C21</f>
        <v>0.998652963977099</v>
      </c>
    </row>
    <row r="22" customFormat="false" ht="12.75" hidden="false" customHeight="true" outlineLevel="0" collapsed="false">
      <c r="A22" s="1167" t="s">
        <v>2155</v>
      </c>
      <c r="B22" s="1193" t="n">
        <v>3.5</v>
      </c>
      <c r="C22" s="1169" t="n">
        <v>3.5</v>
      </c>
      <c r="D22" s="1169" t="n">
        <v>2.66</v>
      </c>
      <c r="E22" s="1216" t="n">
        <f aca="false">D22/C22</f>
        <v>0.76</v>
      </c>
    </row>
    <row r="23" customFormat="false" ht="12.75" hidden="false" customHeight="true" outlineLevel="0" collapsed="false">
      <c r="A23" s="1177" t="s">
        <v>2156</v>
      </c>
      <c r="B23" s="1178" t="n">
        <f aca="false">SUM(B20:B22)</f>
        <v>14000</v>
      </c>
      <c r="C23" s="827" t="n">
        <f aca="false">SUM(C20:C22)</f>
        <v>14064.25</v>
      </c>
      <c r="D23" s="827" t="n">
        <f aca="false">SUM(D20:D22)</f>
        <v>14044.22</v>
      </c>
      <c r="E23" s="1179" t="n">
        <f aca="false">D23/C23</f>
        <v>0.998575821675525</v>
      </c>
    </row>
    <row r="24" customFormat="false" ht="12.75" hidden="false" customHeight="false" outlineLevel="0" collapsed="false">
      <c r="A24" s="1180"/>
      <c r="B24" s="1181"/>
      <c r="C24" s="1181"/>
      <c r="D24" s="1181"/>
      <c r="E24" s="853"/>
    </row>
    <row r="25" customFormat="false" ht="12.75" hidden="false" customHeight="false" outlineLevel="0" collapsed="false">
      <c r="A25" s="1180"/>
      <c r="B25" s="1181"/>
      <c r="C25" s="1181"/>
      <c r="D25" s="1181"/>
      <c r="E25" s="853"/>
    </row>
    <row r="26" customFormat="false" ht="15.75" hidden="false" customHeight="false" outlineLevel="0" collapsed="false">
      <c r="A26" s="3" t="s">
        <v>2157</v>
      </c>
      <c r="B26" s="3"/>
      <c r="C26" s="3"/>
      <c r="D26" s="3"/>
      <c r="E26" s="3"/>
    </row>
    <row r="27" customFormat="false" ht="12.75" hidden="false" customHeight="true" outlineLevel="0" collapsed="false">
      <c r="A27" s="1180"/>
      <c r="B27" s="1181"/>
      <c r="C27" s="1181"/>
      <c r="D27" s="1181"/>
      <c r="E27" s="853"/>
    </row>
    <row r="28" customFormat="false" ht="12.75" hidden="false" customHeight="true" outlineLevel="0" collapsed="false">
      <c r="B28" s="157"/>
      <c r="C28" s="157"/>
      <c r="D28" s="157"/>
      <c r="E28" s="399" t="s">
        <v>39</v>
      </c>
    </row>
    <row r="29" customFormat="false" ht="35.25" hidden="false" customHeight="true" outlineLevel="0" collapsed="false">
      <c r="A29" s="1182" t="s">
        <v>2102</v>
      </c>
      <c r="B29" s="1183" t="s">
        <v>2103</v>
      </c>
      <c r="C29" s="1184" t="s">
        <v>2104</v>
      </c>
      <c r="D29" s="1185" t="s">
        <v>2158</v>
      </c>
      <c r="E29" s="1186" t="s">
        <v>2106</v>
      </c>
    </row>
    <row r="30" customFormat="false" ht="12.75" hidden="false" customHeight="true" outlineLevel="0" collapsed="false">
      <c r="A30" s="1187" t="s">
        <v>2159</v>
      </c>
      <c r="B30" s="1188" t="n">
        <f aca="false">D13</f>
        <v>14064.33</v>
      </c>
      <c r="C30" s="1189" t="n">
        <f aca="false">D23</f>
        <v>14044.22</v>
      </c>
      <c r="D30" s="1189" t="n">
        <f aca="false">+D13-D23</f>
        <v>20.1100000000006</v>
      </c>
      <c r="E30" s="1190" t="s">
        <v>2108</v>
      </c>
    </row>
    <row r="31" customFormat="false" ht="12.75" hidden="false" customHeight="false" outlineLevel="0" collapsed="false">
      <c r="E31" s="194"/>
    </row>
    <row r="32" customFormat="false" ht="12" hidden="false" customHeight="true" outlineLevel="0" collapsed="false">
      <c r="A32" s="1191" t="s">
        <v>2160</v>
      </c>
      <c r="B32" s="1191"/>
      <c r="C32" s="1191"/>
      <c r="D32" s="1191"/>
      <c r="E32" s="1191"/>
    </row>
    <row r="33" customFormat="false" ht="12.75" hidden="false" customHeight="true" outlineLevel="0" collapsed="false">
      <c r="A33" s="1211" t="s">
        <v>2161</v>
      </c>
      <c r="B33" s="1211"/>
      <c r="C33" s="1211"/>
      <c r="D33" s="1211"/>
      <c r="E33" s="1211"/>
    </row>
    <row r="34" customFormat="false" ht="25.5" hidden="false" customHeight="true" outlineLevel="0" collapsed="false">
      <c r="A34" s="1211" t="s">
        <v>2162</v>
      </c>
      <c r="B34" s="1211"/>
      <c r="C34" s="1211"/>
      <c r="D34" s="1211"/>
      <c r="E34" s="1211"/>
    </row>
    <row r="35" customFormat="false" ht="38.25" hidden="false" customHeight="true" outlineLevel="0" collapsed="false">
      <c r="A35" s="1212" t="s">
        <v>2163</v>
      </c>
      <c r="B35" s="1212"/>
      <c r="C35" s="1212"/>
      <c r="D35" s="1212"/>
      <c r="E35" s="1212"/>
    </row>
  </sheetData>
  <mergeCells count="9">
    <mergeCell ref="D1:E1"/>
    <mergeCell ref="A3:E3"/>
    <mergeCell ref="A5:E5"/>
    <mergeCell ref="A16:E16"/>
    <mergeCell ref="A26:E26"/>
    <mergeCell ref="A32:E32"/>
    <mergeCell ref="A33:E33"/>
    <mergeCell ref="A34:E34"/>
    <mergeCell ref="A35:E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4" min="2" style="0" width="10.56"/>
  </cols>
  <sheetData>
    <row r="1" customFormat="false" ht="12.75" hidden="false" customHeight="false" outlineLevel="0" collapsed="false">
      <c r="D1" s="1142" t="n">
        <v>24</v>
      </c>
      <c r="E1" s="1142"/>
    </row>
    <row r="3" customFormat="false" ht="18" hidden="false" customHeight="false" outlineLevel="0" collapsed="false">
      <c r="A3" s="971" t="s">
        <v>2164</v>
      </c>
      <c r="B3" s="971"/>
      <c r="C3" s="971"/>
      <c r="D3" s="971"/>
      <c r="E3" s="971"/>
    </row>
    <row r="5" customFormat="false" ht="15.75" hidden="false" customHeight="false" outlineLevel="0" collapsed="false">
      <c r="A5" s="3" t="s">
        <v>2165</v>
      </c>
      <c r="B5" s="3"/>
      <c r="C5" s="3"/>
      <c r="D5" s="3"/>
      <c r="E5" s="3"/>
    </row>
    <row r="6" customFormat="false" ht="12.75" hidden="false" customHeight="tru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E7" s="399" t="s">
        <v>39</v>
      </c>
    </row>
    <row r="8" customFormat="false" ht="12.75" hidden="false" customHeight="true" outlineLevel="0" collapsed="false">
      <c r="A8" s="547" t="s">
        <v>2085</v>
      </c>
      <c r="B8" s="188" t="s">
        <v>1077</v>
      </c>
      <c r="C8" s="189" t="s">
        <v>1078</v>
      </c>
      <c r="D8" s="189" t="s">
        <v>1079</v>
      </c>
      <c r="E8" s="548" t="s">
        <v>1137</v>
      </c>
    </row>
    <row r="9" customFormat="false" ht="12.75" hidden="false" customHeight="true" outlineLevel="0" collapsed="false">
      <c r="A9" s="1143" t="s">
        <v>2166</v>
      </c>
      <c r="B9" s="1144" t="n">
        <v>0</v>
      </c>
      <c r="C9" s="1146" t="n">
        <v>12.03</v>
      </c>
      <c r="D9" s="1146" t="n">
        <v>12.03</v>
      </c>
      <c r="E9" s="1170" t="n">
        <f aca="false">D9/C9</f>
        <v>1</v>
      </c>
    </row>
    <row r="10" customFormat="false" ht="12.75" hidden="false" customHeight="true" outlineLevel="0" collapsed="false">
      <c r="A10" s="1167" t="s">
        <v>2113</v>
      </c>
      <c r="B10" s="1193" t="n">
        <v>7000</v>
      </c>
      <c r="C10" s="1169" t="n">
        <v>7000</v>
      </c>
      <c r="D10" s="1169" t="n">
        <v>7000</v>
      </c>
      <c r="E10" s="1170" t="n">
        <f aca="false">D10/C10</f>
        <v>1</v>
      </c>
    </row>
    <row r="11" customFormat="false" ht="12.75" hidden="false" customHeight="true" outlineLevel="0" collapsed="false">
      <c r="A11" s="1154" t="s">
        <v>2088</v>
      </c>
      <c r="B11" s="1155" t="n">
        <v>0</v>
      </c>
      <c r="C11" s="1157" t="n">
        <v>0</v>
      </c>
      <c r="D11" s="1157" t="n">
        <v>12.68</v>
      </c>
      <c r="E11" s="1194" t="s">
        <v>151</v>
      </c>
    </row>
    <row r="12" customFormat="false" ht="12.75" hidden="false" customHeight="true" outlineLevel="0" collapsed="false">
      <c r="A12" s="1159" t="s">
        <v>2167</v>
      </c>
      <c r="B12" s="1214" t="n">
        <f aca="false">SUM(B9:B11)</f>
        <v>7000</v>
      </c>
      <c r="C12" s="1215" t="n">
        <f aca="false">SUM(C9:C11)</f>
        <v>7012.03</v>
      </c>
      <c r="D12" s="1161" t="n">
        <f aca="false">SUM(D9:D11)</f>
        <v>7024.71</v>
      </c>
      <c r="E12" s="1163" t="n">
        <f aca="false">D12/C12</f>
        <v>1.00180832084289</v>
      </c>
    </row>
    <row r="13" customFormat="false" ht="12.75" hidden="false" customHeight="false" outlineLevel="0" collapsed="false">
      <c r="A13" s="148"/>
      <c r="B13" s="1164"/>
      <c r="C13" s="1164"/>
      <c r="D13" s="1164"/>
      <c r="E13" s="452"/>
    </row>
    <row r="14" customFormat="false" ht="12.75" hidden="false" customHeight="false" outlineLevel="0" collapsed="false">
      <c r="A14" s="148"/>
      <c r="B14" s="1164"/>
      <c r="C14" s="1164"/>
      <c r="D14" s="1164"/>
      <c r="E14" s="452"/>
    </row>
    <row r="15" customFormat="false" ht="15.75" hidden="false" customHeight="false" outlineLevel="0" collapsed="false">
      <c r="A15" s="3" t="s">
        <v>2168</v>
      </c>
      <c r="B15" s="3"/>
      <c r="C15" s="3"/>
      <c r="D15" s="3"/>
      <c r="E15" s="3"/>
    </row>
    <row r="16" customFormat="false" ht="12.75" hidden="false" customHeight="true" outlineLevel="0" collapsed="false">
      <c r="A16" s="4"/>
      <c r="B16" s="4"/>
      <c r="C16" s="4"/>
      <c r="D16" s="4"/>
      <c r="E16" s="4"/>
    </row>
    <row r="17" customFormat="false" ht="12.75" hidden="false" customHeight="true" outlineLevel="0" collapsed="false">
      <c r="A17" s="4"/>
      <c r="B17" s="4"/>
      <c r="C17" s="4"/>
      <c r="D17" s="4"/>
      <c r="E17" s="399" t="s">
        <v>39</v>
      </c>
    </row>
    <row r="18" customFormat="false" ht="12.75" hidden="false" customHeight="true" outlineLevel="0" collapsed="false">
      <c r="A18" s="547" t="s">
        <v>2085</v>
      </c>
      <c r="B18" s="188" t="s">
        <v>1077</v>
      </c>
      <c r="C18" s="189" t="s">
        <v>1078</v>
      </c>
      <c r="D18" s="189" t="s">
        <v>1079</v>
      </c>
      <c r="E18" s="548" t="s">
        <v>1137</v>
      </c>
    </row>
    <row r="19" customFormat="false" ht="12.75" hidden="false" customHeight="true" outlineLevel="0" collapsed="false">
      <c r="A19" s="1167" t="s">
        <v>2169</v>
      </c>
      <c r="B19" s="1193" t="n">
        <v>0</v>
      </c>
      <c r="C19" s="1169" t="n">
        <v>12.61</v>
      </c>
      <c r="D19" s="1203" t="n">
        <v>0</v>
      </c>
      <c r="E19" s="1216" t="n">
        <f aca="false">D19/C19</f>
        <v>0</v>
      </c>
    </row>
    <row r="20" customFormat="false" ht="12.75" hidden="false" customHeight="true" outlineLevel="0" collapsed="false">
      <c r="A20" s="1167" t="s">
        <v>2170</v>
      </c>
      <c r="B20" s="1196" t="n">
        <v>6997</v>
      </c>
      <c r="C20" s="1197" t="n">
        <v>6996.42</v>
      </c>
      <c r="D20" s="1217" t="n">
        <v>6996.42</v>
      </c>
      <c r="E20" s="1216" t="n">
        <f aca="false">D20/C20</f>
        <v>1</v>
      </c>
    </row>
    <row r="21" customFormat="false" ht="12.75" hidden="false" customHeight="true" outlineLevel="0" collapsed="false">
      <c r="A21" s="1167" t="s">
        <v>2171</v>
      </c>
      <c r="B21" s="1220" t="n">
        <v>3</v>
      </c>
      <c r="C21" s="1221" t="n">
        <v>3</v>
      </c>
      <c r="D21" s="1222" t="n">
        <v>0.88</v>
      </c>
      <c r="E21" s="1226" t="n">
        <f aca="false">D21/C21</f>
        <v>0.293333333333333</v>
      </c>
    </row>
    <row r="22" customFormat="false" ht="12.75" hidden="false" customHeight="true" outlineLevel="0" collapsed="false">
      <c r="A22" s="1177" t="s">
        <v>2172</v>
      </c>
      <c r="B22" s="1178" t="n">
        <f aca="false">SUM(B19:B21)</f>
        <v>7000</v>
      </c>
      <c r="C22" s="827" t="n">
        <f aca="false">SUM(C19:C21)</f>
        <v>7012.03</v>
      </c>
      <c r="D22" s="837" t="n">
        <f aca="false">SUM(D19:D21)</f>
        <v>6997.3</v>
      </c>
      <c r="E22" s="1179" t="n">
        <f aca="false">D22/C22</f>
        <v>0.997899324446701</v>
      </c>
    </row>
    <row r="23" customFormat="false" ht="12.75" hidden="false" customHeight="false" outlineLevel="0" collapsed="false">
      <c r="A23" s="1180"/>
      <c r="B23" s="1181"/>
      <c r="C23" s="1181"/>
      <c r="D23" s="1181"/>
      <c r="E23" s="853"/>
    </row>
    <row r="24" customFormat="false" ht="12.75" hidden="false" customHeight="false" outlineLevel="0" collapsed="false">
      <c r="A24" s="1180"/>
      <c r="B24" s="1181"/>
      <c r="C24" s="1181"/>
      <c r="D24" s="1181"/>
      <c r="E24" s="853"/>
    </row>
    <row r="25" customFormat="false" ht="15.75" hidden="false" customHeight="false" outlineLevel="0" collapsed="false">
      <c r="A25" s="3" t="s">
        <v>2173</v>
      </c>
      <c r="B25" s="3"/>
      <c r="C25" s="3"/>
      <c r="D25" s="3"/>
      <c r="E25" s="3"/>
    </row>
    <row r="26" customFormat="false" ht="12.75" hidden="false" customHeight="true" outlineLevel="0" collapsed="false">
      <c r="A26" s="1180"/>
      <c r="B26" s="1181"/>
      <c r="C26" s="1181"/>
      <c r="D26" s="1181"/>
      <c r="E26" s="853"/>
    </row>
    <row r="27" customFormat="false" ht="12.75" hidden="false" customHeight="true" outlineLevel="0" collapsed="false">
      <c r="B27" s="157"/>
      <c r="C27" s="157"/>
      <c r="D27" s="157"/>
      <c r="E27" s="399" t="s">
        <v>39</v>
      </c>
    </row>
    <row r="28" customFormat="false" ht="37.5" hidden="false" customHeight="true" outlineLevel="0" collapsed="false">
      <c r="A28" s="1182" t="s">
        <v>2102</v>
      </c>
      <c r="B28" s="1183" t="s">
        <v>2103</v>
      </c>
      <c r="C28" s="1184" t="s">
        <v>2104</v>
      </c>
      <c r="D28" s="1185" t="s">
        <v>2174</v>
      </c>
      <c r="E28" s="1186" t="s">
        <v>2106</v>
      </c>
    </row>
    <row r="29" customFormat="false" ht="12.75" hidden="false" customHeight="true" outlineLevel="0" collapsed="false">
      <c r="A29" s="1187" t="s">
        <v>2175</v>
      </c>
      <c r="B29" s="1188" t="n">
        <f aca="false">D12</f>
        <v>7024.71</v>
      </c>
      <c r="C29" s="1189" t="n">
        <f aca="false">D22</f>
        <v>6997.3</v>
      </c>
      <c r="D29" s="1189" t="n">
        <f aca="false">+D12-D22</f>
        <v>27.4099999999999</v>
      </c>
      <c r="E29" s="1190" t="s">
        <v>2108</v>
      </c>
    </row>
    <row r="30" customFormat="false" ht="12.75" hidden="false" customHeight="false" outlineLevel="0" collapsed="false">
      <c r="E30" s="194"/>
    </row>
    <row r="31" customFormat="false" ht="12" hidden="false" customHeight="true" outlineLevel="0" collapsed="false">
      <c r="A31" s="1191" t="s">
        <v>2176</v>
      </c>
      <c r="B31" s="1191"/>
      <c r="C31" s="1191"/>
      <c r="D31" s="1191"/>
      <c r="E31" s="1191"/>
    </row>
    <row r="32" customFormat="false" ht="12.75" hidden="false" customHeight="true" outlineLevel="0" collapsed="false">
      <c r="A32" s="1211" t="s">
        <v>2177</v>
      </c>
      <c r="B32" s="1211"/>
      <c r="C32" s="1211"/>
      <c r="D32" s="1211"/>
      <c r="E32" s="1211"/>
    </row>
    <row r="33" customFormat="false" ht="25.5" hidden="false" customHeight="true" outlineLevel="0" collapsed="false">
      <c r="A33" s="1211" t="s">
        <v>2178</v>
      </c>
      <c r="B33" s="1211"/>
      <c r="C33" s="1211"/>
      <c r="D33" s="1211"/>
      <c r="E33" s="1211"/>
    </row>
    <row r="34" customFormat="false" ht="38.25" hidden="false" customHeight="true" outlineLevel="0" collapsed="false">
      <c r="A34" s="1212" t="s">
        <v>2179</v>
      </c>
      <c r="B34" s="1212"/>
      <c r="C34" s="1212"/>
      <c r="D34" s="1212"/>
      <c r="E34" s="1212"/>
    </row>
  </sheetData>
  <mergeCells count="9">
    <mergeCell ref="D1:E1"/>
    <mergeCell ref="A3:E3"/>
    <mergeCell ref="A5:E5"/>
    <mergeCell ref="A15:E15"/>
    <mergeCell ref="A25:E25"/>
    <mergeCell ref="A31:E31"/>
    <mergeCell ref="A32:E32"/>
    <mergeCell ref="A33:E33"/>
    <mergeCell ref="A34:E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41"/>
  </cols>
  <sheetData>
    <row r="1" customFormat="false" ht="12.75" hidden="false" customHeight="false" outlineLevel="0" collapsed="false">
      <c r="D1" s="221" t="s">
        <v>2180</v>
      </c>
      <c r="E1" s="221"/>
    </row>
    <row r="3" customFormat="false" ht="18" hidden="false" customHeight="false" outlineLevel="0" collapsed="false">
      <c r="A3" s="971" t="s">
        <v>2181</v>
      </c>
      <c r="B3" s="971"/>
      <c r="C3" s="971"/>
      <c r="D3" s="971"/>
      <c r="E3" s="971"/>
    </row>
    <row r="5" customFormat="false" ht="15.75" hidden="false" customHeight="false" outlineLevel="0" collapsed="false">
      <c r="A5" s="871" t="s">
        <v>2182</v>
      </c>
      <c r="B5" s="871"/>
      <c r="C5" s="871"/>
      <c r="D5" s="871"/>
      <c r="E5" s="871"/>
    </row>
    <row r="6" customFormat="false" ht="12.75" hidden="false" customHeight="tru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E7" s="399" t="s">
        <v>39</v>
      </c>
    </row>
    <row r="8" customFormat="false" ht="12.75" hidden="false" customHeight="true" outlineLevel="0" collapsed="false">
      <c r="A8" s="547" t="s">
        <v>2085</v>
      </c>
      <c r="B8" s="188" t="s">
        <v>1077</v>
      </c>
      <c r="C8" s="189" t="s">
        <v>1078</v>
      </c>
      <c r="D8" s="189" t="s">
        <v>1079</v>
      </c>
      <c r="E8" s="548" t="s">
        <v>1137</v>
      </c>
    </row>
    <row r="9" customFormat="false" ht="12.75" hidden="false" customHeight="true" outlineLevel="0" collapsed="false">
      <c r="A9" s="1143" t="s">
        <v>2183</v>
      </c>
      <c r="B9" s="1165" t="n">
        <v>0</v>
      </c>
      <c r="C9" s="1146" t="n">
        <v>22673.77</v>
      </c>
      <c r="D9" s="1227" t="n">
        <v>22673.77</v>
      </c>
      <c r="E9" s="1170" t="n">
        <f aca="false">D9/C9</f>
        <v>1</v>
      </c>
    </row>
    <row r="10" customFormat="false" ht="12.75" hidden="false" customHeight="true" outlineLevel="0" collapsed="false">
      <c r="A10" s="1167" t="s">
        <v>2113</v>
      </c>
      <c r="B10" s="1193" t="n">
        <v>44750</v>
      </c>
      <c r="C10" s="1169" t="n">
        <v>104823</v>
      </c>
      <c r="D10" s="1169" t="n">
        <v>104823</v>
      </c>
      <c r="E10" s="1170" t="n">
        <f aca="false">D10/C10</f>
        <v>1</v>
      </c>
    </row>
    <row r="11" customFormat="false" ht="12.75" hidden="false" customHeight="true" outlineLevel="0" collapsed="false">
      <c r="A11" s="1167" t="s">
        <v>2088</v>
      </c>
      <c r="B11" s="1193" t="n">
        <v>0</v>
      </c>
      <c r="C11" s="1169" t="n">
        <v>0</v>
      </c>
      <c r="D11" s="1169" t="n">
        <v>67.64</v>
      </c>
      <c r="E11" s="1194" t="s">
        <v>151</v>
      </c>
    </row>
    <row r="12" customFormat="false" ht="12.75" hidden="false" customHeight="true" outlineLevel="0" collapsed="false">
      <c r="A12" s="1228" t="s">
        <v>2151</v>
      </c>
      <c r="B12" s="1155" t="n">
        <v>0</v>
      </c>
      <c r="C12" s="1157" t="n">
        <v>6.09</v>
      </c>
      <c r="D12" s="1157" t="n">
        <v>438.92</v>
      </c>
      <c r="E12" s="1170" t="n">
        <f aca="false">D12/C12</f>
        <v>72.072249589491</v>
      </c>
    </row>
    <row r="13" customFormat="false" ht="12.75" hidden="false" customHeight="true" outlineLevel="0" collapsed="false">
      <c r="A13" s="1159" t="s">
        <v>2184</v>
      </c>
      <c r="B13" s="1214" t="n">
        <f aca="false">SUM(B9:B12)</f>
        <v>44750</v>
      </c>
      <c r="C13" s="1215" t="n">
        <f aca="false">SUM(C9:C12)</f>
        <v>127502.86</v>
      </c>
      <c r="D13" s="1161" t="n">
        <f aca="false">SUM(D9:D12)</f>
        <v>128003.33</v>
      </c>
      <c r="E13" s="1163" t="n">
        <f aca="false">D13/C13</f>
        <v>1.00392516685508</v>
      </c>
    </row>
    <row r="14" customFormat="false" ht="12.75" hidden="false" customHeight="false" outlineLevel="0" collapsed="false">
      <c r="A14" s="148"/>
      <c r="B14" s="1164"/>
      <c r="C14" s="1164"/>
      <c r="D14" s="1164"/>
      <c r="E14" s="452"/>
    </row>
    <row r="15" customFormat="false" ht="12.75" hidden="false" customHeight="false" outlineLevel="0" collapsed="false">
      <c r="A15" s="148"/>
      <c r="B15" s="1164"/>
      <c r="C15" s="1164"/>
      <c r="D15" s="1164"/>
      <c r="E15" s="452"/>
    </row>
    <row r="16" customFormat="false" ht="15.75" hidden="false" customHeight="false" outlineLevel="0" collapsed="false">
      <c r="A16" s="3" t="s">
        <v>2185</v>
      </c>
      <c r="B16" s="3"/>
      <c r="C16" s="3"/>
      <c r="D16" s="3"/>
      <c r="E16" s="3"/>
    </row>
    <row r="17" customFormat="false" ht="12.75" hidden="false" customHeight="true" outlineLevel="0" collapsed="false">
      <c r="A17" s="4"/>
      <c r="B17" s="4"/>
      <c r="C17" s="4"/>
      <c r="D17" s="4"/>
      <c r="E17" s="4"/>
    </row>
    <row r="18" customFormat="false" ht="12.75" hidden="false" customHeight="true" outlineLevel="0" collapsed="false">
      <c r="A18" s="4"/>
      <c r="B18" s="4"/>
      <c r="C18" s="4"/>
      <c r="D18" s="4"/>
      <c r="E18" s="399" t="s">
        <v>39</v>
      </c>
    </row>
    <row r="19" customFormat="false" ht="12.75" hidden="false" customHeight="true" outlineLevel="0" collapsed="false">
      <c r="A19" s="547" t="s">
        <v>2085</v>
      </c>
      <c r="B19" s="188" t="s">
        <v>1077</v>
      </c>
      <c r="C19" s="189" t="s">
        <v>1078</v>
      </c>
      <c r="D19" s="189" t="s">
        <v>1079</v>
      </c>
      <c r="E19" s="548" t="s">
        <v>1137</v>
      </c>
    </row>
    <row r="20" customFormat="false" ht="12.75" hidden="false" customHeight="true" outlineLevel="0" collapsed="false">
      <c r="A20" s="1229" t="s">
        <v>85</v>
      </c>
      <c r="B20" s="1230" t="n">
        <v>1200</v>
      </c>
      <c r="C20" s="1231" t="n">
        <v>3846.7</v>
      </c>
      <c r="D20" s="1231" t="n">
        <v>3818.61</v>
      </c>
      <c r="E20" s="1216" t="n">
        <f aca="false">D20/C20</f>
        <v>0.992697636935555</v>
      </c>
    </row>
    <row r="21" customFormat="false" ht="12.75" hidden="false" customHeight="true" outlineLevel="0" collapsed="false">
      <c r="A21" s="1232" t="s">
        <v>2186</v>
      </c>
      <c r="B21" s="1193" t="n">
        <v>10000</v>
      </c>
      <c r="C21" s="1169" t="n">
        <v>38717.46</v>
      </c>
      <c r="D21" s="1169" t="n">
        <v>23017.3</v>
      </c>
      <c r="E21" s="1216" t="n">
        <f aca="false">D21/C21</f>
        <v>0.59449406030251</v>
      </c>
    </row>
    <row r="22" customFormat="false" ht="12.75" hidden="false" customHeight="true" outlineLevel="0" collapsed="false">
      <c r="A22" s="1233" t="s">
        <v>2187</v>
      </c>
      <c r="B22" s="1193" t="n">
        <v>20000</v>
      </c>
      <c r="C22" s="1169" t="n">
        <v>641.78</v>
      </c>
      <c r="D22" s="1234" t="n">
        <v>10.74</v>
      </c>
      <c r="E22" s="1216" t="n">
        <f aca="false">D22/C22</f>
        <v>0.0167347065972763</v>
      </c>
    </row>
    <row r="23" customFormat="false" ht="12.75" hidden="false" customHeight="true" outlineLevel="0" collapsed="false">
      <c r="A23" s="1233" t="s">
        <v>88</v>
      </c>
      <c r="B23" s="1193" t="n">
        <v>4650</v>
      </c>
      <c r="C23" s="1169" t="n">
        <v>45967.7</v>
      </c>
      <c r="D23" s="1169" t="n">
        <v>38995.72</v>
      </c>
      <c r="E23" s="1216" t="n">
        <f aca="false">D23/C23</f>
        <v>0.848328717773567</v>
      </c>
    </row>
    <row r="24" customFormat="false" ht="12.75" hidden="false" customHeight="true" outlineLevel="0" collapsed="false">
      <c r="A24" s="1233" t="s">
        <v>2188</v>
      </c>
      <c r="B24" s="1193" t="n">
        <v>2800</v>
      </c>
      <c r="C24" s="1169" t="n">
        <v>6929.16</v>
      </c>
      <c r="D24" s="1169" t="n">
        <v>5529.16</v>
      </c>
      <c r="E24" s="1216" t="n">
        <f aca="false">D24/C24</f>
        <v>0.797955307714066</v>
      </c>
    </row>
    <row r="25" customFormat="false" ht="12.75" hidden="false" customHeight="true" outlineLevel="0" collapsed="false">
      <c r="A25" s="1233" t="s">
        <v>90</v>
      </c>
      <c r="B25" s="1193" t="n">
        <v>500</v>
      </c>
      <c r="C25" s="1169" t="n">
        <v>5168.84</v>
      </c>
      <c r="D25" s="1169" t="n">
        <v>3957.5</v>
      </c>
      <c r="E25" s="1216" t="n">
        <f aca="false">D25/C25</f>
        <v>0.765645676786281</v>
      </c>
    </row>
    <row r="26" customFormat="false" ht="12.75" hidden="false" customHeight="true" outlineLevel="0" collapsed="false">
      <c r="A26" s="1233" t="s">
        <v>91</v>
      </c>
      <c r="B26" s="1193" t="n">
        <v>1200</v>
      </c>
      <c r="C26" s="1169" t="n">
        <v>6465.64</v>
      </c>
      <c r="D26" s="1169" t="n">
        <v>4366.19</v>
      </c>
      <c r="E26" s="1216" t="n">
        <f aca="false">D26/C26</f>
        <v>0.675291231803812</v>
      </c>
    </row>
    <row r="27" customFormat="false" ht="12.75" hidden="false" customHeight="true" outlineLevel="0" collapsed="false">
      <c r="A27" s="1233" t="s">
        <v>92</v>
      </c>
      <c r="B27" s="1193" t="n">
        <v>2000</v>
      </c>
      <c r="C27" s="1169" t="n">
        <v>8132.49</v>
      </c>
      <c r="D27" s="1169" t="n">
        <v>5881.54</v>
      </c>
      <c r="E27" s="1216" t="n">
        <f aca="false">D27/C27</f>
        <v>0.723215153046607</v>
      </c>
    </row>
    <row r="28" customFormat="false" ht="12.75" hidden="false" customHeight="true" outlineLevel="0" collapsed="false">
      <c r="A28" s="1167" t="s">
        <v>93</v>
      </c>
      <c r="B28" s="1193" t="n">
        <v>1400</v>
      </c>
      <c r="C28" s="1169" t="n">
        <v>7322.11</v>
      </c>
      <c r="D28" s="1169" t="n">
        <v>6793.02</v>
      </c>
      <c r="E28" s="1170" t="n">
        <f aca="false">D28/C28</f>
        <v>0.92774077417575</v>
      </c>
    </row>
    <row r="29" customFormat="false" ht="12.75" hidden="false" customHeight="true" outlineLevel="0" collapsed="false">
      <c r="A29" s="1225" t="s">
        <v>95</v>
      </c>
      <c r="B29" s="1193" t="n">
        <v>1000</v>
      </c>
      <c r="C29" s="1169" t="n">
        <v>4310.97</v>
      </c>
      <c r="D29" s="1169" t="n">
        <v>1726.64</v>
      </c>
      <c r="E29" s="1216" t="n">
        <f aca="false">D29/C29</f>
        <v>0.400522388232811</v>
      </c>
    </row>
    <row r="30" customFormat="false" ht="12.75" hidden="false" customHeight="true" outlineLevel="0" collapsed="false">
      <c r="A30" s="1177" t="s">
        <v>2189</v>
      </c>
      <c r="B30" s="1178" t="n">
        <f aca="false">SUM(B20:B29)</f>
        <v>44750</v>
      </c>
      <c r="C30" s="837" t="n">
        <f aca="false">SUM(C20:C29)</f>
        <v>127502.85</v>
      </c>
      <c r="D30" s="837" t="n">
        <f aca="false">SUM(D20:D29)</f>
        <v>94096.42</v>
      </c>
      <c r="E30" s="1179" t="n">
        <f aca="false">D30/C30</f>
        <v>0.737994640904105</v>
      </c>
    </row>
    <row r="31" customFormat="false" ht="12.75" hidden="false" customHeight="false" outlineLevel="0" collapsed="false">
      <c r="A31" s="1180"/>
      <c r="B31" s="1181"/>
      <c r="C31" s="1181"/>
      <c r="D31" s="1181"/>
      <c r="E31" s="853"/>
    </row>
    <row r="32" customFormat="false" ht="12.75" hidden="false" customHeight="false" outlineLevel="0" collapsed="false">
      <c r="A32" s="1180"/>
      <c r="B32" s="1181"/>
      <c r="C32" s="1181"/>
      <c r="D32" s="1181"/>
      <c r="E32" s="853"/>
    </row>
    <row r="33" customFormat="false" ht="15.75" hidden="false" customHeight="false" outlineLevel="0" collapsed="false">
      <c r="A33" s="3" t="s">
        <v>2190</v>
      </c>
      <c r="B33" s="3"/>
      <c r="C33" s="3"/>
      <c r="D33" s="3"/>
      <c r="E33" s="3"/>
    </row>
    <row r="34" customFormat="false" ht="12.75" hidden="false" customHeight="true" outlineLevel="0" collapsed="false">
      <c r="A34" s="1180"/>
      <c r="B34" s="1181"/>
      <c r="C34" s="1181"/>
      <c r="D34" s="1181"/>
      <c r="E34" s="853"/>
    </row>
    <row r="35" customFormat="false" ht="12.75" hidden="false" customHeight="true" outlineLevel="0" collapsed="false">
      <c r="B35" s="157"/>
      <c r="C35" s="157"/>
      <c r="D35" s="157"/>
      <c r="E35" s="399" t="s">
        <v>39</v>
      </c>
    </row>
    <row r="36" customFormat="false" ht="35.25" hidden="false" customHeight="true" outlineLevel="0" collapsed="false">
      <c r="A36" s="1182" t="s">
        <v>2102</v>
      </c>
      <c r="B36" s="1183" t="s">
        <v>2103</v>
      </c>
      <c r="C36" s="1184" t="s">
        <v>2104</v>
      </c>
      <c r="D36" s="1185" t="s">
        <v>2191</v>
      </c>
      <c r="E36" s="1186" t="s">
        <v>2106</v>
      </c>
    </row>
    <row r="37" customFormat="false" ht="12.75" hidden="false" customHeight="true" outlineLevel="0" collapsed="false">
      <c r="A37" s="1187" t="s">
        <v>2192</v>
      </c>
      <c r="B37" s="1188" t="n">
        <f aca="false">D13</f>
        <v>128003.33</v>
      </c>
      <c r="C37" s="1189" t="n">
        <f aca="false">D30</f>
        <v>94096.42</v>
      </c>
      <c r="D37" s="1189" t="n">
        <f aca="false">+D13-D30</f>
        <v>33906.91</v>
      </c>
      <c r="E37" s="1190" t="s">
        <v>2108</v>
      </c>
    </row>
    <row r="38" customFormat="false" ht="12.75" hidden="false" customHeight="false" outlineLevel="0" collapsed="false">
      <c r="E38" s="194"/>
    </row>
    <row r="39" customFormat="false" ht="12" hidden="false" customHeight="true" outlineLevel="0" collapsed="false">
      <c r="A39" s="1191" t="s">
        <v>2193</v>
      </c>
      <c r="B39" s="1191"/>
      <c r="C39" s="1191"/>
      <c r="D39" s="1191"/>
      <c r="E39" s="1191"/>
    </row>
    <row r="40" customFormat="false" ht="12.75" hidden="false" customHeight="true" outlineLevel="0" collapsed="false">
      <c r="A40" s="1211" t="s">
        <v>2194</v>
      </c>
      <c r="B40" s="1211"/>
      <c r="C40" s="1211"/>
      <c r="D40" s="1211"/>
      <c r="E40" s="1211"/>
    </row>
    <row r="41" customFormat="false" ht="25.5" hidden="false" customHeight="true" outlineLevel="0" collapsed="false">
      <c r="A41" s="1211" t="s">
        <v>2195</v>
      </c>
      <c r="B41" s="1211"/>
      <c r="C41" s="1211"/>
      <c r="D41" s="1211"/>
      <c r="E41" s="1211"/>
    </row>
    <row r="42" customFormat="false" ht="25.5" hidden="false" customHeight="true" outlineLevel="0" collapsed="false">
      <c r="A42" s="1212" t="s">
        <v>2196</v>
      </c>
      <c r="B42" s="1212"/>
      <c r="C42" s="1212"/>
      <c r="D42" s="1212"/>
      <c r="E42" s="1212"/>
    </row>
    <row r="50" customFormat="false" ht="12.75" hidden="false" customHeight="false" outlineLevel="0" collapsed="false">
      <c r="A50" s="1235"/>
    </row>
    <row r="52" customFormat="false" ht="12.75" hidden="false" customHeight="true" outlineLevel="0" collapsed="false">
      <c r="A52" s="1236"/>
      <c r="B52" s="1236"/>
      <c r="C52" s="1236"/>
      <c r="D52" s="221" t="s">
        <v>2197</v>
      </c>
      <c r="E52" s="221"/>
    </row>
    <row r="53" customFormat="false" ht="18" hidden="false" customHeight="false" outlineLevel="0" collapsed="false">
      <c r="A53" s="1237" t="s">
        <v>2181</v>
      </c>
      <c r="B53" s="1237"/>
      <c r="C53" s="1237"/>
      <c r="D53" s="1237"/>
      <c r="E53" s="1237"/>
    </row>
    <row r="54" customFormat="false" ht="12.75" hidden="false" customHeight="true" outlineLevel="0" collapsed="false">
      <c r="A54" s="1236"/>
      <c r="B54" s="1236"/>
      <c r="C54" s="1236"/>
      <c r="D54" s="1236"/>
      <c r="E54" s="1236"/>
    </row>
    <row r="55" customFormat="false" ht="15.75" hidden="false" customHeight="true" outlineLevel="0" collapsed="false">
      <c r="A55" s="1238" t="s">
        <v>2185</v>
      </c>
      <c r="B55" s="1238"/>
      <c r="C55" s="1238"/>
      <c r="D55" s="1238"/>
      <c r="E55" s="1238"/>
    </row>
    <row r="56" customFormat="false" ht="12.75" hidden="false" customHeight="true" outlineLevel="0" collapsed="false">
      <c r="A56" s="1236"/>
      <c r="B56" s="1236"/>
      <c r="C56" s="1236"/>
      <c r="D56" s="1236"/>
      <c r="E56" s="399" t="s">
        <v>39</v>
      </c>
    </row>
    <row r="57" customFormat="false" ht="12.75" hidden="false" customHeight="true" outlineLevel="0" collapsed="false">
      <c r="A57" s="1239" t="s">
        <v>2198</v>
      </c>
      <c r="B57" s="188" t="s">
        <v>1077</v>
      </c>
      <c r="C57" s="189" t="s">
        <v>1078</v>
      </c>
      <c r="D57" s="189" t="s">
        <v>1079</v>
      </c>
      <c r="E57" s="548" t="s">
        <v>1137</v>
      </c>
    </row>
    <row r="58" customFormat="false" ht="12.75" hidden="false" customHeight="false" outlineLevel="0" collapsed="false">
      <c r="A58" s="1240" t="s">
        <v>85</v>
      </c>
      <c r="B58" s="1241" t="n">
        <f aca="false">SUM(B59:B61)</f>
        <v>1200</v>
      </c>
      <c r="C58" s="1242" t="n">
        <f aca="false">SUM(C59:C61)</f>
        <v>2361.93</v>
      </c>
      <c r="D58" s="1242" t="n">
        <f aca="false">SUM(D59:D61)</f>
        <v>2325.72</v>
      </c>
      <c r="E58" s="1243" t="n">
        <f aca="false">D58/C58</f>
        <v>0.984669317041572</v>
      </c>
    </row>
    <row r="59" customFormat="false" ht="12.75" hidden="false" customHeight="false" outlineLevel="0" collapsed="false">
      <c r="A59" s="1244" t="s">
        <v>2199</v>
      </c>
      <c r="B59" s="1245" t="n">
        <v>1200</v>
      </c>
      <c r="C59" s="1246" t="n">
        <v>1228.09</v>
      </c>
      <c r="D59" s="1246" t="n">
        <v>1191.88</v>
      </c>
      <c r="E59" s="1247" t="n">
        <f aca="false">D59/C59</f>
        <v>0.970515190254786</v>
      </c>
    </row>
    <row r="60" customFormat="false" ht="12.75" hidden="false" customHeight="false" outlineLevel="0" collapsed="false">
      <c r="A60" s="1248" t="s">
        <v>2200</v>
      </c>
      <c r="B60" s="1245" t="n">
        <v>0</v>
      </c>
      <c r="C60" s="1246" t="n">
        <v>17.24</v>
      </c>
      <c r="D60" s="1246" t="n">
        <v>17.24</v>
      </c>
      <c r="E60" s="1247" t="n">
        <f aca="false">D60/C60</f>
        <v>1</v>
      </c>
    </row>
    <row r="61" customFormat="false" ht="13.5" hidden="false" customHeight="false" outlineLevel="0" collapsed="false">
      <c r="A61" s="1249" t="s">
        <v>2201</v>
      </c>
      <c r="B61" s="1245" t="n">
        <v>0</v>
      </c>
      <c r="C61" s="1246" t="n">
        <v>1116.6</v>
      </c>
      <c r="D61" s="1246" t="n">
        <v>1116.6</v>
      </c>
      <c r="E61" s="1247" t="n">
        <f aca="false">D61/C61</f>
        <v>1</v>
      </c>
    </row>
    <row r="62" customFormat="false" ht="12.75" hidden="false" customHeight="false" outlineLevel="0" collapsed="false">
      <c r="A62" s="1250" t="s">
        <v>2186</v>
      </c>
      <c r="B62" s="1241" t="n">
        <f aca="false">SUM(B63:B67)</f>
        <v>10000</v>
      </c>
      <c r="C62" s="1242" t="n">
        <f aca="false">SUM(C63:C67)</f>
        <v>34477.12</v>
      </c>
      <c r="D62" s="1242" t="n">
        <f aca="false">SUM(D63:D67)</f>
        <v>25858.56</v>
      </c>
      <c r="E62" s="1243" t="n">
        <f aca="false">D62/C62</f>
        <v>0.750020883414856</v>
      </c>
    </row>
    <row r="63" customFormat="false" ht="12.75" hidden="false" customHeight="false" outlineLevel="0" collapsed="false">
      <c r="A63" s="1244" t="s">
        <v>2202</v>
      </c>
      <c r="B63" s="1245" t="n">
        <v>0</v>
      </c>
      <c r="C63" s="1246" t="n">
        <v>0</v>
      </c>
      <c r="D63" s="1246" t="n">
        <v>0</v>
      </c>
      <c r="E63" s="1247" t="s">
        <v>151</v>
      </c>
    </row>
    <row r="64" customFormat="false" ht="12.75" hidden="false" customHeight="false" outlineLevel="0" collapsed="false">
      <c r="A64" s="1244" t="s">
        <v>2203</v>
      </c>
      <c r="B64" s="1245" t="n">
        <v>10000</v>
      </c>
      <c r="C64" s="1246" t="n">
        <v>21943.44</v>
      </c>
      <c r="D64" s="1246" t="n">
        <v>18256.37</v>
      </c>
      <c r="E64" s="1247" t="n">
        <f aca="false">D64/C64</f>
        <v>0.831973929338335</v>
      </c>
    </row>
    <row r="65" customFormat="false" ht="12.75" hidden="false" customHeight="false" outlineLevel="0" collapsed="false">
      <c r="A65" s="1244" t="s">
        <v>2204</v>
      </c>
      <c r="B65" s="1245" t="n">
        <v>0</v>
      </c>
      <c r="C65" s="1246" t="n">
        <v>600</v>
      </c>
      <c r="D65" s="1246" t="n">
        <v>595.91</v>
      </c>
      <c r="E65" s="1247" t="n">
        <f aca="false">D65/C65</f>
        <v>0.993183333333333</v>
      </c>
    </row>
    <row r="66" customFormat="false" ht="12.75" hidden="false" customHeight="false" outlineLevel="0" collapsed="false">
      <c r="A66" s="1248" t="s">
        <v>2205</v>
      </c>
      <c r="B66" s="1251" t="n">
        <v>0</v>
      </c>
      <c r="C66" s="1252" t="n">
        <v>2687.91</v>
      </c>
      <c r="D66" s="1252" t="n">
        <v>947.2</v>
      </c>
      <c r="E66" s="1253" t="n">
        <f aca="false">D66/C66</f>
        <v>0.352392751245391</v>
      </c>
    </row>
    <row r="67" customFormat="false" ht="13.5" hidden="false" customHeight="false" outlineLevel="0" collapsed="false">
      <c r="A67" s="1249" t="s">
        <v>2201</v>
      </c>
      <c r="B67" s="1251" t="n">
        <v>0</v>
      </c>
      <c r="C67" s="1252" t="n">
        <v>9245.77</v>
      </c>
      <c r="D67" s="1252" t="n">
        <v>6059.08</v>
      </c>
      <c r="E67" s="1253" t="n">
        <f aca="false">D67/C67</f>
        <v>0.655335358764062</v>
      </c>
    </row>
    <row r="68" customFormat="false" ht="12.75" hidden="false" customHeight="false" outlineLevel="0" collapsed="false">
      <c r="A68" s="1250" t="s">
        <v>2206</v>
      </c>
      <c r="B68" s="1241" t="n">
        <f aca="false">SUM(B69:B70)</f>
        <v>20000</v>
      </c>
      <c r="C68" s="1242" t="n">
        <f aca="false">SUM(C69:C70)</f>
        <v>12.28</v>
      </c>
      <c r="D68" s="1242" t="n">
        <f aca="false">SUM(D69:D70)</f>
        <v>11.41</v>
      </c>
      <c r="E68" s="1243" t="n">
        <f aca="false">D68/C68</f>
        <v>0.929153094462541</v>
      </c>
    </row>
    <row r="69" customFormat="false" ht="12.75" hidden="false" customHeight="false" outlineLevel="0" collapsed="false">
      <c r="A69" s="1233" t="s">
        <v>2207</v>
      </c>
      <c r="B69" s="1193" t="n">
        <v>0</v>
      </c>
      <c r="C69" s="1169" t="n">
        <v>11.72</v>
      </c>
      <c r="D69" s="1234" t="n">
        <v>11.41</v>
      </c>
      <c r="E69" s="1170" t="n">
        <f aca="false">D69/C69</f>
        <v>0.973549488054608</v>
      </c>
    </row>
    <row r="70" customFormat="false" ht="13.5" hidden="false" customHeight="false" outlineLevel="0" collapsed="false">
      <c r="A70" s="1249" t="s">
        <v>2201</v>
      </c>
      <c r="B70" s="1251" t="n">
        <v>20000</v>
      </c>
      <c r="C70" s="1252" t="n">
        <v>0.56</v>
      </c>
      <c r="D70" s="1252" t="n">
        <v>0</v>
      </c>
      <c r="E70" s="1253" t="n">
        <f aca="false">D70/C70</f>
        <v>0</v>
      </c>
    </row>
    <row r="71" customFormat="false" ht="12.75" hidden="false" customHeight="false" outlineLevel="0" collapsed="false">
      <c r="A71" s="1240" t="s">
        <v>2208</v>
      </c>
      <c r="B71" s="1241" t="n">
        <f aca="false">SUM(B72:B74)</f>
        <v>4650</v>
      </c>
      <c r="C71" s="1242" t="n">
        <f aca="false">SUM(C72:C74)</f>
        <v>36261.32</v>
      </c>
      <c r="D71" s="1242" t="n">
        <f aca="false">SUM(D72:D74)</f>
        <v>34675.39</v>
      </c>
      <c r="E71" s="1243" t="n">
        <f aca="false">D71/C71</f>
        <v>0.956263864635926</v>
      </c>
    </row>
    <row r="72" customFormat="false" ht="12.75" hidden="false" customHeight="false" outlineLevel="0" collapsed="false">
      <c r="A72" s="1244" t="s">
        <v>2209</v>
      </c>
      <c r="B72" s="1245" t="n">
        <v>1500</v>
      </c>
      <c r="C72" s="1246" t="n">
        <v>4355.94</v>
      </c>
      <c r="D72" s="1246" t="n">
        <v>3699.64</v>
      </c>
      <c r="E72" s="1247" t="n">
        <f aca="false">D72/C72</f>
        <v>0.849332176292603</v>
      </c>
    </row>
    <row r="73" customFormat="false" ht="12.75" hidden="false" customHeight="false" outlineLevel="0" collapsed="false">
      <c r="A73" s="1244" t="s">
        <v>2210</v>
      </c>
      <c r="B73" s="1245" t="n">
        <v>3150</v>
      </c>
      <c r="C73" s="1246" t="n">
        <v>6284.71</v>
      </c>
      <c r="D73" s="1246" t="n">
        <v>5387.39</v>
      </c>
      <c r="E73" s="1247" t="n">
        <f aca="false">D73/C73</f>
        <v>0.857221733381493</v>
      </c>
    </row>
    <row r="74" customFormat="false" ht="13.5" hidden="false" customHeight="false" outlineLevel="0" collapsed="false">
      <c r="A74" s="1249" t="s">
        <v>2201</v>
      </c>
      <c r="B74" s="1251" t="n">
        <v>0</v>
      </c>
      <c r="C74" s="1252" t="n">
        <v>25620.67</v>
      </c>
      <c r="D74" s="1252" t="n">
        <v>25588.36</v>
      </c>
      <c r="E74" s="1253" t="n">
        <f aca="false">D74/C74</f>
        <v>0.998738908857575</v>
      </c>
    </row>
    <row r="75" customFormat="false" ht="12.75" hidden="false" customHeight="false" outlineLevel="0" collapsed="false">
      <c r="A75" s="1250" t="s">
        <v>2211</v>
      </c>
      <c r="B75" s="1254" t="n">
        <f aca="false">SUM(B76:B78)</f>
        <v>2800</v>
      </c>
      <c r="C75" s="1242" t="n">
        <f aca="false">SUM(C76:C78)</f>
        <v>4384.5</v>
      </c>
      <c r="D75" s="1242" t="n">
        <f aca="false">SUM(D76:D78)</f>
        <v>4380</v>
      </c>
      <c r="E75" s="1243" t="n">
        <f aca="false">D75/C75</f>
        <v>0.998973657201505</v>
      </c>
    </row>
    <row r="76" customFormat="false" ht="12.75" hidden="false" customHeight="false" outlineLevel="0" collapsed="false">
      <c r="A76" s="1248" t="s">
        <v>2212</v>
      </c>
      <c r="B76" s="1245" t="n">
        <v>1400</v>
      </c>
      <c r="C76" s="1246" t="n">
        <v>2864.5</v>
      </c>
      <c r="D76" s="1246" t="n">
        <v>2860</v>
      </c>
      <c r="E76" s="1247" t="n">
        <f aca="false">D76/C76</f>
        <v>0.998429045208588</v>
      </c>
    </row>
    <row r="77" customFormat="false" ht="12.75" hidden="false" customHeight="false" outlineLevel="0" collapsed="false">
      <c r="A77" s="1248" t="s">
        <v>2213</v>
      </c>
      <c r="B77" s="1245" t="n">
        <v>1400</v>
      </c>
      <c r="C77" s="1246" t="n">
        <v>1400</v>
      </c>
      <c r="D77" s="1246" t="n">
        <v>1400</v>
      </c>
      <c r="E77" s="1247" t="n">
        <f aca="false">D77/C77</f>
        <v>1</v>
      </c>
    </row>
    <row r="78" customFormat="false" ht="13.5" hidden="false" customHeight="false" outlineLevel="0" collapsed="false">
      <c r="A78" s="1249" t="s">
        <v>2201</v>
      </c>
      <c r="B78" s="1245" t="n">
        <v>0</v>
      </c>
      <c r="C78" s="1246" t="n">
        <v>120</v>
      </c>
      <c r="D78" s="1246" t="n">
        <v>120</v>
      </c>
      <c r="E78" s="1247" t="n">
        <f aca="false">D78/C78</f>
        <v>1</v>
      </c>
    </row>
    <row r="79" customFormat="false" ht="12.75" hidden="false" customHeight="false" outlineLevel="0" collapsed="false">
      <c r="A79" s="1240" t="s">
        <v>90</v>
      </c>
      <c r="B79" s="1254" t="n">
        <f aca="false">SUM(B80:B82)</f>
        <v>500</v>
      </c>
      <c r="C79" s="1255" t="n">
        <f aca="false">SUM(C80:C82)</f>
        <v>2572.11</v>
      </c>
      <c r="D79" s="1242" t="n">
        <f aca="false">SUM(D80:D82)</f>
        <v>1800.04</v>
      </c>
      <c r="E79" s="1243" t="n">
        <f aca="false">D79/C79</f>
        <v>0.699830100578902</v>
      </c>
    </row>
    <row r="80" customFormat="false" ht="12.75" hidden="false" customHeight="false" outlineLevel="0" collapsed="false">
      <c r="A80" s="1244" t="s">
        <v>2214</v>
      </c>
      <c r="B80" s="1245" t="n">
        <v>500</v>
      </c>
      <c r="C80" s="1246" t="n">
        <v>1565.54</v>
      </c>
      <c r="D80" s="1246" t="n">
        <v>1030.04</v>
      </c>
      <c r="E80" s="1247" t="n">
        <f aca="false">D80/C80</f>
        <v>0.657945501232802</v>
      </c>
    </row>
    <row r="81" customFormat="false" ht="12.75" hidden="false" customHeight="false" outlineLevel="0" collapsed="false">
      <c r="A81" s="1256" t="s">
        <v>2215</v>
      </c>
      <c r="B81" s="1251" t="n">
        <v>0</v>
      </c>
      <c r="C81" s="1252" t="n">
        <v>236.57</v>
      </c>
      <c r="D81" s="1252" t="n">
        <v>0</v>
      </c>
      <c r="E81" s="1253" t="n">
        <f aca="false">D81/C81</f>
        <v>0</v>
      </c>
    </row>
    <row r="82" customFormat="false" ht="13.5" hidden="false" customHeight="false" outlineLevel="0" collapsed="false">
      <c r="A82" s="1249" t="s">
        <v>2201</v>
      </c>
      <c r="B82" s="1245" t="n">
        <v>0</v>
      </c>
      <c r="C82" s="1246" t="n">
        <v>770</v>
      </c>
      <c r="D82" s="1246" t="n">
        <v>770</v>
      </c>
      <c r="E82" s="1247" t="n">
        <f aca="false">D82/C82</f>
        <v>1</v>
      </c>
    </row>
    <row r="83" customFormat="false" ht="12.75" hidden="false" customHeight="false" outlineLevel="0" collapsed="false">
      <c r="A83" s="1250" t="s">
        <v>2216</v>
      </c>
      <c r="B83" s="1254" t="n">
        <f aca="false">SUM(B84:B86)</f>
        <v>1200</v>
      </c>
      <c r="C83" s="1255" t="n">
        <f aca="false">SUM(C84:C86)</f>
        <v>6526.68</v>
      </c>
      <c r="D83" s="1242" t="n">
        <f aca="false">SUM(D84:D86)</f>
        <v>5259.54</v>
      </c>
      <c r="E83" s="1243" t="n">
        <f aca="false">D83/C83</f>
        <v>0.805852286307893</v>
      </c>
    </row>
    <row r="84" customFormat="false" ht="12.75" hidden="false" customHeight="false" outlineLevel="0" collapsed="false">
      <c r="A84" s="1244" t="s">
        <v>2217</v>
      </c>
      <c r="B84" s="1245" t="n">
        <v>800</v>
      </c>
      <c r="C84" s="1246" t="n">
        <v>1924.03</v>
      </c>
      <c r="D84" s="1246" t="n">
        <v>1350.79</v>
      </c>
      <c r="E84" s="1247" t="n">
        <f aca="false">D84/C84</f>
        <v>0.70206285764775</v>
      </c>
    </row>
    <row r="85" customFormat="false" ht="12.75" hidden="false" customHeight="false" outlineLevel="0" collapsed="false">
      <c r="A85" s="1244" t="s">
        <v>2218</v>
      </c>
      <c r="B85" s="1245" t="n">
        <v>400</v>
      </c>
      <c r="C85" s="1246" t="n">
        <v>521.38</v>
      </c>
      <c r="D85" s="1246" t="n">
        <v>400</v>
      </c>
      <c r="E85" s="1247" t="n">
        <f aca="false">D85/C85</f>
        <v>0.767194752387894</v>
      </c>
    </row>
    <row r="86" customFormat="false" ht="13.5" hidden="false" customHeight="false" outlineLevel="0" collapsed="false">
      <c r="A86" s="1249" t="s">
        <v>2201</v>
      </c>
      <c r="B86" s="1245" t="n">
        <v>0</v>
      </c>
      <c r="C86" s="1246" t="n">
        <v>4081.27</v>
      </c>
      <c r="D86" s="1246" t="n">
        <v>3508.75</v>
      </c>
      <c r="E86" s="1247" t="n">
        <f aca="false">D86/C86</f>
        <v>0.859720136134096</v>
      </c>
    </row>
    <row r="87" customFormat="false" ht="12.75" hidden="false" customHeight="false" outlineLevel="0" collapsed="false">
      <c r="A87" s="1257" t="s">
        <v>92</v>
      </c>
      <c r="B87" s="1241" t="n">
        <f aca="false">SUM(B88:B92)</f>
        <v>2000</v>
      </c>
      <c r="C87" s="1242" t="n">
        <f aca="false">SUM(C88:C92)</f>
        <v>5514</v>
      </c>
      <c r="D87" s="1242" t="n">
        <f aca="false">SUM(D88:D92)</f>
        <v>4260.83</v>
      </c>
      <c r="E87" s="1243" t="n">
        <f aca="false">D87/C87</f>
        <v>0.772729416031919</v>
      </c>
    </row>
    <row r="88" customFormat="false" ht="12.75" hidden="false" customHeight="false" outlineLevel="0" collapsed="false">
      <c r="A88" s="1258" t="s">
        <v>2219</v>
      </c>
      <c r="B88" s="1251" t="n">
        <v>700</v>
      </c>
      <c r="C88" s="1252" t="n">
        <v>1237.16</v>
      </c>
      <c r="D88" s="1252" t="n">
        <v>948.57</v>
      </c>
      <c r="E88" s="1253" t="n">
        <f aca="false">D88/C88</f>
        <v>0.766731869766239</v>
      </c>
    </row>
    <row r="89" customFormat="false" ht="12.75" hidden="false" customHeight="false" outlineLevel="0" collapsed="false">
      <c r="A89" s="1244" t="s">
        <v>2220</v>
      </c>
      <c r="B89" s="1245" t="n">
        <v>900</v>
      </c>
      <c r="C89" s="1246" t="n">
        <v>1411.96</v>
      </c>
      <c r="D89" s="1246" t="n">
        <v>1045.88</v>
      </c>
      <c r="E89" s="1247" t="n">
        <f aca="false">D89/C89</f>
        <v>0.740729199127454</v>
      </c>
    </row>
    <row r="90" customFormat="false" ht="12.75" hidden="false" customHeight="false" outlineLevel="0" collapsed="false">
      <c r="A90" s="1244" t="s">
        <v>2221</v>
      </c>
      <c r="B90" s="1245" t="n">
        <v>300</v>
      </c>
      <c r="C90" s="1246" t="n">
        <v>426.31</v>
      </c>
      <c r="D90" s="1246" t="n">
        <v>223.25</v>
      </c>
      <c r="E90" s="1247" t="n">
        <f aca="false">D90/C90</f>
        <v>0.523679951209214</v>
      </c>
    </row>
    <row r="91" customFormat="false" ht="12.75" hidden="false" customHeight="false" outlineLevel="0" collapsed="false">
      <c r="A91" s="1244" t="s">
        <v>2222</v>
      </c>
      <c r="B91" s="1245" t="n">
        <v>100</v>
      </c>
      <c r="C91" s="1246" t="n">
        <v>1025.86</v>
      </c>
      <c r="D91" s="1246" t="n">
        <v>911.83</v>
      </c>
      <c r="E91" s="1247" t="n">
        <f aca="false">D91/C91</f>
        <v>0.888844481703157</v>
      </c>
    </row>
    <row r="92" customFormat="false" ht="13.5" hidden="false" customHeight="false" outlineLevel="0" collapsed="false">
      <c r="A92" s="1249" t="s">
        <v>2201</v>
      </c>
      <c r="B92" s="1245" t="n">
        <v>0</v>
      </c>
      <c r="C92" s="1246" t="n">
        <v>1412.71</v>
      </c>
      <c r="D92" s="1246" t="n">
        <v>1131.3</v>
      </c>
      <c r="E92" s="1247" t="n">
        <f aca="false">D92/C92</f>
        <v>0.800801296798352</v>
      </c>
    </row>
    <row r="93" customFormat="false" ht="12.75" hidden="false" customHeight="false" outlineLevel="0" collapsed="false">
      <c r="A93" s="1240" t="s">
        <v>93</v>
      </c>
      <c r="B93" s="1241" t="n">
        <f aca="false">SUM(B94:B96)</f>
        <v>1400</v>
      </c>
      <c r="C93" s="1242" t="n">
        <f aca="false">SUM(C94:C96)</f>
        <v>3083.4</v>
      </c>
      <c r="D93" s="1242" t="n">
        <f aca="false">SUM(D94:D96)</f>
        <v>2823.72</v>
      </c>
      <c r="E93" s="1243" t="n">
        <f aca="false">D93/C93</f>
        <v>0.915781280404748</v>
      </c>
    </row>
    <row r="94" customFormat="false" ht="12.75" hidden="false" customHeight="false" outlineLevel="0" collapsed="false">
      <c r="A94" s="1244" t="s">
        <v>2223</v>
      </c>
      <c r="B94" s="1245" t="n">
        <v>0</v>
      </c>
      <c r="C94" s="1246" t="n">
        <v>149.55</v>
      </c>
      <c r="D94" s="1246" t="n">
        <v>149.35</v>
      </c>
      <c r="E94" s="1247" t="n">
        <f aca="false">D94/C94</f>
        <v>0.998662654630558</v>
      </c>
    </row>
    <row r="95" customFormat="false" ht="12.75" hidden="false" customHeight="false" outlineLevel="0" collapsed="false">
      <c r="A95" s="1244" t="s">
        <v>2224</v>
      </c>
      <c r="B95" s="1245" t="n">
        <v>1400</v>
      </c>
      <c r="C95" s="1246" t="n">
        <v>1679.54</v>
      </c>
      <c r="D95" s="1246" t="n">
        <v>1420.06</v>
      </c>
      <c r="E95" s="1247" t="n">
        <f aca="false">D95/C95</f>
        <v>0.845505316932017</v>
      </c>
    </row>
    <row r="96" customFormat="false" ht="13.5" hidden="false" customHeight="false" outlineLevel="0" collapsed="false">
      <c r="A96" s="1249" t="s">
        <v>2201</v>
      </c>
      <c r="B96" s="1251" t="n">
        <v>0</v>
      </c>
      <c r="C96" s="1252" t="n">
        <v>1254.31</v>
      </c>
      <c r="D96" s="1252" t="n">
        <v>1254.31</v>
      </c>
      <c r="E96" s="1253" t="n">
        <f aca="false">D96/C96</f>
        <v>1</v>
      </c>
    </row>
    <row r="97" customFormat="false" ht="12.75" hidden="false" customHeight="false" outlineLevel="0" collapsed="false">
      <c r="A97" s="1240" t="s">
        <v>2225</v>
      </c>
      <c r="B97" s="1254" t="n">
        <f aca="false">B98</f>
        <v>1000</v>
      </c>
      <c r="C97" s="1242" t="n">
        <f aca="false">C98</f>
        <v>5193.33</v>
      </c>
      <c r="D97" s="1259" t="n">
        <f aca="false">D98</f>
        <v>3889.21</v>
      </c>
      <c r="E97" s="1243" t="n">
        <f aca="false">D97/C97</f>
        <v>0.748885589785359</v>
      </c>
    </row>
    <row r="98" customFormat="false" ht="13.5" hidden="false" customHeight="false" outlineLevel="0" collapsed="false">
      <c r="A98" s="1244" t="s">
        <v>2226</v>
      </c>
      <c r="B98" s="1245" t="n">
        <v>1000</v>
      </c>
      <c r="C98" s="1246" t="n">
        <v>5193.33</v>
      </c>
      <c r="D98" s="1246" t="n">
        <v>3889.21</v>
      </c>
      <c r="E98" s="1247" t="n">
        <f aca="false">D98/C98</f>
        <v>0.748885589785359</v>
      </c>
    </row>
    <row r="99" customFormat="false" ht="13.5" hidden="false" customHeight="false" outlineLevel="0" collapsed="false">
      <c r="A99" s="1260" t="s">
        <v>2189</v>
      </c>
      <c r="B99" s="1261" t="n">
        <f aca="false">B58+B68+B71+B75+B79+B83+B87+B93+B62+B97</f>
        <v>44750</v>
      </c>
      <c r="C99" s="1262" t="n">
        <f aca="false">C58+C68+C71+C75+C79+C83+C87+C93+C62+C97</f>
        <v>100386.67</v>
      </c>
      <c r="D99" s="1263" t="n">
        <f aca="false">D58+D68+D71+D75+D79+D83+D87+D93+D62+D97</f>
        <v>85284.42</v>
      </c>
      <c r="E99" s="1264" t="n">
        <f aca="false">D99/C99</f>
        <v>0.849559209404994</v>
      </c>
    </row>
    <row r="100" customFormat="false" ht="12.75" hidden="false" customHeight="true" outlineLevel="0" collapsed="false">
      <c r="A100" s="1236"/>
      <c r="B100" s="1236"/>
      <c r="C100" s="1236"/>
      <c r="D100" s="1236"/>
      <c r="E100" s="1236"/>
    </row>
    <row r="101" customFormat="false" ht="12.75" hidden="false" customHeight="true" outlineLevel="0" collapsed="false">
      <c r="A101" s="1236"/>
      <c r="B101" s="1236"/>
      <c r="C101" s="1236"/>
      <c r="D101" s="1236"/>
      <c r="E101" s="1236"/>
    </row>
    <row r="102" customFormat="false" ht="12.75" hidden="false" customHeight="true" outlineLevel="0" collapsed="false">
      <c r="A102" s="1236"/>
      <c r="B102" s="1236"/>
      <c r="C102" s="1236"/>
      <c r="D102" s="1236"/>
      <c r="E102" s="1236"/>
    </row>
    <row r="103" customFormat="false" ht="12.75" hidden="false" customHeight="true" outlineLevel="0" collapsed="false">
      <c r="A103" s="1236"/>
      <c r="B103" s="1236"/>
      <c r="C103" s="1236"/>
      <c r="D103" s="1236"/>
      <c r="E103" s="1236"/>
    </row>
    <row r="104" customFormat="false" ht="12.75" hidden="false" customHeight="true" outlineLevel="0" collapsed="false">
      <c r="A104" s="1236"/>
      <c r="B104" s="1236"/>
      <c r="C104" s="1236"/>
      <c r="D104" s="1236"/>
      <c r="E104" s="1236"/>
    </row>
    <row r="105" customFormat="false" ht="12.75" hidden="false" customHeight="true" outlineLevel="0" collapsed="false">
      <c r="A105" s="1236"/>
      <c r="B105" s="1236"/>
      <c r="C105" s="1265"/>
      <c r="D105" s="1265"/>
      <c r="E105" s="1236"/>
    </row>
    <row r="106" customFormat="false" ht="12.75" hidden="false" customHeight="true" outlineLevel="0" collapsed="false">
      <c r="A106" s="1236"/>
      <c r="B106" s="1236"/>
      <c r="C106" s="1236"/>
      <c r="D106" s="1236"/>
      <c r="E106" s="1236"/>
    </row>
    <row r="107" customFormat="false" ht="12.75" hidden="false" customHeight="true" outlineLevel="0" collapsed="false">
      <c r="A107" s="1236"/>
      <c r="B107" s="1236"/>
      <c r="C107" s="1236"/>
      <c r="D107" s="221" t="s">
        <v>2227</v>
      </c>
      <c r="E107" s="221"/>
    </row>
    <row r="108" customFormat="false" ht="12.75" hidden="false" customHeight="true" outlineLevel="0" collapsed="false">
      <c r="A108" s="1236"/>
      <c r="B108" s="1236"/>
      <c r="C108" s="1236"/>
      <c r="D108" s="1266"/>
      <c r="E108" s="1266"/>
    </row>
    <row r="109" customFormat="false" ht="18" hidden="false" customHeight="true" outlineLevel="0" collapsed="false">
      <c r="A109" s="1237" t="s">
        <v>2181</v>
      </c>
      <c r="B109" s="1237"/>
      <c r="C109" s="1237"/>
      <c r="D109" s="1237"/>
      <c r="E109" s="1237"/>
    </row>
    <row r="110" customFormat="false" ht="12.75" hidden="false" customHeight="true" outlineLevel="0" collapsed="false">
      <c r="A110" s="1267"/>
      <c r="B110" s="1267"/>
      <c r="C110" s="1267"/>
      <c r="D110" s="1267"/>
      <c r="E110" s="1267"/>
    </row>
    <row r="111" customFormat="false" ht="12.75" hidden="false" customHeight="true" outlineLevel="0" collapsed="false">
      <c r="A111" s="1236"/>
      <c r="B111" s="1236"/>
      <c r="C111" s="1236"/>
      <c r="D111" s="1236"/>
      <c r="E111" s="1236"/>
    </row>
    <row r="112" customFormat="false" ht="24.75" hidden="false" customHeight="true" outlineLevel="0" collapsed="false">
      <c r="A112" s="1268" t="s">
        <v>2228</v>
      </c>
      <c r="B112" s="1268"/>
      <c r="C112" s="1268"/>
      <c r="D112" s="1268" t="s">
        <v>2229</v>
      </c>
      <c r="E112" s="1236"/>
    </row>
    <row r="113" customFormat="false" ht="12.75" hidden="false" customHeight="true" outlineLevel="0" collapsed="false">
      <c r="A113" s="1269" t="s">
        <v>2230</v>
      </c>
      <c r="B113" s="1269"/>
      <c r="C113" s="1269"/>
      <c r="D113" s="1270" t="s">
        <v>2231</v>
      </c>
      <c r="E113" s="1236"/>
    </row>
    <row r="114" customFormat="false" ht="12.75" hidden="false" customHeight="false" outlineLevel="0" collapsed="false">
      <c r="A114" s="1271" t="s">
        <v>2232</v>
      </c>
      <c r="B114" s="1271"/>
      <c r="C114" s="1271"/>
      <c r="D114" s="1272" t="s">
        <v>2233</v>
      </c>
      <c r="E114" s="1236"/>
    </row>
    <row r="115" customFormat="false" ht="12.75" hidden="false" customHeight="false" outlineLevel="0" collapsed="false">
      <c r="A115" s="1273" t="s">
        <v>2234</v>
      </c>
      <c r="B115" s="1273"/>
      <c r="C115" s="1273"/>
      <c r="D115" s="1274" t="s">
        <v>2235</v>
      </c>
      <c r="E115" s="1236"/>
    </row>
    <row r="116" customFormat="false" ht="12.75" hidden="false" customHeight="false" outlineLevel="0" collapsed="false">
      <c r="A116" s="1273" t="s">
        <v>2236</v>
      </c>
      <c r="B116" s="1273"/>
      <c r="C116" s="1273"/>
      <c r="D116" s="1274" t="s">
        <v>2237</v>
      </c>
      <c r="E116" s="1236"/>
    </row>
    <row r="117" customFormat="false" ht="12.75" hidden="false" customHeight="false" outlineLevel="0" collapsed="false">
      <c r="A117" s="1273" t="s">
        <v>2238</v>
      </c>
      <c r="B117" s="1273"/>
      <c r="C117" s="1273"/>
      <c r="D117" s="1274" t="s">
        <v>2239</v>
      </c>
      <c r="E117" s="1236"/>
    </row>
    <row r="118" customFormat="false" ht="12.75" hidden="false" customHeight="false" outlineLevel="0" collapsed="false">
      <c r="A118" s="1273" t="s">
        <v>2240</v>
      </c>
      <c r="B118" s="1273"/>
      <c r="C118" s="1273"/>
      <c r="D118" s="1274" t="s">
        <v>2241</v>
      </c>
      <c r="E118" s="1236"/>
    </row>
    <row r="119" customFormat="false" ht="12.75" hidden="false" customHeight="false" outlineLevel="0" collapsed="false">
      <c r="A119" s="1273" t="s">
        <v>2242</v>
      </c>
      <c r="B119" s="1273"/>
      <c r="C119" s="1273"/>
      <c r="D119" s="1274" t="s">
        <v>2243</v>
      </c>
      <c r="E119" s="1236"/>
    </row>
    <row r="120" customFormat="false" ht="12.75" hidden="false" customHeight="false" outlineLevel="0" collapsed="false">
      <c r="A120" s="1275" t="s">
        <v>2244</v>
      </c>
      <c r="B120" s="1275"/>
      <c r="C120" s="1275"/>
      <c r="D120" s="1274" t="s">
        <v>2245</v>
      </c>
      <c r="E120" s="1236"/>
    </row>
    <row r="121" customFormat="false" ht="12.75" hidden="false" customHeight="false" outlineLevel="0" collapsed="false">
      <c r="A121" s="1273" t="s">
        <v>2246</v>
      </c>
      <c r="B121" s="1273"/>
      <c r="C121" s="1273"/>
      <c r="D121" s="1274" t="s">
        <v>2247</v>
      </c>
      <c r="E121" s="1236"/>
    </row>
    <row r="122" customFormat="false" ht="12.75" hidden="false" customHeight="false" outlineLevel="0" collapsed="false">
      <c r="A122" s="1273" t="s">
        <v>2248</v>
      </c>
      <c r="B122" s="1273"/>
      <c r="C122" s="1273"/>
      <c r="D122" s="1274" t="s">
        <v>2249</v>
      </c>
      <c r="E122" s="1236"/>
    </row>
    <row r="123" customFormat="false" ht="12.75" hidden="false" customHeight="false" outlineLevel="0" collapsed="false">
      <c r="A123" s="1275" t="s">
        <v>2250</v>
      </c>
      <c r="B123" s="1275"/>
      <c r="C123" s="1275"/>
      <c r="D123" s="1274" t="s">
        <v>2251</v>
      </c>
      <c r="E123" s="1236"/>
    </row>
    <row r="124" customFormat="false" ht="12.75" hidden="false" customHeight="false" outlineLevel="0" collapsed="false">
      <c r="A124" s="1273" t="s">
        <v>2252</v>
      </c>
      <c r="B124" s="1273"/>
      <c r="C124" s="1273"/>
      <c r="D124" s="1274" t="s">
        <v>2253</v>
      </c>
      <c r="E124" s="1236"/>
    </row>
    <row r="125" customFormat="false" ht="12.75" hidden="false" customHeight="false" outlineLevel="0" collapsed="false">
      <c r="A125" s="1273" t="s">
        <v>2254</v>
      </c>
      <c r="B125" s="1273"/>
      <c r="C125" s="1273"/>
      <c r="D125" s="1274" t="s">
        <v>2255</v>
      </c>
      <c r="E125" s="1236"/>
    </row>
    <row r="126" customFormat="false" ht="12.75" hidden="false" customHeight="false" outlineLevel="0" collapsed="false">
      <c r="A126" s="1273" t="s">
        <v>2256</v>
      </c>
      <c r="B126" s="1273"/>
      <c r="C126" s="1273"/>
      <c r="D126" s="1274" t="s">
        <v>2257</v>
      </c>
      <c r="E126" s="1236"/>
    </row>
    <row r="127" customFormat="false" ht="12.75" hidden="false" customHeight="false" outlineLevel="0" collapsed="false">
      <c r="A127" s="1273" t="s">
        <v>2258</v>
      </c>
      <c r="B127" s="1273"/>
      <c r="C127" s="1273"/>
      <c r="D127" s="1274" t="s">
        <v>2259</v>
      </c>
      <c r="E127" s="1236"/>
    </row>
    <row r="128" customFormat="false" ht="12.75" hidden="false" customHeight="true" outlineLevel="0" collapsed="false">
      <c r="A128" s="1276" t="s">
        <v>2260</v>
      </c>
      <c r="B128" s="1276"/>
      <c r="C128" s="1276"/>
      <c r="D128" s="1274" t="s">
        <v>2261</v>
      </c>
      <c r="E128" s="1236"/>
    </row>
    <row r="129" customFormat="false" ht="12.75" hidden="false" customHeight="false" outlineLevel="0" collapsed="false">
      <c r="A129" s="1277" t="s">
        <v>2262</v>
      </c>
      <c r="B129" s="1277"/>
      <c r="C129" s="1277"/>
      <c r="D129" s="1274" t="s">
        <v>2263</v>
      </c>
    </row>
    <row r="130" customFormat="false" ht="12.75" hidden="false" customHeight="false" outlineLevel="0" collapsed="false">
      <c r="A130" s="1277" t="s">
        <v>2264</v>
      </c>
      <c r="B130" s="1277"/>
      <c r="C130" s="1277"/>
      <c r="D130" s="1274" t="s">
        <v>2265</v>
      </c>
    </row>
    <row r="131" customFormat="false" ht="12.75" hidden="false" customHeight="false" outlineLevel="0" collapsed="false">
      <c r="A131" s="1278" t="s">
        <v>2266</v>
      </c>
      <c r="B131" s="1278"/>
      <c r="C131" s="1278"/>
      <c r="D131" s="1272" t="s">
        <v>2267</v>
      </c>
    </row>
    <row r="132" customFormat="false" ht="12.75" hidden="false" customHeight="false" outlineLevel="0" collapsed="false">
      <c r="A132" s="1277" t="s">
        <v>2268</v>
      </c>
      <c r="B132" s="1277"/>
      <c r="C132" s="1277"/>
      <c r="D132" s="1274" t="s">
        <v>2269</v>
      </c>
    </row>
    <row r="133" s="163" customFormat="true" ht="12.75" hidden="false" customHeight="false" outlineLevel="0" collapsed="false">
      <c r="A133" s="1279" t="s">
        <v>2270</v>
      </c>
      <c r="B133" s="1279"/>
      <c r="C133" s="1279"/>
      <c r="D133" s="1274" t="s">
        <v>2271</v>
      </c>
    </row>
    <row r="134" s="163" customFormat="true" ht="13.5" hidden="false" customHeight="false" outlineLevel="0" collapsed="false">
      <c r="A134" s="1280" t="s">
        <v>2272</v>
      </c>
      <c r="B134" s="1281"/>
      <c r="C134" s="1281"/>
      <c r="D134" s="1282" t="s">
        <v>2273</v>
      </c>
    </row>
  </sheetData>
  <mergeCells count="36">
    <mergeCell ref="D1:E1"/>
    <mergeCell ref="A3:E3"/>
    <mergeCell ref="A5:E5"/>
    <mergeCell ref="A16:E16"/>
    <mergeCell ref="A33:E33"/>
    <mergeCell ref="A39:E39"/>
    <mergeCell ref="A40:E40"/>
    <mergeCell ref="A41:E41"/>
    <mergeCell ref="A42:E42"/>
    <mergeCell ref="D52:E52"/>
    <mergeCell ref="A53:E53"/>
    <mergeCell ref="A55:E55"/>
    <mergeCell ref="D107:E107"/>
    <mergeCell ref="A109:E109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4" min="2" style="0" width="10.56"/>
  </cols>
  <sheetData>
    <row r="1" customFormat="false" ht="12.75" hidden="false" customHeight="false" outlineLevel="0" collapsed="false">
      <c r="D1" s="1142" t="n">
        <v>26</v>
      </c>
      <c r="E1" s="1142"/>
    </row>
    <row r="3" customFormat="false" ht="18" hidden="false" customHeight="false" outlineLevel="0" collapsed="false">
      <c r="A3" s="971" t="s">
        <v>2274</v>
      </c>
      <c r="B3" s="971"/>
      <c r="C3" s="971"/>
      <c r="D3" s="971"/>
      <c r="E3" s="971"/>
    </row>
    <row r="5" customFormat="false" ht="15.75" hidden="false" customHeight="false" outlineLevel="0" collapsed="false">
      <c r="A5" s="3" t="s">
        <v>2275</v>
      </c>
      <c r="B5" s="3"/>
      <c r="C5" s="3"/>
      <c r="D5" s="3"/>
      <c r="E5" s="3"/>
    </row>
    <row r="6" customFormat="false" ht="12.75" hidden="false" customHeight="tru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E7" s="399" t="s">
        <v>39</v>
      </c>
    </row>
    <row r="8" customFormat="false" ht="12.75" hidden="false" customHeight="true" outlineLevel="0" collapsed="false">
      <c r="A8" s="547" t="s">
        <v>2085</v>
      </c>
      <c r="B8" s="188" t="s">
        <v>1077</v>
      </c>
      <c r="C8" s="189" t="s">
        <v>1078</v>
      </c>
      <c r="D8" s="189" t="s">
        <v>1079</v>
      </c>
      <c r="E8" s="548" t="s">
        <v>1137</v>
      </c>
    </row>
    <row r="9" customFormat="false" ht="12.75" hidden="false" customHeight="true" outlineLevel="0" collapsed="false">
      <c r="A9" s="1225" t="s">
        <v>2276</v>
      </c>
      <c r="B9" s="1230" t="n">
        <v>0</v>
      </c>
      <c r="C9" s="1231" t="n">
        <v>2289.77</v>
      </c>
      <c r="D9" s="1231" t="n">
        <v>2289.77</v>
      </c>
      <c r="E9" s="1283" t="n">
        <f aca="false">D9/C9</f>
        <v>1</v>
      </c>
    </row>
    <row r="10" customFormat="false" ht="12.75" hidden="false" customHeight="true" outlineLevel="0" collapsed="false">
      <c r="A10" s="1167" t="s">
        <v>2113</v>
      </c>
      <c r="B10" s="1193" t="n">
        <v>5000</v>
      </c>
      <c r="C10" s="1169" t="n">
        <v>5000</v>
      </c>
      <c r="D10" s="1169" t="n">
        <v>5000</v>
      </c>
      <c r="E10" s="1283" t="n">
        <f aca="false">D10/C10</f>
        <v>1</v>
      </c>
    </row>
    <row r="11" customFormat="false" ht="12.75" hidden="false" customHeight="true" outlineLevel="0" collapsed="false">
      <c r="A11" s="1167" t="s">
        <v>2277</v>
      </c>
      <c r="B11" s="1193" t="n">
        <v>0</v>
      </c>
      <c r="C11" s="1169" t="n">
        <v>72</v>
      </c>
      <c r="D11" s="1169" t="n">
        <v>72</v>
      </c>
      <c r="E11" s="1284" t="n">
        <f aca="false">D11/C11</f>
        <v>1</v>
      </c>
    </row>
    <row r="12" customFormat="false" ht="12.75" hidden="false" customHeight="true" outlineLevel="0" collapsed="false">
      <c r="A12" s="1154" t="s">
        <v>2088</v>
      </c>
      <c r="B12" s="1155" t="n">
        <v>0</v>
      </c>
      <c r="C12" s="1157" t="n">
        <v>0</v>
      </c>
      <c r="D12" s="1157" t="n">
        <v>20.37</v>
      </c>
      <c r="E12" s="1285" t="s">
        <v>151</v>
      </c>
    </row>
    <row r="13" customFormat="false" ht="12.75" hidden="false" customHeight="true" outlineLevel="0" collapsed="false">
      <c r="A13" s="1159" t="s">
        <v>2278</v>
      </c>
      <c r="B13" s="1214" t="n">
        <f aca="false">SUM(B9:B12)</f>
        <v>5000</v>
      </c>
      <c r="C13" s="1215" t="n">
        <f aca="false">SUM(C9:C12)</f>
        <v>7361.77</v>
      </c>
      <c r="D13" s="1161" t="n">
        <f aca="false">SUM(D9:D12)</f>
        <v>7382.14</v>
      </c>
      <c r="E13" s="1163" t="n">
        <f aca="false">D13/C13</f>
        <v>1.00276699761063</v>
      </c>
    </row>
    <row r="14" customFormat="false" ht="12.75" hidden="false" customHeight="false" outlineLevel="0" collapsed="false">
      <c r="A14" s="148"/>
      <c r="B14" s="1164"/>
      <c r="C14" s="1164"/>
      <c r="D14" s="1164"/>
      <c r="E14" s="452"/>
    </row>
    <row r="15" customFormat="false" ht="12.75" hidden="false" customHeight="false" outlineLevel="0" collapsed="false">
      <c r="A15" s="148"/>
      <c r="B15" s="1164"/>
      <c r="C15" s="1164"/>
      <c r="D15" s="1164"/>
      <c r="E15" s="452"/>
    </row>
    <row r="16" customFormat="false" ht="15.75" hidden="false" customHeight="false" outlineLevel="0" collapsed="false">
      <c r="A16" s="3" t="s">
        <v>2279</v>
      </c>
      <c r="B16" s="3"/>
      <c r="C16" s="3"/>
      <c r="D16" s="3"/>
      <c r="E16" s="3"/>
    </row>
    <row r="17" customFormat="false" ht="12.75" hidden="false" customHeight="true" outlineLevel="0" collapsed="false">
      <c r="A17" s="4"/>
      <c r="B17" s="4"/>
      <c r="C17" s="4"/>
      <c r="D17" s="4"/>
      <c r="E17" s="4"/>
    </row>
    <row r="18" customFormat="false" ht="12.75" hidden="false" customHeight="true" outlineLevel="0" collapsed="false">
      <c r="A18" s="4"/>
      <c r="B18" s="4"/>
      <c r="C18" s="4"/>
      <c r="D18" s="4"/>
      <c r="E18" s="399" t="s">
        <v>39</v>
      </c>
    </row>
    <row r="19" customFormat="false" ht="12.75" hidden="false" customHeight="true" outlineLevel="0" collapsed="false">
      <c r="A19" s="547" t="s">
        <v>2085</v>
      </c>
      <c r="B19" s="188" t="s">
        <v>1077</v>
      </c>
      <c r="C19" s="189" t="s">
        <v>1078</v>
      </c>
      <c r="D19" s="189" t="s">
        <v>1079</v>
      </c>
      <c r="E19" s="548" t="s">
        <v>1137</v>
      </c>
    </row>
    <row r="20" customFormat="false" ht="12.75" hidden="false" customHeight="true" outlineLevel="0" collapsed="false">
      <c r="A20" s="1218" t="s">
        <v>2280</v>
      </c>
      <c r="B20" s="1193" t="n">
        <v>4995</v>
      </c>
      <c r="C20" s="1169" t="n">
        <v>500.27</v>
      </c>
      <c r="D20" s="1203" t="n">
        <v>0</v>
      </c>
      <c r="E20" s="1216" t="n">
        <f aca="false">D20/C20</f>
        <v>0</v>
      </c>
    </row>
    <row r="21" customFormat="false" ht="12.75" hidden="false" customHeight="true" outlineLevel="0" collapsed="false">
      <c r="A21" s="1219" t="s">
        <v>2281</v>
      </c>
      <c r="B21" s="1196" t="n">
        <v>0</v>
      </c>
      <c r="C21" s="1197" t="n">
        <v>6856.5</v>
      </c>
      <c r="D21" s="1217" t="n">
        <v>6438.67</v>
      </c>
      <c r="E21" s="1216" t="n">
        <f aca="false">D21/C21</f>
        <v>0.939060745278203</v>
      </c>
    </row>
    <row r="22" customFormat="false" ht="12.75" hidden="false" customHeight="true" outlineLevel="0" collapsed="false">
      <c r="A22" s="1167" t="s">
        <v>2282</v>
      </c>
      <c r="B22" s="1220" t="n">
        <v>5</v>
      </c>
      <c r="C22" s="1221" t="n">
        <v>5</v>
      </c>
      <c r="D22" s="1222" t="n">
        <v>3.5</v>
      </c>
      <c r="E22" s="1216" t="n">
        <f aca="false">D22/C22</f>
        <v>0.7</v>
      </c>
    </row>
    <row r="23" customFormat="false" ht="12.75" hidden="false" customHeight="true" outlineLevel="0" collapsed="false">
      <c r="A23" s="1177" t="s">
        <v>2283</v>
      </c>
      <c r="B23" s="1178" t="n">
        <f aca="false">SUM(B20:B22)</f>
        <v>5000</v>
      </c>
      <c r="C23" s="837" t="n">
        <f aca="false">SUM(C20:C22)</f>
        <v>7361.77</v>
      </c>
      <c r="D23" s="837" t="n">
        <f aca="false">SUM(D20:D22)</f>
        <v>6442.17</v>
      </c>
      <c r="E23" s="1179" t="n">
        <f aca="false">D23/C23</f>
        <v>0.875084388672833</v>
      </c>
    </row>
    <row r="24" customFormat="false" ht="12.75" hidden="false" customHeight="false" outlineLevel="0" collapsed="false">
      <c r="A24" s="1180"/>
      <c r="B24" s="1181"/>
      <c r="C24" s="1181"/>
      <c r="D24" s="1181"/>
      <c r="E24" s="853"/>
    </row>
    <row r="25" customFormat="false" ht="12.75" hidden="false" customHeight="false" outlineLevel="0" collapsed="false">
      <c r="A25" s="1180"/>
      <c r="B25" s="1181"/>
      <c r="C25" s="1181"/>
      <c r="D25" s="1181"/>
      <c r="E25" s="853"/>
    </row>
    <row r="26" customFormat="false" ht="15.75" hidden="false" customHeight="false" outlineLevel="0" collapsed="false">
      <c r="A26" s="3" t="s">
        <v>2284</v>
      </c>
      <c r="B26" s="3"/>
      <c r="C26" s="3"/>
      <c r="D26" s="3"/>
      <c r="E26" s="3"/>
    </row>
    <row r="27" customFormat="false" ht="12.75" hidden="false" customHeight="true" outlineLevel="0" collapsed="false">
      <c r="A27" s="1180"/>
      <c r="B27" s="1181"/>
      <c r="C27" s="1181"/>
      <c r="D27" s="1181"/>
      <c r="E27" s="853"/>
    </row>
    <row r="28" customFormat="false" ht="12.75" hidden="false" customHeight="true" outlineLevel="0" collapsed="false">
      <c r="B28" s="157"/>
      <c r="C28" s="157"/>
      <c r="D28" s="157"/>
      <c r="E28" s="399" t="s">
        <v>39</v>
      </c>
    </row>
    <row r="29" customFormat="false" ht="37.5" hidden="false" customHeight="true" outlineLevel="0" collapsed="false">
      <c r="A29" s="1182" t="s">
        <v>2102</v>
      </c>
      <c r="B29" s="1183" t="s">
        <v>2103</v>
      </c>
      <c r="C29" s="1184" t="s">
        <v>2104</v>
      </c>
      <c r="D29" s="1185" t="s">
        <v>2285</v>
      </c>
      <c r="E29" s="1186" t="s">
        <v>2106</v>
      </c>
    </row>
    <row r="30" customFormat="false" ht="12.75" hidden="false" customHeight="true" outlineLevel="0" collapsed="false">
      <c r="A30" s="1187" t="s">
        <v>2286</v>
      </c>
      <c r="B30" s="1188" t="n">
        <f aca="false">D13</f>
        <v>7382.14</v>
      </c>
      <c r="C30" s="1189" t="n">
        <f aca="false">D23</f>
        <v>6442.17</v>
      </c>
      <c r="D30" s="1189" t="n">
        <f aca="false">+D13-D23</f>
        <v>939.97</v>
      </c>
      <c r="E30" s="1190" t="s">
        <v>2108</v>
      </c>
    </row>
    <row r="31" customFormat="false" ht="12.75" hidden="false" customHeight="false" outlineLevel="0" collapsed="false">
      <c r="E31" s="194"/>
    </row>
    <row r="32" customFormat="false" ht="12" hidden="false" customHeight="true" outlineLevel="0" collapsed="false">
      <c r="A32" s="1191" t="s">
        <v>2287</v>
      </c>
      <c r="B32" s="1191"/>
      <c r="C32" s="1191"/>
      <c r="D32" s="1191"/>
      <c r="E32" s="1191"/>
    </row>
    <row r="33" customFormat="false" ht="12.75" hidden="false" customHeight="true" outlineLevel="0" collapsed="false">
      <c r="A33" s="1211" t="s">
        <v>2288</v>
      </c>
      <c r="B33" s="1211"/>
      <c r="C33" s="1211"/>
      <c r="D33" s="1211"/>
      <c r="E33" s="1211"/>
    </row>
    <row r="34" customFormat="false" ht="25.5" hidden="false" customHeight="true" outlineLevel="0" collapsed="false">
      <c r="A34" s="1212" t="s">
        <v>2289</v>
      </c>
      <c r="B34" s="1212"/>
      <c r="C34" s="1212"/>
      <c r="D34" s="1212"/>
      <c r="E34" s="1212"/>
    </row>
    <row r="35" customFormat="false" ht="12.75" hidden="false" customHeight="false" outlineLevel="0" collapsed="false">
      <c r="C35" s="194"/>
    </row>
  </sheetData>
  <mergeCells count="8">
    <mergeCell ref="D1:E1"/>
    <mergeCell ref="A3:E3"/>
    <mergeCell ref="A5:E5"/>
    <mergeCell ref="A16:E16"/>
    <mergeCell ref="A26:E26"/>
    <mergeCell ref="A32:E32"/>
    <mergeCell ref="A33:E33"/>
    <mergeCell ref="A34:E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27.14"/>
    <col collapsed="false" customWidth="true" hidden="false" outlineLevel="0" max="5" min="4" style="0" width="5.28"/>
    <col collapsed="false" customWidth="true" hidden="false" outlineLevel="0" max="7" min="6" style="0" width="17.28"/>
    <col collapsed="false" customWidth="true" hidden="false" outlineLevel="0" max="8" min="8" style="0" width="9.85"/>
  </cols>
  <sheetData>
    <row r="1" customFormat="false" ht="12.75" hidden="false" customHeight="false" outlineLevel="0" collapsed="false">
      <c r="H1" s="145" t="s">
        <v>2290</v>
      </c>
    </row>
    <row r="2" customFormat="false" ht="12.75" hidden="false" customHeight="false" outlineLevel="0" collapsed="false">
      <c r="H2" s="392"/>
    </row>
    <row r="3" customFormat="false" ht="30.75" hidden="false" customHeight="true" outlineLevel="0" collapsed="false">
      <c r="A3" s="812" t="s">
        <v>2291</v>
      </c>
      <c r="B3" s="812"/>
      <c r="C3" s="812"/>
      <c r="D3" s="812"/>
      <c r="E3" s="812"/>
      <c r="F3" s="812"/>
      <c r="G3" s="812"/>
      <c r="H3" s="812"/>
    </row>
    <row r="4" customFormat="false" ht="12" hidden="false" customHeight="true" outlineLevel="0" collapsed="false">
      <c r="A4" s="972"/>
      <c r="B4" s="972"/>
      <c r="C4" s="972"/>
      <c r="D4" s="972"/>
      <c r="E4" s="972"/>
      <c r="F4" s="972"/>
      <c r="G4" s="972"/>
      <c r="H4" s="399" t="s">
        <v>2292</v>
      </c>
    </row>
    <row r="5" customFormat="false" ht="12.75" hidden="false" customHeight="true" outlineLevel="0" collapsed="false">
      <c r="A5" s="1286" t="s">
        <v>2293</v>
      </c>
      <c r="B5" s="1287" t="s">
        <v>2294</v>
      </c>
      <c r="C5" s="1287"/>
      <c r="D5" s="223" t="s">
        <v>2295</v>
      </c>
      <c r="E5" s="1288" t="s">
        <v>2296</v>
      </c>
      <c r="F5" s="1289" t="s">
        <v>2297</v>
      </c>
      <c r="G5" s="1290" t="s">
        <v>2298</v>
      </c>
      <c r="H5" s="1291" t="s">
        <v>2299</v>
      </c>
    </row>
    <row r="6" customFormat="false" ht="12.75" hidden="false" customHeight="true" outlineLevel="0" collapsed="false">
      <c r="A6" s="1286"/>
      <c r="B6" s="1287"/>
      <c r="C6" s="1287"/>
      <c r="D6" s="223"/>
      <c r="E6" s="1288"/>
      <c r="F6" s="1289"/>
      <c r="G6" s="1290"/>
      <c r="H6" s="1291"/>
    </row>
    <row r="7" customFormat="false" ht="12.75" hidden="false" customHeight="true" outlineLevel="0" collapsed="false">
      <c r="A7" s="1292" t="n">
        <v>1</v>
      </c>
      <c r="B7" s="1293" t="s">
        <v>2300</v>
      </c>
      <c r="C7" s="1293"/>
      <c r="D7" s="1294" t="s">
        <v>2301</v>
      </c>
      <c r="E7" s="1295" t="s">
        <v>2302</v>
      </c>
      <c r="F7" s="1296" t="n">
        <v>91529563.01</v>
      </c>
      <c r="G7" s="1297" t="n">
        <v>91529563.01</v>
      </c>
      <c r="H7" s="1298" t="n">
        <f aca="false">F7-G7</f>
        <v>0</v>
      </c>
    </row>
    <row r="8" customFormat="false" ht="12.75" hidden="false" customHeight="true" outlineLevel="0" collapsed="false">
      <c r="A8" s="1292" t="n">
        <v>2</v>
      </c>
      <c r="B8" s="1299" t="s">
        <v>2303</v>
      </c>
      <c r="C8" s="1299"/>
      <c r="D8" s="1294" t="s">
        <v>2304</v>
      </c>
      <c r="E8" s="1295" t="s">
        <v>2302</v>
      </c>
      <c r="F8" s="1296" t="n">
        <v>80000</v>
      </c>
      <c r="G8" s="1300" t="n">
        <v>80000</v>
      </c>
      <c r="H8" s="1298" t="n">
        <f aca="false">F8-G8</f>
        <v>0</v>
      </c>
    </row>
    <row r="9" customFormat="false" ht="12.75" hidden="false" customHeight="true" outlineLevel="0" collapsed="false">
      <c r="A9" s="1292" t="n">
        <v>3</v>
      </c>
      <c r="B9" s="1299" t="s">
        <v>2305</v>
      </c>
      <c r="C9" s="1299"/>
      <c r="D9" s="1301" t="s">
        <v>2306</v>
      </c>
      <c r="E9" s="1302" t="s">
        <v>2302</v>
      </c>
      <c r="F9" s="1303" t="n">
        <v>2047364.7</v>
      </c>
      <c r="G9" s="1304" t="n">
        <v>2047364.7</v>
      </c>
      <c r="H9" s="1298" t="n">
        <f aca="false">F9-G9</f>
        <v>0</v>
      </c>
    </row>
    <row r="10" customFormat="false" ht="12.75" hidden="false" customHeight="true" outlineLevel="0" collapsed="false">
      <c r="A10" s="1292" t="n">
        <v>4</v>
      </c>
      <c r="B10" s="1299" t="s">
        <v>2307</v>
      </c>
      <c r="C10" s="1299"/>
      <c r="D10" s="1301" t="s">
        <v>2308</v>
      </c>
      <c r="E10" s="1302" t="s">
        <v>2302</v>
      </c>
      <c r="F10" s="1303" t="n">
        <v>64841169.6</v>
      </c>
      <c r="G10" s="1304" t="n">
        <v>64841169.6</v>
      </c>
      <c r="H10" s="1298" t="n">
        <f aca="false">F10-G10</f>
        <v>0</v>
      </c>
    </row>
    <row r="11" customFormat="false" ht="12.75" hidden="false" customHeight="true" outlineLevel="0" collapsed="false">
      <c r="A11" s="1292" t="n">
        <v>5</v>
      </c>
      <c r="B11" s="1299" t="s">
        <v>2309</v>
      </c>
      <c r="C11" s="1299"/>
      <c r="D11" s="1301" t="s">
        <v>2310</v>
      </c>
      <c r="E11" s="1302" t="s">
        <v>2311</v>
      </c>
      <c r="F11" s="1303" t="n">
        <v>608452388.04</v>
      </c>
      <c r="G11" s="1304" t="n">
        <v>608452388.04</v>
      </c>
      <c r="H11" s="1298" t="n">
        <f aca="false">F11-G11</f>
        <v>0</v>
      </c>
    </row>
    <row r="12" customFormat="false" ht="12.75" hidden="false" customHeight="true" outlineLevel="0" collapsed="false">
      <c r="A12" s="1292" t="n">
        <v>6</v>
      </c>
      <c r="B12" s="1299" t="s">
        <v>2312</v>
      </c>
      <c r="C12" s="1299"/>
      <c r="D12" s="1301" t="s">
        <v>2313</v>
      </c>
      <c r="E12" s="1302" t="s">
        <v>2302</v>
      </c>
      <c r="F12" s="1303" t="n">
        <v>176114637.05</v>
      </c>
      <c r="G12" s="1304" t="n">
        <v>176114637.05</v>
      </c>
      <c r="H12" s="1298" t="n">
        <f aca="false">F12-G12</f>
        <v>0</v>
      </c>
    </row>
    <row r="13" customFormat="false" ht="12.75" hidden="false" customHeight="true" outlineLevel="0" collapsed="false">
      <c r="A13" s="1292" t="n">
        <v>7</v>
      </c>
      <c r="B13" s="1299" t="s">
        <v>2314</v>
      </c>
      <c r="C13" s="1299"/>
      <c r="D13" s="1301" t="s">
        <v>2315</v>
      </c>
      <c r="E13" s="1302" t="s">
        <v>2302</v>
      </c>
      <c r="F13" s="1303" t="n">
        <v>60544836.44</v>
      </c>
      <c r="G13" s="1305" t="n">
        <v>60544836.44</v>
      </c>
      <c r="H13" s="1298" t="n">
        <f aca="false">F13-G13</f>
        <v>0</v>
      </c>
    </row>
    <row r="14" customFormat="false" ht="12.75" hidden="false" customHeight="true" outlineLevel="0" collapsed="false">
      <c r="A14" s="1292" t="n">
        <v>8</v>
      </c>
      <c r="B14" s="1299" t="s">
        <v>2316</v>
      </c>
      <c r="C14" s="1299"/>
      <c r="D14" s="1301" t="s">
        <v>2317</v>
      </c>
      <c r="E14" s="1302" t="s">
        <v>2311</v>
      </c>
      <c r="F14" s="1303" t="n">
        <v>17539708</v>
      </c>
      <c r="G14" s="1304" t="n">
        <v>17539708</v>
      </c>
      <c r="H14" s="1298" t="n">
        <f aca="false">F14-G14</f>
        <v>0</v>
      </c>
    </row>
    <row r="15" customFormat="false" ht="12.75" hidden="false" customHeight="true" outlineLevel="0" collapsed="false">
      <c r="A15" s="1292" t="n">
        <v>9</v>
      </c>
      <c r="B15" s="1299" t="s">
        <v>2318</v>
      </c>
      <c r="C15" s="1299"/>
      <c r="D15" s="1301" t="s">
        <v>2319</v>
      </c>
      <c r="E15" s="1302" t="s">
        <v>2302</v>
      </c>
      <c r="F15" s="1303" t="n">
        <v>534430</v>
      </c>
      <c r="G15" s="1304" t="n">
        <v>534430</v>
      </c>
      <c r="H15" s="1298" t="n">
        <f aca="false">F15-G15</f>
        <v>0</v>
      </c>
    </row>
    <row r="16" customFormat="false" ht="12.75" hidden="false" customHeight="true" outlineLevel="0" collapsed="false">
      <c r="A16" s="1292" t="n">
        <v>10</v>
      </c>
      <c r="B16" s="1306" t="s">
        <v>2320</v>
      </c>
      <c r="C16" s="1306"/>
      <c r="D16" s="1307" t="s">
        <v>2321</v>
      </c>
      <c r="E16" s="1308" t="s">
        <v>2322</v>
      </c>
      <c r="F16" s="1309" t="n">
        <v>63744341</v>
      </c>
      <c r="G16" s="1310" t="n">
        <v>63744341</v>
      </c>
      <c r="H16" s="1298" t="n">
        <f aca="false">F16-G16</f>
        <v>0</v>
      </c>
    </row>
    <row r="17" customFormat="false" ht="12.75" hidden="false" customHeight="true" outlineLevel="0" collapsed="false">
      <c r="A17" s="1292" t="n">
        <v>11</v>
      </c>
      <c r="B17" s="1306" t="s">
        <v>2323</v>
      </c>
      <c r="C17" s="1306"/>
      <c r="D17" s="1307" t="s">
        <v>2324</v>
      </c>
      <c r="E17" s="1308" t="s">
        <v>2322</v>
      </c>
      <c r="F17" s="1311" t="n">
        <v>663158315.04</v>
      </c>
      <c r="G17" s="1312" t="n">
        <v>663158315.04</v>
      </c>
      <c r="H17" s="1298" t="n">
        <f aca="false">F17-G17</f>
        <v>0</v>
      </c>
    </row>
    <row r="18" customFormat="false" ht="12.75" hidden="false" customHeight="true" outlineLevel="0" collapsed="false">
      <c r="A18" s="1292" t="n">
        <v>12</v>
      </c>
      <c r="B18" s="1306" t="s">
        <v>2325</v>
      </c>
      <c r="C18" s="1306"/>
      <c r="D18" s="1307" t="s">
        <v>2326</v>
      </c>
      <c r="E18" s="1308" t="s">
        <v>2322</v>
      </c>
      <c r="F18" s="1309" t="n">
        <v>0</v>
      </c>
      <c r="G18" s="1310" t="n">
        <v>0</v>
      </c>
      <c r="H18" s="1298" t="n">
        <f aca="false">F18-G18</f>
        <v>0</v>
      </c>
    </row>
    <row r="19" customFormat="false" ht="12.75" hidden="false" customHeight="true" outlineLevel="0" collapsed="false">
      <c r="A19" s="1292" t="n">
        <v>13</v>
      </c>
      <c r="B19" s="1306" t="s">
        <v>2327</v>
      </c>
      <c r="C19" s="1306"/>
      <c r="D19" s="1307" t="s">
        <v>2328</v>
      </c>
      <c r="E19" s="1308" t="s">
        <v>2322</v>
      </c>
      <c r="F19" s="1309" t="n">
        <v>20100</v>
      </c>
      <c r="G19" s="1310" t="n">
        <v>20100</v>
      </c>
      <c r="H19" s="1298" t="n">
        <f aca="false">F19-G19</f>
        <v>0</v>
      </c>
    </row>
    <row r="20" customFormat="false" ht="12.75" hidden="false" customHeight="true" outlineLevel="0" collapsed="false">
      <c r="A20" s="1292" t="n">
        <v>14</v>
      </c>
      <c r="B20" s="1306" t="s">
        <v>2329</v>
      </c>
      <c r="C20" s="1306"/>
      <c r="D20" s="1307" t="s">
        <v>2330</v>
      </c>
      <c r="E20" s="1308" t="s">
        <v>2311</v>
      </c>
      <c r="F20" s="1309" t="n">
        <v>1589966833.45</v>
      </c>
      <c r="G20" s="1310" t="n">
        <v>1589966833.45</v>
      </c>
      <c r="H20" s="1298" t="n">
        <f aca="false">F20-G20</f>
        <v>0</v>
      </c>
    </row>
    <row r="21" customFormat="false" ht="12.75" hidden="false" customHeight="true" outlineLevel="0" collapsed="false">
      <c r="A21" s="1292" t="n">
        <v>15</v>
      </c>
      <c r="B21" s="1306" t="s">
        <v>2331</v>
      </c>
      <c r="C21" s="1306"/>
      <c r="D21" s="1307" t="s">
        <v>2332</v>
      </c>
      <c r="E21" s="1308" t="s">
        <v>2302</v>
      </c>
      <c r="F21" s="1309" t="n">
        <v>2259039.03</v>
      </c>
      <c r="G21" s="1310" t="n">
        <v>2259039.03</v>
      </c>
      <c r="H21" s="1298" t="n">
        <f aca="false">F21-G21</f>
        <v>0</v>
      </c>
    </row>
    <row r="22" customFormat="false" ht="12.75" hidden="false" customHeight="true" outlineLevel="0" collapsed="false">
      <c r="A22" s="1292" t="n">
        <v>16</v>
      </c>
      <c r="B22" s="1306" t="s">
        <v>2333</v>
      </c>
      <c r="C22" s="1306"/>
      <c r="D22" s="1307" t="s">
        <v>2334</v>
      </c>
      <c r="E22" s="1308" t="s">
        <v>2322</v>
      </c>
      <c r="F22" s="1309" t="n">
        <v>1005837166.42</v>
      </c>
      <c r="G22" s="1310" t="n">
        <v>1005837166.42</v>
      </c>
      <c r="H22" s="1298" t="n">
        <f aca="false">F22-G22</f>
        <v>0</v>
      </c>
    </row>
    <row r="23" customFormat="false" ht="12.75" hidden="false" customHeight="true" outlineLevel="0" collapsed="false">
      <c r="A23" s="1292" t="n">
        <v>17</v>
      </c>
      <c r="B23" s="1306" t="s">
        <v>2335</v>
      </c>
      <c r="C23" s="1306"/>
      <c r="D23" s="1307" t="s">
        <v>2336</v>
      </c>
      <c r="E23" s="1308" t="s">
        <v>2322</v>
      </c>
      <c r="F23" s="1309" t="n">
        <v>79681684.47</v>
      </c>
      <c r="G23" s="1310" t="n">
        <v>79681684.47</v>
      </c>
      <c r="H23" s="1298" t="n">
        <f aca="false">F23-G23</f>
        <v>0</v>
      </c>
    </row>
    <row r="24" customFormat="false" ht="12.75" hidden="false" customHeight="true" outlineLevel="0" collapsed="false">
      <c r="A24" s="1292" t="n">
        <v>18</v>
      </c>
      <c r="B24" s="1306" t="s">
        <v>2337</v>
      </c>
      <c r="C24" s="1306"/>
      <c r="D24" s="1307" t="s">
        <v>2338</v>
      </c>
      <c r="E24" s="1308" t="s">
        <v>2322</v>
      </c>
      <c r="F24" s="1309" t="n">
        <v>1083490.09</v>
      </c>
      <c r="G24" s="1310" t="n">
        <v>1083490.09</v>
      </c>
      <c r="H24" s="1298" t="n">
        <f aca="false">F24-G24</f>
        <v>0</v>
      </c>
    </row>
    <row r="25" customFormat="false" ht="12.75" hidden="false" customHeight="true" outlineLevel="0" collapsed="false">
      <c r="A25" s="1292" t="n">
        <v>19</v>
      </c>
      <c r="B25" s="1306" t="s">
        <v>2339</v>
      </c>
      <c r="C25" s="1306"/>
      <c r="D25" s="1307" t="s">
        <v>2340</v>
      </c>
      <c r="E25" s="1308" t="s">
        <v>2322</v>
      </c>
      <c r="F25" s="1309" t="n">
        <v>0</v>
      </c>
      <c r="G25" s="1310" t="n">
        <v>0</v>
      </c>
      <c r="H25" s="1298" t="n">
        <v>0</v>
      </c>
    </row>
    <row r="26" customFormat="false" ht="12.75" hidden="false" customHeight="true" outlineLevel="0" collapsed="false">
      <c r="A26" s="1292" t="n">
        <v>20</v>
      </c>
      <c r="B26" s="1306" t="s">
        <v>2341</v>
      </c>
      <c r="C26" s="1306"/>
      <c r="D26" s="1307" t="s">
        <v>2342</v>
      </c>
      <c r="E26" s="1308" t="s">
        <v>2302</v>
      </c>
      <c r="F26" s="1309" t="n">
        <v>37510</v>
      </c>
      <c r="G26" s="1310" t="n">
        <v>37510</v>
      </c>
      <c r="H26" s="1298" t="n">
        <f aca="false">F26-G26</f>
        <v>0</v>
      </c>
    </row>
    <row r="27" customFormat="false" ht="12.75" hidden="false" customHeight="true" outlineLevel="0" collapsed="false">
      <c r="A27" s="1292" t="n">
        <v>21</v>
      </c>
      <c r="B27" s="1306" t="s">
        <v>2343</v>
      </c>
      <c r="C27" s="1306"/>
      <c r="D27" s="1307" t="s">
        <v>2344</v>
      </c>
      <c r="E27" s="1308" t="s">
        <v>2322</v>
      </c>
      <c r="F27" s="1309" t="n">
        <v>758930.21</v>
      </c>
      <c r="G27" s="1310" t="n">
        <v>758930.21</v>
      </c>
      <c r="H27" s="1298" t="n">
        <f aca="false">F27-G27</f>
        <v>0</v>
      </c>
    </row>
    <row r="28" customFormat="false" ht="12.75" hidden="false" customHeight="true" outlineLevel="0" collapsed="false">
      <c r="A28" s="1292" t="n">
        <v>22</v>
      </c>
      <c r="B28" s="1306" t="s">
        <v>2345</v>
      </c>
      <c r="C28" s="1306"/>
      <c r="D28" s="1307" t="s">
        <v>2346</v>
      </c>
      <c r="E28" s="1308" t="s">
        <v>2322</v>
      </c>
      <c r="F28" s="1309" t="n">
        <v>25043453.64</v>
      </c>
      <c r="G28" s="1310" t="n">
        <v>25043453.64</v>
      </c>
      <c r="H28" s="1298" t="n">
        <f aca="false">F28-G28</f>
        <v>0</v>
      </c>
    </row>
    <row r="29" customFormat="false" ht="12.75" hidden="false" customHeight="true" outlineLevel="0" collapsed="false">
      <c r="A29" s="1292" t="n">
        <v>23</v>
      </c>
      <c r="B29" s="1306" t="s">
        <v>2347</v>
      </c>
      <c r="C29" s="1306"/>
      <c r="D29" s="1307" t="s">
        <v>2348</v>
      </c>
      <c r="E29" s="1308" t="s">
        <v>2322</v>
      </c>
      <c r="F29" s="1309" t="n">
        <v>10314395.11</v>
      </c>
      <c r="G29" s="1310" t="n">
        <v>10314395.11</v>
      </c>
      <c r="H29" s="1298" t="n">
        <f aca="false">F29-G29</f>
        <v>0</v>
      </c>
    </row>
    <row r="30" customFormat="false" ht="12.75" hidden="false" customHeight="true" outlineLevel="0" collapsed="false">
      <c r="A30" s="1292" t="n">
        <v>24</v>
      </c>
      <c r="B30" s="1306" t="s">
        <v>2349</v>
      </c>
      <c r="C30" s="1306"/>
      <c r="D30" s="1307" t="s">
        <v>2350</v>
      </c>
      <c r="E30" s="1308" t="s">
        <v>2322</v>
      </c>
      <c r="F30" s="1309" t="n">
        <v>260000</v>
      </c>
      <c r="G30" s="1310" t="n">
        <v>260000</v>
      </c>
      <c r="H30" s="1298" t="n">
        <f aca="false">F30-G30</f>
        <v>0</v>
      </c>
    </row>
    <row r="31" customFormat="false" ht="12.75" hidden="false" customHeight="true" outlineLevel="0" collapsed="false">
      <c r="A31" s="1292" t="n">
        <v>25</v>
      </c>
      <c r="B31" s="1306" t="s">
        <v>2351</v>
      </c>
      <c r="C31" s="1306"/>
      <c r="D31" s="1307" t="s">
        <v>2352</v>
      </c>
      <c r="E31" s="1308" t="s">
        <v>2322</v>
      </c>
      <c r="F31" s="1309" t="n">
        <v>-25465017.16</v>
      </c>
      <c r="G31" s="1310" t="n">
        <v>-25465017.16</v>
      </c>
      <c r="H31" s="1298" t="n">
        <f aca="false">F31-G31</f>
        <v>0</v>
      </c>
    </row>
    <row r="32" customFormat="false" ht="12.75" hidden="false" customHeight="true" outlineLevel="0" collapsed="false">
      <c r="A32" s="1292" t="n">
        <v>26</v>
      </c>
      <c r="B32" s="1306" t="s">
        <v>2353</v>
      </c>
      <c r="C32" s="1306"/>
      <c r="D32" s="1307" t="s">
        <v>2354</v>
      </c>
      <c r="E32" s="1308" t="s">
        <v>2322</v>
      </c>
      <c r="F32" s="1309" t="n">
        <v>-34480977.33</v>
      </c>
      <c r="G32" s="1310" t="n">
        <v>-34480977.33</v>
      </c>
      <c r="H32" s="1298" t="n">
        <f aca="false">F32-G32</f>
        <v>0</v>
      </c>
    </row>
    <row r="33" customFormat="false" ht="12.75" hidden="false" customHeight="true" outlineLevel="0" collapsed="false">
      <c r="A33" s="1292" t="n">
        <v>27</v>
      </c>
      <c r="B33" s="1306" t="s">
        <v>2355</v>
      </c>
      <c r="C33" s="1306"/>
      <c r="D33" s="1307" t="s">
        <v>2356</v>
      </c>
      <c r="E33" s="1308" t="s">
        <v>2322</v>
      </c>
      <c r="F33" s="1309" t="n">
        <v>-253433</v>
      </c>
      <c r="G33" s="1310" t="n">
        <v>-253433</v>
      </c>
      <c r="H33" s="1298" t="n">
        <f aca="false">F33-G33</f>
        <v>0</v>
      </c>
    </row>
    <row r="34" customFormat="false" ht="12.75" hidden="false" customHeight="true" outlineLevel="0" collapsed="false">
      <c r="A34" s="1292" t="n">
        <v>28</v>
      </c>
      <c r="B34" s="1306" t="s">
        <v>2357</v>
      </c>
      <c r="C34" s="1306"/>
      <c r="D34" s="1307" t="s">
        <v>2358</v>
      </c>
      <c r="E34" s="1308" t="s">
        <v>2322</v>
      </c>
      <c r="F34" s="1309" t="n">
        <v>-17853</v>
      </c>
      <c r="G34" s="1310" t="n">
        <v>-17853</v>
      </c>
      <c r="H34" s="1298" t="n">
        <f aca="false">F34-G34</f>
        <v>0</v>
      </c>
    </row>
    <row r="35" customFormat="false" ht="12.75" hidden="false" customHeight="true" outlineLevel="0" collapsed="false">
      <c r="A35" s="1292" t="n">
        <v>29</v>
      </c>
      <c r="B35" s="1306" t="s">
        <v>2359</v>
      </c>
      <c r="C35" s="1306"/>
      <c r="D35" s="1307" t="s">
        <v>2360</v>
      </c>
      <c r="E35" s="1308" t="s">
        <v>2322</v>
      </c>
      <c r="F35" s="1309" t="n">
        <v>2061</v>
      </c>
      <c r="G35" s="1310" t="n">
        <v>2061</v>
      </c>
      <c r="H35" s="1298" t="n">
        <f aca="false">F35-G35</f>
        <v>0</v>
      </c>
    </row>
    <row r="36" customFormat="false" ht="12.75" hidden="false" customHeight="true" outlineLevel="0" collapsed="false">
      <c r="A36" s="1292" t="n">
        <v>30</v>
      </c>
      <c r="B36" s="1306" t="s">
        <v>2361</v>
      </c>
      <c r="C36" s="1306"/>
      <c r="D36" s="1307" t="s">
        <v>2362</v>
      </c>
      <c r="E36" s="1308" t="s">
        <v>2322</v>
      </c>
      <c r="F36" s="1309" t="n">
        <v>-5079840</v>
      </c>
      <c r="G36" s="1310" t="n">
        <v>-5079840</v>
      </c>
      <c r="H36" s="1298" t="n">
        <f aca="false">F36-G36</f>
        <v>0</v>
      </c>
    </row>
    <row r="37" customFormat="false" ht="12.75" hidden="false" customHeight="true" outlineLevel="0" collapsed="false">
      <c r="A37" s="1292" t="n">
        <v>31</v>
      </c>
      <c r="B37" s="1306" t="s">
        <v>2363</v>
      </c>
      <c r="C37" s="1306"/>
      <c r="D37" s="1307" t="s">
        <v>2364</v>
      </c>
      <c r="E37" s="1308" t="s">
        <v>2322</v>
      </c>
      <c r="F37" s="1309" t="n">
        <v>0</v>
      </c>
      <c r="G37" s="1310" t="n">
        <v>0</v>
      </c>
      <c r="H37" s="1298" t="n">
        <v>0</v>
      </c>
    </row>
    <row r="38" customFormat="false" ht="12.75" hidden="false" customHeight="true" outlineLevel="0" collapsed="false">
      <c r="A38" s="1292" t="n">
        <v>32</v>
      </c>
      <c r="B38" s="1306" t="s">
        <v>2365</v>
      </c>
      <c r="C38" s="1306"/>
      <c r="D38" s="1307" t="s">
        <v>2366</v>
      </c>
      <c r="E38" s="1308" t="s">
        <v>2322</v>
      </c>
      <c r="F38" s="1309" t="n">
        <v>-1442471</v>
      </c>
      <c r="G38" s="1310" t="n">
        <v>-1442471</v>
      </c>
      <c r="H38" s="1298" t="n">
        <f aca="false">F38-G38</f>
        <v>0</v>
      </c>
    </row>
    <row r="39" customFormat="false" ht="12.75" hidden="false" customHeight="true" outlineLevel="0" collapsed="false">
      <c r="A39" s="1292" t="n">
        <v>33</v>
      </c>
      <c r="B39" s="1306" t="s">
        <v>2367</v>
      </c>
      <c r="C39" s="1306"/>
      <c r="D39" s="1307" t="s">
        <v>2368</v>
      </c>
      <c r="E39" s="1308" t="s">
        <v>2322</v>
      </c>
      <c r="F39" s="1309" t="n">
        <v>817853.36</v>
      </c>
      <c r="G39" s="1310" t="n">
        <v>817853.36</v>
      </c>
      <c r="H39" s="1298" t="n">
        <f aca="false">F39-G39</f>
        <v>0</v>
      </c>
    </row>
    <row r="40" customFormat="false" ht="12.75" hidden="false" customHeight="true" outlineLevel="0" collapsed="false">
      <c r="A40" s="1292" t="n">
        <v>34</v>
      </c>
      <c r="B40" s="1306" t="s">
        <v>2369</v>
      </c>
      <c r="C40" s="1306"/>
      <c r="D40" s="1307" t="s">
        <v>2370</v>
      </c>
      <c r="E40" s="1308" t="s">
        <v>2322</v>
      </c>
      <c r="F40" s="1309" t="n">
        <v>0</v>
      </c>
      <c r="G40" s="1310" t="n">
        <v>0</v>
      </c>
      <c r="H40" s="1298" t="n">
        <v>0</v>
      </c>
    </row>
    <row r="41" customFormat="false" ht="12.75" hidden="false" customHeight="true" outlineLevel="0" collapsed="false">
      <c r="A41" s="1292" t="n">
        <v>35</v>
      </c>
      <c r="B41" s="1306" t="s">
        <v>2371</v>
      </c>
      <c r="C41" s="1306"/>
      <c r="D41" s="1307" t="s">
        <v>2372</v>
      </c>
      <c r="E41" s="1308" t="s">
        <v>2322</v>
      </c>
      <c r="F41" s="1309" t="n">
        <v>0</v>
      </c>
      <c r="G41" s="1310" t="n">
        <v>0</v>
      </c>
      <c r="H41" s="1298" t="n">
        <f aca="false">F41-G41</f>
        <v>0</v>
      </c>
    </row>
    <row r="42" customFormat="false" ht="12.75" hidden="false" customHeight="true" outlineLevel="0" collapsed="false">
      <c r="A42" s="1292" t="n">
        <v>36</v>
      </c>
      <c r="B42" s="1306" t="s">
        <v>2373</v>
      </c>
      <c r="C42" s="1306"/>
      <c r="D42" s="1307" t="s">
        <v>2374</v>
      </c>
      <c r="E42" s="1308" t="s">
        <v>2322</v>
      </c>
      <c r="F42" s="1309" t="n">
        <v>-8567682</v>
      </c>
      <c r="G42" s="1310" t="n">
        <v>-8567682</v>
      </c>
      <c r="H42" s="1298" t="n">
        <f aca="false">F42-G42</f>
        <v>0</v>
      </c>
    </row>
    <row r="43" customFormat="false" ht="12.75" hidden="false" customHeight="true" outlineLevel="0" collapsed="false">
      <c r="A43" s="1292" t="n">
        <v>37</v>
      </c>
      <c r="B43" s="1306" t="s">
        <v>2375</v>
      </c>
      <c r="C43" s="1306"/>
      <c r="D43" s="1307" t="s">
        <v>2376</v>
      </c>
      <c r="E43" s="1308" t="s">
        <v>2322</v>
      </c>
      <c r="F43" s="1309" t="n">
        <v>13072</v>
      </c>
      <c r="G43" s="1310" t="n">
        <v>13072</v>
      </c>
      <c r="H43" s="1298" t="n">
        <f aca="false">F43-G43</f>
        <v>0</v>
      </c>
    </row>
    <row r="44" customFormat="false" ht="12.75" hidden="false" customHeight="true" outlineLevel="0" collapsed="false">
      <c r="A44" s="1292" t="n">
        <v>38</v>
      </c>
      <c r="B44" s="1306" t="s">
        <v>2377</v>
      </c>
      <c r="C44" s="1306"/>
      <c r="D44" s="1307" t="s">
        <v>2378</v>
      </c>
      <c r="E44" s="1308" t="s">
        <v>2322</v>
      </c>
      <c r="F44" s="1309" t="n">
        <v>0</v>
      </c>
      <c r="G44" s="1310" t="n">
        <v>0</v>
      </c>
      <c r="H44" s="1298" t="n">
        <f aca="false">F44-G44</f>
        <v>0</v>
      </c>
    </row>
    <row r="45" customFormat="false" ht="12.75" hidden="false" customHeight="true" outlineLevel="0" collapsed="false">
      <c r="A45" s="1292" t="n">
        <v>39</v>
      </c>
      <c r="B45" s="1313" t="s">
        <v>2379</v>
      </c>
      <c r="C45" s="1313"/>
      <c r="D45" s="1314" t="s">
        <v>2380</v>
      </c>
      <c r="E45" s="1315" t="s">
        <v>2322</v>
      </c>
      <c r="F45" s="1316" t="n">
        <v>59645767.65</v>
      </c>
      <c r="G45" s="1317" t="n">
        <v>59645767.65</v>
      </c>
      <c r="H45" s="1318" t="n">
        <f aca="false">F45-G45</f>
        <v>0</v>
      </c>
    </row>
    <row r="46" customFormat="false" ht="12.75" hidden="false" customHeight="true" outlineLevel="0" collapsed="false">
      <c r="A46" s="1292" t="n">
        <v>40</v>
      </c>
      <c r="B46" s="1313" t="s">
        <v>2381</v>
      </c>
      <c r="C46" s="1313"/>
      <c r="D46" s="1314" t="s">
        <v>2382</v>
      </c>
      <c r="E46" s="1315" t="s">
        <v>2322</v>
      </c>
      <c r="F46" s="1316" t="n">
        <v>-326799977.11</v>
      </c>
      <c r="G46" s="1317" t="n">
        <v>-326799977.11</v>
      </c>
      <c r="H46" s="1318" t="n">
        <f aca="false">F46-G46</f>
        <v>0</v>
      </c>
    </row>
    <row r="47" customFormat="false" ht="12.75" hidden="false" customHeight="true" outlineLevel="0" collapsed="false">
      <c r="A47" s="1292" t="n">
        <v>41</v>
      </c>
      <c r="B47" s="1313" t="s">
        <v>2383</v>
      </c>
      <c r="C47" s="1313"/>
      <c r="D47" s="1314" t="s">
        <v>2384</v>
      </c>
      <c r="E47" s="1315" t="s">
        <v>2322</v>
      </c>
      <c r="F47" s="1316" t="n">
        <v>1849.5</v>
      </c>
      <c r="G47" s="1317" t="n">
        <v>1849.5</v>
      </c>
      <c r="H47" s="1318" t="n">
        <f aca="false">F47-G47</f>
        <v>0</v>
      </c>
    </row>
    <row r="48" customFormat="false" ht="12.75" hidden="false" customHeight="true" outlineLevel="0" collapsed="false">
      <c r="A48" s="1292" t="n">
        <v>42</v>
      </c>
      <c r="B48" s="1313" t="s">
        <v>2385</v>
      </c>
      <c r="C48" s="1313"/>
      <c r="D48" s="1314" t="s">
        <v>2386</v>
      </c>
      <c r="E48" s="1315" t="s">
        <v>2322</v>
      </c>
      <c r="F48" s="1316" t="n">
        <v>-9975269.41</v>
      </c>
      <c r="G48" s="1317" t="n">
        <v>-9975269.41</v>
      </c>
      <c r="H48" s="1318" t="n">
        <f aca="false">F48-G48</f>
        <v>0</v>
      </c>
    </row>
    <row r="49" customFormat="false" ht="12.75" hidden="false" customHeight="true" outlineLevel="0" collapsed="false">
      <c r="A49" s="1292" t="n">
        <v>43</v>
      </c>
      <c r="B49" s="1313" t="s">
        <v>2387</v>
      </c>
      <c r="C49" s="1313"/>
      <c r="D49" s="1314" t="s">
        <v>2388</v>
      </c>
      <c r="E49" s="1315" t="s">
        <v>2322</v>
      </c>
      <c r="F49" s="1316" t="n">
        <v>1403519.86</v>
      </c>
      <c r="G49" s="1317" t="n">
        <v>1403519.86</v>
      </c>
      <c r="H49" s="1318" t="n">
        <f aca="false">F49-G49</f>
        <v>0</v>
      </c>
    </row>
    <row r="50" customFormat="false" ht="12.75" hidden="false" customHeight="true" outlineLevel="0" collapsed="false">
      <c r="A50" s="1292" t="n">
        <v>44</v>
      </c>
      <c r="B50" s="1313" t="s">
        <v>2389</v>
      </c>
      <c r="C50" s="1313"/>
      <c r="D50" s="1314" t="s">
        <v>2390</v>
      </c>
      <c r="E50" s="1315" t="s">
        <v>2322</v>
      </c>
      <c r="F50" s="1316" t="n">
        <v>-6391220</v>
      </c>
      <c r="G50" s="1317" t="n">
        <v>-6391220</v>
      </c>
      <c r="H50" s="1318" t="n">
        <f aca="false">F50-G50</f>
        <v>0</v>
      </c>
    </row>
    <row r="51" customFormat="false" ht="12.75" hidden="false" customHeight="true" outlineLevel="0" collapsed="false">
      <c r="A51" s="1292" t="n">
        <v>45</v>
      </c>
      <c r="B51" s="1313" t="s">
        <v>2391</v>
      </c>
      <c r="C51" s="1313"/>
      <c r="D51" s="1314" t="s">
        <v>2392</v>
      </c>
      <c r="E51" s="1315" t="s">
        <v>2322</v>
      </c>
      <c r="F51" s="1316" t="n">
        <v>1299261052.46</v>
      </c>
      <c r="G51" s="1317" t="n">
        <v>1299261052.46</v>
      </c>
      <c r="H51" s="1318" t="n">
        <f aca="false">F51-G51</f>
        <v>0</v>
      </c>
    </row>
    <row r="52" customFormat="false" ht="12.75" hidden="false" customHeight="true" outlineLevel="0" collapsed="false">
      <c r="A52" s="1292" t="n">
        <v>46</v>
      </c>
      <c r="B52" s="1313" t="s">
        <v>2393</v>
      </c>
      <c r="C52" s="1313"/>
      <c r="D52" s="1314" t="s">
        <v>2394</v>
      </c>
      <c r="E52" s="1315" t="s">
        <v>2322</v>
      </c>
      <c r="F52" s="1316" t="n">
        <v>-188757386.1</v>
      </c>
      <c r="G52" s="1317" t="n">
        <v>-188757386.1</v>
      </c>
      <c r="H52" s="1318" t="n">
        <f aca="false">F52-G52</f>
        <v>0</v>
      </c>
    </row>
    <row r="53" customFormat="false" ht="12.75" hidden="false" customHeight="true" outlineLevel="0" collapsed="false">
      <c r="A53" s="1319" t="n">
        <v>47</v>
      </c>
      <c r="B53" s="1320" t="s">
        <v>2395</v>
      </c>
      <c r="C53" s="1320"/>
      <c r="D53" s="1321" t="s">
        <v>2396</v>
      </c>
      <c r="E53" s="1322" t="s">
        <v>2322</v>
      </c>
      <c r="F53" s="1323" t="n">
        <v>0</v>
      </c>
      <c r="G53" s="1324" t="n">
        <v>0</v>
      </c>
      <c r="H53" s="1325" t="n">
        <f aca="false">F53-G53</f>
        <v>0</v>
      </c>
    </row>
    <row r="54" s="199" customFormat="true" ht="12.75" hidden="false" customHeight="true" outlineLevel="0" collapsed="false">
      <c r="A54" s="1326"/>
      <c r="B54" s="1327"/>
      <c r="C54" s="1327"/>
      <c r="D54" s="1328"/>
      <c r="E54" s="1329"/>
      <c r="F54" s="1330"/>
      <c r="G54" s="1330"/>
      <c r="H54" s="1331"/>
    </row>
    <row r="55" s="199" customFormat="true" ht="12.75" hidden="false" customHeight="true" outlineLevel="0" collapsed="false">
      <c r="A55" s="1326"/>
      <c r="B55" s="1327"/>
      <c r="C55" s="1327"/>
      <c r="D55" s="1328"/>
      <c r="E55" s="1329"/>
      <c r="F55" s="1330"/>
      <c r="G55" s="1330"/>
      <c r="H55" s="1331"/>
    </row>
    <row r="56" s="199" customFormat="true" ht="12.75" hidden="false" customHeight="true" outlineLevel="0" collapsed="false">
      <c r="A56" s="1326"/>
      <c r="B56" s="1327"/>
      <c r="C56" s="1327"/>
      <c r="D56" s="1328"/>
      <c r="E56" s="1329"/>
      <c r="F56" s="1330"/>
      <c r="G56" s="1330"/>
      <c r="H56" s="1331"/>
    </row>
    <row r="57" s="199" customFormat="true" ht="12.75" hidden="false" customHeight="true" outlineLevel="0" collapsed="false">
      <c r="A57" s="1326"/>
      <c r="B57" s="1327"/>
      <c r="C57" s="1327"/>
      <c r="D57" s="1328"/>
      <c r="E57" s="1329"/>
      <c r="F57" s="1330"/>
      <c r="G57" s="1330"/>
      <c r="H57" s="1331"/>
    </row>
    <row r="58" s="199" customFormat="true" ht="12.75" hidden="false" customHeight="true" outlineLevel="0" collapsed="false">
      <c r="A58" s="1326"/>
      <c r="B58" s="1327"/>
      <c r="C58" s="1327"/>
      <c r="D58" s="1328"/>
      <c r="E58" s="1329"/>
      <c r="F58" s="1330"/>
      <c r="G58" s="1330"/>
      <c r="H58" s="1331"/>
    </row>
    <row r="59" s="199" customFormat="true" ht="12.75" hidden="false" customHeight="true" outlineLevel="0" collapsed="false">
      <c r="A59" s="1326"/>
      <c r="B59" s="1327"/>
      <c r="C59" s="1327"/>
      <c r="D59" s="1328"/>
      <c r="E59" s="1329"/>
      <c r="F59" s="1330"/>
      <c r="G59" s="1330"/>
      <c r="H59" s="1331"/>
    </row>
    <row r="60" s="199" customFormat="true" ht="12.75" hidden="false" customHeight="true" outlineLevel="0" collapsed="false">
      <c r="A60" s="1326"/>
      <c r="B60" s="1327"/>
      <c r="C60" s="1327"/>
      <c r="D60" s="1328"/>
      <c r="E60" s="1329"/>
      <c r="F60" s="1330"/>
      <c r="G60" s="1330"/>
      <c r="H60" s="1331"/>
    </row>
    <row r="61" s="199" customFormat="true" ht="12.75" hidden="false" customHeight="true" outlineLevel="0" collapsed="false">
      <c r="A61" s="1326"/>
      <c r="B61" s="1327"/>
      <c r="C61" s="1327"/>
      <c r="D61" s="1328"/>
      <c r="E61" s="1329"/>
      <c r="F61" s="1330"/>
      <c r="G61" s="1330"/>
      <c r="H61" s="1331"/>
    </row>
    <row r="62" s="199" customFormat="true" ht="12.75" hidden="false" customHeight="true" outlineLevel="0" collapsed="false">
      <c r="A62" s="1326"/>
      <c r="B62" s="1327"/>
      <c r="C62" s="1327"/>
      <c r="D62" s="1328"/>
      <c r="E62" s="1329"/>
      <c r="F62" s="1330"/>
      <c r="G62" s="1330"/>
      <c r="H62" s="1331"/>
    </row>
    <row r="63" s="199" customFormat="true" ht="12.75" hidden="false" customHeight="true" outlineLevel="0" collapsed="false">
      <c r="A63" s="1326"/>
      <c r="B63" s="1327"/>
      <c r="C63" s="1327"/>
      <c r="D63" s="1328"/>
      <c r="E63" s="1329"/>
      <c r="F63" s="1330"/>
      <c r="G63" s="1330"/>
      <c r="H63" s="1331"/>
    </row>
    <row r="64" s="199" customFormat="true" ht="12.75" hidden="false" customHeight="true" outlineLevel="0" collapsed="false">
      <c r="A64" s="1326"/>
      <c r="B64" s="1327"/>
      <c r="C64" s="1327"/>
      <c r="D64" s="1328"/>
      <c r="E64" s="1329"/>
      <c r="F64" s="1330"/>
      <c r="G64" s="1330"/>
      <c r="H64" s="1331"/>
    </row>
    <row r="65" customFormat="false" ht="12.75" hidden="false" customHeight="false" outlineLevel="0" collapsed="false">
      <c r="H65" s="145" t="s">
        <v>2397</v>
      </c>
    </row>
    <row r="66" customFormat="false" ht="12.75" hidden="false" customHeight="false" outlineLevel="0" collapsed="false">
      <c r="H66" s="392"/>
    </row>
    <row r="67" customFormat="false" ht="30.75" hidden="false" customHeight="true" outlineLevel="0" collapsed="false">
      <c r="A67" s="812" t="s">
        <v>2291</v>
      </c>
      <c r="B67" s="812"/>
      <c r="C67" s="812"/>
      <c r="D67" s="812"/>
      <c r="E67" s="812"/>
      <c r="F67" s="812"/>
      <c r="G67" s="812"/>
      <c r="H67" s="812"/>
    </row>
    <row r="68" customFormat="false" ht="12" hidden="false" customHeight="true" outlineLevel="0" collapsed="false">
      <c r="A68" s="972"/>
      <c r="B68" s="972"/>
      <c r="C68" s="972"/>
      <c r="D68" s="972"/>
      <c r="E68" s="972"/>
      <c r="F68" s="972"/>
      <c r="G68" s="972"/>
      <c r="H68" s="399" t="s">
        <v>2292</v>
      </c>
    </row>
    <row r="69" customFormat="false" ht="12.75" hidden="false" customHeight="true" outlineLevel="0" collapsed="false">
      <c r="A69" s="1286" t="s">
        <v>2293</v>
      </c>
      <c r="B69" s="1287" t="s">
        <v>2294</v>
      </c>
      <c r="C69" s="1287"/>
      <c r="D69" s="223" t="s">
        <v>2295</v>
      </c>
      <c r="E69" s="1288" t="s">
        <v>2296</v>
      </c>
      <c r="F69" s="1289" t="s">
        <v>2297</v>
      </c>
      <c r="G69" s="1290" t="s">
        <v>2298</v>
      </c>
      <c r="H69" s="1291" t="s">
        <v>2299</v>
      </c>
    </row>
    <row r="70" customFormat="false" ht="12.75" hidden="false" customHeight="true" outlineLevel="0" collapsed="false">
      <c r="A70" s="1286"/>
      <c r="B70" s="1287"/>
      <c r="C70" s="1287"/>
      <c r="D70" s="223"/>
      <c r="E70" s="1288"/>
      <c r="F70" s="1289"/>
      <c r="G70" s="1290"/>
      <c r="H70" s="1291"/>
    </row>
    <row r="71" customFormat="false" ht="12.75" hidden="false" customHeight="true" outlineLevel="0" collapsed="false">
      <c r="A71" s="1292" t="n">
        <v>48</v>
      </c>
      <c r="B71" s="1332" t="s">
        <v>2398</v>
      </c>
      <c r="C71" s="1332"/>
      <c r="D71" s="1333" t="s">
        <v>2399</v>
      </c>
      <c r="E71" s="1334" t="s">
        <v>2322</v>
      </c>
      <c r="F71" s="1330" t="n">
        <v>-2358320370.37</v>
      </c>
      <c r="G71" s="1335" t="n">
        <v>-2358320370.37</v>
      </c>
      <c r="H71" s="1336" t="n">
        <f aca="false">F71-G71</f>
        <v>0</v>
      </c>
    </row>
    <row r="72" customFormat="false" ht="12.75" hidden="false" customHeight="true" outlineLevel="0" collapsed="false">
      <c r="A72" s="1292" t="n">
        <v>49</v>
      </c>
      <c r="B72" s="1313" t="s">
        <v>2400</v>
      </c>
      <c r="C72" s="1313"/>
      <c r="D72" s="1314" t="s">
        <v>2401</v>
      </c>
      <c r="E72" s="1315" t="s">
        <v>2322</v>
      </c>
      <c r="F72" s="1316" t="n">
        <v>-467378293.43</v>
      </c>
      <c r="G72" s="1317" t="n">
        <v>-467378293.43</v>
      </c>
      <c r="H72" s="1318" t="n">
        <f aca="false">F72-G72</f>
        <v>0</v>
      </c>
    </row>
    <row r="73" customFormat="false" ht="12.75" hidden="false" customHeight="true" outlineLevel="0" collapsed="false">
      <c r="A73" s="1292" t="n">
        <v>50</v>
      </c>
      <c r="B73" s="1313" t="s">
        <v>2402</v>
      </c>
      <c r="C73" s="1313"/>
      <c r="D73" s="1314" t="s">
        <v>2403</v>
      </c>
      <c r="E73" s="1315" t="s">
        <v>2322</v>
      </c>
      <c r="F73" s="1316" t="n">
        <v>760324555.44</v>
      </c>
      <c r="G73" s="1317" t="n">
        <v>760324555.44</v>
      </c>
      <c r="H73" s="1318" t="n">
        <f aca="false">F73-G73</f>
        <v>0</v>
      </c>
    </row>
    <row r="74" customFormat="false" ht="12.75" hidden="false" customHeight="true" outlineLevel="0" collapsed="false">
      <c r="A74" s="1292" t="n">
        <v>51</v>
      </c>
      <c r="B74" s="1306" t="s">
        <v>2404</v>
      </c>
      <c r="C74" s="1306"/>
      <c r="D74" s="1314" t="s">
        <v>2405</v>
      </c>
      <c r="E74" s="1315" t="s">
        <v>2322</v>
      </c>
      <c r="F74" s="1316" t="n">
        <v>3276030</v>
      </c>
      <c r="G74" s="1317" t="n">
        <v>3276030</v>
      </c>
      <c r="H74" s="1318" t="n">
        <f aca="false">F74-G74</f>
        <v>0</v>
      </c>
    </row>
    <row r="75" customFormat="false" ht="12.75" hidden="false" customHeight="true" outlineLevel="0" collapsed="false">
      <c r="A75" s="1292" t="n">
        <v>52</v>
      </c>
      <c r="B75" s="1313" t="s">
        <v>2406</v>
      </c>
      <c r="C75" s="1313"/>
      <c r="D75" s="1314" t="s">
        <v>2407</v>
      </c>
      <c r="E75" s="1315" t="s">
        <v>2322</v>
      </c>
      <c r="F75" s="1316" t="n">
        <v>-79681684.47</v>
      </c>
      <c r="G75" s="1317" t="n">
        <v>-79681684.47</v>
      </c>
      <c r="H75" s="1318" t="n">
        <f aca="false">F75-G75</f>
        <v>0</v>
      </c>
    </row>
    <row r="76" customFormat="false" ht="12.75" hidden="false" customHeight="true" outlineLevel="0" collapsed="false">
      <c r="A76" s="1292" t="n">
        <v>53</v>
      </c>
      <c r="B76" s="1313" t="s">
        <v>2408</v>
      </c>
      <c r="C76" s="1313"/>
      <c r="D76" s="1314" t="s">
        <v>2409</v>
      </c>
      <c r="E76" s="1315" t="s">
        <v>2322</v>
      </c>
      <c r="F76" s="1316" t="n">
        <v>-900080062.56</v>
      </c>
      <c r="G76" s="1317" t="n">
        <v>-900080062.56</v>
      </c>
      <c r="H76" s="1318" t="n">
        <f aca="false">F76-G76</f>
        <v>0</v>
      </c>
    </row>
    <row r="77" customFormat="false" ht="12.75" hidden="false" customHeight="true" outlineLevel="0" collapsed="false">
      <c r="A77" s="1292" t="n">
        <v>54</v>
      </c>
      <c r="B77" s="1313" t="s">
        <v>2410</v>
      </c>
      <c r="C77" s="1313"/>
      <c r="D77" s="1314" t="s">
        <v>2411</v>
      </c>
      <c r="E77" s="1315" t="s">
        <v>2322</v>
      </c>
      <c r="F77" s="1316" t="n">
        <v>-38770000</v>
      </c>
      <c r="G77" s="1317" t="n">
        <v>-38770000</v>
      </c>
      <c r="H77" s="1318" t="n">
        <f aca="false">F77-G77</f>
        <v>0</v>
      </c>
    </row>
    <row r="78" customFormat="false" ht="12.75" hidden="false" customHeight="true" outlineLevel="0" collapsed="false">
      <c r="A78" s="1292" t="n">
        <v>55</v>
      </c>
      <c r="B78" s="1313" t="s">
        <v>2412</v>
      </c>
      <c r="C78" s="1313"/>
      <c r="D78" s="1314" t="s">
        <v>2413</v>
      </c>
      <c r="E78" s="1315" t="s">
        <v>2322</v>
      </c>
      <c r="F78" s="1316" t="n">
        <v>2513628</v>
      </c>
      <c r="G78" s="1317" t="n">
        <v>2513628</v>
      </c>
      <c r="H78" s="1318" t="n">
        <f aca="false">F78-G78</f>
        <v>0</v>
      </c>
    </row>
    <row r="79" customFormat="false" ht="12.75" hidden="false" customHeight="true" outlineLevel="0" collapsed="false">
      <c r="A79" s="1292" t="n">
        <v>56</v>
      </c>
      <c r="B79" s="1306" t="s">
        <v>2414</v>
      </c>
      <c r="C79" s="1306"/>
      <c r="D79" s="1314" t="s">
        <v>2415</v>
      </c>
      <c r="E79" s="1315" t="s">
        <v>2322</v>
      </c>
      <c r="F79" s="1316" t="n">
        <v>22000000</v>
      </c>
      <c r="G79" s="1317" t="n">
        <v>22000000</v>
      </c>
      <c r="H79" s="1318" t="n">
        <f aca="false">F79-G79</f>
        <v>0</v>
      </c>
    </row>
    <row r="80" customFormat="false" ht="12.75" hidden="false" customHeight="true" outlineLevel="0" collapsed="false">
      <c r="A80" s="1292" t="n">
        <v>57</v>
      </c>
      <c r="B80" s="1306" t="s">
        <v>2416</v>
      </c>
      <c r="C80" s="1306"/>
      <c r="D80" s="1307" t="s">
        <v>2417</v>
      </c>
      <c r="E80" s="1337" t="s">
        <v>2322</v>
      </c>
      <c r="F80" s="1338" t="n">
        <v>70000</v>
      </c>
      <c r="G80" s="1317" t="n">
        <v>70000</v>
      </c>
      <c r="H80" s="1318" t="n">
        <f aca="false">F80-G80</f>
        <v>0</v>
      </c>
    </row>
    <row r="81" customFormat="false" ht="12.75" hidden="false" customHeight="true" outlineLevel="0" collapsed="false">
      <c r="A81" s="1292" t="n">
        <v>58</v>
      </c>
      <c r="B81" s="1306" t="s">
        <v>2418</v>
      </c>
      <c r="C81" s="1306"/>
      <c r="D81" s="1339" t="s">
        <v>2419</v>
      </c>
      <c r="E81" s="1340" t="s">
        <v>2322</v>
      </c>
      <c r="F81" s="1341" t="n">
        <v>264483732.7</v>
      </c>
      <c r="G81" s="1335" t="n">
        <v>264483732.7</v>
      </c>
      <c r="H81" s="1318" t="n">
        <f aca="false">F81-G81</f>
        <v>0</v>
      </c>
    </row>
    <row r="82" customFormat="false" ht="12.75" hidden="false" customHeight="true" outlineLevel="0" collapsed="false">
      <c r="A82" s="1292" t="n">
        <v>59</v>
      </c>
      <c r="B82" s="1306" t="s">
        <v>2420</v>
      </c>
      <c r="C82" s="1306"/>
      <c r="D82" s="1339" t="s">
        <v>2421</v>
      </c>
      <c r="E82" s="1340" t="s">
        <v>2322</v>
      </c>
      <c r="F82" s="1341" t="n">
        <v>-1159970664.66</v>
      </c>
      <c r="G82" s="1335" t="n">
        <v>-1159970664.66</v>
      </c>
      <c r="H82" s="1318" t="n">
        <f aca="false">F82-G82</f>
        <v>0</v>
      </c>
    </row>
    <row r="83" customFormat="false" ht="12.75" hidden="false" customHeight="true" outlineLevel="0" collapsed="false">
      <c r="A83" s="1292" t="n">
        <v>60</v>
      </c>
      <c r="B83" s="1293" t="s">
        <v>2422</v>
      </c>
      <c r="C83" s="1293"/>
      <c r="D83" s="1342" t="s">
        <v>2423</v>
      </c>
      <c r="E83" s="1343" t="s">
        <v>2302</v>
      </c>
      <c r="F83" s="1344" t="n">
        <v>68577</v>
      </c>
      <c r="G83" s="1345" t="n">
        <v>68577</v>
      </c>
      <c r="H83" s="1346" t="n">
        <f aca="false">F83-G83</f>
        <v>0</v>
      </c>
    </row>
    <row r="84" customFormat="false" ht="12.75" hidden="false" customHeight="true" outlineLevel="0" collapsed="false">
      <c r="A84" s="1292" t="n">
        <v>61</v>
      </c>
      <c r="B84" s="1299" t="s">
        <v>2422</v>
      </c>
      <c r="C84" s="1299"/>
      <c r="D84" s="1301" t="s">
        <v>2424</v>
      </c>
      <c r="E84" s="1302" t="s">
        <v>2302</v>
      </c>
      <c r="F84" s="1347" t="n">
        <v>8766326.15</v>
      </c>
      <c r="G84" s="1304" t="n">
        <v>8766326.15</v>
      </c>
      <c r="H84" s="1298" t="n">
        <f aca="false">F84-G84</f>
        <v>0</v>
      </c>
    </row>
    <row r="85" customFormat="false" ht="12.75" hidden="false" customHeight="true" outlineLevel="0" collapsed="false">
      <c r="A85" s="1292" t="n">
        <v>62</v>
      </c>
      <c r="B85" s="1299" t="s">
        <v>2425</v>
      </c>
      <c r="C85" s="1299"/>
      <c r="D85" s="1348" t="s">
        <v>2426</v>
      </c>
      <c r="E85" s="1349" t="s">
        <v>2322</v>
      </c>
      <c r="F85" s="1350" t="n">
        <v>14223976567.34</v>
      </c>
      <c r="G85" s="1351" t="n">
        <v>14223976567.34</v>
      </c>
      <c r="H85" s="1318" t="n">
        <f aca="false">F85-G85</f>
        <v>0</v>
      </c>
    </row>
    <row r="86" customFormat="false" ht="12.75" hidden="false" customHeight="true" outlineLevel="0" collapsed="false">
      <c r="A86" s="1292" t="n">
        <v>63</v>
      </c>
      <c r="B86" s="1299" t="s">
        <v>2427</v>
      </c>
      <c r="C86" s="1299"/>
      <c r="D86" s="1348" t="s">
        <v>2428</v>
      </c>
      <c r="E86" s="1349" t="s">
        <v>2322</v>
      </c>
      <c r="F86" s="1350" t="n">
        <v>1085033.24</v>
      </c>
      <c r="G86" s="1351" t="n">
        <v>1085033.24</v>
      </c>
      <c r="H86" s="1318" t="n">
        <f aca="false">F86-G86</f>
        <v>0</v>
      </c>
    </row>
    <row r="87" customFormat="false" ht="12.75" hidden="false" customHeight="true" outlineLevel="0" collapsed="false">
      <c r="A87" s="1292" t="n">
        <v>64</v>
      </c>
      <c r="B87" s="1299" t="s">
        <v>2429</v>
      </c>
      <c r="C87" s="1299"/>
      <c r="D87" s="1348" t="s">
        <v>2430</v>
      </c>
      <c r="E87" s="1349" t="s">
        <v>2322</v>
      </c>
      <c r="F87" s="1350" t="n">
        <v>1807546.68</v>
      </c>
      <c r="G87" s="1351" t="n">
        <v>1807546.68</v>
      </c>
      <c r="H87" s="1318" t="n">
        <f aca="false">F87-G87</f>
        <v>0</v>
      </c>
    </row>
    <row r="88" customFormat="false" ht="12.75" hidden="false" customHeight="true" outlineLevel="0" collapsed="false">
      <c r="A88" s="1292" t="n">
        <v>65</v>
      </c>
      <c r="B88" s="1352" t="s">
        <v>2431</v>
      </c>
      <c r="C88" s="1352"/>
      <c r="D88" s="1348" t="s">
        <v>2432</v>
      </c>
      <c r="E88" s="1349" t="s">
        <v>2311</v>
      </c>
      <c r="F88" s="1350" t="n">
        <v>1182179</v>
      </c>
      <c r="G88" s="1353" t="n">
        <v>1182179</v>
      </c>
      <c r="H88" s="1318" t="n">
        <f aca="false">F88-G88</f>
        <v>0</v>
      </c>
    </row>
    <row r="89" customFormat="false" ht="12.75" hidden="false" customHeight="true" outlineLevel="0" collapsed="false">
      <c r="A89" s="1292" t="n">
        <v>66</v>
      </c>
      <c r="B89" s="1299" t="s">
        <v>2433</v>
      </c>
      <c r="C89" s="1299"/>
      <c r="D89" s="1348" t="s">
        <v>2434</v>
      </c>
      <c r="E89" s="1349" t="s">
        <v>2322</v>
      </c>
      <c r="F89" s="1350" t="n">
        <v>-9693522</v>
      </c>
      <c r="G89" s="1353" t="n">
        <v>-9693522</v>
      </c>
      <c r="H89" s="1318" t="n">
        <f aca="false">F89-G89</f>
        <v>0</v>
      </c>
    </row>
    <row r="90" customFormat="false" ht="12.75" hidden="false" customHeight="true" outlineLevel="0" collapsed="false">
      <c r="A90" s="1292" t="n">
        <v>67</v>
      </c>
      <c r="B90" s="1299" t="s">
        <v>2435</v>
      </c>
      <c r="C90" s="1299"/>
      <c r="D90" s="1348" t="s">
        <v>2436</v>
      </c>
      <c r="E90" s="1349" t="s">
        <v>2322</v>
      </c>
      <c r="F90" s="1350" t="n">
        <v>-90755001.74</v>
      </c>
      <c r="G90" s="1353" t="n">
        <v>-90755001.74</v>
      </c>
      <c r="H90" s="1318" t="n">
        <f aca="false">F90-G90</f>
        <v>0</v>
      </c>
    </row>
    <row r="91" customFormat="false" ht="12.75" hidden="false" customHeight="true" outlineLevel="0" collapsed="false">
      <c r="A91" s="1292" t="n">
        <v>68</v>
      </c>
      <c r="B91" s="1299" t="s">
        <v>2437</v>
      </c>
      <c r="C91" s="1299"/>
      <c r="D91" s="1348" t="s">
        <v>2438</v>
      </c>
      <c r="E91" s="1349" t="s">
        <v>2322</v>
      </c>
      <c r="F91" s="1350" t="n">
        <v>-44958213.05</v>
      </c>
      <c r="G91" s="1353" t="n">
        <v>-44958213.05</v>
      </c>
      <c r="H91" s="1318" t="n">
        <f aca="false">F91-G91</f>
        <v>0</v>
      </c>
    </row>
    <row r="92" customFormat="false" ht="12.75" hidden="false" customHeight="true" outlineLevel="0" collapsed="false">
      <c r="A92" s="1292" t="n">
        <v>69</v>
      </c>
      <c r="B92" s="1299" t="s">
        <v>2439</v>
      </c>
      <c r="C92" s="1299"/>
      <c r="D92" s="1348" t="s">
        <v>2440</v>
      </c>
      <c r="E92" s="1349" t="s">
        <v>2322</v>
      </c>
      <c r="F92" s="1350" t="n">
        <v>-15200</v>
      </c>
      <c r="G92" s="1353" t="n">
        <v>-15200</v>
      </c>
      <c r="H92" s="1318" t="n">
        <f aca="false">F92-G92</f>
        <v>0</v>
      </c>
    </row>
    <row r="93" customFormat="false" ht="12.75" hidden="false" customHeight="true" outlineLevel="0" collapsed="false">
      <c r="A93" s="1292" t="n">
        <v>70</v>
      </c>
      <c r="B93" s="1299" t="s">
        <v>2441</v>
      </c>
      <c r="C93" s="1299"/>
      <c r="D93" s="1348" t="s">
        <v>2442</v>
      </c>
      <c r="E93" s="1349" t="s">
        <v>2322</v>
      </c>
      <c r="F93" s="1350" t="n">
        <v>-2047364.7</v>
      </c>
      <c r="G93" s="1353" t="n">
        <v>-2047364.7</v>
      </c>
      <c r="H93" s="1318" t="n">
        <f aca="false">F93-G93</f>
        <v>0</v>
      </c>
    </row>
    <row r="94" customFormat="false" ht="12.75" hidden="false" customHeight="true" outlineLevel="0" collapsed="false">
      <c r="A94" s="1292" t="n">
        <v>71</v>
      </c>
      <c r="B94" s="1299" t="s">
        <v>2443</v>
      </c>
      <c r="C94" s="1299"/>
      <c r="D94" s="1348" t="s">
        <v>2444</v>
      </c>
      <c r="E94" s="1349" t="s">
        <v>2322</v>
      </c>
      <c r="F94" s="1350" t="n">
        <v>-13557725</v>
      </c>
      <c r="G94" s="1353" t="n">
        <v>-13557725</v>
      </c>
      <c r="H94" s="1318" t="n">
        <f aca="false">F94-G94</f>
        <v>0</v>
      </c>
    </row>
    <row r="95" customFormat="false" ht="12.75" hidden="false" customHeight="true" outlineLevel="0" collapsed="false">
      <c r="A95" s="1292" t="n">
        <v>72</v>
      </c>
      <c r="B95" s="1299" t="s">
        <v>2445</v>
      </c>
      <c r="C95" s="1299"/>
      <c r="D95" s="1348" t="s">
        <v>2446</v>
      </c>
      <c r="E95" s="1349" t="s">
        <v>2322</v>
      </c>
      <c r="F95" s="1350" t="n">
        <v>-233472208.02</v>
      </c>
      <c r="G95" s="1353" t="n">
        <v>-233472208.02</v>
      </c>
      <c r="H95" s="1318" t="n">
        <f aca="false">F95-G95</f>
        <v>0</v>
      </c>
    </row>
    <row r="96" customFormat="false" ht="12.75" hidden="false" customHeight="true" outlineLevel="0" collapsed="false">
      <c r="A96" s="1292" t="n">
        <v>73</v>
      </c>
      <c r="B96" s="1299" t="s">
        <v>2447</v>
      </c>
      <c r="C96" s="1299"/>
      <c r="D96" s="1348" t="s">
        <v>2448</v>
      </c>
      <c r="E96" s="1349" t="s">
        <v>2322</v>
      </c>
      <c r="F96" s="1350" t="n">
        <v>-103579732.59</v>
      </c>
      <c r="G96" s="1353" t="n">
        <v>-103579732.59</v>
      </c>
      <c r="H96" s="1318" t="n">
        <f aca="false">F96-G96</f>
        <v>0</v>
      </c>
    </row>
    <row r="97" customFormat="false" ht="12.75" hidden="false" customHeight="true" outlineLevel="0" collapsed="false">
      <c r="A97" s="1292" t="n">
        <v>74</v>
      </c>
      <c r="B97" s="1299" t="s">
        <v>2449</v>
      </c>
      <c r="C97" s="1299"/>
      <c r="D97" s="1348" t="s">
        <v>2450</v>
      </c>
      <c r="E97" s="1349" t="s">
        <v>2322</v>
      </c>
      <c r="F97" s="1350" t="n">
        <v>-60544836.44</v>
      </c>
      <c r="G97" s="1353" t="n">
        <v>-60544836.44</v>
      </c>
      <c r="H97" s="1318" t="n">
        <f aca="false">F97-G97</f>
        <v>0</v>
      </c>
    </row>
    <row r="98" customFormat="false" ht="12.75" hidden="false" customHeight="true" outlineLevel="0" collapsed="false">
      <c r="A98" s="1292" t="n">
        <v>75</v>
      </c>
      <c r="B98" s="1299" t="s">
        <v>2451</v>
      </c>
      <c r="C98" s="1299"/>
      <c r="D98" s="1348" t="s">
        <v>2452</v>
      </c>
      <c r="E98" s="1349" t="s">
        <v>2322</v>
      </c>
      <c r="F98" s="1350" t="n">
        <v>-13</v>
      </c>
      <c r="G98" s="1353" t="n">
        <v>-13</v>
      </c>
      <c r="H98" s="1318" t="n">
        <f aca="false">F98-G98</f>
        <v>0</v>
      </c>
    </row>
    <row r="99" customFormat="false" ht="14.25" hidden="false" customHeight="true" outlineLevel="0" collapsed="false">
      <c r="A99" s="1354" t="s">
        <v>2453</v>
      </c>
      <c r="B99" s="1354"/>
      <c r="C99" s="1354"/>
      <c r="D99" s="1354"/>
      <c r="E99" s="1354"/>
      <c r="F99" s="1355" t="n">
        <f aca="false">SUM(F7:F53)+SUM(F71:F98)</f>
        <v>14944492688.54</v>
      </c>
      <c r="G99" s="1356" t="n">
        <f aca="false">SUM(G7:G98)</f>
        <v>14944492688.54</v>
      </c>
      <c r="H99" s="1357" t="n">
        <f aca="false">SUM(H7:H89)</f>
        <v>0</v>
      </c>
    </row>
    <row r="100" s="199" customFormat="true" ht="12.75" hidden="false" customHeight="false" outlineLevel="0" collapsed="false">
      <c r="A100" s="1358"/>
      <c r="B100" s="1358"/>
      <c r="C100" s="1358"/>
      <c r="D100" s="1358"/>
      <c r="E100" s="1358"/>
      <c r="F100" s="1358"/>
      <c r="G100" s="1358"/>
      <c r="H100" s="1358"/>
    </row>
    <row r="101" s="199" customFormat="true" ht="12.75" hidden="false" customHeight="false" outlineLevel="0" collapsed="false">
      <c r="A101" s="1358"/>
      <c r="B101" s="1358"/>
      <c r="C101" s="1358"/>
      <c r="D101" s="1358"/>
      <c r="E101" s="1358"/>
      <c r="F101" s="1358"/>
      <c r="G101" s="1359"/>
      <c r="H101" s="1360"/>
    </row>
    <row r="102" s="199" customFormat="true" ht="12.75" hidden="false" customHeight="false" outlineLevel="0" collapsed="false">
      <c r="A102" s="1358"/>
      <c r="B102" s="1358"/>
      <c r="C102" s="1358"/>
      <c r="D102" s="1358"/>
      <c r="E102" s="1358"/>
      <c r="F102" s="1358"/>
      <c r="G102" s="1358"/>
      <c r="H102" s="1358"/>
    </row>
    <row r="103" s="199" customFormat="true" ht="12.75" hidden="false" customHeight="false" outlineLevel="0" collapsed="false"/>
  </sheetData>
  <mergeCells count="89">
    <mergeCell ref="A3:H3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B41:C41"/>
    <mergeCell ref="B42:C42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67:H67"/>
    <mergeCell ref="A69:A70"/>
    <mergeCell ref="B69:C70"/>
    <mergeCell ref="D69:D70"/>
    <mergeCell ref="E69:E70"/>
    <mergeCell ref="F69:F70"/>
    <mergeCell ref="G69:G70"/>
    <mergeCell ref="H69:H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A99:E9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O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42"/>
    <col collapsed="false" customWidth="true" hidden="false" outlineLevel="0" max="3" min="3" style="0" width="4.28"/>
    <col collapsed="false" customWidth="true" hidden="false" outlineLevel="0" max="4" min="4" style="0" width="17.7"/>
    <col collapsed="false" customWidth="true" hidden="false" outlineLevel="0" max="5" min="5" style="0" width="8.85"/>
    <col collapsed="false" customWidth="true" hidden="false" outlineLevel="0" max="6" min="6" style="0" width="9.41"/>
    <col collapsed="false" customWidth="true" hidden="false" outlineLevel="0" max="7" min="7" style="0" width="8.85"/>
    <col collapsed="false" customWidth="true" hidden="false" outlineLevel="0" max="8" min="8" style="0" width="9.41"/>
    <col collapsed="false" customWidth="true" hidden="false" outlineLevel="0" max="9" min="9" style="0" width="7.42"/>
    <col collapsed="false" customWidth="true" hidden="false" outlineLevel="0" max="11" min="10" style="0" width="15.85"/>
    <col collapsed="false" customWidth="true" hidden="false" outlineLevel="0" max="14" min="12" style="0" width="14.41"/>
    <col collapsed="false" customWidth="true" hidden="false" outlineLevel="0" max="15" min="15" style="0" width="15.85"/>
    <col collapsed="false" customWidth="true" hidden="false" outlineLevel="0" max="16" min="16" style="0" width="13.99"/>
    <col collapsed="false" customWidth="true" hidden="false" outlineLevel="0" max="17" min="17" style="0" width="15.41"/>
  </cols>
  <sheetData>
    <row r="1" customFormat="false" ht="12.75" hidden="false" customHeight="false" outlineLevel="0" collapsed="false">
      <c r="A1" s="1361"/>
      <c r="B1" s="1361"/>
      <c r="C1" s="1361"/>
      <c r="D1" s="1361"/>
      <c r="E1" s="1361"/>
      <c r="F1" s="1361"/>
      <c r="G1" s="1361"/>
      <c r="H1" s="1361"/>
      <c r="I1" s="1361"/>
      <c r="J1" s="1361"/>
      <c r="K1" s="1361"/>
      <c r="L1" s="1361"/>
      <c r="M1" s="1361"/>
      <c r="N1" s="1142" t="n">
        <v>28</v>
      </c>
      <c r="O1" s="1142"/>
    </row>
    <row r="2" customFormat="false" ht="18" hidden="false" customHeight="false" outlineLevel="0" collapsed="false">
      <c r="A2" s="971" t="s">
        <v>2454</v>
      </c>
      <c r="B2" s="971"/>
      <c r="C2" s="971"/>
      <c r="D2" s="971"/>
      <c r="E2" s="971"/>
      <c r="F2" s="971"/>
      <c r="G2" s="971"/>
      <c r="H2" s="971"/>
      <c r="I2" s="971"/>
      <c r="J2" s="971"/>
      <c r="K2" s="971"/>
      <c r="L2" s="971"/>
      <c r="M2" s="971"/>
      <c r="N2" s="971"/>
      <c r="O2" s="971"/>
    </row>
    <row r="3" customFormat="false" ht="18" hidden="false" customHeight="false" outlineLevel="0" collapsed="false">
      <c r="A3" s="971" t="s">
        <v>2455</v>
      </c>
      <c r="B3" s="971"/>
      <c r="C3" s="971"/>
      <c r="D3" s="971"/>
      <c r="E3" s="971"/>
      <c r="F3" s="971"/>
      <c r="G3" s="971"/>
      <c r="H3" s="971"/>
      <c r="I3" s="971"/>
      <c r="J3" s="971"/>
      <c r="K3" s="971"/>
      <c r="L3" s="971"/>
      <c r="M3" s="971"/>
      <c r="N3" s="971"/>
      <c r="O3" s="971"/>
    </row>
    <row r="4" customFormat="false" ht="20.25" hidden="false" customHeight="false" outlineLevel="0" collapsed="false">
      <c r="A4" s="1362"/>
      <c r="B4" s="1362"/>
      <c r="C4" s="1362"/>
      <c r="D4" s="1362"/>
      <c r="E4" s="1362"/>
      <c r="F4" s="1362"/>
      <c r="G4" s="1362"/>
      <c r="H4" s="1362"/>
      <c r="I4" s="1362"/>
      <c r="J4" s="1362"/>
      <c r="K4" s="1362"/>
      <c r="L4" s="1362"/>
      <c r="M4" s="1362"/>
      <c r="N4" s="1362"/>
      <c r="O4" s="1362"/>
    </row>
    <row r="5" customFormat="false" ht="13.5" hidden="false" customHeight="false" outlineLevel="0" collapsed="false">
      <c r="A5" s="1361"/>
      <c r="B5" s="1361"/>
      <c r="C5" s="1361"/>
      <c r="D5" s="1361"/>
      <c r="E5" s="1361"/>
      <c r="F5" s="1361"/>
      <c r="G5" s="1361"/>
      <c r="H5" s="1361"/>
      <c r="I5" s="1361"/>
      <c r="J5" s="1361"/>
      <c r="K5" s="1361"/>
      <c r="L5" s="1361"/>
      <c r="M5" s="1361"/>
      <c r="N5" s="1361"/>
      <c r="O5" s="1361"/>
    </row>
    <row r="6" customFormat="false" ht="12.75" hidden="false" customHeight="true" outlineLevel="0" collapsed="false">
      <c r="A6" s="1363" t="s">
        <v>2293</v>
      </c>
      <c r="B6" s="1364" t="s">
        <v>2295</v>
      </c>
      <c r="C6" s="1364" t="s">
        <v>2456</v>
      </c>
      <c r="D6" s="1365" t="s">
        <v>2457</v>
      </c>
      <c r="E6" s="1364" t="s">
        <v>2458</v>
      </c>
      <c r="F6" s="1364"/>
      <c r="G6" s="1366" t="s">
        <v>2459</v>
      </c>
      <c r="H6" s="1366"/>
      <c r="I6" s="1367" t="s">
        <v>2460</v>
      </c>
      <c r="J6" s="1368" t="s">
        <v>2461</v>
      </c>
      <c r="K6" s="1366" t="s">
        <v>2462</v>
      </c>
      <c r="L6" s="1366" t="s">
        <v>2463</v>
      </c>
      <c r="M6" s="1366" t="s">
        <v>2464</v>
      </c>
      <c r="N6" s="1366" t="s">
        <v>2465</v>
      </c>
      <c r="O6" s="1369" t="s">
        <v>2466</v>
      </c>
    </row>
    <row r="7" customFormat="false" ht="12.75" hidden="false" customHeight="false" outlineLevel="0" collapsed="false">
      <c r="A7" s="1363"/>
      <c r="B7" s="1364"/>
      <c r="C7" s="1364"/>
      <c r="D7" s="1365"/>
      <c r="E7" s="1365"/>
      <c r="F7" s="1364"/>
      <c r="G7" s="1366"/>
      <c r="H7" s="1366"/>
      <c r="I7" s="1367"/>
      <c r="J7" s="1368"/>
      <c r="K7" s="1366"/>
      <c r="L7" s="1366"/>
      <c r="M7" s="1366"/>
      <c r="N7" s="1366"/>
      <c r="O7" s="1369"/>
    </row>
    <row r="8" customFormat="false" ht="33" hidden="false" customHeight="true" outlineLevel="0" collapsed="false">
      <c r="A8" s="1363"/>
      <c r="B8" s="1364"/>
      <c r="C8" s="1364"/>
      <c r="D8" s="1365"/>
      <c r="E8" s="1365"/>
      <c r="F8" s="1364"/>
      <c r="G8" s="1366"/>
      <c r="H8" s="1366"/>
      <c r="I8" s="1367"/>
      <c r="J8" s="1368"/>
      <c r="K8" s="1366"/>
      <c r="L8" s="1366"/>
      <c r="M8" s="1366"/>
      <c r="N8" s="1366"/>
      <c r="O8" s="1369"/>
    </row>
    <row r="9" customFormat="false" ht="15.75" hidden="false" customHeight="true" outlineLevel="0" collapsed="false">
      <c r="A9" s="1370" t="n">
        <v>1</v>
      </c>
      <c r="B9" s="1371" t="n">
        <v>13</v>
      </c>
      <c r="C9" s="1372" t="s">
        <v>2311</v>
      </c>
      <c r="D9" s="1373" t="s">
        <v>2300</v>
      </c>
      <c r="E9" s="1374" t="n">
        <v>7321985.22</v>
      </c>
      <c r="F9" s="1374"/>
      <c r="G9" s="1374" t="n">
        <v>7321985.22</v>
      </c>
      <c r="H9" s="1374"/>
      <c r="I9" s="1375" t="n">
        <f aca="false">E9-G9</f>
        <v>0</v>
      </c>
      <c r="J9" s="1376" t="n">
        <v>64480</v>
      </c>
      <c r="K9" s="1377" t="n">
        <v>0</v>
      </c>
      <c r="L9" s="1377" t="n">
        <v>779815.6</v>
      </c>
      <c r="M9" s="1377" t="n">
        <v>0</v>
      </c>
      <c r="N9" s="1377" t="n">
        <v>1078477.77</v>
      </c>
      <c r="O9" s="1378" t="n">
        <v>5399211.85</v>
      </c>
      <c r="P9" s="194"/>
      <c r="Q9" s="194"/>
    </row>
    <row r="10" customFormat="false" ht="30.75" hidden="false" customHeight="true" outlineLevel="0" collapsed="false">
      <c r="A10" s="1379" t="n">
        <f aca="false">A9+1</f>
        <v>2</v>
      </c>
      <c r="B10" s="1380" t="n">
        <v>18</v>
      </c>
      <c r="C10" s="1381" t="s">
        <v>2302</v>
      </c>
      <c r="D10" s="1382" t="s">
        <v>2467</v>
      </c>
      <c r="E10" s="1383" t="n">
        <v>21243976.61</v>
      </c>
      <c r="F10" s="1383"/>
      <c r="G10" s="1383" t="n">
        <v>21243976.61</v>
      </c>
      <c r="H10" s="1383"/>
      <c r="I10" s="1375" t="n">
        <f aca="false">E10-G10</f>
        <v>0</v>
      </c>
      <c r="J10" s="1384" t="n">
        <v>3626642.13</v>
      </c>
      <c r="K10" s="1385" t="n">
        <v>159379.7</v>
      </c>
      <c r="L10" s="1385" t="n">
        <v>1889651.28</v>
      </c>
      <c r="M10" s="1385" t="n">
        <v>7500</v>
      </c>
      <c r="N10" s="1385" t="n">
        <v>157371.87</v>
      </c>
      <c r="O10" s="1386" t="n">
        <v>15403431.63</v>
      </c>
      <c r="P10" s="452"/>
      <c r="Q10" s="194"/>
    </row>
    <row r="11" customFormat="false" ht="30.75" hidden="false" customHeight="true" outlineLevel="0" collapsed="false">
      <c r="A11" s="1379" t="n">
        <f aca="false">A10+1</f>
        <v>3</v>
      </c>
      <c r="B11" s="1380" t="n">
        <v>19</v>
      </c>
      <c r="C11" s="1381" t="s">
        <v>2302</v>
      </c>
      <c r="D11" s="1382" t="s">
        <v>2468</v>
      </c>
      <c r="E11" s="1383" t="n">
        <v>921264</v>
      </c>
      <c r="F11" s="1383"/>
      <c r="G11" s="1383" t="n">
        <v>921264</v>
      </c>
      <c r="H11" s="1383"/>
      <c r="I11" s="1375" t="n">
        <f aca="false">E11-G11</f>
        <v>0</v>
      </c>
      <c r="J11" s="1384" t="n">
        <v>69600</v>
      </c>
      <c r="K11" s="1385" t="n">
        <v>0</v>
      </c>
      <c r="L11" s="1385" t="n">
        <v>604914</v>
      </c>
      <c r="M11" s="1385" t="n">
        <v>0</v>
      </c>
      <c r="N11" s="1385" t="n">
        <v>0</v>
      </c>
      <c r="O11" s="1386" t="n">
        <v>246750</v>
      </c>
      <c r="P11" s="452"/>
      <c r="Q11" s="194"/>
    </row>
    <row r="12" customFormat="false" ht="15.75" hidden="false" customHeight="true" outlineLevel="0" collapsed="false">
      <c r="A12" s="1379" t="n">
        <f aca="false">A11+1</f>
        <v>4</v>
      </c>
      <c r="B12" s="1380" t="n">
        <v>21</v>
      </c>
      <c r="C12" s="1381" t="s">
        <v>2311</v>
      </c>
      <c r="D12" s="1382" t="s">
        <v>2469</v>
      </c>
      <c r="E12" s="1383" t="n">
        <v>11299728982.72</v>
      </c>
      <c r="F12" s="1383"/>
      <c r="G12" s="1383" t="n">
        <v>11299728982.72</v>
      </c>
      <c r="H12" s="1383"/>
      <c r="I12" s="1375" t="n">
        <f aca="false">E12-G12</f>
        <v>0</v>
      </c>
      <c r="J12" s="1384" t="n">
        <v>1166035483.77</v>
      </c>
      <c r="K12" s="1385" t="n">
        <v>6467957864.95</v>
      </c>
      <c r="L12" s="1385" t="n">
        <v>693920457.94</v>
      </c>
      <c r="M12" s="1385" t="n">
        <v>17745461.3</v>
      </c>
      <c r="N12" s="1385" t="n">
        <v>119806628.06</v>
      </c>
      <c r="O12" s="1386" t="n">
        <v>2834263086.7</v>
      </c>
      <c r="P12" s="452"/>
      <c r="Q12" s="194"/>
    </row>
    <row r="13" customFormat="false" ht="41.25" hidden="false" customHeight="true" outlineLevel="0" collapsed="false">
      <c r="A13" s="1379" t="n">
        <f aca="false">A12+1</f>
        <v>5</v>
      </c>
      <c r="B13" s="1387" t="n">
        <v>22</v>
      </c>
      <c r="C13" s="1388" t="s">
        <v>2302</v>
      </c>
      <c r="D13" s="1389" t="s">
        <v>2470</v>
      </c>
      <c r="E13" s="1383" t="n">
        <v>784328026.77</v>
      </c>
      <c r="F13" s="1383"/>
      <c r="G13" s="1383" t="n">
        <v>784328026.77</v>
      </c>
      <c r="H13" s="1383"/>
      <c r="I13" s="1375" t="n">
        <f aca="false">E13-G13</f>
        <v>0</v>
      </c>
      <c r="J13" s="1384" t="n">
        <v>154620182.23</v>
      </c>
      <c r="K13" s="1385" t="n">
        <v>9447074.17</v>
      </c>
      <c r="L13" s="1385" t="n">
        <v>80027593.25</v>
      </c>
      <c r="M13" s="1385" t="n">
        <v>0</v>
      </c>
      <c r="N13" s="1385" t="n">
        <v>60321292.35</v>
      </c>
      <c r="O13" s="1386" t="n">
        <v>479911884.77</v>
      </c>
      <c r="P13" s="452"/>
      <c r="Q13" s="194"/>
    </row>
    <row r="14" customFormat="false" ht="15.75" hidden="false" customHeight="true" outlineLevel="0" collapsed="false">
      <c r="A14" s="1379" t="n">
        <v>6</v>
      </c>
      <c r="B14" s="1387" t="n">
        <v>25</v>
      </c>
      <c r="C14" s="1388" t="s">
        <v>2302</v>
      </c>
      <c r="D14" s="1389" t="s">
        <v>2471</v>
      </c>
      <c r="E14" s="1383" t="n">
        <v>0</v>
      </c>
      <c r="F14" s="1383"/>
      <c r="G14" s="1383" t="n">
        <v>0</v>
      </c>
      <c r="H14" s="1383"/>
      <c r="I14" s="1375" t="n">
        <v>0</v>
      </c>
      <c r="J14" s="1384" t="n">
        <v>0</v>
      </c>
      <c r="K14" s="1385" t="n">
        <v>0</v>
      </c>
      <c r="L14" s="1385" t="n">
        <v>0</v>
      </c>
      <c r="M14" s="1385" t="n">
        <v>0</v>
      </c>
      <c r="N14" s="1385" t="n">
        <v>0</v>
      </c>
      <c r="O14" s="1386" t="n">
        <v>0</v>
      </c>
      <c r="P14" s="452"/>
      <c r="Q14" s="194"/>
    </row>
    <row r="15" customFormat="false" ht="15.75" hidden="false" customHeight="true" outlineLevel="0" collapsed="false">
      <c r="A15" s="1379" t="n">
        <v>7</v>
      </c>
      <c r="B15" s="1387" t="n">
        <v>26</v>
      </c>
      <c r="C15" s="1388" t="s">
        <v>2302</v>
      </c>
      <c r="D15" s="1389" t="s">
        <v>2472</v>
      </c>
      <c r="E15" s="1383" t="n">
        <v>0</v>
      </c>
      <c r="F15" s="1383"/>
      <c r="G15" s="1383" t="n">
        <v>0</v>
      </c>
      <c r="H15" s="1383"/>
      <c r="I15" s="1375" t="n">
        <v>0</v>
      </c>
      <c r="J15" s="1384" t="n">
        <v>0</v>
      </c>
      <c r="K15" s="1385" t="n">
        <v>0</v>
      </c>
      <c r="L15" s="1385" t="n">
        <v>0</v>
      </c>
      <c r="M15" s="1385" t="n">
        <v>0</v>
      </c>
      <c r="N15" s="1385" t="n">
        <v>0</v>
      </c>
      <c r="O15" s="1386" t="n">
        <v>0</v>
      </c>
      <c r="P15" s="452"/>
      <c r="Q15" s="194"/>
    </row>
    <row r="16" customFormat="false" ht="30.75" hidden="false" customHeight="true" outlineLevel="0" collapsed="false">
      <c r="A16" s="1379" t="n">
        <v>8</v>
      </c>
      <c r="B16" s="1380" t="n">
        <v>28</v>
      </c>
      <c r="C16" s="1381" t="s">
        <v>2302</v>
      </c>
      <c r="D16" s="1382" t="s">
        <v>2473</v>
      </c>
      <c r="E16" s="1383" t="n">
        <v>698479164.51</v>
      </c>
      <c r="F16" s="1383"/>
      <c r="G16" s="1383" t="n">
        <v>698479164.51</v>
      </c>
      <c r="H16" s="1383"/>
      <c r="I16" s="1375" t="n">
        <f aca="false">E16-G16</f>
        <v>0</v>
      </c>
      <c r="J16" s="1384" t="n">
        <v>168235445.29</v>
      </c>
      <c r="K16" s="1385" t="n">
        <v>3877042.39</v>
      </c>
      <c r="L16" s="1385" t="n">
        <v>68939302.02</v>
      </c>
      <c r="M16" s="1385" t="n">
        <v>318457.1</v>
      </c>
      <c r="N16" s="1385" t="n">
        <v>12515872.57</v>
      </c>
      <c r="O16" s="1386" t="n">
        <v>444593045.14</v>
      </c>
      <c r="P16" s="452"/>
      <c r="Q16" s="194"/>
    </row>
    <row r="17" customFormat="false" ht="30.75" hidden="false" customHeight="true" outlineLevel="0" collapsed="false">
      <c r="A17" s="1379" t="n">
        <f aca="false">A16+1</f>
        <v>9</v>
      </c>
      <c r="B17" s="1387" t="n">
        <v>29</v>
      </c>
      <c r="C17" s="1388" t="s">
        <v>2302</v>
      </c>
      <c r="D17" s="1389" t="s">
        <v>2474</v>
      </c>
      <c r="E17" s="1383" t="n">
        <v>476490</v>
      </c>
      <c r="F17" s="1383"/>
      <c r="G17" s="1383" t="n">
        <v>476490</v>
      </c>
      <c r="H17" s="1383"/>
      <c r="I17" s="1375" t="n">
        <f aca="false">E17-G17</f>
        <v>0</v>
      </c>
      <c r="J17" s="1384" t="n">
        <v>0</v>
      </c>
      <c r="K17" s="1385" t="n">
        <v>0</v>
      </c>
      <c r="L17" s="1385" t="n">
        <v>0</v>
      </c>
      <c r="M17" s="1385" t="n">
        <v>0</v>
      </c>
      <c r="N17" s="1385" t="n">
        <v>0</v>
      </c>
      <c r="O17" s="1386" t="n">
        <v>476490</v>
      </c>
      <c r="P17" s="452"/>
      <c r="Q17" s="194"/>
    </row>
    <row r="18" customFormat="false" ht="15.75" hidden="false" customHeight="true" outlineLevel="0" collapsed="false">
      <c r="A18" s="1379" t="n">
        <f aca="false">A17+1</f>
        <v>10</v>
      </c>
      <c r="B18" s="1387" t="n">
        <v>31</v>
      </c>
      <c r="C18" s="1388" t="s">
        <v>2311</v>
      </c>
      <c r="D18" s="1389" t="s">
        <v>2475</v>
      </c>
      <c r="E18" s="1383" t="n">
        <v>1407599148.51</v>
      </c>
      <c r="F18" s="1383"/>
      <c r="G18" s="1383" t="n">
        <v>1407599148.51</v>
      </c>
      <c r="H18" s="1383"/>
      <c r="I18" s="1375" t="n">
        <f aca="false">E18-G18</f>
        <v>0</v>
      </c>
      <c r="J18" s="1384" t="n">
        <v>43419603.19</v>
      </c>
      <c r="K18" s="1385" t="n">
        <v>1127997291.94</v>
      </c>
      <c r="L18" s="1385" t="n">
        <v>24530816.76</v>
      </c>
      <c r="M18" s="1385" t="n">
        <v>0</v>
      </c>
      <c r="N18" s="1385" t="n">
        <v>5234153.55</v>
      </c>
      <c r="O18" s="1386" t="n">
        <v>206417283.07</v>
      </c>
      <c r="P18" s="452"/>
      <c r="Q18" s="194"/>
    </row>
    <row r="19" customFormat="false" ht="30.75" hidden="false" customHeight="true" outlineLevel="0" collapsed="false">
      <c r="A19" s="1390" t="n">
        <f aca="false">A18+1</f>
        <v>11</v>
      </c>
      <c r="B19" s="1391" t="n">
        <v>32</v>
      </c>
      <c r="C19" s="1392" t="s">
        <v>2311</v>
      </c>
      <c r="D19" s="1393" t="s">
        <v>2318</v>
      </c>
      <c r="E19" s="1394" t="n">
        <v>3877529</v>
      </c>
      <c r="F19" s="1394"/>
      <c r="G19" s="1394" t="n">
        <v>3877529</v>
      </c>
      <c r="H19" s="1394"/>
      <c r="I19" s="1395" t="n">
        <f aca="false">E19-G19</f>
        <v>0</v>
      </c>
      <c r="J19" s="1396" t="n">
        <v>138252</v>
      </c>
      <c r="K19" s="1397" t="n">
        <v>0</v>
      </c>
      <c r="L19" s="1397" t="n">
        <v>3352154</v>
      </c>
      <c r="M19" s="1397" t="n">
        <v>0</v>
      </c>
      <c r="N19" s="1397" t="n">
        <v>0</v>
      </c>
      <c r="O19" s="1398" t="n">
        <v>387123</v>
      </c>
      <c r="P19" s="452"/>
      <c r="Q19" s="194"/>
    </row>
    <row r="20" customFormat="false" ht="16.5" hidden="false" customHeight="true" outlineLevel="0" collapsed="false">
      <c r="A20" s="1399" t="s">
        <v>2476</v>
      </c>
      <c r="B20" s="1399"/>
      <c r="C20" s="1399"/>
      <c r="D20" s="1399"/>
      <c r="E20" s="1400" t="n">
        <f aca="false">SUM(E9:E19)</f>
        <v>14223976567.34</v>
      </c>
      <c r="F20" s="1400"/>
      <c r="G20" s="1400" t="n">
        <f aca="false">SUM(G9:H19)</f>
        <v>14223976567.34</v>
      </c>
      <c r="H20" s="1400"/>
      <c r="I20" s="1401" t="n">
        <f aca="false">SUM(I9:I19)</f>
        <v>0</v>
      </c>
      <c r="J20" s="1402" t="n">
        <f aca="false">SUM(J9:J19)</f>
        <v>1536209688.61</v>
      </c>
      <c r="K20" s="1403" t="n">
        <f aca="false">SUM(K9:K19)</f>
        <v>7609438653.15</v>
      </c>
      <c r="L20" s="1403" t="n">
        <f aca="false">SUM(L9:L19)</f>
        <v>874044704.85</v>
      </c>
      <c r="M20" s="1403" t="n">
        <f aca="false">SUM(M9:M19)</f>
        <v>18071418.4</v>
      </c>
      <c r="N20" s="1403" t="n">
        <f aca="false">SUM(N9:N19)</f>
        <v>199113796.17</v>
      </c>
      <c r="O20" s="1404" t="n">
        <f aca="false">SUM(O9:O19)</f>
        <v>3987098306.16</v>
      </c>
      <c r="P20" s="452"/>
    </row>
  </sheetData>
  <mergeCells count="41">
    <mergeCell ref="N1:O1"/>
    <mergeCell ref="A2:O2"/>
    <mergeCell ref="A3:O3"/>
    <mergeCell ref="A6:A8"/>
    <mergeCell ref="B6:B8"/>
    <mergeCell ref="C6:C8"/>
    <mergeCell ref="D6:D8"/>
    <mergeCell ref="E6:F8"/>
    <mergeCell ref="G6:H8"/>
    <mergeCell ref="I6:I8"/>
    <mergeCell ref="J6:J8"/>
    <mergeCell ref="K6:K8"/>
    <mergeCell ref="L6:L8"/>
    <mergeCell ref="M6:M8"/>
    <mergeCell ref="N6:N8"/>
    <mergeCell ref="O6:O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A20:D20"/>
    <mergeCell ref="E20:F20"/>
    <mergeCell ref="G20:H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7"/>
    <col collapsed="false" customWidth="true" hidden="false" outlineLevel="0" max="4" min="2" style="71" width="5.71"/>
    <col collapsed="false" customWidth="true" hidden="false" outlineLevel="0" max="5" min="5" style="71" width="47.7"/>
    <col collapsed="false" customWidth="true" hidden="false" outlineLevel="0" max="6" min="6" style="15" width="13.99"/>
    <col collapsed="false" customWidth="true" hidden="false" outlineLevel="0" max="7" min="7" style="71" width="3.7"/>
    <col collapsed="false" customWidth="false" hidden="false" outlineLevel="0" max="257" min="8" style="71" width="9.14"/>
  </cols>
  <sheetData>
    <row r="1" customFormat="false" ht="12.75" hidden="false" customHeight="false" outlineLevel="0" collapsed="false">
      <c r="A1" s="72"/>
      <c r="B1" s="72"/>
      <c r="C1" s="72"/>
      <c r="D1" s="72"/>
      <c r="E1" s="72"/>
      <c r="F1" s="73" t="s">
        <v>70</v>
      </c>
      <c r="G1" s="73"/>
      <c r="H1" s="72"/>
      <c r="I1" s="72"/>
      <c r="J1" s="72"/>
    </row>
    <row r="2" customFormat="false" ht="12" hidden="false" customHeight="true" outlineLevel="0" collapsed="false">
      <c r="A2" s="72"/>
      <c r="B2" s="72"/>
      <c r="C2" s="72"/>
      <c r="D2" s="72"/>
      <c r="E2" s="72"/>
      <c r="F2" s="74"/>
      <c r="G2" s="75"/>
      <c r="H2" s="72"/>
      <c r="I2" s="72"/>
      <c r="J2" s="72"/>
    </row>
    <row r="3" customFormat="false" ht="15.75" hidden="false" customHeight="false" outlineLevel="0" collapsed="false">
      <c r="A3" s="72"/>
      <c r="B3" s="76" t="s">
        <v>35</v>
      </c>
      <c r="C3" s="76"/>
      <c r="D3" s="76"/>
      <c r="E3" s="76"/>
      <c r="F3" s="76"/>
      <c r="G3" s="77"/>
      <c r="H3" s="72"/>
      <c r="I3" s="78"/>
      <c r="J3" s="72"/>
    </row>
    <row r="4" customFormat="false" ht="12" hidden="false" customHeight="true" outlineLevel="0" collapsed="false">
      <c r="A4" s="72"/>
      <c r="B4" s="72"/>
      <c r="C4" s="72"/>
      <c r="D4" s="72"/>
      <c r="E4" s="72"/>
      <c r="F4" s="16"/>
      <c r="G4" s="72"/>
      <c r="H4" s="72"/>
      <c r="I4" s="72"/>
      <c r="J4" s="72"/>
    </row>
    <row r="5" customFormat="false" ht="15.75" hidden="false" customHeight="false" outlineLevel="0" collapsed="false">
      <c r="A5" s="72"/>
      <c r="B5" s="79" t="s">
        <v>71</v>
      </c>
      <c r="C5" s="79"/>
      <c r="D5" s="79"/>
      <c r="E5" s="79"/>
      <c r="F5" s="79"/>
      <c r="G5" s="72"/>
      <c r="H5" s="72"/>
      <c r="I5" s="72"/>
      <c r="J5" s="72"/>
    </row>
    <row r="6" customFormat="false" ht="12" hidden="false" customHeight="true" outlineLevel="0" collapsed="false">
      <c r="A6" s="72"/>
      <c r="B6" s="80"/>
      <c r="C6" s="80"/>
      <c r="D6" s="80"/>
      <c r="E6" s="80"/>
      <c r="F6" s="25"/>
      <c r="G6" s="72"/>
      <c r="H6" s="72"/>
      <c r="I6" s="72"/>
      <c r="J6" s="72"/>
    </row>
    <row r="7" customFormat="false" ht="12.75" hidden="false" customHeight="false" outlineLevel="0" collapsed="false">
      <c r="A7" s="72"/>
      <c r="B7" s="81" t="s">
        <v>72</v>
      </c>
      <c r="C7" s="81"/>
      <c r="D7" s="81"/>
      <c r="E7" s="81"/>
      <c r="F7" s="81"/>
      <c r="G7" s="72"/>
      <c r="H7" s="72"/>
      <c r="I7" s="72"/>
      <c r="J7" s="72"/>
    </row>
    <row r="8" customFormat="false" ht="12" hidden="false" customHeight="true" outlineLevel="0" collapsed="false">
      <c r="A8" s="72"/>
      <c r="B8" s="82"/>
      <c r="C8" s="80"/>
      <c r="D8" s="80"/>
      <c r="E8" s="80"/>
      <c r="F8" s="25"/>
      <c r="G8" s="72"/>
      <c r="H8" s="72"/>
      <c r="I8" s="72"/>
      <c r="J8" s="72"/>
    </row>
    <row r="9" customFormat="false" ht="12" hidden="false" customHeight="true" outlineLevel="0" collapsed="false">
      <c r="A9" s="72"/>
      <c r="B9" s="83" t="s">
        <v>38</v>
      </c>
      <c r="C9" s="83"/>
      <c r="D9" s="83"/>
      <c r="E9" s="83"/>
      <c r="F9" s="84" t="s">
        <v>39</v>
      </c>
      <c r="G9" s="72"/>
      <c r="H9" s="72"/>
      <c r="I9" s="72"/>
      <c r="J9" s="72"/>
    </row>
    <row r="10" customFormat="false" ht="12.95" hidden="false" customHeight="true" outlineLevel="0" collapsed="false">
      <c r="A10" s="72"/>
      <c r="B10" s="85" t="n">
        <v>910</v>
      </c>
      <c r="C10" s="86" t="s">
        <v>73</v>
      </c>
      <c r="D10" s="86"/>
      <c r="E10" s="86"/>
      <c r="F10" s="65" t="n">
        <f aca="false">SUM(F11:F12)</f>
        <v>33956</v>
      </c>
      <c r="G10" s="72"/>
      <c r="H10" s="72"/>
      <c r="I10" s="72"/>
      <c r="J10" s="72"/>
    </row>
    <row r="11" customFormat="false" ht="12.95" hidden="false" customHeight="true" outlineLevel="0" collapsed="false">
      <c r="A11" s="72"/>
      <c r="B11" s="87"/>
      <c r="C11" s="88" t="s">
        <v>43</v>
      </c>
      <c r="D11" s="39" t="s">
        <v>74</v>
      </c>
      <c r="E11" s="89"/>
      <c r="F11" s="37" t="n">
        <v>9062</v>
      </c>
      <c r="G11" s="72"/>
      <c r="H11" s="72"/>
      <c r="I11" s="72"/>
      <c r="J11" s="72"/>
    </row>
    <row r="12" customFormat="false" ht="12.95" hidden="false" customHeight="true" outlineLevel="0" collapsed="false">
      <c r="A12" s="72"/>
      <c r="B12" s="87"/>
      <c r="C12" s="62"/>
      <c r="D12" s="90" t="s">
        <v>75</v>
      </c>
      <c r="E12" s="90"/>
      <c r="F12" s="40" t="n">
        <v>24894</v>
      </c>
      <c r="G12" s="72"/>
      <c r="H12" s="72"/>
      <c r="I12" s="72"/>
      <c r="J12" s="72"/>
    </row>
    <row r="13" customFormat="false" ht="12.95" hidden="false" customHeight="true" outlineLevel="0" collapsed="false">
      <c r="A13" s="72"/>
      <c r="B13" s="85" t="n">
        <v>911</v>
      </c>
      <c r="C13" s="86" t="s">
        <v>76</v>
      </c>
      <c r="D13" s="86"/>
      <c r="E13" s="86"/>
      <c r="F13" s="65" t="n">
        <f aca="false">SUM(F14:F14)</f>
        <v>210083</v>
      </c>
      <c r="G13" s="72"/>
      <c r="H13" s="72"/>
      <c r="I13" s="72"/>
      <c r="J13" s="72"/>
    </row>
    <row r="14" customFormat="false" ht="12.95" hidden="false" customHeight="true" outlineLevel="0" collapsed="false">
      <c r="A14" s="72"/>
      <c r="B14" s="91"/>
      <c r="C14" s="88" t="s">
        <v>43</v>
      </c>
      <c r="D14" s="92" t="s">
        <v>75</v>
      </c>
      <c r="E14" s="92"/>
      <c r="F14" s="93" t="n">
        <v>210083</v>
      </c>
      <c r="G14" s="72"/>
      <c r="H14" s="72"/>
      <c r="I14" s="72"/>
      <c r="J14" s="72"/>
    </row>
    <row r="15" customFormat="false" ht="12.95" hidden="false" customHeight="true" outlineLevel="0" collapsed="false">
      <c r="A15" s="72"/>
      <c r="B15" s="85" t="n">
        <v>913</v>
      </c>
      <c r="C15" s="86" t="s">
        <v>77</v>
      </c>
      <c r="D15" s="86"/>
      <c r="E15" s="86"/>
      <c r="F15" s="65" t="n">
        <f aca="false">SUM(F16:F21)</f>
        <v>859010</v>
      </c>
      <c r="G15" s="72"/>
      <c r="H15" s="72"/>
      <c r="I15" s="72"/>
      <c r="J15" s="72"/>
    </row>
    <row r="16" customFormat="false" ht="12.95" hidden="false" customHeight="true" outlineLevel="0" collapsed="false">
      <c r="A16" s="72"/>
      <c r="B16" s="94"/>
      <c r="C16" s="88" t="s">
        <v>43</v>
      </c>
      <c r="D16" s="95" t="s">
        <v>78</v>
      </c>
      <c r="E16" s="95"/>
      <c r="F16" s="37" t="n">
        <v>274566</v>
      </c>
      <c r="G16" s="72"/>
      <c r="H16" s="72"/>
      <c r="I16" s="72"/>
      <c r="J16" s="72"/>
    </row>
    <row r="17" customFormat="false" ht="12.95" hidden="false" customHeight="true" outlineLevel="0" collapsed="false">
      <c r="A17" s="72"/>
      <c r="B17" s="94"/>
      <c r="C17" s="39"/>
      <c r="D17" s="96" t="s">
        <v>79</v>
      </c>
      <c r="E17" s="96"/>
      <c r="F17" s="40" t="n">
        <v>82216</v>
      </c>
      <c r="G17" s="72"/>
      <c r="H17" s="72"/>
      <c r="I17" s="72"/>
      <c r="J17" s="72"/>
    </row>
    <row r="18" customFormat="false" ht="12.95" hidden="false" customHeight="true" outlineLevel="0" collapsed="false">
      <c r="A18" s="72"/>
      <c r="B18" s="94"/>
      <c r="C18" s="39"/>
      <c r="D18" s="95" t="s">
        <v>80</v>
      </c>
      <c r="E18" s="95"/>
      <c r="F18" s="40" t="n">
        <v>256230</v>
      </c>
      <c r="G18" s="72"/>
      <c r="H18" s="72"/>
      <c r="I18" s="72"/>
      <c r="J18" s="72"/>
    </row>
    <row r="19" customFormat="false" ht="12.95" hidden="false" customHeight="true" outlineLevel="0" collapsed="false">
      <c r="A19" s="72"/>
      <c r="B19" s="94"/>
      <c r="C19" s="36"/>
      <c r="D19" s="96" t="s">
        <v>81</v>
      </c>
      <c r="E19" s="96"/>
      <c r="F19" s="37" t="n">
        <v>90000</v>
      </c>
      <c r="G19" s="72"/>
      <c r="H19" s="72"/>
      <c r="I19" s="72"/>
      <c r="J19" s="72"/>
    </row>
    <row r="20" customFormat="false" ht="12.95" hidden="false" customHeight="true" outlineLevel="0" collapsed="false">
      <c r="A20" s="72"/>
      <c r="B20" s="94"/>
      <c r="C20" s="36"/>
      <c r="D20" s="96" t="s">
        <v>82</v>
      </c>
      <c r="E20" s="96"/>
      <c r="F20" s="37" t="n">
        <v>5828</v>
      </c>
      <c r="G20" s="72"/>
      <c r="H20" s="72"/>
      <c r="I20" s="72"/>
      <c r="J20" s="72"/>
    </row>
    <row r="21" customFormat="false" ht="12.95" hidden="false" customHeight="true" outlineLevel="0" collapsed="false">
      <c r="A21" s="72"/>
      <c r="B21" s="94"/>
      <c r="C21" s="36"/>
      <c r="D21" s="97" t="s">
        <v>83</v>
      </c>
      <c r="E21" s="97"/>
      <c r="F21" s="37" t="n">
        <v>150170</v>
      </c>
      <c r="G21" s="72"/>
      <c r="H21" s="72"/>
      <c r="I21" s="72"/>
      <c r="J21" s="72"/>
    </row>
    <row r="22" customFormat="false" ht="12.95" hidden="false" customHeight="true" outlineLevel="0" collapsed="false">
      <c r="A22" s="72"/>
      <c r="B22" s="85" t="n">
        <v>914</v>
      </c>
      <c r="C22" s="86" t="s">
        <v>84</v>
      </c>
      <c r="D22" s="86"/>
      <c r="E22" s="86"/>
      <c r="F22" s="65" t="n">
        <f aca="false">SUM(F23:F35)</f>
        <v>681458</v>
      </c>
      <c r="G22" s="72"/>
      <c r="H22" s="72"/>
      <c r="I22" s="72"/>
      <c r="J22" s="72"/>
    </row>
    <row r="23" customFormat="false" ht="12.95" hidden="false" customHeight="true" outlineLevel="0" collapsed="false">
      <c r="A23" s="72"/>
      <c r="B23" s="87"/>
      <c r="C23" s="98" t="s">
        <v>43</v>
      </c>
      <c r="D23" s="99" t="s">
        <v>85</v>
      </c>
      <c r="E23" s="99"/>
      <c r="F23" s="100" t="n">
        <v>16000</v>
      </c>
      <c r="G23" s="72"/>
      <c r="H23" s="72"/>
      <c r="I23" s="72"/>
      <c r="J23" s="72"/>
    </row>
    <row r="24" customFormat="false" ht="12.95" hidden="false" customHeight="true" outlineLevel="0" collapsed="false">
      <c r="A24" s="72"/>
      <c r="B24" s="87"/>
      <c r="C24" s="101"/>
      <c r="D24" s="49" t="s">
        <v>86</v>
      </c>
      <c r="E24" s="49"/>
      <c r="F24" s="102" t="n">
        <v>10000</v>
      </c>
      <c r="G24" s="72"/>
      <c r="H24" s="72"/>
      <c r="I24" s="72"/>
      <c r="J24" s="72"/>
    </row>
    <row r="25" customFormat="false" ht="12.95" hidden="false" customHeight="true" outlineLevel="0" collapsed="false">
      <c r="A25" s="72"/>
      <c r="B25" s="87"/>
      <c r="C25" s="46"/>
      <c r="D25" s="49" t="s">
        <v>87</v>
      </c>
      <c r="E25" s="49"/>
      <c r="F25" s="47" t="n">
        <v>11878</v>
      </c>
      <c r="G25" s="72"/>
      <c r="H25" s="72"/>
      <c r="I25" s="72"/>
      <c r="J25" s="72"/>
    </row>
    <row r="26" customFormat="false" ht="12.95" hidden="false" customHeight="true" outlineLevel="0" collapsed="false">
      <c r="A26" s="72"/>
      <c r="B26" s="87"/>
      <c r="C26" s="46"/>
      <c r="D26" s="61" t="s">
        <v>88</v>
      </c>
      <c r="E26" s="61"/>
      <c r="F26" s="47" t="n">
        <v>27000</v>
      </c>
      <c r="G26" s="72"/>
      <c r="H26" s="72"/>
      <c r="I26" s="72"/>
      <c r="J26" s="72"/>
    </row>
    <row r="27" customFormat="false" ht="12.95" hidden="false" customHeight="true" outlineLevel="0" collapsed="false">
      <c r="A27" s="72"/>
      <c r="B27" s="87"/>
      <c r="C27" s="101"/>
      <c r="D27" s="46" t="s">
        <v>89</v>
      </c>
      <c r="E27" s="46"/>
      <c r="F27" s="102" t="n">
        <v>6150</v>
      </c>
      <c r="G27" s="72"/>
      <c r="H27" s="72"/>
      <c r="I27" s="72"/>
      <c r="J27" s="72"/>
    </row>
    <row r="28" customFormat="false" ht="12.95" hidden="false" customHeight="true" outlineLevel="0" collapsed="false">
      <c r="A28" s="72"/>
      <c r="B28" s="87"/>
      <c r="C28" s="46"/>
      <c r="D28" s="49" t="s">
        <v>90</v>
      </c>
      <c r="E28" s="49"/>
      <c r="F28" s="47" t="n">
        <v>548900</v>
      </c>
      <c r="G28" s="72"/>
      <c r="H28" s="72"/>
      <c r="I28" s="72"/>
      <c r="J28" s="72"/>
    </row>
    <row r="29" customFormat="false" ht="12.95" hidden="false" customHeight="true" outlineLevel="0" collapsed="false">
      <c r="A29" s="72"/>
      <c r="B29" s="87"/>
      <c r="C29" s="101"/>
      <c r="D29" s="103" t="s">
        <v>91</v>
      </c>
      <c r="E29" s="103"/>
      <c r="F29" s="102" t="n">
        <v>10000</v>
      </c>
      <c r="G29" s="72"/>
      <c r="H29" s="72"/>
      <c r="I29" s="72"/>
      <c r="J29" s="72"/>
    </row>
    <row r="30" customFormat="false" ht="12.95" hidden="false" customHeight="true" outlineLevel="0" collapsed="false">
      <c r="A30" s="72"/>
      <c r="B30" s="87"/>
      <c r="C30" s="46"/>
      <c r="D30" s="48" t="s">
        <v>92</v>
      </c>
      <c r="E30" s="48"/>
      <c r="F30" s="47" t="n">
        <v>7100</v>
      </c>
      <c r="G30" s="72"/>
      <c r="H30" s="72"/>
      <c r="I30" s="72"/>
      <c r="J30" s="72"/>
    </row>
    <row r="31" customFormat="false" ht="12.95" hidden="false" customHeight="true" outlineLevel="0" collapsed="false">
      <c r="A31" s="72"/>
      <c r="B31" s="87"/>
      <c r="C31" s="46"/>
      <c r="D31" s="49" t="s">
        <v>93</v>
      </c>
      <c r="E31" s="49"/>
      <c r="F31" s="47" t="n">
        <v>18900</v>
      </c>
      <c r="G31" s="72"/>
      <c r="H31" s="72"/>
      <c r="I31" s="72"/>
      <c r="J31" s="72"/>
    </row>
    <row r="32" customFormat="false" ht="12.95" hidden="false" customHeight="true" outlineLevel="0" collapsed="false">
      <c r="A32" s="72"/>
      <c r="B32" s="87"/>
      <c r="C32" s="101"/>
      <c r="D32" s="49" t="s">
        <v>94</v>
      </c>
      <c r="E32" s="49"/>
      <c r="F32" s="102" t="n">
        <v>1000</v>
      </c>
      <c r="G32" s="72"/>
      <c r="H32" s="72"/>
      <c r="I32" s="72"/>
      <c r="J32" s="72"/>
    </row>
    <row r="33" customFormat="false" ht="12.95" hidden="false" customHeight="true" outlineLevel="0" collapsed="false">
      <c r="A33" s="72"/>
      <c r="B33" s="87"/>
      <c r="C33" s="46"/>
      <c r="D33" s="49" t="s">
        <v>95</v>
      </c>
      <c r="E33" s="49"/>
      <c r="F33" s="47" t="n">
        <v>730</v>
      </c>
      <c r="G33" s="72"/>
      <c r="H33" s="72"/>
      <c r="I33" s="72"/>
      <c r="J33" s="72"/>
    </row>
    <row r="34" customFormat="false" ht="12.95" hidden="false" customHeight="true" outlineLevel="0" collapsed="false">
      <c r="A34" s="72"/>
      <c r="B34" s="87"/>
      <c r="C34" s="46"/>
      <c r="D34" s="49" t="s">
        <v>96</v>
      </c>
      <c r="E34" s="49"/>
      <c r="F34" s="47" t="n">
        <v>17000</v>
      </c>
      <c r="G34" s="72"/>
      <c r="H34" s="72"/>
      <c r="I34" s="72"/>
      <c r="J34" s="72"/>
    </row>
    <row r="35" customFormat="false" ht="12.95" hidden="false" customHeight="true" outlineLevel="0" collapsed="false">
      <c r="A35" s="72"/>
      <c r="B35" s="87"/>
      <c r="C35" s="46"/>
      <c r="D35" s="49" t="s">
        <v>97</v>
      </c>
      <c r="E35" s="49"/>
      <c r="F35" s="47" t="n">
        <v>6800</v>
      </c>
      <c r="G35" s="72"/>
      <c r="H35" s="72"/>
      <c r="I35" s="72"/>
      <c r="J35" s="72"/>
    </row>
    <row r="36" customFormat="false" ht="12.95" hidden="false" customHeight="true" outlineLevel="0" collapsed="false">
      <c r="A36" s="72"/>
      <c r="B36" s="85" t="n">
        <v>915</v>
      </c>
      <c r="C36" s="86" t="s">
        <v>98</v>
      </c>
      <c r="D36" s="86"/>
      <c r="E36" s="86"/>
      <c r="F36" s="65" t="n">
        <f aca="false">F37</f>
        <v>106000</v>
      </c>
      <c r="G36" s="72"/>
      <c r="H36" s="72"/>
      <c r="I36" s="72"/>
      <c r="J36" s="72"/>
    </row>
    <row r="37" customFormat="false" ht="12.95" hidden="false" customHeight="true" outlineLevel="0" collapsed="false">
      <c r="A37" s="72"/>
      <c r="B37" s="104"/>
      <c r="C37" s="105" t="s">
        <v>58</v>
      </c>
      <c r="D37" s="106" t="s">
        <v>99</v>
      </c>
      <c r="E37" s="106"/>
      <c r="F37" s="100" t="n">
        <v>106000</v>
      </c>
      <c r="G37" s="72"/>
      <c r="H37" s="72"/>
      <c r="I37" s="72"/>
      <c r="J37" s="72"/>
    </row>
    <row r="38" customFormat="false" ht="12.95" hidden="false" customHeight="true" outlineLevel="0" collapsed="false">
      <c r="A38" s="72"/>
      <c r="B38" s="85" t="n">
        <v>919</v>
      </c>
      <c r="C38" s="86" t="s">
        <v>100</v>
      </c>
      <c r="D38" s="86"/>
      <c r="E38" s="86"/>
      <c r="F38" s="65" t="n">
        <f aca="false">F39</f>
        <v>20750</v>
      </c>
      <c r="G38" s="72"/>
      <c r="H38" s="72"/>
      <c r="I38" s="72"/>
      <c r="J38" s="72"/>
    </row>
    <row r="39" customFormat="false" ht="12.95" hidden="false" customHeight="true" outlineLevel="0" collapsed="false">
      <c r="A39" s="72"/>
      <c r="B39" s="104"/>
      <c r="C39" s="105" t="s">
        <v>58</v>
      </c>
      <c r="D39" s="106" t="s">
        <v>101</v>
      </c>
      <c r="E39" s="106"/>
      <c r="F39" s="100" t="n">
        <v>20750</v>
      </c>
      <c r="G39" s="72"/>
      <c r="H39" s="72"/>
      <c r="I39" s="72"/>
      <c r="J39" s="72"/>
    </row>
    <row r="40" s="108" customFormat="true" ht="12.95" hidden="false" customHeight="true" outlineLevel="0" collapsed="false">
      <c r="A40" s="107"/>
      <c r="B40" s="85" t="n">
        <v>920</v>
      </c>
      <c r="C40" s="86" t="s">
        <v>102</v>
      </c>
      <c r="D40" s="86"/>
      <c r="E40" s="86"/>
      <c r="F40" s="65" t="n">
        <f aca="false">SUM(F41:F51)</f>
        <v>76870</v>
      </c>
      <c r="G40" s="107"/>
      <c r="H40" s="107"/>
      <c r="I40" s="107"/>
      <c r="J40" s="107"/>
    </row>
    <row r="41" s="108" customFormat="true" ht="12.95" hidden="false" customHeight="true" outlineLevel="0" collapsed="false">
      <c r="A41" s="107"/>
      <c r="B41" s="109"/>
      <c r="C41" s="110" t="s">
        <v>43</v>
      </c>
      <c r="D41" s="99" t="s">
        <v>86</v>
      </c>
      <c r="E41" s="99"/>
      <c r="F41" s="40" t="n">
        <v>300</v>
      </c>
      <c r="G41" s="107"/>
      <c r="H41" s="107"/>
      <c r="I41" s="107"/>
      <c r="J41" s="107"/>
    </row>
    <row r="42" s="108" customFormat="true" ht="12.95" hidden="false" customHeight="true" outlineLevel="0" collapsed="false">
      <c r="A42" s="107"/>
      <c r="B42" s="111"/>
      <c r="C42" s="45"/>
      <c r="D42" s="61" t="s">
        <v>88</v>
      </c>
      <c r="E42" s="61"/>
      <c r="F42" s="47" t="n">
        <v>11100</v>
      </c>
      <c r="G42" s="107"/>
      <c r="H42" s="107"/>
      <c r="I42" s="107"/>
      <c r="J42" s="107"/>
    </row>
    <row r="43" s="108" customFormat="true" ht="12.95" hidden="false" customHeight="true" outlineLevel="0" collapsed="false">
      <c r="A43" s="107"/>
      <c r="B43" s="111"/>
      <c r="C43" s="112"/>
      <c r="D43" s="49" t="s">
        <v>89</v>
      </c>
      <c r="E43" s="49"/>
      <c r="F43" s="47" t="n">
        <v>9030</v>
      </c>
      <c r="G43" s="107"/>
      <c r="H43" s="107"/>
      <c r="I43" s="107"/>
      <c r="J43" s="107"/>
    </row>
    <row r="44" s="108" customFormat="true" ht="12.95" hidden="false" customHeight="true" outlineLevel="0" collapsed="false">
      <c r="A44" s="107"/>
      <c r="B44" s="111"/>
      <c r="C44" s="46"/>
      <c r="D44" s="46" t="s">
        <v>90</v>
      </c>
      <c r="E44" s="46"/>
      <c r="F44" s="47" t="n">
        <v>30000</v>
      </c>
      <c r="G44" s="107"/>
      <c r="H44" s="107"/>
      <c r="I44" s="107"/>
      <c r="J44" s="107"/>
    </row>
    <row r="45" s="108" customFormat="true" ht="12.95" hidden="false" customHeight="true" outlineLevel="0" collapsed="false">
      <c r="A45" s="107"/>
      <c r="B45" s="111"/>
      <c r="C45" s="46"/>
      <c r="D45" s="49" t="s">
        <v>91</v>
      </c>
      <c r="E45" s="49"/>
      <c r="F45" s="47" t="n">
        <v>1000</v>
      </c>
      <c r="G45" s="107"/>
      <c r="H45" s="107"/>
      <c r="I45" s="107"/>
      <c r="J45" s="107"/>
    </row>
    <row r="46" s="108" customFormat="true" ht="12.95" hidden="false" customHeight="true" outlineLevel="0" collapsed="false">
      <c r="A46" s="107"/>
      <c r="B46" s="111"/>
      <c r="C46" s="46"/>
      <c r="D46" s="46" t="s">
        <v>92</v>
      </c>
      <c r="E46" s="46"/>
      <c r="F46" s="47" t="n">
        <v>1880</v>
      </c>
      <c r="G46" s="107"/>
      <c r="H46" s="107"/>
      <c r="I46" s="107"/>
      <c r="J46" s="107"/>
    </row>
    <row r="47" s="108" customFormat="true" ht="12.95" hidden="false" customHeight="true" outlineLevel="0" collapsed="false">
      <c r="A47" s="107"/>
      <c r="B47" s="111"/>
      <c r="C47" s="113"/>
      <c r="D47" s="49" t="s">
        <v>93</v>
      </c>
      <c r="E47" s="49"/>
      <c r="F47" s="114" t="n">
        <v>14000</v>
      </c>
      <c r="G47" s="107"/>
      <c r="H47" s="107"/>
      <c r="I47" s="107"/>
      <c r="J47" s="107"/>
    </row>
    <row r="48" s="108" customFormat="true" ht="12.95" hidden="false" customHeight="true" outlineLevel="0" collapsed="false">
      <c r="A48" s="107"/>
      <c r="B48" s="111"/>
      <c r="C48" s="113"/>
      <c r="D48" s="46" t="s">
        <v>95</v>
      </c>
      <c r="E48" s="115"/>
      <c r="F48" s="114" t="n">
        <v>1500</v>
      </c>
      <c r="G48" s="107"/>
      <c r="H48" s="107"/>
      <c r="I48" s="107"/>
      <c r="J48" s="107"/>
    </row>
    <row r="49" s="108" customFormat="true" ht="12.95" hidden="false" customHeight="true" outlineLevel="0" collapsed="false">
      <c r="A49" s="107"/>
      <c r="B49" s="111"/>
      <c r="C49" s="113"/>
      <c r="D49" s="49" t="s">
        <v>96</v>
      </c>
      <c r="E49" s="49"/>
      <c r="F49" s="114" t="n">
        <v>3000</v>
      </c>
      <c r="G49" s="107"/>
      <c r="H49" s="107"/>
      <c r="I49" s="107"/>
      <c r="J49" s="107"/>
    </row>
    <row r="50" s="108" customFormat="true" ht="12.95" hidden="false" customHeight="true" outlineLevel="0" collapsed="false">
      <c r="A50" s="107"/>
      <c r="B50" s="111"/>
      <c r="C50" s="113"/>
      <c r="D50" s="49" t="s">
        <v>97</v>
      </c>
      <c r="E50" s="49"/>
      <c r="F50" s="114" t="n">
        <v>2060</v>
      </c>
      <c r="G50" s="107"/>
      <c r="H50" s="107"/>
      <c r="I50" s="107"/>
      <c r="J50" s="107"/>
    </row>
    <row r="51" s="108" customFormat="true" ht="12.95" hidden="false" customHeight="true" outlineLevel="0" collapsed="false">
      <c r="A51" s="107"/>
      <c r="B51" s="116"/>
      <c r="C51" s="52"/>
      <c r="D51" s="52" t="s">
        <v>103</v>
      </c>
      <c r="E51" s="117"/>
      <c r="F51" s="64" t="n">
        <v>3000</v>
      </c>
      <c r="G51" s="107"/>
      <c r="H51" s="107"/>
      <c r="I51" s="107"/>
      <c r="J51" s="107"/>
    </row>
    <row r="52" s="108" customFormat="true" ht="12.95" hidden="false" customHeight="true" outlineLevel="0" collapsed="false">
      <c r="A52" s="107"/>
      <c r="B52" s="118"/>
      <c r="C52" s="119"/>
      <c r="D52" s="119"/>
      <c r="E52" s="119"/>
      <c r="F52" s="120"/>
      <c r="G52" s="107"/>
      <c r="H52" s="107"/>
      <c r="I52" s="107"/>
      <c r="J52" s="107"/>
    </row>
    <row r="53" s="108" customFormat="true" ht="12.95" hidden="false" customHeight="true" outlineLevel="0" collapsed="false">
      <c r="A53" s="107"/>
      <c r="B53" s="118"/>
      <c r="C53" s="119"/>
      <c r="D53" s="119"/>
      <c r="E53" s="119"/>
      <c r="F53" s="120"/>
      <c r="G53" s="107"/>
      <c r="H53" s="107"/>
      <c r="I53" s="107"/>
      <c r="J53" s="107"/>
    </row>
    <row r="54" s="108" customFormat="true" ht="12.95" hidden="false" customHeight="true" outlineLevel="0" collapsed="false">
      <c r="A54" s="107"/>
      <c r="B54" s="118"/>
      <c r="C54" s="119"/>
      <c r="D54" s="119"/>
      <c r="E54" s="119"/>
      <c r="F54" s="120"/>
      <c r="G54" s="107"/>
      <c r="H54" s="107"/>
      <c r="I54" s="107"/>
      <c r="J54" s="107"/>
    </row>
    <row r="55" s="108" customFormat="true" ht="12.95" hidden="false" customHeight="true" outlineLevel="0" collapsed="false">
      <c r="A55" s="107"/>
      <c r="B55" s="118"/>
      <c r="C55" s="119"/>
      <c r="D55" s="119"/>
      <c r="E55" s="119"/>
      <c r="F55" s="120"/>
      <c r="G55" s="107"/>
      <c r="H55" s="107"/>
      <c r="I55" s="107"/>
      <c r="J55" s="107"/>
    </row>
    <row r="56" customFormat="false" ht="12.75" hidden="false" customHeight="false" outlineLevel="0" collapsed="false">
      <c r="A56" s="72"/>
      <c r="B56" s="72"/>
      <c r="C56" s="72"/>
      <c r="D56" s="72"/>
      <c r="E56" s="72"/>
      <c r="F56" s="73" t="s">
        <v>104</v>
      </c>
      <c r="G56" s="73"/>
    </row>
    <row r="57" customFormat="false" ht="12.75" hidden="false" customHeight="false" outlineLevel="0" collapsed="false">
      <c r="A57" s="72"/>
      <c r="B57" s="72"/>
      <c r="C57" s="72"/>
      <c r="D57" s="72"/>
      <c r="E57" s="72"/>
      <c r="F57" s="74"/>
      <c r="G57" s="75"/>
    </row>
    <row r="58" customFormat="false" ht="15.75" hidden="false" customHeight="false" outlineLevel="0" collapsed="false">
      <c r="A58" s="72"/>
      <c r="B58" s="76" t="s">
        <v>35</v>
      </c>
      <c r="C58" s="76"/>
      <c r="D58" s="76"/>
      <c r="E58" s="76"/>
      <c r="F58" s="76"/>
      <c r="G58" s="77"/>
    </row>
    <row r="59" customFormat="false" ht="12.75" hidden="false" customHeight="false" outlineLevel="0" collapsed="false">
      <c r="A59" s="72"/>
      <c r="B59" s="72"/>
      <c r="C59" s="72"/>
      <c r="D59" s="72"/>
      <c r="E59" s="72"/>
      <c r="F59" s="16"/>
      <c r="G59" s="72"/>
    </row>
    <row r="60" customFormat="false" ht="15.75" hidden="false" customHeight="false" outlineLevel="0" collapsed="false">
      <c r="A60" s="72"/>
      <c r="B60" s="79" t="s">
        <v>71</v>
      </c>
      <c r="C60" s="79"/>
      <c r="D60" s="79"/>
      <c r="E60" s="79"/>
      <c r="F60" s="79"/>
      <c r="G60" s="72"/>
    </row>
    <row r="61" customFormat="false" ht="12.75" hidden="false" customHeight="false" outlineLevel="0" collapsed="false">
      <c r="A61" s="72"/>
      <c r="B61" s="80"/>
      <c r="C61" s="80"/>
      <c r="D61" s="80"/>
      <c r="E61" s="80"/>
      <c r="F61" s="25"/>
      <c r="G61" s="72"/>
    </row>
    <row r="62" customFormat="false" ht="12.75" hidden="false" customHeight="false" outlineLevel="0" collapsed="false">
      <c r="A62" s="72"/>
      <c r="B62" s="81" t="s">
        <v>72</v>
      </c>
      <c r="C62" s="81"/>
      <c r="D62" s="81"/>
      <c r="E62" s="81"/>
      <c r="F62" s="81"/>
      <c r="G62" s="72"/>
    </row>
    <row r="63" customFormat="false" ht="13.5" hidden="false" customHeight="false" outlineLevel="0" collapsed="false">
      <c r="A63" s="72"/>
      <c r="B63" s="82"/>
      <c r="C63" s="80"/>
      <c r="D63" s="80"/>
      <c r="E63" s="80"/>
      <c r="F63" s="25"/>
      <c r="G63" s="72"/>
    </row>
    <row r="64" customFormat="false" ht="13.5" hidden="false" customHeight="false" outlineLevel="0" collapsed="false">
      <c r="A64" s="72"/>
      <c r="B64" s="83" t="s">
        <v>38</v>
      </c>
      <c r="C64" s="83"/>
      <c r="D64" s="83"/>
      <c r="E64" s="83"/>
      <c r="F64" s="84" t="s">
        <v>39</v>
      </c>
      <c r="G64" s="72"/>
    </row>
    <row r="65" customFormat="false" ht="13.5" hidden="false" customHeight="false" outlineLevel="0" collapsed="false">
      <c r="A65" s="72"/>
      <c r="B65" s="85" t="n">
        <v>923</v>
      </c>
      <c r="C65" s="86" t="s">
        <v>105</v>
      </c>
      <c r="D65" s="86"/>
      <c r="E65" s="86"/>
      <c r="F65" s="65" t="n">
        <f aca="false">SUM(F66:F76)</f>
        <v>142431</v>
      </c>
      <c r="G65" s="72"/>
    </row>
    <row r="66" customFormat="false" ht="12.75" hidden="false" customHeight="false" outlineLevel="0" collapsed="false">
      <c r="A66" s="72"/>
      <c r="B66" s="85"/>
      <c r="C66" s="110" t="s">
        <v>58</v>
      </c>
      <c r="D66" s="99" t="s">
        <v>86</v>
      </c>
      <c r="E66" s="99"/>
      <c r="F66" s="121" t="n">
        <v>103225</v>
      </c>
      <c r="G66" s="72"/>
    </row>
    <row r="67" customFormat="false" ht="12.75" hidden="false" customHeight="false" outlineLevel="0" collapsed="false">
      <c r="A67" s="72"/>
      <c r="B67" s="85"/>
      <c r="C67" s="45"/>
      <c r="D67" s="49" t="s">
        <v>87</v>
      </c>
      <c r="E67" s="49"/>
      <c r="F67" s="121" t="n">
        <v>0</v>
      </c>
      <c r="G67" s="72"/>
    </row>
    <row r="68" customFormat="false" ht="12.75" hidden="false" customHeight="false" outlineLevel="0" collapsed="false">
      <c r="A68" s="72"/>
      <c r="B68" s="85"/>
      <c r="C68" s="122"/>
      <c r="D68" s="61" t="s">
        <v>88</v>
      </c>
      <c r="E68" s="61"/>
      <c r="F68" s="121" t="n">
        <v>17690</v>
      </c>
      <c r="G68" s="72"/>
    </row>
    <row r="69" customFormat="false" ht="12.75" hidden="false" customHeight="false" outlineLevel="0" collapsed="false">
      <c r="A69" s="72"/>
      <c r="B69" s="85"/>
      <c r="C69" s="122"/>
      <c r="D69" s="49" t="s">
        <v>90</v>
      </c>
      <c r="E69" s="49"/>
      <c r="F69" s="121" t="n">
        <v>232</v>
      </c>
      <c r="G69" s="72"/>
    </row>
    <row r="70" customFormat="false" ht="12.75" hidden="false" customHeight="false" outlineLevel="0" collapsed="false">
      <c r="A70" s="72"/>
      <c r="B70" s="85"/>
      <c r="C70" s="122"/>
      <c r="D70" s="49" t="s">
        <v>91</v>
      </c>
      <c r="E70" s="49"/>
      <c r="F70" s="121" t="n">
        <v>19355</v>
      </c>
      <c r="G70" s="72"/>
    </row>
    <row r="71" customFormat="false" ht="12.75" hidden="false" customHeight="false" outlineLevel="0" collapsed="false">
      <c r="A71" s="72"/>
      <c r="B71" s="85"/>
      <c r="C71" s="62"/>
      <c r="D71" s="46" t="s">
        <v>92</v>
      </c>
      <c r="E71" s="46"/>
      <c r="F71" s="123" t="n">
        <v>738</v>
      </c>
      <c r="G71" s="72"/>
    </row>
    <row r="72" customFormat="false" ht="12.75" hidden="false" customHeight="false" outlineLevel="0" collapsed="false">
      <c r="A72" s="72"/>
      <c r="B72" s="85"/>
      <c r="C72" s="62"/>
      <c r="D72" s="46" t="s">
        <v>93</v>
      </c>
      <c r="E72" s="124"/>
      <c r="F72" s="123" t="n">
        <v>0</v>
      </c>
      <c r="G72" s="72"/>
    </row>
    <row r="73" customFormat="false" ht="12.75" hidden="false" customHeight="false" outlineLevel="0" collapsed="false">
      <c r="A73" s="72"/>
      <c r="B73" s="85"/>
      <c r="C73" s="62"/>
      <c r="D73" s="101" t="s">
        <v>95</v>
      </c>
      <c r="E73" s="101"/>
      <c r="F73" s="125" t="n">
        <v>80</v>
      </c>
      <c r="G73" s="72"/>
    </row>
    <row r="74" customFormat="false" ht="12.75" hidden="false" customHeight="false" outlineLevel="0" collapsed="false">
      <c r="A74" s="72"/>
      <c r="B74" s="85"/>
      <c r="C74" s="126"/>
      <c r="D74" s="49" t="s">
        <v>96</v>
      </c>
      <c r="E74" s="49"/>
      <c r="F74" s="123" t="n">
        <v>340</v>
      </c>
      <c r="G74" s="72"/>
    </row>
    <row r="75" customFormat="false" ht="12.75" hidden="false" customHeight="false" outlineLevel="0" collapsed="false">
      <c r="A75" s="72"/>
      <c r="B75" s="85"/>
      <c r="C75" s="62"/>
      <c r="D75" s="49" t="s">
        <v>97</v>
      </c>
      <c r="E75" s="49"/>
      <c r="F75" s="123" t="n">
        <v>0</v>
      </c>
      <c r="G75" s="72"/>
    </row>
    <row r="76" customFormat="false" ht="13.5" hidden="false" customHeight="false" outlineLevel="0" collapsed="false">
      <c r="A76" s="72"/>
      <c r="B76" s="85"/>
      <c r="C76" s="127"/>
      <c r="D76" s="128" t="s">
        <v>103</v>
      </c>
      <c r="E76" s="128"/>
      <c r="F76" s="129" t="n">
        <v>771</v>
      </c>
      <c r="G76" s="72"/>
    </row>
    <row r="77" customFormat="false" ht="13.5" hidden="false" customHeight="false" outlineLevel="0" collapsed="false">
      <c r="A77" s="72"/>
      <c r="B77" s="130" t="n">
        <v>924</v>
      </c>
      <c r="C77" s="131" t="s">
        <v>106</v>
      </c>
      <c r="D77" s="131"/>
      <c r="E77" s="131"/>
      <c r="F77" s="65" t="n">
        <f aca="false">SUM(F78:F79)</f>
        <v>56195</v>
      </c>
      <c r="G77" s="72"/>
    </row>
    <row r="78" customFormat="false" ht="12.75" hidden="false" customHeight="false" outlineLevel="0" collapsed="false">
      <c r="A78" s="72"/>
      <c r="B78" s="132"/>
      <c r="C78" s="98" t="s">
        <v>58</v>
      </c>
      <c r="D78" s="133" t="s">
        <v>87</v>
      </c>
      <c r="E78" s="134"/>
      <c r="F78" s="135" t="n">
        <v>56195</v>
      </c>
      <c r="G78" s="72"/>
    </row>
    <row r="79" customFormat="false" ht="13.5" hidden="false" customHeight="false" outlineLevel="0" collapsed="false">
      <c r="A79" s="72"/>
      <c r="B79" s="132"/>
      <c r="C79" s="136" t="s">
        <v>58</v>
      </c>
      <c r="D79" s="101" t="s">
        <v>90</v>
      </c>
      <c r="E79" s="137"/>
      <c r="F79" s="102" t="n">
        <v>0</v>
      </c>
      <c r="G79" s="72"/>
    </row>
    <row r="80" customFormat="false" ht="13.5" hidden="false" customHeight="false" outlineLevel="0" collapsed="false">
      <c r="A80" s="72"/>
      <c r="B80" s="85" t="n">
        <v>925</v>
      </c>
      <c r="C80" s="86" t="s">
        <v>107</v>
      </c>
      <c r="D80" s="86"/>
      <c r="E80" s="86"/>
      <c r="F80" s="65" t="n">
        <f aca="false">SUM(F81:F81)</f>
        <v>3500</v>
      </c>
      <c r="G80" s="72"/>
    </row>
    <row r="81" customFormat="false" ht="13.5" hidden="false" customHeight="false" outlineLevel="0" collapsed="false">
      <c r="A81" s="72"/>
      <c r="B81" s="130"/>
      <c r="C81" s="138" t="s">
        <v>58</v>
      </c>
      <c r="D81" s="139" t="s">
        <v>103</v>
      </c>
      <c r="E81" s="139"/>
      <c r="F81" s="53" t="n">
        <v>3500</v>
      </c>
      <c r="G81" s="72"/>
    </row>
    <row r="82" customFormat="false" ht="13.5" hidden="false" customHeight="false" outlineLevel="0" collapsed="false">
      <c r="A82" s="72"/>
      <c r="B82" s="85" t="n">
        <v>931</v>
      </c>
      <c r="C82" s="86" t="s">
        <v>108</v>
      </c>
      <c r="D82" s="86"/>
      <c r="E82" s="86"/>
      <c r="F82" s="65" t="n">
        <f aca="false">F83</f>
        <v>1000</v>
      </c>
      <c r="G82" s="72"/>
    </row>
    <row r="83" customFormat="false" ht="13.5" hidden="false" customHeight="false" outlineLevel="0" collapsed="false">
      <c r="A83" s="72"/>
      <c r="B83" s="130"/>
      <c r="C83" s="138" t="s">
        <v>58</v>
      </c>
      <c r="D83" s="139" t="s">
        <v>85</v>
      </c>
      <c r="E83" s="139"/>
      <c r="F83" s="53" t="n">
        <v>1000</v>
      </c>
      <c r="G83" s="72"/>
    </row>
    <row r="84" customFormat="false" ht="13.5" hidden="false" customHeight="false" outlineLevel="0" collapsed="false">
      <c r="A84" s="72"/>
      <c r="B84" s="85" t="n">
        <v>932</v>
      </c>
      <c r="C84" s="86" t="s">
        <v>109</v>
      </c>
      <c r="D84" s="86"/>
      <c r="E84" s="86"/>
      <c r="F84" s="65" t="n">
        <f aca="false">SUM(F85:F85)</f>
        <v>18000</v>
      </c>
      <c r="G84" s="72"/>
    </row>
    <row r="85" customFormat="false" ht="13.5" hidden="false" customHeight="false" outlineLevel="0" collapsed="false">
      <c r="A85" s="72"/>
      <c r="B85" s="104"/>
      <c r="C85" s="105" t="s">
        <v>58</v>
      </c>
      <c r="D85" s="113" t="s">
        <v>92</v>
      </c>
      <c r="E85" s="113"/>
      <c r="F85" s="102" t="n">
        <v>18000</v>
      </c>
      <c r="G85" s="72"/>
    </row>
    <row r="86" customFormat="false" ht="13.5" hidden="false" customHeight="false" outlineLevel="0" collapsed="false">
      <c r="A86" s="72"/>
      <c r="B86" s="85" t="n">
        <v>933</v>
      </c>
      <c r="C86" s="140" t="s">
        <v>110</v>
      </c>
      <c r="D86" s="140"/>
      <c r="E86" s="140"/>
      <c r="F86" s="65" t="n">
        <f aca="false">F87</f>
        <v>14000</v>
      </c>
      <c r="G86" s="72"/>
    </row>
    <row r="87" customFormat="false" ht="13.5" hidden="false" customHeight="false" outlineLevel="0" collapsed="false">
      <c r="A87" s="72"/>
      <c r="B87" s="130"/>
      <c r="C87" s="141" t="s">
        <v>43</v>
      </c>
      <c r="D87" s="139" t="s">
        <v>85</v>
      </c>
      <c r="E87" s="139"/>
      <c r="F87" s="53" t="n">
        <v>14000</v>
      </c>
      <c r="G87" s="72"/>
    </row>
    <row r="88" customFormat="false" ht="13.5" hidden="false" customHeight="false" outlineLevel="0" collapsed="false">
      <c r="A88" s="72"/>
      <c r="B88" s="85" t="n">
        <v>934</v>
      </c>
      <c r="C88" s="140" t="s">
        <v>111</v>
      </c>
      <c r="D88" s="140"/>
      <c r="E88" s="140"/>
      <c r="F88" s="65" t="n">
        <f aca="false">F89</f>
        <v>7000</v>
      </c>
      <c r="G88" s="72"/>
    </row>
    <row r="89" customFormat="false" ht="13.5" hidden="false" customHeight="false" outlineLevel="0" collapsed="false">
      <c r="A89" s="72"/>
      <c r="B89" s="130"/>
      <c r="C89" s="141" t="s">
        <v>43</v>
      </c>
      <c r="D89" s="139" t="s">
        <v>92</v>
      </c>
      <c r="E89" s="139"/>
      <c r="F89" s="53" t="n">
        <v>7000</v>
      </c>
      <c r="G89" s="72"/>
    </row>
    <row r="90" customFormat="false" ht="13.5" hidden="false" customHeight="false" outlineLevel="0" collapsed="false">
      <c r="B90" s="85" t="n">
        <v>935</v>
      </c>
      <c r="C90" s="86" t="s">
        <v>112</v>
      </c>
      <c r="D90" s="86"/>
      <c r="E90" s="86"/>
      <c r="F90" s="65" t="n">
        <f aca="false">SUM(F91:F100)</f>
        <v>45750</v>
      </c>
    </row>
    <row r="91" customFormat="false" ht="12.75" hidden="false" customHeight="false" outlineLevel="0" collapsed="false">
      <c r="B91" s="142"/>
      <c r="C91" s="98" t="s">
        <v>43</v>
      </c>
      <c r="D91" s="133" t="s">
        <v>85</v>
      </c>
      <c r="E91" s="133"/>
      <c r="F91" s="135" t="n">
        <v>1200</v>
      </c>
    </row>
    <row r="92" customFormat="false" ht="12.75" hidden="false" customHeight="false" outlineLevel="0" collapsed="false">
      <c r="B92" s="142"/>
      <c r="C92" s="46"/>
      <c r="D92" s="61" t="s">
        <v>86</v>
      </c>
      <c r="E92" s="61"/>
      <c r="F92" s="47" t="n">
        <v>10000</v>
      </c>
    </row>
    <row r="93" customFormat="false" ht="12.75" hidden="false" customHeight="false" outlineLevel="0" collapsed="false">
      <c r="B93" s="142"/>
      <c r="C93" s="46"/>
      <c r="D93" s="49" t="s">
        <v>87</v>
      </c>
      <c r="E93" s="49"/>
      <c r="F93" s="47" t="n">
        <v>20000</v>
      </c>
    </row>
    <row r="94" customFormat="false" ht="12.75" hidden="false" customHeight="false" outlineLevel="0" collapsed="false">
      <c r="B94" s="142"/>
      <c r="C94" s="46"/>
      <c r="D94" s="61" t="s">
        <v>88</v>
      </c>
      <c r="E94" s="61"/>
      <c r="F94" s="47" t="n">
        <v>4650</v>
      </c>
    </row>
    <row r="95" customFormat="false" ht="12.75" hidden="false" customHeight="false" outlineLevel="0" collapsed="false">
      <c r="B95" s="142"/>
      <c r="C95" s="101"/>
      <c r="D95" s="46" t="s">
        <v>89</v>
      </c>
      <c r="E95" s="115"/>
      <c r="F95" s="102" t="n">
        <v>2800</v>
      </c>
    </row>
    <row r="96" customFormat="false" ht="12.75" hidden="false" customHeight="false" outlineLevel="0" collapsed="false">
      <c r="B96" s="142"/>
      <c r="C96" s="46"/>
      <c r="D96" s="46" t="s">
        <v>90</v>
      </c>
      <c r="E96" s="124"/>
      <c r="F96" s="47" t="n">
        <v>500</v>
      </c>
    </row>
    <row r="97" customFormat="false" ht="12.75" hidden="false" customHeight="false" outlineLevel="0" collapsed="false">
      <c r="B97" s="142"/>
      <c r="C97" s="46"/>
      <c r="D97" s="101" t="s">
        <v>91</v>
      </c>
      <c r="E97" s="137"/>
      <c r="F97" s="47" t="n">
        <v>1200</v>
      </c>
    </row>
    <row r="98" customFormat="false" ht="12.75" hidden="false" customHeight="false" outlineLevel="0" collapsed="false">
      <c r="B98" s="142"/>
      <c r="C98" s="46"/>
      <c r="D98" s="46" t="s">
        <v>92</v>
      </c>
      <c r="E98" s="115"/>
      <c r="F98" s="47" t="n">
        <v>2000</v>
      </c>
    </row>
    <row r="99" customFormat="false" ht="12.75" hidden="false" customHeight="false" outlineLevel="0" collapsed="false">
      <c r="B99" s="142"/>
      <c r="C99" s="113"/>
      <c r="D99" s="46" t="s">
        <v>93</v>
      </c>
      <c r="E99" s="124"/>
      <c r="F99" s="114" t="n">
        <v>1400</v>
      </c>
    </row>
    <row r="100" customFormat="false" ht="13.5" hidden="false" customHeight="false" outlineLevel="0" collapsed="false">
      <c r="B100" s="142"/>
      <c r="C100" s="52"/>
      <c r="D100" s="113" t="s">
        <v>95</v>
      </c>
      <c r="E100" s="143"/>
      <c r="F100" s="64" t="n">
        <v>2000</v>
      </c>
    </row>
    <row r="101" customFormat="false" ht="13.5" hidden="false" customHeight="false" outlineLevel="0" collapsed="false">
      <c r="B101" s="85" t="n">
        <v>936</v>
      </c>
      <c r="C101" s="140" t="s">
        <v>113</v>
      </c>
      <c r="D101" s="140"/>
      <c r="E101" s="140"/>
      <c r="F101" s="65" t="n">
        <f aca="false">F102</f>
        <v>5000</v>
      </c>
    </row>
    <row r="102" customFormat="false" ht="13.5" hidden="false" customHeight="false" outlineLevel="0" collapsed="false">
      <c r="B102" s="130"/>
      <c r="C102" s="141" t="s">
        <v>43</v>
      </c>
      <c r="D102" s="139" t="s">
        <v>91</v>
      </c>
      <c r="E102" s="139"/>
      <c r="F102" s="53" t="n">
        <v>5000</v>
      </c>
    </row>
    <row r="103" customFormat="false" ht="13.5" hidden="false" customHeight="false" outlineLevel="0" collapsed="false">
      <c r="B103" s="144" t="s">
        <v>114</v>
      </c>
      <c r="C103" s="144"/>
      <c r="D103" s="144"/>
      <c r="E103" s="144"/>
      <c r="F103" s="65" t="n">
        <f aca="false">F10+F13+F15+F22+F36+F38+F40+F65+F77+F80+F82+F84+F86+F88+F90+F101</f>
        <v>2281003</v>
      </c>
    </row>
    <row r="104" customFormat="false" ht="13.5" hidden="false" customHeight="false" outlineLevel="0" collapsed="false">
      <c r="B104" s="29" t="s">
        <v>67</v>
      </c>
      <c r="C104" s="29"/>
      <c r="D104" s="29"/>
      <c r="E104" s="29"/>
      <c r="F104" s="65" t="n">
        <f aca="false">F105</f>
        <v>46875</v>
      </c>
    </row>
    <row r="105" customFormat="false" ht="13.5" hidden="false" customHeight="false" outlineLevel="0" collapsed="false">
      <c r="B105" s="66"/>
      <c r="C105" s="67" t="s">
        <v>43</v>
      </c>
      <c r="D105" s="68" t="s">
        <v>115</v>
      </c>
      <c r="E105" s="68"/>
      <c r="F105" s="53" t="n">
        <v>46875</v>
      </c>
    </row>
    <row r="106" customFormat="false" ht="13.5" hidden="false" customHeight="false" outlineLevel="0" collapsed="false">
      <c r="B106" s="69" t="s">
        <v>116</v>
      </c>
      <c r="C106" s="69"/>
      <c r="D106" s="69"/>
      <c r="E106" s="69"/>
      <c r="F106" s="70" t="n">
        <f aca="false">F101+F90+F88+F86+F84+F82+F80+F77+F65+F40+F38+F22+F15+F13+F10+F36+F104</f>
        <v>2327878</v>
      </c>
    </row>
  </sheetData>
  <mergeCells count="88">
    <mergeCell ref="F1:G1"/>
    <mergeCell ref="B3:F3"/>
    <mergeCell ref="B5:F5"/>
    <mergeCell ref="B7:F7"/>
    <mergeCell ref="B9:E9"/>
    <mergeCell ref="C10:E10"/>
    <mergeCell ref="B11:B12"/>
    <mergeCell ref="D12:E12"/>
    <mergeCell ref="C13:E13"/>
    <mergeCell ref="D14:E14"/>
    <mergeCell ref="C15:E15"/>
    <mergeCell ref="B16:B21"/>
    <mergeCell ref="D16:E16"/>
    <mergeCell ref="D17:E17"/>
    <mergeCell ref="D18:E18"/>
    <mergeCell ref="D19:E19"/>
    <mergeCell ref="D20:E20"/>
    <mergeCell ref="D21:E21"/>
    <mergeCell ref="C22:E22"/>
    <mergeCell ref="B23:B35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C36:E36"/>
    <mergeCell ref="D37:E37"/>
    <mergeCell ref="C38:E38"/>
    <mergeCell ref="D39:E39"/>
    <mergeCell ref="C40:E40"/>
    <mergeCell ref="D41:E41"/>
    <mergeCell ref="D42:E42"/>
    <mergeCell ref="D43:E43"/>
    <mergeCell ref="D44:E44"/>
    <mergeCell ref="D45:E45"/>
    <mergeCell ref="D46:E46"/>
    <mergeCell ref="D47:E47"/>
    <mergeCell ref="D49:E49"/>
    <mergeCell ref="D50:E50"/>
    <mergeCell ref="F56:G56"/>
    <mergeCell ref="B58:F58"/>
    <mergeCell ref="B60:F60"/>
    <mergeCell ref="B62:F62"/>
    <mergeCell ref="B64:E64"/>
    <mergeCell ref="C65:E65"/>
    <mergeCell ref="B66:B76"/>
    <mergeCell ref="D66:E66"/>
    <mergeCell ref="D67:E67"/>
    <mergeCell ref="D68:E68"/>
    <mergeCell ref="D69:E69"/>
    <mergeCell ref="D70:E70"/>
    <mergeCell ref="D71:E71"/>
    <mergeCell ref="D73:E73"/>
    <mergeCell ref="D74:E74"/>
    <mergeCell ref="D75:E75"/>
    <mergeCell ref="D76:E76"/>
    <mergeCell ref="C77:E77"/>
    <mergeCell ref="B78:B79"/>
    <mergeCell ref="C80:E80"/>
    <mergeCell ref="D81:E81"/>
    <mergeCell ref="C82:E82"/>
    <mergeCell ref="D83:E83"/>
    <mergeCell ref="C84:E84"/>
    <mergeCell ref="D85:E85"/>
    <mergeCell ref="C86:E86"/>
    <mergeCell ref="D87:E87"/>
    <mergeCell ref="C88:E88"/>
    <mergeCell ref="D89:E89"/>
    <mergeCell ref="C90:E90"/>
    <mergeCell ref="B91:B100"/>
    <mergeCell ref="D91:E91"/>
    <mergeCell ref="D92:E92"/>
    <mergeCell ref="D93:E93"/>
    <mergeCell ref="D94:E94"/>
    <mergeCell ref="C101:E101"/>
    <mergeCell ref="D102:E102"/>
    <mergeCell ref="B103:E103"/>
    <mergeCell ref="B104:E104"/>
    <mergeCell ref="D105:E105"/>
    <mergeCell ref="B106:E10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5" width="57.14"/>
    <col collapsed="false" customWidth="true" hidden="false" outlineLevel="0" max="10" min="2" style="1405" width="10.71"/>
    <col collapsed="false" customWidth="false" hidden="false" outlineLevel="0" max="11" min="11" style="1405" width="9.14"/>
    <col collapsed="false" customWidth="true" hidden="false" outlineLevel="0" max="12" min="12" style="1405" width="13.14"/>
    <col collapsed="false" customWidth="false" hidden="false" outlineLevel="0" max="257" min="13" style="1405" width="9.14"/>
  </cols>
  <sheetData>
    <row r="1" customFormat="false" ht="12.75" hidden="false" customHeight="false" outlineLevel="0" collapsed="false">
      <c r="I1" s="1142" t="n">
        <v>29</v>
      </c>
      <c r="J1" s="1142"/>
    </row>
    <row r="2" customFormat="false" ht="18" hidden="false" customHeight="true" outlineLevel="0" collapsed="false">
      <c r="A2" s="3" t="s">
        <v>2477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3.5" hidden="false" customHeight="false" outlineLevel="0" collapsed="false">
      <c r="I4" s="1406"/>
      <c r="J4" s="1406" t="s">
        <v>1251</v>
      </c>
    </row>
    <row r="5" s="1412" customFormat="true" ht="40.5" hidden="false" customHeight="true" outlineLevel="0" collapsed="false">
      <c r="A5" s="1407" t="s">
        <v>2478</v>
      </c>
      <c r="B5" s="1408" t="n">
        <v>2008</v>
      </c>
      <c r="C5" s="1408" t="n">
        <v>2009</v>
      </c>
      <c r="D5" s="1408" t="n">
        <v>2010</v>
      </c>
      <c r="E5" s="1408" t="n">
        <v>2011</v>
      </c>
      <c r="F5" s="1409" t="n">
        <v>2012</v>
      </c>
      <c r="G5" s="1409" t="s">
        <v>2479</v>
      </c>
      <c r="H5" s="1409" t="s">
        <v>2480</v>
      </c>
      <c r="I5" s="1409" t="s">
        <v>2481</v>
      </c>
      <c r="J5" s="1410" t="s">
        <v>2482</v>
      </c>
      <c r="K5" s="1411"/>
    </row>
    <row r="6" s="1412" customFormat="true" ht="13.5" hidden="false" customHeight="false" outlineLevel="0" collapsed="false">
      <c r="A6" s="1413" t="s">
        <v>2483</v>
      </c>
      <c r="B6" s="1414" t="n">
        <v>2387916</v>
      </c>
      <c r="C6" s="1414" t="n">
        <v>2106906.66</v>
      </c>
      <c r="D6" s="1414" t="n">
        <v>2168781</v>
      </c>
      <c r="E6" s="1415" t="n">
        <v>2184359.1</v>
      </c>
      <c r="F6" s="1416" t="n">
        <v>2194816.5234</v>
      </c>
      <c r="G6" s="1416" t="n">
        <v>2101000</v>
      </c>
      <c r="H6" s="1416" t="n">
        <v>2122000</v>
      </c>
      <c r="I6" s="1417" t="n">
        <v>2143210</v>
      </c>
      <c r="J6" s="1418" t="n">
        <v>2164632</v>
      </c>
      <c r="K6" s="1419"/>
    </row>
    <row r="7" s="1412" customFormat="true" ht="12.75" hidden="false" customHeight="false" outlineLevel="0" collapsed="false">
      <c r="A7" s="1420" t="s">
        <v>2484</v>
      </c>
      <c r="B7" s="1421" t="n">
        <f aca="false">SUM(B9:B15)</f>
        <v>1103730.17</v>
      </c>
      <c r="C7" s="1421" t="n">
        <f aca="false">SUM(C9:C15)</f>
        <v>947025.47045</v>
      </c>
      <c r="D7" s="1421" t="n">
        <f aca="false">SUM(D9:D15)</f>
        <v>827524.87045</v>
      </c>
      <c r="E7" s="1421" t="n">
        <f aca="false">SUM(E9:E15)</f>
        <v>775993.39</v>
      </c>
      <c r="F7" s="1421" t="n">
        <f aca="false">SUM(F9:F15)</f>
        <v>1000324.06256</v>
      </c>
      <c r="G7" s="1421" t="n">
        <f aca="false">SUM(G9:G15)</f>
        <v>1174997.87045</v>
      </c>
      <c r="H7" s="1421" t="n">
        <f aca="false">SUM(H9:H15)</f>
        <v>1043544.87045</v>
      </c>
      <c r="I7" s="1421" t="n">
        <f aca="false">SUM(I9:I15)</f>
        <v>931132.87045</v>
      </c>
      <c r="J7" s="1422" t="n">
        <f aca="false">SUM(J9:J15)</f>
        <v>818720.87045</v>
      </c>
      <c r="K7" s="1419"/>
    </row>
    <row r="8" s="1412" customFormat="true" ht="12.75" hidden="false" customHeight="false" outlineLevel="0" collapsed="false">
      <c r="A8" s="1423" t="s">
        <v>2485</v>
      </c>
      <c r="B8" s="1424"/>
      <c r="C8" s="1424"/>
      <c r="D8" s="1424"/>
      <c r="E8" s="1424"/>
      <c r="F8" s="1425"/>
      <c r="G8" s="1425"/>
      <c r="H8" s="1425"/>
      <c r="I8" s="1426"/>
      <c r="J8" s="1427"/>
      <c r="K8" s="1419"/>
    </row>
    <row r="9" s="1412" customFormat="true" ht="12.75" hidden="false" customHeight="false" outlineLevel="0" collapsed="false">
      <c r="A9" s="1428" t="s">
        <v>2486</v>
      </c>
      <c r="B9" s="1429" t="n">
        <v>723139.57</v>
      </c>
      <c r="C9" s="1429" t="n">
        <v>749970.87045</v>
      </c>
      <c r="D9" s="1430" t="n">
        <v>749970.87045</v>
      </c>
      <c r="E9" s="1430" t="n">
        <v>703095.87</v>
      </c>
      <c r="F9" s="1430" t="n">
        <v>656220.87045</v>
      </c>
      <c r="G9" s="1431" t="n">
        <f aca="false">F9-G19</f>
        <v>609345.87045</v>
      </c>
      <c r="H9" s="1432" t="n">
        <f aca="false">G9-H19</f>
        <v>562470.87045</v>
      </c>
      <c r="I9" s="1432" t="n">
        <f aca="false">H9-I19</f>
        <v>515595.87045</v>
      </c>
      <c r="J9" s="1433" t="n">
        <f aca="false">I9-J19</f>
        <v>468720.87045</v>
      </c>
      <c r="K9" s="1419"/>
    </row>
    <row r="10" s="1412" customFormat="true" ht="12.75" hidden="false" customHeight="true" outlineLevel="0" collapsed="false">
      <c r="A10" s="1428" t="s">
        <v>2487</v>
      </c>
      <c r="B10" s="1434"/>
      <c r="C10" s="1434"/>
      <c r="D10" s="1431"/>
      <c r="E10" s="1430" t="n">
        <v>13119.52</v>
      </c>
      <c r="F10" s="1430" t="n">
        <v>243859.19211</v>
      </c>
      <c r="G10" s="1431" t="n">
        <v>500000</v>
      </c>
      <c r="H10" s="1432" t="n">
        <f aca="false">G10-H20</f>
        <v>450000</v>
      </c>
      <c r="I10" s="1432" t="n">
        <f aca="false">H10-I20</f>
        <v>400000</v>
      </c>
      <c r="J10" s="1433" t="n">
        <f aca="false">I10-J20</f>
        <v>350000</v>
      </c>
      <c r="K10" s="1419"/>
    </row>
    <row r="11" s="1412" customFormat="true" ht="12.75" hidden="false" customHeight="false" outlineLevel="0" collapsed="false">
      <c r="A11" s="1428" t="s">
        <v>2488</v>
      </c>
      <c r="B11" s="1430" t="n">
        <v>116338</v>
      </c>
      <c r="C11" s="1430" t="n">
        <v>96946</v>
      </c>
      <c r="D11" s="1430" t="n">
        <v>77554</v>
      </c>
      <c r="E11" s="1430" t="n">
        <v>59778</v>
      </c>
      <c r="F11" s="1430" t="n">
        <v>38770</v>
      </c>
      <c r="G11" s="1432" t="n">
        <f aca="false">F11-G21</f>
        <v>19378</v>
      </c>
      <c r="H11" s="1432" t="n">
        <v>0</v>
      </c>
      <c r="I11" s="1435"/>
      <c r="J11" s="1433"/>
      <c r="K11" s="1419"/>
    </row>
    <row r="12" s="1412" customFormat="true" ht="12.75" hidden="false" customHeight="false" outlineLevel="0" collapsed="false">
      <c r="A12" s="1436" t="s">
        <v>2489</v>
      </c>
      <c r="B12" s="1437"/>
      <c r="C12" s="1437"/>
      <c r="D12" s="1437"/>
      <c r="E12" s="1437"/>
      <c r="F12" s="1431" t="n">
        <f aca="false">83474-22000</f>
        <v>61474</v>
      </c>
      <c r="G12" s="1431" t="n">
        <f aca="false">F12-G22</f>
        <v>46274</v>
      </c>
      <c r="H12" s="1431" t="n">
        <f aca="false">G12-H22</f>
        <v>31074</v>
      </c>
      <c r="I12" s="1438" t="n">
        <f aca="false">H12-I22</f>
        <v>15537</v>
      </c>
      <c r="J12" s="1439" t="n">
        <v>0</v>
      </c>
      <c r="K12" s="1419"/>
    </row>
    <row r="13" s="1412" customFormat="true" ht="12.75" hidden="false" customHeight="false" outlineLevel="0" collapsed="false">
      <c r="A13" s="1436" t="s">
        <v>2490</v>
      </c>
      <c r="B13" s="1437" t="n">
        <v>38524</v>
      </c>
      <c r="C13" s="1437"/>
      <c r="D13" s="1437"/>
      <c r="E13" s="1437"/>
      <c r="F13" s="1431"/>
      <c r="G13" s="1431"/>
      <c r="H13" s="1431"/>
      <c r="I13" s="1438"/>
      <c r="J13" s="1439"/>
      <c r="K13" s="1419"/>
    </row>
    <row r="14" s="1412" customFormat="true" ht="12.75" hidden="false" customHeight="false" outlineLevel="0" collapsed="false">
      <c r="A14" s="1436" t="s">
        <v>2491</v>
      </c>
      <c r="B14" s="1437" t="n">
        <v>54000</v>
      </c>
      <c r="C14" s="1437"/>
      <c r="D14" s="1437"/>
      <c r="E14" s="1437"/>
      <c r="F14" s="1431"/>
      <c r="G14" s="1431"/>
      <c r="H14" s="1431"/>
      <c r="I14" s="1438"/>
      <c r="J14" s="1439"/>
      <c r="K14" s="1419"/>
    </row>
    <row r="15" s="1412" customFormat="true" ht="13.5" hidden="false" customHeight="false" outlineLevel="0" collapsed="false">
      <c r="A15" s="1440" t="s">
        <v>2492</v>
      </c>
      <c r="B15" s="1441" t="n">
        <v>171728.6</v>
      </c>
      <c r="C15" s="1441" t="n">
        <v>100108.6</v>
      </c>
      <c r="D15" s="1441"/>
      <c r="E15" s="1441"/>
      <c r="F15" s="1442"/>
      <c r="G15" s="1442"/>
      <c r="H15" s="1442"/>
      <c r="I15" s="1443"/>
      <c r="J15" s="1444"/>
      <c r="K15" s="1419"/>
    </row>
    <row r="16" s="1412" customFormat="true" ht="13.5" hidden="false" customHeight="false" outlineLevel="0" collapsed="false">
      <c r="A16" s="1445" t="s">
        <v>2493</v>
      </c>
      <c r="B16" s="1446" t="n">
        <f aca="false">B7/B6</f>
        <v>0.462214822464442</v>
      </c>
      <c r="C16" s="1446" t="n">
        <f aca="false">C7/C6</f>
        <v>0.449486200992881</v>
      </c>
      <c r="D16" s="1446" t="n">
        <f aca="false">D7/D6</f>
        <v>0.381562209577638</v>
      </c>
      <c r="E16" s="1446" t="n">
        <f aca="false">E7/E6</f>
        <v>0.355249917470072</v>
      </c>
      <c r="F16" s="1446" t="n">
        <f aca="false">F7/F6</f>
        <v>0.455766599118907</v>
      </c>
      <c r="G16" s="1446" t="n">
        <f aca="false">G7/G6</f>
        <v>0.559256482841504</v>
      </c>
      <c r="H16" s="1446" t="n">
        <f aca="false">H7/H6</f>
        <v>0.491774208506126</v>
      </c>
      <c r="I16" s="1446" t="n">
        <f aca="false">I7/I6</f>
        <v>0.434457132268886</v>
      </c>
      <c r="J16" s="1447" t="n">
        <f aca="false">J7/J6</f>
        <v>0.378226354618245</v>
      </c>
      <c r="K16" s="1419"/>
    </row>
    <row r="17" s="1412" customFormat="true" ht="12.75" hidden="false" customHeight="false" outlineLevel="0" collapsed="false">
      <c r="A17" s="1448" t="s">
        <v>2494</v>
      </c>
      <c r="B17" s="1449" t="n">
        <f aca="false">SUM(B19:B25)</f>
        <v>55609.9</v>
      </c>
      <c r="C17" s="1449" t="n">
        <f aca="false">SUM(C19:C25)</f>
        <v>183536</v>
      </c>
      <c r="D17" s="1449" t="n">
        <f aca="false">SUM(D19:D25)</f>
        <v>119500.6</v>
      </c>
      <c r="E17" s="1449" t="n">
        <f aca="false">SUM(E19:E25)</f>
        <v>64651</v>
      </c>
      <c r="F17" s="1449" t="n">
        <f aca="false">SUM(F19:F25)</f>
        <v>89883</v>
      </c>
      <c r="G17" s="1449" t="n">
        <f aca="false">SUM(G19:G25)</f>
        <v>81467</v>
      </c>
      <c r="H17" s="1449" t="n">
        <f aca="false">SUM(H19:H25)</f>
        <v>131453</v>
      </c>
      <c r="I17" s="1449" t="n">
        <f aca="false">SUM(I19:I25)</f>
        <v>112412</v>
      </c>
      <c r="J17" s="1450" t="n">
        <f aca="false">SUM(J19:J25)</f>
        <v>112412</v>
      </c>
      <c r="K17" s="1419"/>
    </row>
    <row r="18" s="1412" customFormat="true" ht="12.75" hidden="false" customHeight="false" outlineLevel="0" collapsed="false">
      <c r="A18" s="1423" t="s">
        <v>2485</v>
      </c>
      <c r="B18" s="1424"/>
      <c r="C18" s="1424"/>
      <c r="D18" s="1424"/>
      <c r="E18" s="1424"/>
      <c r="F18" s="1425"/>
      <c r="G18" s="1425"/>
      <c r="H18" s="1425"/>
      <c r="I18" s="1426"/>
      <c r="J18" s="1427"/>
      <c r="K18" s="1419"/>
    </row>
    <row r="19" s="1412" customFormat="true" ht="12.75" hidden="false" customHeight="false" outlineLevel="0" collapsed="false">
      <c r="A19" s="1428" t="s">
        <v>2495</v>
      </c>
      <c r="B19" s="1434"/>
      <c r="C19" s="1434"/>
      <c r="D19" s="1434"/>
      <c r="E19" s="1434" t="n">
        <v>46875</v>
      </c>
      <c r="F19" s="1434" t="n">
        <v>46875</v>
      </c>
      <c r="G19" s="1434" t="n">
        <v>46875</v>
      </c>
      <c r="H19" s="1434" t="n">
        <v>46875</v>
      </c>
      <c r="I19" s="1434" t="n">
        <v>46875</v>
      </c>
      <c r="J19" s="1451" t="n">
        <v>46875</v>
      </c>
      <c r="K19" s="1419"/>
    </row>
    <row r="20" s="1412" customFormat="true" ht="12.75" hidden="false" customHeight="false" outlineLevel="0" collapsed="false">
      <c r="A20" s="1428" t="s">
        <v>2496</v>
      </c>
      <c r="B20" s="1434"/>
      <c r="C20" s="1434"/>
      <c r="D20" s="1434"/>
      <c r="E20" s="1434"/>
      <c r="F20" s="1432"/>
      <c r="G20" s="1432"/>
      <c r="H20" s="1432" t="n">
        <v>50000</v>
      </c>
      <c r="I20" s="1435" t="n">
        <v>50000</v>
      </c>
      <c r="J20" s="1433" t="n">
        <v>50000</v>
      </c>
      <c r="K20" s="1419"/>
    </row>
    <row r="21" s="1412" customFormat="true" ht="12.75" hidden="false" customHeight="false" outlineLevel="0" collapsed="false">
      <c r="A21" s="1428" t="s">
        <v>2497</v>
      </c>
      <c r="B21" s="1430" t="n">
        <v>19392</v>
      </c>
      <c r="C21" s="1452" t="n">
        <v>19392</v>
      </c>
      <c r="D21" s="1452" t="n">
        <v>19392</v>
      </c>
      <c r="E21" s="1452" t="n">
        <v>17776</v>
      </c>
      <c r="F21" s="1452" t="n">
        <v>21008</v>
      </c>
      <c r="G21" s="1452" t="n">
        <v>19392</v>
      </c>
      <c r="H21" s="1432" t="n">
        <v>19378</v>
      </c>
      <c r="I21" s="1435"/>
      <c r="J21" s="1433"/>
      <c r="K21" s="1419"/>
      <c r="L21" s="1453"/>
    </row>
    <row r="22" s="1412" customFormat="true" ht="12.75" hidden="false" customHeight="false" outlineLevel="0" collapsed="false">
      <c r="A22" s="1436" t="s">
        <v>2498</v>
      </c>
      <c r="B22" s="1437"/>
      <c r="C22" s="1437"/>
      <c r="D22" s="1437"/>
      <c r="E22" s="1437"/>
      <c r="F22" s="1431" t="n">
        <v>22000</v>
      </c>
      <c r="G22" s="1431" t="n">
        <v>15200</v>
      </c>
      <c r="H22" s="1431" t="n">
        <v>15200</v>
      </c>
      <c r="I22" s="1438" t="n">
        <v>15537</v>
      </c>
      <c r="J22" s="1439" t="n">
        <v>15537</v>
      </c>
      <c r="K22" s="1419"/>
    </row>
    <row r="23" s="1412" customFormat="true" ht="12.75" hidden="false" customHeight="false" outlineLevel="0" collapsed="false">
      <c r="A23" s="1454" t="s">
        <v>2490</v>
      </c>
      <c r="B23" s="1455" t="n">
        <v>29869</v>
      </c>
      <c r="C23" s="1455" t="n">
        <v>38524</v>
      </c>
      <c r="D23" s="1455"/>
      <c r="E23" s="1455"/>
      <c r="F23" s="1456"/>
      <c r="G23" s="1456"/>
      <c r="H23" s="1456"/>
      <c r="I23" s="1457"/>
      <c r="J23" s="1458"/>
      <c r="K23" s="1419"/>
    </row>
    <row r="24" s="1412" customFormat="true" ht="12.75" hidden="false" customHeight="false" outlineLevel="0" collapsed="false">
      <c r="A24" s="1436" t="s">
        <v>2491</v>
      </c>
      <c r="B24" s="1437" t="n">
        <v>6348.9</v>
      </c>
      <c r="C24" s="1437" t="n">
        <v>54000</v>
      </c>
      <c r="D24" s="1437"/>
      <c r="E24" s="1437"/>
      <c r="F24" s="1431"/>
      <c r="G24" s="1431"/>
      <c r="H24" s="1431"/>
      <c r="I24" s="1438"/>
      <c r="J24" s="1439"/>
      <c r="K24" s="1419"/>
    </row>
    <row r="25" s="1412" customFormat="true" ht="13.5" hidden="false" customHeight="false" outlineLevel="0" collapsed="false">
      <c r="A25" s="1440" t="s">
        <v>2492</v>
      </c>
      <c r="B25" s="1441"/>
      <c r="C25" s="1441" t="n">
        <v>71620</v>
      </c>
      <c r="D25" s="1441" t="n">
        <v>100108.6</v>
      </c>
      <c r="E25" s="1441"/>
      <c r="F25" s="1442"/>
      <c r="G25" s="1442"/>
      <c r="H25" s="1442"/>
      <c r="I25" s="1443"/>
      <c r="J25" s="1444"/>
      <c r="K25" s="1419"/>
    </row>
    <row r="26" s="1412" customFormat="true" ht="13.5" hidden="false" customHeight="false" outlineLevel="0" collapsed="false">
      <c r="A26" s="1459" t="s">
        <v>2499</v>
      </c>
      <c r="B26" s="1460" t="n">
        <f aca="false">SUM(B28:B31)</f>
        <v>20132.37</v>
      </c>
      <c r="C26" s="1460" t="n">
        <f aca="false">SUM(C28:C31)</f>
        <v>27642.08</v>
      </c>
      <c r="D26" s="1460" t="n">
        <f aca="false">SUM(D28:D31)</f>
        <v>17888.15321</v>
      </c>
      <c r="E26" s="1460" t="n">
        <f aca="false">SUM(E28:E31)</f>
        <v>13410.94</v>
      </c>
      <c r="F26" s="1460" t="n">
        <f aca="false">SUM(F28:F31)</f>
        <v>12677.50324</v>
      </c>
      <c r="G26" s="1460" t="n">
        <f aca="false">SUM(G28:G31)</f>
        <v>27200</v>
      </c>
      <c r="H26" s="1460" t="n">
        <f aca="false">SUM(H28:H31)</f>
        <v>24600</v>
      </c>
      <c r="I26" s="1461" t="n">
        <f aca="false">SUM(I28:I31)</f>
        <v>22000</v>
      </c>
      <c r="J26" s="1462" t="n">
        <f aca="false">SUM(J28:J31)</f>
        <v>20000</v>
      </c>
      <c r="K26" s="1419"/>
    </row>
    <row r="27" s="1412" customFormat="true" ht="12.75" hidden="false" customHeight="false" outlineLevel="0" collapsed="false">
      <c r="A27" s="1463" t="s">
        <v>2485</v>
      </c>
      <c r="B27" s="1464"/>
      <c r="C27" s="1464"/>
      <c r="D27" s="1464"/>
      <c r="E27" s="1464"/>
      <c r="F27" s="1465"/>
      <c r="G27" s="1465"/>
      <c r="H27" s="1465"/>
      <c r="I27" s="1466"/>
      <c r="J27" s="1467"/>
      <c r="K27" s="1419"/>
    </row>
    <row r="28" s="1412" customFormat="true" ht="12.75" hidden="false" customHeight="false" outlineLevel="0" collapsed="false">
      <c r="A28" s="1428" t="s">
        <v>2500</v>
      </c>
      <c r="B28" s="1434" t="n">
        <v>20132.37</v>
      </c>
      <c r="C28" s="1434" t="n">
        <v>27642.08</v>
      </c>
      <c r="D28" s="1434" t="n">
        <v>17888.15321</v>
      </c>
      <c r="E28" s="1434" t="n">
        <v>13276.3</v>
      </c>
      <c r="F28" s="1432" t="n">
        <v>12125.61224</v>
      </c>
      <c r="G28" s="1432" t="n">
        <v>15000</v>
      </c>
      <c r="H28" s="1432" t="n">
        <v>14000</v>
      </c>
      <c r="I28" s="1435" t="n">
        <v>13000</v>
      </c>
      <c r="J28" s="1433" t="n">
        <v>12000</v>
      </c>
      <c r="K28" s="1419"/>
    </row>
    <row r="29" s="1412" customFormat="true" ht="12.75" hidden="false" customHeight="false" outlineLevel="0" collapsed="false">
      <c r="A29" s="1428" t="s">
        <v>2501</v>
      </c>
      <c r="B29" s="1434"/>
      <c r="C29" s="1434"/>
      <c r="D29" s="1434"/>
      <c r="E29" s="1434" t="n">
        <v>134.64</v>
      </c>
      <c r="F29" s="1432" t="n">
        <v>551.891</v>
      </c>
      <c r="G29" s="1432" t="n">
        <v>11000</v>
      </c>
      <c r="H29" s="1432" t="n">
        <v>10000</v>
      </c>
      <c r="I29" s="1435" t="n">
        <v>9000</v>
      </c>
      <c r="J29" s="1433" t="n">
        <v>8000</v>
      </c>
      <c r="K29" s="1419"/>
    </row>
    <row r="30" s="1412" customFormat="true" ht="12.75" hidden="false" customHeight="false" outlineLevel="0" collapsed="false">
      <c r="A30" s="1428" t="s">
        <v>2502</v>
      </c>
      <c r="B30" s="1434"/>
      <c r="C30" s="1434"/>
      <c r="D30" s="1434"/>
      <c r="E30" s="1434"/>
      <c r="F30" s="1432"/>
      <c r="G30" s="1432" t="n">
        <v>1200</v>
      </c>
      <c r="H30" s="1432" t="n">
        <v>600</v>
      </c>
      <c r="I30" s="1435" t="n">
        <v>0</v>
      </c>
      <c r="J30" s="1433" t="n">
        <v>0</v>
      </c>
      <c r="K30" s="1419"/>
    </row>
    <row r="31" s="1412" customFormat="true" ht="13.5" hidden="false" customHeight="false" outlineLevel="0" collapsed="false">
      <c r="A31" s="1468" t="s">
        <v>2503</v>
      </c>
      <c r="B31" s="1469"/>
      <c r="C31" s="1469"/>
      <c r="D31" s="1469"/>
      <c r="E31" s="1469"/>
      <c r="F31" s="1470"/>
      <c r="G31" s="1470" t="n">
        <v>0</v>
      </c>
      <c r="H31" s="1470" t="n">
        <v>0</v>
      </c>
      <c r="I31" s="1471" t="n">
        <v>0</v>
      </c>
      <c r="J31" s="1472" t="n">
        <v>0</v>
      </c>
      <c r="K31" s="1419"/>
    </row>
    <row r="32" customFormat="false" ht="12.75" hidden="false" customHeight="false" outlineLevel="0" collapsed="false">
      <c r="A32" s="1473"/>
      <c r="B32" s="1473"/>
      <c r="C32" s="1473"/>
      <c r="D32" s="1473"/>
      <c r="E32" s="1473"/>
      <c r="F32" s="1473"/>
      <c r="G32" s="1474"/>
      <c r="H32" s="1474"/>
      <c r="I32" s="1474"/>
      <c r="J32" s="1474"/>
      <c r="K32" s="1474"/>
    </row>
    <row r="33" customFormat="false" ht="12.75" hidden="false" customHeight="false" outlineLevel="0" collapsed="false">
      <c r="A33" s="1475" t="s">
        <v>2504</v>
      </c>
      <c r="B33" s="220"/>
      <c r="C33" s="220"/>
      <c r="D33" s="220"/>
      <c r="E33" s="220"/>
      <c r="F33" s="220"/>
      <c r="G33" s="220"/>
      <c r="H33" s="220"/>
      <c r="I33" s="220"/>
      <c r="J33" s="220"/>
      <c r="K33" s="220"/>
    </row>
    <row r="34" customFormat="false" ht="12.75" hidden="false" customHeight="false" outlineLevel="0" collapsed="false">
      <c r="A34" s="1475" t="s">
        <v>2505</v>
      </c>
      <c r="B34" s="1475"/>
      <c r="C34" s="1475"/>
      <c r="D34" s="1475"/>
      <c r="E34" s="220"/>
      <c r="F34" s="220"/>
      <c r="G34" s="220"/>
      <c r="H34" s="220"/>
      <c r="I34" s="220"/>
      <c r="J34" s="220"/>
      <c r="K34" s="220"/>
    </row>
    <row r="35" customFormat="false" ht="30" hidden="false" customHeight="true" outlineLevel="0" collapsed="false">
      <c r="A35" s="1476" t="s">
        <v>2506</v>
      </c>
      <c r="B35" s="1476"/>
      <c r="C35" s="1476"/>
      <c r="D35" s="1476"/>
      <c r="E35" s="1476"/>
      <c r="F35" s="1476"/>
      <c r="G35" s="1476"/>
      <c r="H35" s="1476"/>
      <c r="I35" s="1476"/>
      <c r="J35" s="1476"/>
      <c r="K35" s="1477"/>
    </row>
    <row r="36" customFormat="false" ht="21" hidden="false" customHeight="true" outlineLevel="0" collapsed="false">
      <c r="A36" s="1476" t="s">
        <v>2507</v>
      </c>
      <c r="B36" s="1476"/>
      <c r="C36" s="1476"/>
      <c r="D36" s="1476"/>
      <c r="E36" s="1476"/>
      <c r="F36" s="1476"/>
      <c r="G36" s="1476"/>
      <c r="H36" s="1476"/>
      <c r="I36" s="1476"/>
      <c r="J36" s="1476"/>
      <c r="K36" s="220"/>
    </row>
    <row r="37" customFormat="false" ht="12.75" hidden="false" customHeight="false" outlineLevel="0" collapsed="false">
      <c r="A37" s="220"/>
      <c r="B37" s="220"/>
      <c r="C37" s="220"/>
      <c r="D37" s="220"/>
      <c r="E37" s="220"/>
      <c r="F37" s="220"/>
      <c r="G37" s="556"/>
      <c r="H37" s="556"/>
      <c r="I37" s="556"/>
      <c r="J37" s="556"/>
      <c r="K37" s="556"/>
    </row>
    <row r="38" customFormat="false" ht="12.75" hidden="false" customHeight="false" outlineLevel="0" collapsed="false">
      <c r="A38" s="220"/>
      <c r="B38" s="220"/>
      <c r="C38" s="220"/>
      <c r="D38" s="220"/>
      <c r="E38" s="220"/>
      <c r="F38" s="220"/>
      <c r="G38" s="220"/>
      <c r="H38" s="220"/>
      <c r="I38" s="220"/>
      <c r="J38" s="220"/>
      <c r="K38" s="220"/>
    </row>
    <row r="39" customFormat="false" ht="12.75" hidden="false" customHeight="false" outlineLevel="0" collapsed="false">
      <c r="A39" s="1473"/>
      <c r="B39" s="1473"/>
      <c r="C39" s="1473"/>
      <c r="D39" s="1473"/>
      <c r="E39" s="1473"/>
      <c r="F39" s="1473"/>
      <c r="G39" s="1473"/>
      <c r="H39" s="1473"/>
      <c r="I39" s="1473"/>
      <c r="J39" s="1473"/>
      <c r="K39" s="1473"/>
    </row>
    <row r="40" customFormat="false" ht="12.75" hidden="false" customHeight="false" outlineLevel="0" collapsed="false">
      <c r="A40" s="1473"/>
      <c r="B40" s="1473"/>
      <c r="C40" s="1473"/>
      <c r="D40" s="1473"/>
      <c r="E40" s="1473"/>
      <c r="F40" s="1473"/>
      <c r="G40" s="1473"/>
      <c r="H40" s="1473"/>
      <c r="I40" s="1473"/>
      <c r="J40" s="1473"/>
      <c r="K40" s="1473"/>
    </row>
  </sheetData>
  <mergeCells count="4">
    <mergeCell ref="I1:J1"/>
    <mergeCell ref="A2:J2"/>
    <mergeCell ref="A35:J35"/>
    <mergeCell ref="A36:J3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1.28"/>
    <col collapsed="false" customWidth="true" hidden="false" outlineLevel="0" max="3" min="3" style="0" width="17.42"/>
  </cols>
  <sheetData>
    <row r="1" customFormat="false" ht="12.75" hidden="false" customHeight="false" outlineLevel="0" collapsed="false">
      <c r="A1" s="1478"/>
      <c r="C1" s="392" t="n">
        <v>30</v>
      </c>
    </row>
    <row r="2" customFormat="false" ht="12.75" hidden="false" customHeight="false" outlineLevel="0" collapsed="false">
      <c r="A2" s="1478"/>
      <c r="C2" s="392"/>
    </row>
    <row r="3" customFormat="false" ht="15.75" hidden="false" customHeight="false" outlineLevel="0" collapsed="false">
      <c r="A3" s="1479" t="s">
        <v>2508</v>
      </c>
      <c r="B3" s="1479"/>
      <c r="C3" s="1479"/>
    </row>
    <row r="4" customFormat="false" ht="16.5" hidden="false" customHeight="false" outlineLevel="0" collapsed="false">
      <c r="A4" s="1480"/>
      <c r="B4" s="1480"/>
      <c r="C4" s="1480"/>
    </row>
    <row r="5" customFormat="false" ht="16.5" hidden="false" customHeight="false" outlineLevel="0" collapsed="false">
      <c r="A5" s="1481" t="s">
        <v>2509</v>
      </c>
      <c r="B5" s="1481"/>
      <c r="C5" s="1482" t="s">
        <v>2292</v>
      </c>
    </row>
    <row r="6" customFormat="false" ht="19.5" hidden="false" customHeight="true" outlineLevel="0" collapsed="false">
      <c r="A6" s="1483" t="s">
        <v>2510</v>
      </c>
      <c r="B6" s="1483"/>
      <c r="C6" s="1484" t="n">
        <v>6856284758.26</v>
      </c>
    </row>
    <row r="7" customFormat="false" ht="19.5" hidden="false" customHeight="true" outlineLevel="0" collapsed="false">
      <c r="A7" s="1485" t="s">
        <v>2511</v>
      </c>
      <c r="B7" s="1485"/>
      <c r="C7" s="1486" t="n">
        <v>7022238630.78</v>
      </c>
    </row>
    <row r="8" customFormat="false" ht="19.5" hidden="false" customHeight="true" outlineLevel="0" collapsed="false">
      <c r="A8" s="1487" t="s">
        <v>2512</v>
      </c>
      <c r="B8" s="1487"/>
      <c r="C8" s="1488" t="n">
        <f aca="false">C6-C7</f>
        <v>-165953872.52</v>
      </c>
    </row>
    <row r="9" customFormat="false" ht="33" hidden="false" customHeight="true" outlineLevel="0" collapsed="false">
      <c r="A9" s="1489" t="s">
        <v>2513</v>
      </c>
      <c r="B9" s="1489"/>
      <c r="C9" s="1484" t="n">
        <v>1067569567.92</v>
      </c>
    </row>
    <row r="10" customFormat="false" ht="32.25" hidden="false" customHeight="true" outlineLevel="0" collapsed="false">
      <c r="A10" s="1490" t="s">
        <v>2514</v>
      </c>
      <c r="B10" s="1490"/>
      <c r="C10" s="1491" t="n">
        <v>-46875000</v>
      </c>
    </row>
    <row r="11" customFormat="false" ht="34.5" hidden="false" customHeight="true" outlineLevel="0" collapsed="false">
      <c r="A11" s="1492" t="s">
        <v>2515</v>
      </c>
      <c r="B11" s="1492"/>
      <c r="C11" s="1486" t="n">
        <v>230739674.09</v>
      </c>
    </row>
    <row r="12" customFormat="false" ht="16.5" hidden="false" customHeight="true" outlineLevel="0" collapsed="false">
      <c r="A12" s="1492" t="s">
        <v>2516</v>
      </c>
      <c r="B12" s="1492"/>
      <c r="C12" s="1486" t="n">
        <v>38481.4</v>
      </c>
    </row>
    <row r="13" customFormat="false" ht="16.5" hidden="false" customHeight="true" outlineLevel="0" collapsed="false">
      <c r="A13" s="1493" t="s">
        <v>2517</v>
      </c>
      <c r="B13" s="1493"/>
      <c r="C13" s="1494" t="n">
        <f aca="false">C8+C9+C10+C11+C12</f>
        <v>1085518850.89</v>
      </c>
    </row>
    <row r="14" customFormat="false" ht="9.75" hidden="false" customHeight="true" outlineLevel="0" collapsed="false">
      <c r="A14" s="1495"/>
      <c r="B14" s="1495"/>
      <c r="C14" s="1480"/>
    </row>
    <row r="15" customFormat="false" ht="27.75" hidden="false" customHeight="true" outlineLevel="0" collapsed="false">
      <c r="A15" s="1496" t="s">
        <v>2518</v>
      </c>
      <c r="B15" s="1496"/>
      <c r="C15" s="1480"/>
    </row>
    <row r="16" customFormat="false" ht="15.75" hidden="false" customHeight="true" outlineLevel="0" collapsed="false">
      <c r="A16" s="1497"/>
      <c r="B16" s="1497"/>
      <c r="C16" s="1480"/>
    </row>
    <row r="17" customFormat="false" ht="16.5" hidden="false" customHeight="false" outlineLevel="0" collapsed="false">
      <c r="A17" s="1498"/>
      <c r="B17" s="1498"/>
      <c r="C17" s="1499"/>
    </row>
    <row r="18" customFormat="false" ht="16.5" hidden="false" customHeight="false" outlineLevel="0" collapsed="false">
      <c r="A18" s="1481" t="s">
        <v>2509</v>
      </c>
      <c r="B18" s="1481"/>
      <c r="C18" s="1500" t="s">
        <v>2292</v>
      </c>
    </row>
    <row r="19" customFormat="false" ht="16.5" hidden="false" customHeight="false" outlineLevel="0" collapsed="false">
      <c r="A19" s="1501" t="s">
        <v>2517</v>
      </c>
      <c r="B19" s="1501"/>
      <c r="C19" s="1502" t="n">
        <f aca="false">C13</f>
        <v>1085518850.89</v>
      </c>
    </row>
    <row r="20" customFormat="false" ht="15.75" hidden="false" customHeight="true" outlineLevel="0" collapsed="false">
      <c r="A20" s="1503" t="s">
        <v>2519</v>
      </c>
      <c r="B20" s="1503"/>
      <c r="C20" s="1504" t="n">
        <f aca="false">-C12</f>
        <v>-38481.4</v>
      </c>
    </row>
    <row r="21" customFormat="false" ht="16.5" hidden="false" customHeight="false" outlineLevel="0" collapsed="false">
      <c r="A21" s="1505" t="s">
        <v>2520</v>
      </c>
      <c r="B21" s="1505"/>
      <c r="C21" s="1506" t="n">
        <f aca="false">C19+C20</f>
        <v>1085480369.49</v>
      </c>
    </row>
    <row r="22" customFormat="false" ht="15.75" hidden="false" customHeight="true" outlineLevel="0" collapsed="false">
      <c r="A22" s="1507" t="s">
        <v>2521</v>
      </c>
      <c r="B22" s="1507"/>
      <c r="C22" s="1508" t="s">
        <v>151</v>
      </c>
    </row>
    <row r="23" customFormat="false" ht="15.75" hidden="false" customHeight="false" outlineLevel="0" collapsed="false">
      <c r="A23" s="1509"/>
      <c r="B23" s="1510" t="s">
        <v>2522</v>
      </c>
      <c r="C23" s="1511" t="n">
        <v>137517201.36</v>
      </c>
    </row>
    <row r="24" customFormat="false" ht="15.75" hidden="false" customHeight="false" outlineLevel="0" collapsed="false">
      <c r="A24" s="1509"/>
      <c r="B24" s="1512" t="s">
        <v>2523</v>
      </c>
      <c r="C24" s="1511" t="n">
        <v>945527754.89</v>
      </c>
    </row>
    <row r="25" customFormat="false" ht="15.75" hidden="false" customHeight="false" outlineLevel="0" collapsed="false">
      <c r="A25" s="1509"/>
      <c r="B25" s="1513" t="s">
        <v>2524</v>
      </c>
      <c r="C25" s="1511" t="n">
        <v>2435413.24</v>
      </c>
    </row>
    <row r="26" customFormat="false" ht="15.75" hidden="false" customHeight="false" outlineLevel="0" collapsed="false">
      <c r="A26" s="1509"/>
      <c r="B26" s="1513" t="s">
        <v>2525</v>
      </c>
      <c r="C26" s="1511" t="n">
        <v>0</v>
      </c>
    </row>
    <row r="27" customFormat="false" ht="16.5" hidden="false" customHeight="true" outlineLevel="0" collapsed="false">
      <c r="A27" s="1514" t="s">
        <v>2526</v>
      </c>
      <c r="B27" s="1514"/>
      <c r="C27" s="1515" t="n">
        <f aca="false">SUM(C23:C26)</f>
        <v>1085480369.49</v>
      </c>
    </row>
    <row r="28" customFormat="false" ht="31.5" hidden="false" customHeight="true" outlineLevel="0" collapsed="false">
      <c r="A28" s="1516" t="s">
        <v>2527</v>
      </c>
      <c r="B28" s="1516"/>
      <c r="C28" s="1517" t="n">
        <f aca="false">SUM(C29:C43)</f>
        <v>-852995829.1</v>
      </c>
    </row>
    <row r="29" customFormat="false" ht="25.5" hidden="false" customHeight="false" outlineLevel="0" collapsed="false">
      <c r="A29" s="1518"/>
      <c r="B29" s="1519" t="s">
        <v>2528</v>
      </c>
      <c r="C29" s="1520" t="n">
        <v>-8265600</v>
      </c>
    </row>
    <row r="30" customFormat="false" ht="15" hidden="false" customHeight="false" outlineLevel="0" collapsed="false">
      <c r="A30" s="1521"/>
      <c r="B30" s="1519" t="s">
        <v>2529</v>
      </c>
      <c r="C30" s="1520" t="n">
        <v>-2000000</v>
      </c>
    </row>
    <row r="31" customFormat="false" ht="15" hidden="false" customHeight="false" outlineLevel="0" collapsed="false">
      <c r="A31" s="1521"/>
      <c r="B31" s="1522" t="s">
        <v>2530</v>
      </c>
      <c r="C31" s="1520" t="n">
        <v>-2620588.3</v>
      </c>
    </row>
    <row r="32" customFormat="false" ht="25.5" hidden="false" customHeight="false" outlineLevel="0" collapsed="false">
      <c r="A32" s="1521"/>
      <c r="B32" s="1522" t="s">
        <v>2531</v>
      </c>
      <c r="C32" s="1520" t="n">
        <v>-1400000</v>
      </c>
    </row>
    <row r="33" customFormat="false" ht="25.5" hidden="false" customHeight="false" outlineLevel="0" collapsed="false">
      <c r="A33" s="1523"/>
      <c r="B33" s="1522" t="s">
        <v>2532</v>
      </c>
      <c r="C33" s="1520" t="n">
        <v>-59910.6</v>
      </c>
    </row>
    <row r="34" customFormat="false" ht="15.75" hidden="false" customHeight="true" outlineLevel="0" collapsed="false">
      <c r="A34" s="1521"/>
      <c r="B34" s="1522" t="s">
        <v>2533</v>
      </c>
      <c r="C34" s="1520" t="n">
        <v>-696060.4</v>
      </c>
    </row>
    <row r="35" customFormat="false" ht="15" hidden="false" customHeight="false" outlineLevel="0" collapsed="false">
      <c r="A35" s="1521"/>
      <c r="B35" s="1522" t="s">
        <v>2534</v>
      </c>
      <c r="C35" s="1520" t="n">
        <v>-336864</v>
      </c>
    </row>
    <row r="36" customFormat="false" ht="25.5" hidden="false" customHeight="false" outlineLevel="0" collapsed="false">
      <c r="A36" s="1521"/>
      <c r="B36" s="1522" t="s">
        <v>2535</v>
      </c>
      <c r="C36" s="1520" t="n">
        <v>-8600000</v>
      </c>
    </row>
    <row r="37" customFormat="false" ht="25.5" hidden="false" customHeight="false" outlineLevel="0" collapsed="false">
      <c r="A37" s="1521"/>
      <c r="B37" s="1522" t="s">
        <v>2536</v>
      </c>
      <c r="C37" s="1520" t="n">
        <v>-79520916.63</v>
      </c>
    </row>
    <row r="38" customFormat="false" ht="25.5" hidden="false" customHeight="false" outlineLevel="0" collapsed="false">
      <c r="A38" s="1521"/>
      <c r="B38" s="1522" t="s">
        <v>2537</v>
      </c>
      <c r="C38" s="1520" t="n">
        <v>-721852130.23</v>
      </c>
    </row>
    <row r="39" customFormat="false" ht="15" hidden="false" customHeight="false" outlineLevel="0" collapsed="false">
      <c r="A39" s="1523"/>
      <c r="B39" s="1519" t="s">
        <v>2538</v>
      </c>
      <c r="C39" s="1520" t="n">
        <v>-2435408.94</v>
      </c>
    </row>
    <row r="40" customFormat="false" ht="25.5" hidden="false" customHeight="false" outlineLevel="0" collapsed="false">
      <c r="A40" s="1521"/>
      <c r="B40" s="1524" t="s">
        <v>2539</v>
      </c>
      <c r="C40" s="1525" t="n">
        <v>-10988350</v>
      </c>
    </row>
    <row r="41" customFormat="false" ht="25.5" hidden="false" customHeight="false" outlineLevel="0" collapsed="false">
      <c r="A41" s="1521"/>
      <c r="B41" s="1522" t="s">
        <v>2540</v>
      </c>
      <c r="C41" s="1520" t="n">
        <v>-10920000</v>
      </c>
    </row>
    <row r="42" customFormat="false" ht="15" hidden="false" customHeight="false" outlineLevel="0" collapsed="false">
      <c r="A42" s="1521"/>
      <c r="B42" s="1522" t="s">
        <v>2541</v>
      </c>
      <c r="C42" s="1520" t="n">
        <v>-3000000</v>
      </c>
    </row>
    <row r="43" customFormat="false" ht="15.75" hidden="false" customHeight="false" outlineLevel="0" collapsed="false">
      <c r="A43" s="1521"/>
      <c r="B43" s="1526" t="s">
        <v>2542</v>
      </c>
      <c r="C43" s="1520" t="n">
        <v>-300000</v>
      </c>
    </row>
    <row r="44" customFormat="false" ht="16.5" hidden="false" customHeight="false" outlineLevel="0" collapsed="false">
      <c r="A44" s="1527"/>
      <c r="B44" s="1528" t="s">
        <v>2543</v>
      </c>
      <c r="C44" s="1529" t="n">
        <f aca="false">C21+C28</f>
        <v>232484540.39</v>
      </c>
    </row>
  </sheetData>
  <mergeCells count="18">
    <mergeCell ref="A3:C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B15"/>
    <mergeCell ref="A18:B18"/>
    <mergeCell ref="A19:B19"/>
    <mergeCell ref="A20:B20"/>
    <mergeCell ref="A21:B21"/>
    <mergeCell ref="A22:B22"/>
    <mergeCell ref="A27:B27"/>
    <mergeCell ref="A28:B28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34.71"/>
    <col collapsed="false" customWidth="true" hidden="false" outlineLevel="0" max="4" min="4" style="0" width="4.7"/>
    <col collapsed="false" customWidth="true" hidden="false" outlineLevel="0" max="5" min="5" style="0" width="28.7"/>
    <col collapsed="false" customWidth="true" hidden="false" outlineLevel="0" max="6" min="6" style="0" width="9.99"/>
    <col collapsed="false" customWidth="true" hidden="false" outlineLevel="0" max="8" min="8" style="0" width="10.13"/>
  </cols>
  <sheetData>
    <row r="1" customFormat="false" ht="12" hidden="false" customHeight="true" outlineLevel="0" collapsed="false">
      <c r="F1" s="145" t="s">
        <v>117</v>
      </c>
    </row>
    <row r="2" customFormat="false" ht="12" hidden="false" customHeight="true" outlineLevel="0" collapsed="false"/>
    <row r="3" customFormat="false" ht="15.75" hidden="false" customHeight="false" outlineLevel="0" collapsed="false">
      <c r="B3" s="3" t="s">
        <v>118</v>
      </c>
      <c r="C3" s="3"/>
      <c r="D3" s="3"/>
      <c r="E3" s="3"/>
      <c r="F3" s="3"/>
    </row>
    <row r="5" customFormat="false" ht="13.5" hidden="false" customHeight="true" outlineLevel="0" collapsed="false">
      <c r="B5" s="146" t="s">
        <v>119</v>
      </c>
      <c r="C5" s="146"/>
      <c r="D5" s="146"/>
      <c r="E5" s="146"/>
      <c r="F5" s="146"/>
    </row>
    <row r="6" customFormat="false" ht="13.5" hidden="false" customHeight="false" outlineLevel="0" collapsed="false">
      <c r="B6" s="147"/>
      <c r="C6" s="147"/>
      <c r="D6" s="147"/>
      <c r="E6" s="147"/>
      <c r="F6" s="147"/>
    </row>
    <row r="7" customFormat="false" ht="12.95" hidden="false" customHeight="true" outlineLevel="0" collapsed="false">
      <c r="A7" s="148"/>
      <c r="B7" s="149" t="s">
        <v>120</v>
      </c>
      <c r="C7" s="150" t="s">
        <v>121</v>
      </c>
      <c r="D7" s="150" t="s">
        <v>122</v>
      </c>
      <c r="E7" s="150" t="s">
        <v>123</v>
      </c>
      <c r="F7" s="151" t="s">
        <v>39</v>
      </c>
    </row>
    <row r="8" customFormat="false" ht="12.95" hidden="false" customHeight="true" outlineLevel="0" collapsed="false">
      <c r="B8" s="152" t="s">
        <v>124</v>
      </c>
      <c r="C8" s="153" t="s">
        <v>87</v>
      </c>
      <c r="D8" s="154" t="s">
        <v>125</v>
      </c>
      <c r="E8" s="155" t="s">
        <v>126</v>
      </c>
      <c r="F8" s="156" t="n">
        <v>2122400</v>
      </c>
      <c r="H8" s="157"/>
    </row>
    <row r="9" customFormat="false" ht="12.95" hidden="false" customHeight="true" outlineLevel="0" collapsed="false">
      <c r="B9" s="158"/>
      <c r="C9" s="159"/>
      <c r="D9" s="160" t="n">
        <v>2141</v>
      </c>
      <c r="E9" s="161" t="s">
        <v>127</v>
      </c>
      <c r="F9" s="162" t="n">
        <v>8120</v>
      </c>
    </row>
    <row r="10" customFormat="false" ht="12.95" hidden="false" customHeight="true" outlineLevel="0" collapsed="false">
      <c r="B10" s="152" t="s">
        <v>128</v>
      </c>
      <c r="C10" s="153" t="s">
        <v>88</v>
      </c>
      <c r="D10" s="154" t="n">
        <v>2122</v>
      </c>
      <c r="E10" s="155" t="s">
        <v>129</v>
      </c>
      <c r="F10" s="156" t="n">
        <v>16600</v>
      </c>
    </row>
    <row r="11" customFormat="false" ht="12.95" hidden="false" customHeight="true" outlineLevel="0" collapsed="false">
      <c r="B11" s="152" t="s">
        <v>130</v>
      </c>
      <c r="C11" s="153" t="s">
        <v>131</v>
      </c>
      <c r="D11" s="154" t="n">
        <v>2122</v>
      </c>
      <c r="E11" s="155" t="s">
        <v>129</v>
      </c>
      <c r="F11" s="156" t="n">
        <v>7100</v>
      </c>
    </row>
    <row r="12" customFormat="false" ht="12.95" hidden="false" customHeight="true" outlineLevel="0" collapsed="false">
      <c r="A12" s="163"/>
      <c r="B12" s="152" t="s">
        <v>132</v>
      </c>
      <c r="C12" s="153" t="s">
        <v>90</v>
      </c>
      <c r="D12" s="154" t="n">
        <v>1361</v>
      </c>
      <c r="E12" s="155" t="s">
        <v>49</v>
      </c>
      <c r="F12" s="156" t="n">
        <v>200</v>
      </c>
    </row>
    <row r="13" customFormat="false" ht="12.95" hidden="false" customHeight="true" outlineLevel="0" collapsed="false">
      <c r="A13" s="163"/>
      <c r="B13" s="158"/>
      <c r="C13" s="159"/>
      <c r="D13" s="160" t="s">
        <v>133</v>
      </c>
      <c r="E13" s="161" t="s">
        <v>134</v>
      </c>
      <c r="F13" s="162" t="n">
        <v>5000</v>
      </c>
    </row>
    <row r="14" customFormat="false" ht="12.95" hidden="false" customHeight="true" outlineLevel="0" collapsed="false">
      <c r="A14" s="163"/>
      <c r="B14" s="164"/>
      <c r="C14" s="165"/>
      <c r="D14" s="166" t="n">
        <v>4121</v>
      </c>
      <c r="E14" s="167" t="s">
        <v>135</v>
      </c>
      <c r="F14" s="168" t="n">
        <v>24000</v>
      </c>
    </row>
    <row r="15" customFormat="false" ht="12.95" hidden="false" customHeight="true" outlineLevel="0" collapsed="false">
      <c r="B15" s="152" t="s">
        <v>136</v>
      </c>
      <c r="C15" s="153" t="s">
        <v>137</v>
      </c>
      <c r="D15" s="154" t="n">
        <v>2122</v>
      </c>
      <c r="E15" s="155" t="s">
        <v>129</v>
      </c>
      <c r="F15" s="156" t="n">
        <v>3700</v>
      </c>
    </row>
    <row r="16" customFormat="false" ht="12.95" hidden="false" customHeight="true" outlineLevel="0" collapsed="false">
      <c r="B16" s="152" t="s">
        <v>138</v>
      </c>
      <c r="C16" s="153" t="s">
        <v>139</v>
      </c>
      <c r="D16" s="154" t="n">
        <v>1361</v>
      </c>
      <c r="E16" s="155" t="s">
        <v>49</v>
      </c>
      <c r="F16" s="156" t="n">
        <v>300</v>
      </c>
    </row>
    <row r="17" customFormat="false" ht="12.95" hidden="false" customHeight="true" outlineLevel="0" collapsed="false">
      <c r="B17" s="158"/>
      <c r="C17" s="169"/>
      <c r="D17" s="166" t="n">
        <v>2122</v>
      </c>
      <c r="E17" s="167" t="s">
        <v>129</v>
      </c>
      <c r="F17" s="168" t="n">
        <v>120</v>
      </c>
    </row>
    <row r="18" customFormat="false" ht="12.95" hidden="false" customHeight="true" outlineLevel="0" collapsed="false">
      <c r="B18" s="158"/>
      <c r="C18" s="169"/>
      <c r="D18" s="166" t="n">
        <v>2342</v>
      </c>
      <c r="E18" s="167" t="s">
        <v>53</v>
      </c>
      <c r="F18" s="162" t="n">
        <v>18000</v>
      </c>
    </row>
    <row r="19" customFormat="false" ht="12.95" hidden="false" customHeight="true" outlineLevel="0" collapsed="false">
      <c r="B19" s="158"/>
      <c r="C19" s="169"/>
      <c r="D19" s="170" t="n">
        <v>2420</v>
      </c>
      <c r="E19" s="171" t="s">
        <v>140</v>
      </c>
      <c r="F19" s="172" t="n">
        <v>4500</v>
      </c>
    </row>
    <row r="20" customFormat="false" ht="12.95" hidden="false" customHeight="true" outlineLevel="0" collapsed="false">
      <c r="B20" s="173" t="s">
        <v>141</v>
      </c>
      <c r="C20" s="174" t="s">
        <v>93</v>
      </c>
      <c r="D20" s="175" t="n">
        <v>1361</v>
      </c>
      <c r="E20" s="176" t="s">
        <v>49</v>
      </c>
      <c r="F20" s="177" t="n">
        <v>100</v>
      </c>
    </row>
    <row r="21" customFormat="false" ht="12.95" hidden="false" customHeight="true" outlineLevel="0" collapsed="false">
      <c r="B21" s="164" t="s">
        <v>142</v>
      </c>
      <c r="C21" s="165" t="s">
        <v>143</v>
      </c>
      <c r="D21" s="175" t="n">
        <v>1361</v>
      </c>
      <c r="E21" s="176" t="s">
        <v>49</v>
      </c>
      <c r="F21" s="178" t="n">
        <v>30</v>
      </c>
    </row>
    <row r="22" customFormat="false" ht="12.95" hidden="false" customHeight="true" outlineLevel="0" collapsed="false">
      <c r="B22" s="164" t="s">
        <v>144</v>
      </c>
      <c r="C22" s="165" t="s">
        <v>145</v>
      </c>
      <c r="D22" s="175" t="n">
        <v>1361</v>
      </c>
      <c r="E22" s="176" t="s">
        <v>49</v>
      </c>
      <c r="F22" s="178" t="n">
        <v>370</v>
      </c>
    </row>
    <row r="23" customFormat="false" ht="12.95" hidden="false" customHeight="true" outlineLevel="0" collapsed="false">
      <c r="B23" s="164" t="s">
        <v>146</v>
      </c>
      <c r="C23" s="165" t="s">
        <v>97</v>
      </c>
      <c r="D23" s="175" t="n">
        <v>2112</v>
      </c>
      <c r="E23" s="176" t="s">
        <v>147</v>
      </c>
      <c r="F23" s="178" t="n">
        <v>100000</v>
      </c>
    </row>
    <row r="24" customFormat="false" ht="12.95" hidden="false" customHeight="true" outlineLevel="0" collapsed="false">
      <c r="B24" s="152" t="s">
        <v>148</v>
      </c>
      <c r="C24" s="153" t="s">
        <v>103</v>
      </c>
      <c r="D24" s="154" t="s">
        <v>133</v>
      </c>
      <c r="E24" s="155" t="s">
        <v>134</v>
      </c>
      <c r="F24" s="156" t="n">
        <v>1000</v>
      </c>
    </row>
    <row r="25" customFormat="false" ht="12.95" hidden="false" customHeight="true" outlineLevel="0" collapsed="false">
      <c r="B25" s="164"/>
      <c r="C25" s="165"/>
      <c r="D25" s="179" t="n">
        <v>4112</v>
      </c>
      <c r="E25" s="180" t="s">
        <v>149</v>
      </c>
      <c r="F25" s="178" t="n">
        <v>62875</v>
      </c>
    </row>
    <row r="26" customFormat="false" ht="12.95" hidden="false" customHeight="true" outlineLevel="0" collapsed="false">
      <c r="B26" s="181" t="s">
        <v>150</v>
      </c>
      <c r="C26" s="181"/>
      <c r="D26" s="182" t="s">
        <v>151</v>
      </c>
      <c r="E26" s="183" t="s">
        <v>152</v>
      </c>
      <c r="F26" s="184" t="n">
        <f aca="false">SUM(F8:F25)</f>
        <v>2374415</v>
      </c>
    </row>
    <row r="27" customFormat="false" ht="12.6" hidden="false" customHeight="true" outlineLevel="0" collapsed="false">
      <c r="B27" s="185"/>
      <c r="C27" s="186"/>
      <c r="D27" s="185"/>
      <c r="E27" s="186"/>
      <c r="F27" s="187"/>
    </row>
    <row r="28" customFormat="false" ht="12.6" hidden="false" customHeight="true" outlineLevel="0" collapsed="false">
      <c r="B28" s="185"/>
      <c r="C28" s="186"/>
      <c r="D28" s="185"/>
      <c r="E28" s="186"/>
      <c r="F28" s="187"/>
    </row>
    <row r="29" customFormat="false" ht="13.5" hidden="false" customHeight="true" outlineLevel="0" collapsed="false">
      <c r="B29" s="146" t="s">
        <v>153</v>
      </c>
      <c r="C29" s="146"/>
      <c r="D29" s="146"/>
      <c r="E29" s="146"/>
      <c r="F29" s="146"/>
    </row>
    <row r="30" customFormat="false" ht="13.5" hidden="false" customHeight="false" outlineLevel="0" collapsed="false">
      <c r="B30" s="147"/>
      <c r="C30" s="147"/>
      <c r="D30" s="147"/>
      <c r="E30" s="147"/>
      <c r="F30" s="147"/>
    </row>
    <row r="31" customFormat="false" ht="12.95" hidden="false" customHeight="true" outlineLevel="0" collapsed="false">
      <c r="B31" s="188" t="s">
        <v>120</v>
      </c>
      <c r="C31" s="189" t="s">
        <v>121</v>
      </c>
      <c r="D31" s="189" t="s">
        <v>154</v>
      </c>
      <c r="E31" s="189" t="s">
        <v>155</v>
      </c>
      <c r="F31" s="151" t="s">
        <v>39</v>
      </c>
    </row>
    <row r="32" customFormat="false" ht="12.95" hidden="false" customHeight="true" outlineLevel="0" collapsed="false">
      <c r="B32" s="152" t="s">
        <v>156</v>
      </c>
      <c r="C32" s="153" t="s">
        <v>85</v>
      </c>
      <c r="D32" s="154" t="n">
        <v>910</v>
      </c>
      <c r="E32" s="155" t="s">
        <v>157</v>
      </c>
      <c r="F32" s="156" t="n">
        <v>9062</v>
      </c>
    </row>
    <row r="33" customFormat="false" ht="12.95" hidden="false" customHeight="true" outlineLevel="0" collapsed="false">
      <c r="B33" s="158"/>
      <c r="C33" s="159"/>
      <c r="D33" s="160" t="n">
        <v>914</v>
      </c>
      <c r="E33" s="161" t="s">
        <v>84</v>
      </c>
      <c r="F33" s="162" t="n">
        <v>16000</v>
      </c>
    </row>
    <row r="34" customFormat="false" ht="12.95" hidden="false" customHeight="true" outlineLevel="0" collapsed="false">
      <c r="B34" s="158"/>
      <c r="C34" s="159"/>
      <c r="D34" s="190" t="n">
        <v>931</v>
      </c>
      <c r="E34" s="161" t="s">
        <v>158</v>
      </c>
      <c r="F34" s="162" t="n">
        <v>1000</v>
      </c>
    </row>
    <row r="35" customFormat="false" ht="12.95" hidden="false" customHeight="true" outlineLevel="0" collapsed="false">
      <c r="B35" s="158"/>
      <c r="C35" s="159"/>
      <c r="D35" s="190" t="n">
        <v>933</v>
      </c>
      <c r="E35" s="161" t="s">
        <v>159</v>
      </c>
      <c r="F35" s="162" t="n">
        <v>14000</v>
      </c>
    </row>
    <row r="36" customFormat="false" ht="12.95" hidden="false" customHeight="true" outlineLevel="0" collapsed="false">
      <c r="B36" s="164"/>
      <c r="C36" s="165"/>
      <c r="D36" s="191" t="n">
        <v>935</v>
      </c>
      <c r="E36" s="192" t="s">
        <v>160</v>
      </c>
      <c r="F36" s="193" t="n">
        <v>1200</v>
      </c>
      <c r="H36" s="194"/>
    </row>
    <row r="37" customFormat="false" ht="12.95" hidden="false" customHeight="true" outlineLevel="0" collapsed="false">
      <c r="B37" s="152" t="s">
        <v>161</v>
      </c>
      <c r="C37" s="153" t="s">
        <v>86</v>
      </c>
      <c r="D37" s="166" t="n">
        <v>914</v>
      </c>
      <c r="E37" s="167" t="s">
        <v>84</v>
      </c>
      <c r="F37" s="168" t="n">
        <v>10000</v>
      </c>
    </row>
    <row r="38" customFormat="false" ht="12.95" hidden="false" customHeight="true" outlineLevel="0" collapsed="false">
      <c r="B38" s="158"/>
      <c r="C38" s="159"/>
      <c r="D38" s="160" t="n">
        <v>920</v>
      </c>
      <c r="E38" s="161" t="s">
        <v>102</v>
      </c>
      <c r="F38" s="162" t="n">
        <v>300</v>
      </c>
    </row>
    <row r="39" customFormat="false" ht="12.95" hidden="false" customHeight="true" outlineLevel="0" collapsed="false">
      <c r="B39" s="158"/>
      <c r="C39" s="159"/>
      <c r="D39" s="160" t="n">
        <v>923</v>
      </c>
      <c r="E39" s="161" t="s">
        <v>105</v>
      </c>
      <c r="F39" s="162" t="n">
        <v>103225</v>
      </c>
    </row>
    <row r="40" customFormat="false" ht="12.95" hidden="false" customHeight="true" outlineLevel="0" collapsed="false">
      <c r="B40" s="164"/>
      <c r="C40" s="165"/>
      <c r="D40" s="191" t="n">
        <v>935</v>
      </c>
      <c r="E40" s="192" t="s">
        <v>160</v>
      </c>
      <c r="F40" s="195" t="n">
        <v>10000</v>
      </c>
    </row>
    <row r="41" customFormat="false" ht="12.95" hidden="false" customHeight="true" outlineLevel="0" collapsed="false">
      <c r="B41" s="152" t="s">
        <v>124</v>
      </c>
      <c r="C41" s="153" t="s">
        <v>87</v>
      </c>
      <c r="D41" s="166" t="n">
        <v>914</v>
      </c>
      <c r="E41" s="167" t="s">
        <v>84</v>
      </c>
      <c r="F41" s="168" t="n">
        <v>11878</v>
      </c>
    </row>
    <row r="42" customFormat="false" ht="12.95" hidden="false" customHeight="true" outlineLevel="0" collapsed="false">
      <c r="B42" s="158"/>
      <c r="C42" s="159"/>
      <c r="D42" s="160" t="n">
        <v>919</v>
      </c>
      <c r="E42" s="161" t="s">
        <v>162</v>
      </c>
      <c r="F42" s="162" t="n">
        <v>20750</v>
      </c>
    </row>
    <row r="43" customFormat="false" ht="12.95" hidden="false" customHeight="true" outlineLevel="0" collapsed="false">
      <c r="B43" s="158"/>
      <c r="C43" s="159"/>
      <c r="D43" s="166" t="n">
        <v>924</v>
      </c>
      <c r="E43" s="167" t="s">
        <v>106</v>
      </c>
      <c r="F43" s="168" t="n">
        <v>56195</v>
      </c>
    </row>
    <row r="44" customFormat="false" ht="12.95" hidden="false" customHeight="true" outlineLevel="0" collapsed="false">
      <c r="B44" s="158"/>
      <c r="C44" s="159"/>
      <c r="D44" s="191" t="n">
        <v>935</v>
      </c>
      <c r="E44" s="192" t="s">
        <v>160</v>
      </c>
      <c r="F44" s="195" t="n">
        <v>20000</v>
      </c>
    </row>
    <row r="45" customFormat="false" ht="12.95" hidden="false" customHeight="true" outlineLevel="0" collapsed="false">
      <c r="B45" s="152" t="s">
        <v>128</v>
      </c>
      <c r="C45" s="153" t="s">
        <v>88</v>
      </c>
      <c r="D45" s="154" t="n">
        <v>913</v>
      </c>
      <c r="E45" s="155" t="s">
        <v>163</v>
      </c>
      <c r="F45" s="156" t="n">
        <v>274566</v>
      </c>
    </row>
    <row r="46" customFormat="false" ht="12.95" hidden="false" customHeight="true" outlineLevel="0" collapsed="false">
      <c r="B46" s="158"/>
      <c r="C46" s="159"/>
      <c r="D46" s="160" t="n">
        <v>914</v>
      </c>
      <c r="E46" s="161" t="s">
        <v>84</v>
      </c>
      <c r="F46" s="162" t="n">
        <v>27000</v>
      </c>
    </row>
    <row r="47" customFormat="false" ht="12.95" hidden="false" customHeight="true" outlineLevel="0" collapsed="false">
      <c r="B47" s="158"/>
      <c r="C47" s="159"/>
      <c r="D47" s="160" t="n">
        <v>920</v>
      </c>
      <c r="E47" s="161" t="s">
        <v>102</v>
      </c>
      <c r="F47" s="162" t="n">
        <v>11100</v>
      </c>
    </row>
    <row r="48" customFormat="false" ht="12.95" hidden="false" customHeight="true" outlineLevel="0" collapsed="false">
      <c r="B48" s="158"/>
      <c r="C48" s="159"/>
      <c r="D48" s="160" t="n">
        <v>923</v>
      </c>
      <c r="E48" s="161" t="s">
        <v>105</v>
      </c>
      <c r="F48" s="162" t="n">
        <v>17690</v>
      </c>
    </row>
    <row r="49" customFormat="false" ht="12.95" hidden="false" customHeight="true" outlineLevel="0" collapsed="false">
      <c r="B49" s="164"/>
      <c r="C49" s="165"/>
      <c r="D49" s="191" t="n">
        <v>935</v>
      </c>
      <c r="E49" s="192" t="s">
        <v>160</v>
      </c>
      <c r="F49" s="195" t="n">
        <v>4650</v>
      </c>
      <c r="H49" s="194"/>
    </row>
    <row r="50" customFormat="false" ht="12.95" hidden="false" customHeight="true" outlineLevel="0" collapsed="false">
      <c r="B50" s="152" t="s">
        <v>130</v>
      </c>
      <c r="C50" s="196" t="s">
        <v>89</v>
      </c>
      <c r="D50" s="154" t="n">
        <v>913</v>
      </c>
      <c r="E50" s="155" t="s">
        <v>163</v>
      </c>
      <c r="F50" s="156" t="n">
        <v>82216</v>
      </c>
    </row>
    <row r="51" customFormat="false" ht="12.95" hidden="false" customHeight="true" outlineLevel="0" collapsed="false">
      <c r="B51" s="158"/>
      <c r="C51" s="197"/>
      <c r="D51" s="160" t="n">
        <v>914</v>
      </c>
      <c r="E51" s="161" t="s">
        <v>84</v>
      </c>
      <c r="F51" s="162" t="n">
        <v>6150</v>
      </c>
    </row>
    <row r="52" customFormat="false" ht="12.95" hidden="false" customHeight="true" outlineLevel="0" collapsed="false">
      <c r="B52" s="158"/>
      <c r="C52" s="197"/>
      <c r="D52" s="160" t="n">
        <v>920</v>
      </c>
      <c r="E52" s="161" t="s">
        <v>102</v>
      </c>
      <c r="F52" s="162" t="n">
        <v>9030</v>
      </c>
    </row>
    <row r="53" customFormat="false" ht="12.95" hidden="false" customHeight="true" outlineLevel="0" collapsed="false">
      <c r="B53" s="164"/>
      <c r="C53" s="198"/>
      <c r="D53" s="191" t="n">
        <v>935</v>
      </c>
      <c r="E53" s="192" t="s">
        <v>160</v>
      </c>
      <c r="F53" s="195" t="n">
        <v>2800</v>
      </c>
      <c r="H53" s="194"/>
    </row>
    <row r="54" customFormat="false" ht="12.95" hidden="false" customHeight="true" outlineLevel="0" collapsed="false">
      <c r="A54" s="199"/>
      <c r="B54" s="200"/>
      <c r="C54" s="201"/>
      <c r="D54" s="202"/>
      <c r="E54" s="203"/>
      <c r="F54" s="204"/>
      <c r="G54" s="199"/>
      <c r="H54" s="205"/>
      <c r="I54" s="199"/>
    </row>
    <row r="55" customFormat="false" ht="12.95" hidden="false" customHeight="true" outlineLevel="0" collapsed="false">
      <c r="A55" s="199"/>
      <c r="B55" s="200"/>
      <c r="C55" s="201"/>
      <c r="D55" s="202"/>
      <c r="E55" s="203"/>
      <c r="F55" s="204"/>
      <c r="G55" s="199"/>
      <c r="H55" s="205"/>
      <c r="I55" s="199"/>
    </row>
    <row r="56" s="199" customFormat="true" ht="12" hidden="false" customHeight="true" outlineLevel="0" collapsed="false">
      <c r="A56" s="0"/>
      <c r="B56" s="0"/>
      <c r="C56" s="0"/>
      <c r="D56" s="0"/>
      <c r="F56" s="206" t="s">
        <v>164</v>
      </c>
    </row>
    <row r="57" s="199" customFormat="true" ht="12" hidden="false" customHeight="true" outlineLevel="0" collapsed="false">
      <c r="A57" s="0"/>
      <c r="B57" s="0"/>
      <c r="C57" s="0"/>
      <c r="D57" s="0"/>
      <c r="E57" s="0"/>
      <c r="F57" s="0"/>
    </row>
    <row r="58" s="199" customFormat="true" ht="15.75" hidden="false" customHeight="true" outlineLevel="0" collapsed="false">
      <c r="A58" s="0"/>
      <c r="B58" s="3" t="s">
        <v>118</v>
      </c>
      <c r="C58" s="3"/>
      <c r="D58" s="3"/>
      <c r="E58" s="3"/>
      <c r="F58" s="3"/>
    </row>
    <row r="59" s="199" customFormat="true" ht="12.95" hidden="false" customHeight="true" outlineLevel="0" collapsed="false">
      <c r="A59" s="0"/>
      <c r="B59" s="0"/>
      <c r="C59" s="0"/>
      <c r="D59" s="0"/>
      <c r="E59" s="0"/>
      <c r="F59" s="0"/>
    </row>
    <row r="60" s="199" customFormat="true" ht="14.25" hidden="false" customHeight="true" outlineLevel="0" collapsed="false">
      <c r="A60" s="0"/>
      <c r="B60" s="146" t="s">
        <v>165</v>
      </c>
      <c r="C60" s="146"/>
      <c r="D60" s="146"/>
      <c r="E60" s="146"/>
      <c r="F60" s="146"/>
    </row>
    <row r="61" s="199" customFormat="true" ht="12.95" hidden="false" customHeight="true" outlineLevel="0" collapsed="false">
      <c r="B61" s="207"/>
      <c r="C61" s="208"/>
      <c r="D61" s="209"/>
      <c r="E61" s="210"/>
      <c r="F61" s="211"/>
    </row>
    <row r="62" s="199" customFormat="true" ht="12.95" hidden="false" customHeight="true" outlineLevel="0" collapsed="false">
      <c r="B62" s="188" t="s">
        <v>120</v>
      </c>
      <c r="C62" s="189" t="s">
        <v>121</v>
      </c>
      <c r="D62" s="189" t="s">
        <v>154</v>
      </c>
      <c r="E62" s="189" t="s">
        <v>155</v>
      </c>
      <c r="F62" s="212" t="s">
        <v>39</v>
      </c>
    </row>
    <row r="63" customFormat="false" ht="12.95" hidden="false" customHeight="true" outlineLevel="0" collapsed="false">
      <c r="B63" s="158" t="s">
        <v>132</v>
      </c>
      <c r="C63" s="159" t="s">
        <v>90</v>
      </c>
      <c r="D63" s="166" t="n">
        <v>913</v>
      </c>
      <c r="E63" s="167" t="s">
        <v>163</v>
      </c>
      <c r="F63" s="168" t="n">
        <v>256230</v>
      </c>
    </row>
    <row r="64" customFormat="false" ht="12.95" hidden="false" customHeight="true" outlineLevel="0" collapsed="false">
      <c r="B64" s="158"/>
      <c r="C64" s="159"/>
      <c r="D64" s="160" t="n">
        <v>914</v>
      </c>
      <c r="E64" s="161" t="s">
        <v>84</v>
      </c>
      <c r="F64" s="162" t="n">
        <v>548900</v>
      </c>
    </row>
    <row r="65" customFormat="false" ht="12.95" hidden="false" customHeight="true" outlineLevel="0" collapsed="false">
      <c r="B65" s="158"/>
      <c r="C65" s="159"/>
      <c r="D65" s="160" t="n">
        <v>920</v>
      </c>
      <c r="E65" s="161" t="s">
        <v>102</v>
      </c>
      <c r="F65" s="162" t="n">
        <v>30000</v>
      </c>
    </row>
    <row r="66" customFormat="false" ht="12.95" hidden="false" customHeight="true" outlineLevel="0" collapsed="false">
      <c r="B66" s="158"/>
      <c r="C66" s="159"/>
      <c r="D66" s="160" t="n">
        <v>923</v>
      </c>
      <c r="E66" s="161" t="s">
        <v>105</v>
      </c>
      <c r="F66" s="162" t="n">
        <v>232</v>
      </c>
    </row>
    <row r="67" customFormat="false" ht="12.95" hidden="false" customHeight="true" outlineLevel="0" collapsed="false">
      <c r="B67" s="164"/>
      <c r="C67" s="165"/>
      <c r="D67" s="191" t="n">
        <v>935</v>
      </c>
      <c r="E67" s="192" t="s">
        <v>160</v>
      </c>
      <c r="F67" s="195" t="n">
        <v>500</v>
      </c>
    </row>
    <row r="68" customFormat="false" ht="12.95" hidden="false" customHeight="true" outlineLevel="0" collapsed="false">
      <c r="B68" s="152" t="s">
        <v>136</v>
      </c>
      <c r="C68" s="213" t="s">
        <v>91</v>
      </c>
      <c r="D68" s="154" t="n">
        <v>913</v>
      </c>
      <c r="E68" s="155" t="s">
        <v>163</v>
      </c>
      <c r="F68" s="156" t="n">
        <v>90000</v>
      </c>
    </row>
    <row r="69" customFormat="false" ht="12.95" hidden="false" customHeight="true" outlineLevel="0" collapsed="false">
      <c r="B69" s="158"/>
      <c r="C69" s="213"/>
      <c r="D69" s="160" t="n">
        <v>914</v>
      </c>
      <c r="E69" s="161" t="s">
        <v>84</v>
      </c>
      <c r="F69" s="162" t="n">
        <v>10000</v>
      </c>
    </row>
    <row r="70" customFormat="false" ht="12.95" hidden="false" customHeight="true" outlineLevel="0" collapsed="false">
      <c r="B70" s="158"/>
      <c r="C70" s="214"/>
      <c r="D70" s="160" t="n">
        <v>920</v>
      </c>
      <c r="E70" s="161" t="s">
        <v>102</v>
      </c>
      <c r="F70" s="162" t="n">
        <v>1000</v>
      </c>
    </row>
    <row r="71" customFormat="false" ht="12.95" hidden="false" customHeight="true" outlineLevel="0" collapsed="false">
      <c r="B71" s="158"/>
      <c r="C71" s="214"/>
      <c r="D71" s="160" t="n">
        <v>923</v>
      </c>
      <c r="E71" s="161" t="s">
        <v>105</v>
      </c>
      <c r="F71" s="162" t="n">
        <v>19355</v>
      </c>
    </row>
    <row r="72" customFormat="false" ht="12.95" hidden="false" customHeight="true" outlineLevel="0" collapsed="false">
      <c r="B72" s="158"/>
      <c r="C72" s="214"/>
      <c r="D72" s="160" t="n">
        <v>935</v>
      </c>
      <c r="E72" s="161" t="s">
        <v>160</v>
      </c>
      <c r="F72" s="162" t="n">
        <v>1200</v>
      </c>
    </row>
    <row r="73" customFormat="false" ht="12.95" hidden="false" customHeight="true" outlineLevel="0" collapsed="false">
      <c r="B73" s="164"/>
      <c r="C73" s="198"/>
      <c r="D73" s="191" t="n">
        <v>936</v>
      </c>
      <c r="E73" s="192" t="s">
        <v>166</v>
      </c>
      <c r="F73" s="195" t="n">
        <v>5000</v>
      </c>
      <c r="H73" s="194"/>
    </row>
    <row r="74" customFormat="false" ht="12.95" hidden="false" customHeight="true" outlineLevel="0" collapsed="false">
      <c r="B74" s="152" t="s">
        <v>138</v>
      </c>
      <c r="C74" s="196" t="s">
        <v>92</v>
      </c>
      <c r="D74" s="154" t="n">
        <v>913</v>
      </c>
      <c r="E74" s="155" t="s">
        <v>163</v>
      </c>
      <c r="F74" s="156" t="n">
        <v>5828</v>
      </c>
    </row>
    <row r="75" customFormat="false" ht="12.95" hidden="false" customHeight="true" outlineLevel="0" collapsed="false">
      <c r="B75" s="158"/>
      <c r="C75" s="197"/>
      <c r="D75" s="166" t="n">
        <v>914</v>
      </c>
      <c r="E75" s="167" t="s">
        <v>84</v>
      </c>
      <c r="F75" s="168" t="n">
        <v>7100</v>
      </c>
    </row>
    <row r="76" customFormat="false" ht="12.95" hidden="false" customHeight="true" outlineLevel="0" collapsed="false">
      <c r="B76" s="158"/>
      <c r="C76" s="214"/>
      <c r="D76" s="160" t="n">
        <v>920</v>
      </c>
      <c r="E76" s="161" t="s">
        <v>102</v>
      </c>
      <c r="F76" s="162" t="n">
        <v>1880</v>
      </c>
    </row>
    <row r="77" customFormat="false" ht="12.95" hidden="false" customHeight="true" outlineLevel="0" collapsed="false">
      <c r="B77" s="158"/>
      <c r="C77" s="214"/>
      <c r="D77" s="160" t="n">
        <v>923</v>
      </c>
      <c r="E77" s="161" t="s">
        <v>105</v>
      </c>
      <c r="F77" s="162" t="n">
        <v>738</v>
      </c>
    </row>
    <row r="78" customFormat="false" ht="12.95" hidden="false" customHeight="true" outlineLevel="0" collapsed="false">
      <c r="B78" s="158"/>
      <c r="C78" s="214"/>
      <c r="D78" s="160" t="n">
        <v>932</v>
      </c>
      <c r="E78" s="161" t="s">
        <v>167</v>
      </c>
      <c r="F78" s="162" t="n">
        <v>18000</v>
      </c>
    </row>
    <row r="79" customFormat="false" ht="12.95" hidden="false" customHeight="true" outlineLevel="0" collapsed="false">
      <c r="B79" s="158"/>
      <c r="C79" s="214"/>
      <c r="D79" s="215" t="n">
        <v>934</v>
      </c>
      <c r="E79" s="216" t="s">
        <v>168</v>
      </c>
      <c r="F79" s="217" t="n">
        <v>7000</v>
      </c>
    </row>
    <row r="80" customFormat="false" ht="12.95" hidden="false" customHeight="true" outlineLevel="0" collapsed="false">
      <c r="B80" s="164"/>
      <c r="C80" s="198"/>
      <c r="D80" s="215" t="n">
        <v>935</v>
      </c>
      <c r="E80" s="216" t="s">
        <v>160</v>
      </c>
      <c r="F80" s="217" t="n">
        <v>2000</v>
      </c>
    </row>
    <row r="81" customFormat="false" ht="12.95" hidden="false" customHeight="true" outlineLevel="0" collapsed="false">
      <c r="B81" s="152" t="s">
        <v>141</v>
      </c>
      <c r="C81" s="153" t="s">
        <v>93</v>
      </c>
      <c r="D81" s="154" t="n">
        <v>913</v>
      </c>
      <c r="E81" s="155" t="s">
        <v>163</v>
      </c>
      <c r="F81" s="156" t="n">
        <v>150170</v>
      </c>
    </row>
    <row r="82" customFormat="false" ht="12.95" hidden="false" customHeight="true" outlineLevel="0" collapsed="false">
      <c r="B82" s="158"/>
      <c r="C82" s="159"/>
      <c r="D82" s="160" t="n">
        <v>914</v>
      </c>
      <c r="E82" s="161" t="s">
        <v>84</v>
      </c>
      <c r="F82" s="162" t="n">
        <v>18900</v>
      </c>
    </row>
    <row r="83" customFormat="false" ht="12.95" hidden="false" customHeight="true" outlineLevel="0" collapsed="false">
      <c r="B83" s="158"/>
      <c r="C83" s="159"/>
      <c r="D83" s="160" t="n">
        <v>920</v>
      </c>
      <c r="E83" s="161" t="s">
        <v>102</v>
      </c>
      <c r="F83" s="162" t="n">
        <v>14000</v>
      </c>
    </row>
    <row r="84" customFormat="false" ht="12.95" hidden="false" customHeight="true" outlineLevel="0" collapsed="false">
      <c r="B84" s="164"/>
      <c r="C84" s="165"/>
      <c r="D84" s="191" t="n">
        <v>935</v>
      </c>
      <c r="E84" s="192" t="s">
        <v>160</v>
      </c>
      <c r="F84" s="195" t="n">
        <v>1400</v>
      </c>
    </row>
    <row r="85" customFormat="false" ht="12.95" hidden="false" customHeight="true" outlineLevel="0" collapsed="false">
      <c r="B85" s="158" t="s">
        <v>142</v>
      </c>
      <c r="C85" s="159" t="s">
        <v>143</v>
      </c>
      <c r="D85" s="170" t="n">
        <v>914</v>
      </c>
      <c r="E85" s="171" t="s">
        <v>84</v>
      </c>
      <c r="F85" s="172" t="n">
        <v>1000</v>
      </c>
    </row>
    <row r="86" customFormat="false" ht="12.95" hidden="false" customHeight="true" outlineLevel="0" collapsed="false">
      <c r="B86" s="152" t="n">
        <v>11</v>
      </c>
      <c r="C86" s="153" t="s">
        <v>95</v>
      </c>
      <c r="D86" s="154" t="n">
        <v>914</v>
      </c>
      <c r="E86" s="155" t="s">
        <v>169</v>
      </c>
      <c r="F86" s="156" t="n">
        <v>730</v>
      </c>
    </row>
    <row r="87" customFormat="false" ht="12.95" hidden="false" customHeight="true" outlineLevel="0" collapsed="false">
      <c r="B87" s="158"/>
      <c r="C87" s="159"/>
      <c r="D87" s="160" t="n">
        <v>920</v>
      </c>
      <c r="E87" s="161" t="s">
        <v>102</v>
      </c>
      <c r="F87" s="162" t="n">
        <v>1500</v>
      </c>
    </row>
    <row r="88" customFormat="false" ht="12.95" hidden="false" customHeight="true" outlineLevel="0" collapsed="false">
      <c r="B88" s="158"/>
      <c r="C88" s="159"/>
      <c r="D88" s="215" t="n">
        <v>923</v>
      </c>
      <c r="E88" s="216" t="s">
        <v>105</v>
      </c>
      <c r="F88" s="162" t="n">
        <v>80</v>
      </c>
    </row>
    <row r="89" customFormat="false" ht="12.95" hidden="false" customHeight="true" outlineLevel="0" collapsed="false">
      <c r="B89" s="164"/>
      <c r="C89" s="165"/>
      <c r="D89" s="191" t="n">
        <v>935</v>
      </c>
      <c r="E89" s="192" t="s">
        <v>160</v>
      </c>
      <c r="F89" s="172" t="n">
        <v>2000</v>
      </c>
    </row>
    <row r="90" customFormat="false" ht="12.95" hidden="false" customHeight="true" outlineLevel="0" collapsed="false">
      <c r="B90" s="152" t="n">
        <v>12</v>
      </c>
      <c r="C90" s="153" t="s">
        <v>96</v>
      </c>
      <c r="D90" s="154" t="n">
        <v>914</v>
      </c>
      <c r="E90" s="155" t="s">
        <v>84</v>
      </c>
      <c r="F90" s="156" t="n">
        <v>17000</v>
      </c>
    </row>
    <row r="91" customFormat="false" ht="12.95" hidden="false" customHeight="true" outlineLevel="0" collapsed="false">
      <c r="B91" s="158"/>
      <c r="C91" s="159"/>
      <c r="D91" s="160" t="n">
        <v>920</v>
      </c>
      <c r="E91" s="161" t="s">
        <v>102</v>
      </c>
      <c r="F91" s="162" t="n">
        <v>3000</v>
      </c>
    </row>
    <row r="92" customFormat="false" ht="12.95" hidden="false" customHeight="true" outlineLevel="0" collapsed="false">
      <c r="B92" s="164"/>
      <c r="C92" s="165"/>
      <c r="D92" s="170" t="n">
        <v>923</v>
      </c>
      <c r="E92" s="171" t="s">
        <v>105</v>
      </c>
      <c r="F92" s="168" t="n">
        <v>340</v>
      </c>
    </row>
    <row r="93" customFormat="false" ht="12.95" hidden="false" customHeight="true" outlineLevel="0" collapsed="false">
      <c r="B93" s="152" t="s">
        <v>146</v>
      </c>
      <c r="C93" s="153" t="s">
        <v>97</v>
      </c>
      <c r="D93" s="154" t="n">
        <v>914</v>
      </c>
      <c r="E93" s="155" t="s">
        <v>84</v>
      </c>
      <c r="F93" s="156" t="n">
        <v>6800</v>
      </c>
    </row>
    <row r="94" customFormat="false" ht="12.95" hidden="false" customHeight="true" outlineLevel="0" collapsed="false">
      <c r="B94" s="158"/>
      <c r="C94" s="159"/>
      <c r="D94" s="166" t="n">
        <v>920</v>
      </c>
      <c r="E94" s="167" t="s">
        <v>102</v>
      </c>
      <c r="F94" s="168" t="n">
        <v>2060</v>
      </c>
    </row>
    <row r="95" customFormat="false" ht="12.95" hidden="false" customHeight="true" outlineLevel="0" collapsed="false">
      <c r="B95" s="152" t="n">
        <v>15</v>
      </c>
      <c r="C95" s="153" t="s">
        <v>103</v>
      </c>
      <c r="D95" s="154" t="n">
        <v>910</v>
      </c>
      <c r="E95" s="155" t="s">
        <v>170</v>
      </c>
      <c r="F95" s="156" t="n">
        <v>24894</v>
      </c>
    </row>
    <row r="96" customFormat="false" ht="12.95" hidden="false" customHeight="true" outlineLevel="0" collapsed="false">
      <c r="B96" s="158"/>
      <c r="C96" s="159"/>
      <c r="D96" s="160" t="n">
        <v>911</v>
      </c>
      <c r="E96" s="161" t="s">
        <v>171</v>
      </c>
      <c r="F96" s="162" t="n">
        <v>210083</v>
      </c>
    </row>
    <row r="97" customFormat="false" ht="12.95" hidden="false" customHeight="true" outlineLevel="0" collapsed="false">
      <c r="B97" s="158"/>
      <c r="C97" s="159"/>
      <c r="D97" s="160" t="n">
        <v>920</v>
      </c>
      <c r="E97" s="161" t="s">
        <v>102</v>
      </c>
      <c r="F97" s="217" t="n">
        <v>3000</v>
      </c>
    </row>
    <row r="98" customFormat="false" ht="12.95" hidden="false" customHeight="true" outlineLevel="0" collapsed="false">
      <c r="B98" s="158"/>
      <c r="C98" s="159"/>
      <c r="D98" s="215" t="n">
        <v>923</v>
      </c>
      <c r="E98" s="216" t="s">
        <v>105</v>
      </c>
      <c r="F98" s="162" t="n">
        <v>771</v>
      </c>
    </row>
    <row r="99" customFormat="false" ht="12.95" hidden="false" customHeight="true" outlineLevel="0" collapsed="false">
      <c r="B99" s="164"/>
      <c r="C99" s="165"/>
      <c r="D99" s="191" t="n">
        <v>925</v>
      </c>
      <c r="E99" s="192" t="s">
        <v>172</v>
      </c>
      <c r="F99" s="195" t="n">
        <v>3500</v>
      </c>
    </row>
    <row r="100" customFormat="false" ht="12.95" hidden="false" customHeight="true" outlineLevel="0" collapsed="false">
      <c r="B100" s="173" t="s">
        <v>173</v>
      </c>
      <c r="C100" s="218" t="s">
        <v>174</v>
      </c>
      <c r="D100" s="179" t="n">
        <v>915</v>
      </c>
      <c r="E100" s="180" t="s">
        <v>175</v>
      </c>
      <c r="F100" s="178" t="n">
        <v>106000</v>
      </c>
    </row>
    <row r="101" customFormat="false" ht="12.95" hidden="false" customHeight="true" outlineLevel="0" collapsed="false">
      <c r="B101" s="173" t="s">
        <v>67</v>
      </c>
      <c r="C101" s="173"/>
      <c r="D101" s="179"/>
      <c r="E101" s="180"/>
      <c r="F101" s="178" t="n">
        <v>46875</v>
      </c>
    </row>
    <row r="102" customFormat="false" ht="12.95" hidden="false" customHeight="true" outlineLevel="0" collapsed="false">
      <c r="B102" s="181" t="s">
        <v>150</v>
      </c>
      <c r="C102" s="181"/>
      <c r="D102" s="182" t="s">
        <v>151</v>
      </c>
      <c r="E102" s="183" t="s">
        <v>176</v>
      </c>
      <c r="F102" s="184" t="n">
        <f aca="false">SUM(F32:F53)+SUM(F63:F100)+F101</f>
        <v>2327878</v>
      </c>
    </row>
    <row r="103" customFormat="false" ht="12.75" hidden="false" customHeight="false" outlineLevel="0" collapsed="false">
      <c r="B103" s="219"/>
      <c r="C103" s="220"/>
      <c r="D103" s="220"/>
      <c r="E103" s="220"/>
      <c r="F103" s="220"/>
    </row>
    <row r="104" customFormat="false" ht="12.75" hidden="false" customHeight="false" outlineLevel="0" collapsed="false">
      <c r="B104" s="220"/>
      <c r="C104" s="220"/>
      <c r="D104" s="220"/>
      <c r="E104" s="220"/>
      <c r="F104" s="220"/>
    </row>
    <row r="105" customFormat="false" ht="12.75" hidden="false" customHeight="false" outlineLevel="0" collapsed="false">
      <c r="B105" s="220"/>
      <c r="C105" s="220"/>
      <c r="D105" s="220"/>
      <c r="E105" s="220"/>
      <c r="F105" s="220"/>
    </row>
    <row r="106" customFormat="false" ht="12.75" hidden="false" customHeight="false" outlineLevel="0" collapsed="false">
      <c r="B106" s="220"/>
      <c r="C106" s="220"/>
      <c r="D106" s="220"/>
      <c r="E106" s="220"/>
      <c r="F106" s="220"/>
    </row>
    <row r="107" customFormat="false" ht="12.75" hidden="false" customHeight="false" outlineLevel="0" collapsed="false">
      <c r="B107" s="220"/>
      <c r="C107" s="220"/>
      <c r="D107" s="220"/>
      <c r="E107" s="220"/>
      <c r="F107" s="220"/>
    </row>
    <row r="108" customFormat="false" ht="12.75" hidden="false" customHeight="false" outlineLevel="0" collapsed="false">
      <c r="B108" s="220"/>
      <c r="C108" s="220"/>
      <c r="D108" s="220"/>
      <c r="E108" s="220"/>
      <c r="F108" s="220"/>
    </row>
    <row r="109" customFormat="false" ht="12.75" hidden="false" customHeight="false" outlineLevel="0" collapsed="false">
      <c r="B109" s="220"/>
      <c r="C109" s="220"/>
      <c r="D109" s="220"/>
      <c r="E109" s="220"/>
      <c r="F109" s="220"/>
    </row>
    <row r="110" customFormat="false" ht="12.75" hidden="false" customHeight="false" outlineLevel="0" collapsed="false">
      <c r="B110" s="220"/>
      <c r="C110" s="220"/>
      <c r="D110" s="220"/>
      <c r="E110" s="220"/>
      <c r="F110" s="220"/>
    </row>
    <row r="111" customFormat="false" ht="12.75" hidden="false" customHeight="false" outlineLevel="0" collapsed="false">
      <c r="B111" s="220"/>
      <c r="C111" s="220"/>
      <c r="D111" s="220"/>
      <c r="E111" s="220"/>
      <c r="F111" s="220"/>
    </row>
  </sheetData>
  <mergeCells count="9">
    <mergeCell ref="B3:F3"/>
    <mergeCell ref="B5:F5"/>
    <mergeCell ref="B26:C26"/>
    <mergeCell ref="B29:F29"/>
    <mergeCell ref="B58:F58"/>
    <mergeCell ref="B60:F60"/>
    <mergeCell ref="C68:C69"/>
    <mergeCell ref="B101:C101"/>
    <mergeCell ref="B102:C10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99"/>
    <col collapsed="false" customWidth="true" hidden="false" outlineLevel="0" max="4" min="3" style="0" width="9.99"/>
    <col collapsed="false" customWidth="true" hidden="false" outlineLevel="0" max="5" min="5" style="0" width="13.85"/>
    <col collapsed="false" customWidth="true" hidden="false" outlineLevel="0" max="6" min="6" style="0" width="5.85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8.56"/>
  </cols>
  <sheetData>
    <row r="1" customFormat="false" ht="12.75" hidden="false" customHeight="false" outlineLevel="0" collapsed="false">
      <c r="F1" s="221" t="s">
        <v>177</v>
      </c>
      <c r="G1" s="221"/>
    </row>
    <row r="2" customFormat="false" ht="15.75" hidden="false" customHeight="false" outlineLevel="0" collapsed="false">
      <c r="A2" s="3" t="s">
        <v>178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146" t="s">
        <v>179</v>
      </c>
      <c r="B3" s="146"/>
      <c r="C3" s="146"/>
      <c r="D3" s="146"/>
      <c r="E3" s="146"/>
      <c r="F3" s="146"/>
      <c r="G3" s="146"/>
    </row>
    <row r="4" customFormat="false" ht="12" hidden="false" customHeight="true" outlineLevel="0" collapsed="false"/>
    <row r="5" customFormat="false" ht="25.5" hidden="false" customHeight="true" outlineLevel="0" collapsed="false">
      <c r="A5" s="222" t="s">
        <v>180</v>
      </c>
      <c r="B5" s="223" t="s">
        <v>181</v>
      </c>
      <c r="C5" s="223" t="s">
        <v>182</v>
      </c>
      <c r="D5" s="223" t="s">
        <v>183</v>
      </c>
      <c r="E5" s="223" t="s">
        <v>184</v>
      </c>
      <c r="F5" s="224" t="s">
        <v>185</v>
      </c>
      <c r="G5" s="224"/>
    </row>
    <row r="6" customFormat="false" ht="12.95" hidden="false" customHeight="true" outlineLevel="0" collapsed="false">
      <c r="A6" s="225" t="s">
        <v>186</v>
      </c>
      <c r="B6" s="155" t="s">
        <v>187</v>
      </c>
      <c r="C6" s="226" t="s">
        <v>188</v>
      </c>
      <c r="D6" s="227" t="n">
        <v>40939</v>
      </c>
      <c r="E6" s="228" t="n">
        <v>0</v>
      </c>
      <c r="F6" s="229" t="s">
        <v>130</v>
      </c>
      <c r="G6" s="230" t="s">
        <v>189</v>
      </c>
      <c r="H6" s="231"/>
    </row>
    <row r="7" customFormat="false" ht="12.95" hidden="false" customHeight="true" outlineLevel="0" collapsed="false">
      <c r="A7" s="232" t="s">
        <v>190</v>
      </c>
      <c r="B7" s="161" t="s">
        <v>191</v>
      </c>
      <c r="C7" s="233" t="s">
        <v>192</v>
      </c>
      <c r="D7" s="227" t="n">
        <v>40918</v>
      </c>
      <c r="E7" s="234" t="n">
        <v>0</v>
      </c>
      <c r="F7" s="235" t="s">
        <v>128</v>
      </c>
      <c r="G7" s="236" t="s">
        <v>193</v>
      </c>
      <c r="H7" s="231"/>
    </row>
    <row r="8" customFormat="false" ht="12.75" hidden="false" customHeight="false" outlineLevel="0" collapsed="false">
      <c r="A8" s="232" t="s">
        <v>194</v>
      </c>
      <c r="B8" s="161" t="s">
        <v>195</v>
      </c>
      <c r="C8" s="233" t="s">
        <v>196</v>
      </c>
      <c r="D8" s="237" t="n">
        <v>40939</v>
      </c>
      <c r="E8" s="234" t="n">
        <v>0</v>
      </c>
      <c r="F8" s="238" t="s">
        <v>136</v>
      </c>
      <c r="G8" s="239" t="s">
        <v>197</v>
      </c>
      <c r="H8" s="231"/>
    </row>
    <row r="9" customFormat="false" ht="12.75" hidden="false" customHeight="false" outlineLevel="0" collapsed="false">
      <c r="A9" s="232" t="s">
        <v>198</v>
      </c>
      <c r="B9" s="161" t="s">
        <v>199</v>
      </c>
      <c r="C9" s="233" t="s">
        <v>200</v>
      </c>
      <c r="D9" s="237" t="n">
        <v>40939</v>
      </c>
      <c r="E9" s="234" t="n">
        <v>615.51</v>
      </c>
      <c r="F9" s="238" t="s">
        <v>161</v>
      </c>
      <c r="G9" s="239" t="s">
        <v>201</v>
      </c>
      <c r="H9" s="231"/>
    </row>
    <row r="10" customFormat="false" ht="12.75" hidden="false" customHeight="false" outlineLevel="0" collapsed="false">
      <c r="A10" s="232" t="s">
        <v>202</v>
      </c>
      <c r="B10" s="161" t="s">
        <v>203</v>
      </c>
      <c r="C10" s="233" t="s">
        <v>204</v>
      </c>
      <c r="D10" s="227" t="n">
        <v>40939</v>
      </c>
      <c r="E10" s="234" t="n">
        <v>693.6</v>
      </c>
      <c r="F10" s="238" t="s">
        <v>132</v>
      </c>
      <c r="G10" s="239" t="s">
        <v>205</v>
      </c>
      <c r="H10" s="231"/>
    </row>
    <row r="11" customFormat="false" ht="12.75" hidden="false" customHeight="false" outlineLevel="0" collapsed="false">
      <c r="A11" s="232" t="s">
        <v>206</v>
      </c>
      <c r="B11" s="161" t="s">
        <v>207</v>
      </c>
      <c r="C11" s="233" t="s">
        <v>208</v>
      </c>
      <c r="D11" s="227" t="n">
        <v>40939</v>
      </c>
      <c r="E11" s="234" t="n">
        <v>309472.83</v>
      </c>
      <c r="F11" s="238" t="s">
        <v>132</v>
      </c>
      <c r="G11" s="239" t="s">
        <v>205</v>
      </c>
      <c r="H11" s="231"/>
    </row>
    <row r="12" customFormat="false" ht="12.75" hidden="false" customHeight="false" outlineLevel="0" collapsed="false">
      <c r="A12" s="232" t="s">
        <v>209</v>
      </c>
      <c r="B12" s="161" t="s">
        <v>210</v>
      </c>
      <c r="C12" s="233" t="s">
        <v>211</v>
      </c>
      <c r="D12" s="227" t="n">
        <v>40939</v>
      </c>
      <c r="E12" s="234" t="n">
        <v>0</v>
      </c>
      <c r="F12" s="238" t="s">
        <v>132</v>
      </c>
      <c r="G12" s="239" t="s">
        <v>205</v>
      </c>
      <c r="H12" s="231"/>
    </row>
    <row r="13" customFormat="false" ht="12.75" hidden="false" customHeight="false" outlineLevel="0" collapsed="false">
      <c r="A13" s="232" t="s">
        <v>212</v>
      </c>
      <c r="B13" s="161" t="s">
        <v>213</v>
      </c>
      <c r="C13" s="233" t="s">
        <v>214</v>
      </c>
      <c r="D13" s="227" t="n">
        <v>40932</v>
      </c>
      <c r="E13" s="234" t="n">
        <v>36</v>
      </c>
      <c r="F13" s="238" t="s">
        <v>128</v>
      </c>
      <c r="G13" s="239" t="s">
        <v>193</v>
      </c>
      <c r="H13" s="231"/>
    </row>
    <row r="14" customFormat="false" ht="12.75" hidden="false" customHeight="false" outlineLevel="0" collapsed="false">
      <c r="A14" s="232" t="s">
        <v>215</v>
      </c>
      <c r="B14" s="161" t="s">
        <v>216</v>
      </c>
      <c r="C14" s="233" t="s">
        <v>217</v>
      </c>
      <c r="D14" s="227" t="n">
        <v>40932</v>
      </c>
      <c r="E14" s="234" t="n">
        <v>3362877</v>
      </c>
      <c r="F14" s="238" t="s">
        <v>128</v>
      </c>
      <c r="G14" s="239" t="s">
        <v>193</v>
      </c>
      <c r="H14" s="231"/>
    </row>
    <row r="15" customFormat="false" ht="12.75" hidden="false" customHeight="false" outlineLevel="0" collapsed="false">
      <c r="A15" s="232"/>
      <c r="B15" s="161" t="s">
        <v>218</v>
      </c>
      <c r="C15" s="233" t="s">
        <v>219</v>
      </c>
      <c r="D15" s="227" t="n">
        <v>41009</v>
      </c>
      <c r="E15" s="234" t="n">
        <v>37040</v>
      </c>
      <c r="F15" s="238" t="s">
        <v>128</v>
      </c>
      <c r="G15" s="239" t="s">
        <v>193</v>
      </c>
      <c r="H15" s="231"/>
    </row>
    <row r="16" customFormat="false" ht="12.75" hidden="false" customHeight="false" outlineLevel="0" collapsed="false">
      <c r="A16" s="232"/>
      <c r="B16" s="161" t="s">
        <v>220</v>
      </c>
      <c r="C16" s="233" t="s">
        <v>221</v>
      </c>
      <c r="D16" s="227" t="n">
        <v>41031</v>
      </c>
      <c r="E16" s="234" t="n">
        <v>0</v>
      </c>
      <c r="F16" s="235" t="s">
        <v>128</v>
      </c>
      <c r="G16" s="236" t="s">
        <v>193</v>
      </c>
      <c r="H16" s="231"/>
    </row>
    <row r="17" customFormat="false" ht="12.75" hidden="false" customHeight="false" outlineLevel="0" collapsed="false">
      <c r="A17" s="232"/>
      <c r="B17" s="161" t="s">
        <v>222</v>
      </c>
      <c r="C17" s="233" t="s">
        <v>223</v>
      </c>
      <c r="D17" s="227" t="n">
        <v>41099</v>
      </c>
      <c r="E17" s="234" t="n">
        <v>35400</v>
      </c>
      <c r="F17" s="238" t="s">
        <v>128</v>
      </c>
      <c r="G17" s="239" t="s">
        <v>193</v>
      </c>
      <c r="H17" s="231"/>
    </row>
    <row r="18" customFormat="false" ht="12.75" hidden="false" customHeight="false" outlineLevel="0" collapsed="false">
      <c r="A18" s="232"/>
      <c r="B18" s="161" t="s">
        <v>224</v>
      </c>
      <c r="C18" s="233" t="s">
        <v>225</v>
      </c>
      <c r="D18" s="227" t="n">
        <v>41218</v>
      </c>
      <c r="E18" s="234" t="n">
        <v>-37176</v>
      </c>
      <c r="F18" s="238" t="s">
        <v>128</v>
      </c>
      <c r="G18" s="239" t="s">
        <v>193</v>
      </c>
      <c r="H18" s="231"/>
    </row>
    <row r="19" customFormat="false" ht="12.75" hidden="false" customHeight="false" outlineLevel="0" collapsed="false">
      <c r="A19" s="232"/>
      <c r="B19" s="161" t="s">
        <v>226</v>
      </c>
      <c r="C19" s="233" t="s">
        <v>227</v>
      </c>
      <c r="D19" s="227" t="n">
        <v>41232</v>
      </c>
      <c r="E19" s="234" t="n">
        <v>1000</v>
      </c>
      <c r="F19" s="238" t="s">
        <v>128</v>
      </c>
      <c r="G19" s="239" t="s">
        <v>193</v>
      </c>
      <c r="H19" s="231"/>
    </row>
    <row r="20" customFormat="false" ht="12.75" hidden="false" customHeight="false" outlineLevel="0" collapsed="false">
      <c r="A20" s="232"/>
      <c r="B20" s="161" t="s">
        <v>228</v>
      </c>
      <c r="C20" s="233" t="s">
        <v>229</v>
      </c>
      <c r="D20" s="227" t="n">
        <v>41246</v>
      </c>
      <c r="E20" s="234" t="n">
        <v>5068</v>
      </c>
      <c r="F20" s="238" t="s">
        <v>128</v>
      </c>
      <c r="G20" s="239" t="s">
        <v>193</v>
      </c>
      <c r="H20" s="231"/>
    </row>
    <row r="21" customFormat="false" ht="12.75" hidden="false" customHeight="false" outlineLevel="0" collapsed="false">
      <c r="A21" s="232"/>
      <c r="B21" s="161" t="s">
        <v>230</v>
      </c>
      <c r="C21" s="233" t="s">
        <v>231</v>
      </c>
      <c r="D21" s="227" t="n">
        <v>41261</v>
      </c>
      <c r="E21" s="234" t="n">
        <v>0</v>
      </c>
      <c r="F21" s="238" t="s">
        <v>128</v>
      </c>
      <c r="G21" s="239" t="s">
        <v>193</v>
      </c>
      <c r="H21" s="231"/>
    </row>
    <row r="22" customFormat="false" ht="12.75" hidden="false" customHeight="false" outlineLevel="0" collapsed="false">
      <c r="A22" s="232" t="s">
        <v>232</v>
      </c>
      <c r="B22" s="161" t="s">
        <v>233</v>
      </c>
      <c r="C22" s="233" t="s">
        <v>234</v>
      </c>
      <c r="D22" s="227" t="n">
        <v>40960</v>
      </c>
      <c r="E22" s="234" t="n">
        <v>24838.1</v>
      </c>
      <c r="F22" s="238" t="s">
        <v>146</v>
      </c>
      <c r="G22" s="239" t="s">
        <v>235</v>
      </c>
      <c r="H22" s="231"/>
    </row>
    <row r="23" customFormat="false" ht="12.75" hidden="false" customHeight="false" outlineLevel="0" collapsed="false">
      <c r="A23" s="232" t="s">
        <v>236</v>
      </c>
      <c r="B23" s="161" t="s">
        <v>237</v>
      </c>
      <c r="C23" s="233" t="s">
        <v>238</v>
      </c>
      <c r="D23" s="227" t="n">
        <v>40960</v>
      </c>
      <c r="E23" s="234" t="n">
        <v>4164.4</v>
      </c>
      <c r="F23" s="238" t="s">
        <v>128</v>
      </c>
      <c r="G23" s="239" t="s">
        <v>193</v>
      </c>
      <c r="H23" s="231"/>
    </row>
    <row r="24" customFormat="false" ht="12.75" hidden="false" customHeight="false" outlineLevel="0" collapsed="false">
      <c r="A24" s="232" t="s">
        <v>239</v>
      </c>
      <c r="B24" s="161" t="s">
        <v>240</v>
      </c>
      <c r="C24" s="233" t="s">
        <v>241</v>
      </c>
      <c r="D24" s="227" t="n">
        <v>40960</v>
      </c>
      <c r="E24" s="234" t="n">
        <v>0</v>
      </c>
      <c r="F24" s="238" t="s">
        <v>161</v>
      </c>
      <c r="G24" s="239" t="s">
        <v>201</v>
      </c>
      <c r="H24" s="231"/>
    </row>
    <row r="25" customFormat="false" ht="12.75" hidden="false" customHeight="false" outlineLevel="0" collapsed="false">
      <c r="A25" s="232" t="s">
        <v>242</v>
      </c>
      <c r="B25" s="161" t="s">
        <v>243</v>
      </c>
      <c r="C25" s="233" t="s">
        <v>244</v>
      </c>
      <c r="D25" s="227" t="n">
        <v>40939</v>
      </c>
      <c r="E25" s="234" t="n">
        <v>0</v>
      </c>
      <c r="F25" s="240" t="s">
        <v>245</v>
      </c>
      <c r="G25" s="241" t="s">
        <v>246</v>
      </c>
      <c r="H25" s="231"/>
    </row>
    <row r="26" customFormat="false" ht="12.75" hidden="false" customHeight="false" outlineLevel="0" collapsed="false">
      <c r="A26" s="232" t="s">
        <v>247</v>
      </c>
      <c r="B26" s="161" t="s">
        <v>248</v>
      </c>
      <c r="C26" s="233" t="s">
        <v>249</v>
      </c>
      <c r="D26" s="227" t="n">
        <v>40960</v>
      </c>
      <c r="E26" s="234" t="n">
        <v>0</v>
      </c>
      <c r="F26" s="238" t="s">
        <v>138</v>
      </c>
      <c r="G26" s="239" t="s">
        <v>250</v>
      </c>
      <c r="H26" s="231"/>
    </row>
    <row r="27" customFormat="false" ht="12.75" hidden="false" customHeight="false" outlineLevel="0" collapsed="false">
      <c r="A27" s="232" t="s">
        <v>251</v>
      </c>
      <c r="B27" s="161" t="s">
        <v>191</v>
      </c>
      <c r="C27" s="233" t="s">
        <v>252</v>
      </c>
      <c r="D27" s="227" t="n">
        <v>40946</v>
      </c>
      <c r="E27" s="234" t="n">
        <v>0</v>
      </c>
      <c r="F27" s="238" t="s">
        <v>128</v>
      </c>
      <c r="G27" s="239" t="s">
        <v>193</v>
      </c>
      <c r="H27" s="231"/>
    </row>
    <row r="28" customFormat="false" ht="12.75" hidden="false" customHeight="false" outlineLevel="0" collapsed="false">
      <c r="A28" s="232" t="s">
        <v>253</v>
      </c>
      <c r="B28" s="161" t="s">
        <v>191</v>
      </c>
      <c r="C28" s="233" t="s">
        <v>254</v>
      </c>
      <c r="D28" s="227" t="n">
        <v>40960</v>
      </c>
      <c r="E28" s="234" t="n">
        <v>0</v>
      </c>
      <c r="F28" s="238" t="s">
        <v>128</v>
      </c>
      <c r="G28" s="239" t="s">
        <v>193</v>
      </c>
      <c r="H28" s="231"/>
    </row>
    <row r="29" customFormat="false" ht="12.75" hidden="false" customHeight="false" outlineLevel="0" collapsed="false">
      <c r="A29" s="232" t="s">
        <v>255</v>
      </c>
      <c r="B29" s="161" t="s">
        <v>256</v>
      </c>
      <c r="C29" s="233" t="s">
        <v>257</v>
      </c>
      <c r="D29" s="227" t="n">
        <v>40960</v>
      </c>
      <c r="E29" s="234" t="n">
        <v>0</v>
      </c>
      <c r="F29" s="238" t="s">
        <v>138</v>
      </c>
      <c r="G29" s="239" t="s">
        <v>250</v>
      </c>
      <c r="H29" s="231"/>
    </row>
    <row r="30" customFormat="false" ht="12.75" hidden="false" customHeight="false" outlineLevel="0" collapsed="false">
      <c r="A30" s="232" t="s">
        <v>258</v>
      </c>
      <c r="B30" s="161" t="s">
        <v>213</v>
      </c>
      <c r="C30" s="233" t="s">
        <v>259</v>
      </c>
      <c r="D30" s="227" t="n">
        <v>40946</v>
      </c>
      <c r="E30" s="234" t="n">
        <v>1095</v>
      </c>
      <c r="F30" s="238" t="s">
        <v>128</v>
      </c>
      <c r="G30" s="239" t="s">
        <v>193</v>
      </c>
      <c r="H30" s="231"/>
    </row>
    <row r="31" customFormat="false" ht="12.75" hidden="false" customHeight="false" outlineLevel="0" collapsed="false">
      <c r="A31" s="232" t="s">
        <v>260</v>
      </c>
      <c r="B31" s="161" t="s">
        <v>261</v>
      </c>
      <c r="C31" s="233" t="s">
        <v>262</v>
      </c>
      <c r="D31" s="227" t="n">
        <v>40974</v>
      </c>
      <c r="E31" s="234" t="n">
        <v>3755.52</v>
      </c>
      <c r="F31" s="235" t="s">
        <v>130</v>
      </c>
      <c r="G31" s="236" t="s">
        <v>189</v>
      </c>
      <c r="H31" s="231"/>
    </row>
    <row r="32" customFormat="false" ht="12.75" hidden="false" customHeight="false" outlineLevel="0" collapsed="false">
      <c r="A32" s="232" t="s">
        <v>263</v>
      </c>
      <c r="B32" s="161" t="s">
        <v>264</v>
      </c>
      <c r="C32" s="233" t="s">
        <v>265</v>
      </c>
      <c r="D32" s="227" t="n">
        <v>40960</v>
      </c>
      <c r="E32" s="234" t="n">
        <v>0</v>
      </c>
      <c r="F32" s="238" t="s">
        <v>136</v>
      </c>
      <c r="G32" s="239" t="s">
        <v>197</v>
      </c>
      <c r="H32" s="231"/>
    </row>
    <row r="33" customFormat="false" ht="12.75" hidden="false" customHeight="false" outlineLevel="0" collapsed="false">
      <c r="A33" s="232" t="s">
        <v>266</v>
      </c>
      <c r="B33" s="161" t="s">
        <v>267</v>
      </c>
      <c r="C33" s="233" t="s">
        <v>268</v>
      </c>
      <c r="D33" s="227" t="n">
        <v>40946</v>
      </c>
      <c r="E33" s="234" t="n">
        <v>14</v>
      </c>
      <c r="F33" s="238" t="s">
        <v>128</v>
      </c>
      <c r="G33" s="239" t="s">
        <v>193</v>
      </c>
      <c r="H33" s="231"/>
    </row>
    <row r="34" customFormat="false" ht="12.75" hidden="false" customHeight="false" outlineLevel="0" collapsed="false">
      <c r="A34" s="232" t="s">
        <v>269</v>
      </c>
      <c r="B34" s="161" t="s">
        <v>213</v>
      </c>
      <c r="C34" s="233" t="s">
        <v>270</v>
      </c>
      <c r="D34" s="227" t="n">
        <v>40946</v>
      </c>
      <c r="E34" s="234" t="n">
        <v>2089.3</v>
      </c>
      <c r="F34" s="238" t="s">
        <v>128</v>
      </c>
      <c r="G34" s="239" t="s">
        <v>193</v>
      </c>
      <c r="H34" s="231"/>
    </row>
    <row r="35" customFormat="false" ht="12.75" hidden="false" customHeight="false" outlineLevel="0" collapsed="false">
      <c r="A35" s="232" t="s">
        <v>271</v>
      </c>
      <c r="B35" s="161" t="s">
        <v>272</v>
      </c>
      <c r="C35" s="233" t="s">
        <v>273</v>
      </c>
      <c r="D35" s="227" t="n">
        <v>40988</v>
      </c>
      <c r="E35" s="234" t="n">
        <v>97844.08</v>
      </c>
      <c r="F35" s="238" t="s">
        <v>151</v>
      </c>
      <c r="G35" s="239" t="s">
        <v>274</v>
      </c>
      <c r="H35" s="231"/>
    </row>
    <row r="36" customFormat="false" ht="12.75" hidden="false" customHeight="false" outlineLevel="0" collapsed="false">
      <c r="A36" s="232" t="s">
        <v>275</v>
      </c>
      <c r="B36" s="161" t="s">
        <v>276</v>
      </c>
      <c r="C36" s="233" t="s">
        <v>277</v>
      </c>
      <c r="D36" s="227" t="n">
        <v>40988</v>
      </c>
      <c r="E36" s="234" t="n">
        <v>712032.18</v>
      </c>
      <c r="F36" s="238" t="s">
        <v>151</v>
      </c>
      <c r="G36" s="239" t="s">
        <v>274</v>
      </c>
      <c r="H36" s="231"/>
    </row>
    <row r="37" customFormat="false" ht="12.75" hidden="false" customHeight="false" outlineLevel="0" collapsed="false">
      <c r="A37" s="232" t="s">
        <v>278</v>
      </c>
      <c r="B37" s="161" t="s">
        <v>279</v>
      </c>
      <c r="C37" s="233" t="s">
        <v>280</v>
      </c>
      <c r="D37" s="227" t="n">
        <v>40960</v>
      </c>
      <c r="E37" s="234" t="n">
        <v>2300</v>
      </c>
      <c r="F37" s="238" t="s">
        <v>128</v>
      </c>
      <c r="G37" s="239" t="s">
        <v>193</v>
      </c>
      <c r="H37" s="231"/>
    </row>
    <row r="38" customFormat="false" ht="12.75" hidden="false" customHeight="false" outlineLevel="0" collapsed="false">
      <c r="A38" s="232" t="s">
        <v>281</v>
      </c>
      <c r="B38" s="161" t="s">
        <v>282</v>
      </c>
      <c r="C38" s="233" t="s">
        <v>283</v>
      </c>
      <c r="D38" s="227" t="n">
        <v>40988</v>
      </c>
      <c r="E38" s="234" t="n">
        <v>0</v>
      </c>
      <c r="F38" s="238" t="s">
        <v>138</v>
      </c>
      <c r="G38" s="239" t="s">
        <v>250</v>
      </c>
      <c r="H38" s="231"/>
    </row>
    <row r="39" customFormat="false" ht="12.75" hidden="false" customHeight="false" outlineLevel="0" collapsed="false">
      <c r="A39" s="232" t="s">
        <v>284</v>
      </c>
      <c r="B39" s="161" t="s">
        <v>285</v>
      </c>
      <c r="C39" s="233" t="s">
        <v>262</v>
      </c>
      <c r="D39" s="227" t="n">
        <v>40974</v>
      </c>
      <c r="E39" s="234" t="n">
        <v>41.32</v>
      </c>
      <c r="F39" s="238" t="s">
        <v>138</v>
      </c>
      <c r="G39" s="239" t="s">
        <v>250</v>
      </c>
      <c r="H39" s="231"/>
    </row>
    <row r="40" customFormat="false" ht="12.75" hidden="false" customHeight="false" outlineLevel="0" collapsed="false">
      <c r="A40" s="232" t="s">
        <v>286</v>
      </c>
      <c r="B40" s="161" t="s">
        <v>287</v>
      </c>
      <c r="C40" s="233" t="s">
        <v>288</v>
      </c>
      <c r="D40" s="227" t="n">
        <v>40974</v>
      </c>
      <c r="E40" s="234" t="n">
        <v>15948.61</v>
      </c>
      <c r="F40" s="235" t="s">
        <v>130</v>
      </c>
      <c r="G40" s="236" t="s">
        <v>189</v>
      </c>
      <c r="H40" s="231"/>
    </row>
    <row r="41" customFormat="false" ht="12.75" hidden="false" customHeight="false" outlineLevel="0" collapsed="false">
      <c r="A41" s="232" t="s">
        <v>289</v>
      </c>
      <c r="B41" s="161" t="s">
        <v>290</v>
      </c>
      <c r="C41" s="233" t="s">
        <v>291</v>
      </c>
      <c r="D41" s="227" t="n">
        <v>40974</v>
      </c>
      <c r="E41" s="234" t="n">
        <v>24296.45</v>
      </c>
      <c r="F41" s="238" t="s">
        <v>161</v>
      </c>
      <c r="G41" s="239" t="s">
        <v>201</v>
      </c>
      <c r="H41" s="242"/>
    </row>
    <row r="42" customFormat="false" ht="12.75" hidden="false" customHeight="false" outlineLevel="0" collapsed="false">
      <c r="A42" s="232" t="s">
        <v>292</v>
      </c>
      <c r="B42" s="161" t="s">
        <v>233</v>
      </c>
      <c r="C42" s="233" t="s">
        <v>293</v>
      </c>
      <c r="D42" s="227" t="n">
        <v>40988</v>
      </c>
      <c r="E42" s="234" t="n">
        <v>261.75</v>
      </c>
      <c r="F42" s="238" t="s">
        <v>146</v>
      </c>
      <c r="G42" s="239" t="s">
        <v>235</v>
      </c>
      <c r="H42" s="231"/>
    </row>
    <row r="43" customFormat="false" ht="12.75" hidden="false" customHeight="false" outlineLevel="0" collapsed="false">
      <c r="A43" s="232"/>
      <c r="B43" s="161" t="s">
        <v>218</v>
      </c>
      <c r="C43" s="233" t="s">
        <v>294</v>
      </c>
      <c r="D43" s="227" t="n">
        <v>41149</v>
      </c>
      <c r="E43" s="234" t="n">
        <v>-10.75</v>
      </c>
      <c r="F43" s="238" t="s">
        <v>146</v>
      </c>
      <c r="G43" s="239" t="s">
        <v>235</v>
      </c>
      <c r="H43" s="231"/>
    </row>
    <row r="44" customFormat="false" ht="12.75" hidden="false" customHeight="false" outlineLevel="0" collapsed="false">
      <c r="A44" s="232" t="s">
        <v>295</v>
      </c>
      <c r="B44" s="161" t="s">
        <v>296</v>
      </c>
      <c r="C44" s="233" t="s">
        <v>297</v>
      </c>
      <c r="D44" s="227" t="n">
        <v>40974</v>
      </c>
      <c r="E44" s="234" t="n">
        <v>3434.47</v>
      </c>
      <c r="F44" s="238" t="s">
        <v>128</v>
      </c>
      <c r="G44" s="239" t="s">
        <v>193</v>
      </c>
      <c r="H44" s="231"/>
    </row>
    <row r="45" customFormat="false" ht="12.75" hidden="false" customHeight="false" outlineLevel="0" collapsed="false">
      <c r="A45" s="232" t="s">
        <v>298</v>
      </c>
      <c r="B45" s="161" t="s">
        <v>296</v>
      </c>
      <c r="C45" s="233" t="s">
        <v>299</v>
      </c>
      <c r="D45" s="227" t="n">
        <v>40974</v>
      </c>
      <c r="E45" s="234" t="n">
        <v>1163.73</v>
      </c>
      <c r="F45" s="238" t="s">
        <v>128</v>
      </c>
      <c r="G45" s="239" t="s">
        <v>193</v>
      </c>
      <c r="H45" s="231"/>
    </row>
    <row r="46" customFormat="false" ht="12.75" hidden="false" customHeight="false" outlineLevel="0" collapsed="false">
      <c r="A46" s="232" t="s">
        <v>300</v>
      </c>
      <c r="B46" s="161" t="s">
        <v>301</v>
      </c>
      <c r="C46" s="233" t="s">
        <v>302</v>
      </c>
      <c r="D46" s="227" t="n">
        <v>40988</v>
      </c>
      <c r="E46" s="234" t="n">
        <v>0</v>
      </c>
      <c r="F46" s="238" t="s">
        <v>136</v>
      </c>
      <c r="G46" s="239" t="s">
        <v>197</v>
      </c>
      <c r="H46" s="231"/>
    </row>
    <row r="47" customFormat="false" ht="12.75" hidden="false" customHeight="false" outlineLevel="0" collapsed="false">
      <c r="A47" s="232" t="s">
        <v>303</v>
      </c>
      <c r="B47" s="161" t="s">
        <v>213</v>
      </c>
      <c r="C47" s="233" t="s">
        <v>304</v>
      </c>
      <c r="D47" s="227" t="n">
        <v>40974</v>
      </c>
      <c r="E47" s="234" t="n">
        <v>60</v>
      </c>
      <c r="F47" s="238" t="s">
        <v>128</v>
      </c>
      <c r="G47" s="239" t="s">
        <v>193</v>
      </c>
      <c r="H47" s="231"/>
    </row>
    <row r="48" customFormat="false" ht="12.75" hidden="false" customHeight="false" outlineLevel="0" collapsed="false">
      <c r="A48" s="232" t="s">
        <v>305</v>
      </c>
      <c r="B48" s="161" t="s">
        <v>306</v>
      </c>
      <c r="C48" s="233" t="s">
        <v>307</v>
      </c>
      <c r="D48" s="227" t="n">
        <v>40988</v>
      </c>
      <c r="E48" s="234" t="n">
        <v>64.5</v>
      </c>
      <c r="F48" s="235" t="s">
        <v>130</v>
      </c>
      <c r="G48" s="236" t="s">
        <v>189</v>
      </c>
      <c r="H48" s="231"/>
    </row>
    <row r="49" customFormat="false" ht="12.75" hidden="false" customHeight="false" outlineLevel="0" collapsed="false">
      <c r="A49" s="232" t="s">
        <v>308</v>
      </c>
      <c r="B49" s="161" t="s">
        <v>191</v>
      </c>
      <c r="C49" s="233" t="s">
        <v>309</v>
      </c>
      <c r="D49" s="227" t="n">
        <v>40974</v>
      </c>
      <c r="E49" s="234" t="n">
        <v>0</v>
      </c>
      <c r="F49" s="238" t="s">
        <v>128</v>
      </c>
      <c r="G49" s="239" t="s">
        <v>193</v>
      </c>
      <c r="H49" s="231"/>
    </row>
    <row r="50" customFormat="false" ht="12.75" hidden="false" customHeight="false" outlineLevel="0" collapsed="false">
      <c r="A50" s="232" t="s">
        <v>310</v>
      </c>
      <c r="B50" s="161" t="s">
        <v>191</v>
      </c>
      <c r="C50" s="233" t="s">
        <v>311</v>
      </c>
      <c r="D50" s="227" t="n">
        <v>40988</v>
      </c>
      <c r="E50" s="234" t="n">
        <v>0</v>
      </c>
      <c r="F50" s="238" t="s">
        <v>128</v>
      </c>
      <c r="G50" s="239" t="s">
        <v>193</v>
      </c>
      <c r="H50" s="231"/>
    </row>
    <row r="51" customFormat="false" ht="12.75" hidden="false" customHeight="false" outlineLevel="0" collapsed="false">
      <c r="A51" s="232" t="s">
        <v>312</v>
      </c>
      <c r="B51" s="161" t="s">
        <v>313</v>
      </c>
      <c r="C51" s="233" t="s">
        <v>314</v>
      </c>
      <c r="D51" s="227" t="n">
        <v>40974</v>
      </c>
      <c r="E51" s="234" t="n">
        <v>0</v>
      </c>
      <c r="F51" s="238" t="s">
        <v>128</v>
      </c>
      <c r="G51" s="239" t="s">
        <v>193</v>
      </c>
      <c r="H51" s="231"/>
    </row>
    <row r="52" customFormat="false" ht="12.75" hidden="false" customHeight="false" outlineLevel="0" collapsed="false">
      <c r="A52" s="232" t="s">
        <v>315</v>
      </c>
      <c r="B52" s="161" t="s">
        <v>316</v>
      </c>
      <c r="C52" s="233" t="s">
        <v>317</v>
      </c>
      <c r="D52" s="227" t="n">
        <v>40988</v>
      </c>
      <c r="E52" s="234" t="n">
        <v>0</v>
      </c>
      <c r="F52" s="240" t="s">
        <v>245</v>
      </c>
      <c r="G52" s="241" t="s">
        <v>246</v>
      </c>
      <c r="H52" s="231"/>
    </row>
    <row r="53" customFormat="false" ht="12.75" hidden="false" customHeight="false" outlineLevel="0" collapsed="false">
      <c r="A53" s="232" t="s">
        <v>318</v>
      </c>
      <c r="B53" s="161" t="s">
        <v>213</v>
      </c>
      <c r="C53" s="233" t="s">
        <v>319</v>
      </c>
      <c r="D53" s="227" t="n">
        <v>40974</v>
      </c>
      <c r="E53" s="234" t="n">
        <v>19553.47</v>
      </c>
      <c r="F53" s="238" t="s">
        <v>128</v>
      </c>
      <c r="G53" s="239" t="s">
        <v>193</v>
      </c>
      <c r="H53" s="231"/>
    </row>
    <row r="54" customFormat="false" ht="12.75" hidden="false" customHeight="false" outlineLevel="0" collapsed="false">
      <c r="A54" s="232" t="s">
        <v>320</v>
      </c>
      <c r="B54" s="161" t="s">
        <v>321</v>
      </c>
      <c r="C54" s="233" t="s">
        <v>322</v>
      </c>
      <c r="D54" s="227" t="n">
        <v>40988</v>
      </c>
      <c r="E54" s="234" t="n">
        <v>177.8</v>
      </c>
      <c r="F54" s="238" t="s">
        <v>156</v>
      </c>
      <c r="G54" s="239" t="s">
        <v>323</v>
      </c>
      <c r="H54" s="231"/>
    </row>
    <row r="55" customFormat="false" ht="13.5" hidden="false" customHeight="false" outlineLevel="0" collapsed="false">
      <c r="A55" s="243" t="s">
        <v>324</v>
      </c>
      <c r="B55" s="192" t="s">
        <v>325</v>
      </c>
      <c r="C55" s="244" t="s">
        <v>326</v>
      </c>
      <c r="D55" s="245" t="n">
        <v>40988</v>
      </c>
      <c r="E55" s="246" t="n">
        <v>1478.61</v>
      </c>
      <c r="F55" s="247" t="s">
        <v>132</v>
      </c>
      <c r="G55" s="248" t="s">
        <v>205</v>
      </c>
      <c r="H55" s="231"/>
    </row>
    <row r="56" customFormat="false" ht="12.75" hidden="false" customHeight="false" outlineLevel="0" collapsed="false">
      <c r="F56" s="221" t="s">
        <v>327</v>
      </c>
      <c r="G56" s="221"/>
    </row>
    <row r="57" customFormat="false" ht="15.75" hidden="false" customHeight="false" outlineLevel="0" collapsed="false">
      <c r="A57" s="3" t="s">
        <v>178</v>
      </c>
      <c r="B57" s="3"/>
      <c r="C57" s="3"/>
      <c r="D57" s="3"/>
      <c r="E57" s="3"/>
      <c r="F57" s="3"/>
      <c r="G57" s="3"/>
    </row>
    <row r="58" customFormat="false" ht="12.75" hidden="false" customHeight="false" outlineLevel="0" collapsed="false">
      <c r="A58" s="146" t="s">
        <v>179</v>
      </c>
      <c r="B58" s="146"/>
      <c r="C58" s="146"/>
      <c r="D58" s="146"/>
      <c r="E58" s="146"/>
      <c r="F58" s="146"/>
      <c r="G58" s="146"/>
    </row>
    <row r="59" customFormat="false" ht="12" hidden="false" customHeight="true" outlineLevel="0" collapsed="false"/>
    <row r="60" customFormat="false" ht="25.5" hidden="false" customHeight="true" outlineLevel="0" collapsed="false">
      <c r="A60" s="222" t="s">
        <v>180</v>
      </c>
      <c r="B60" s="223" t="s">
        <v>181</v>
      </c>
      <c r="C60" s="223" t="s">
        <v>182</v>
      </c>
      <c r="D60" s="223" t="s">
        <v>183</v>
      </c>
      <c r="E60" s="223" t="s">
        <v>184</v>
      </c>
      <c r="F60" s="224" t="s">
        <v>185</v>
      </c>
      <c r="G60" s="224"/>
    </row>
    <row r="61" customFormat="false" ht="12.75" hidden="false" customHeight="false" outlineLevel="0" collapsed="false">
      <c r="A61" s="232" t="s">
        <v>328</v>
      </c>
      <c r="B61" s="161" t="s">
        <v>329</v>
      </c>
      <c r="C61" s="233" t="s">
        <v>330</v>
      </c>
      <c r="D61" s="227" t="n">
        <v>40988</v>
      </c>
      <c r="E61" s="234" t="n">
        <v>0</v>
      </c>
      <c r="F61" s="238" t="s">
        <v>161</v>
      </c>
      <c r="G61" s="239" t="s">
        <v>201</v>
      </c>
      <c r="H61" s="231"/>
    </row>
    <row r="62" customFormat="false" ht="12.75" hidden="false" customHeight="false" outlineLevel="0" collapsed="false">
      <c r="A62" s="249" t="s">
        <v>331</v>
      </c>
      <c r="B62" s="161" t="s">
        <v>332</v>
      </c>
      <c r="C62" s="233" t="s">
        <v>333</v>
      </c>
      <c r="D62" s="227" t="n">
        <v>41058</v>
      </c>
      <c r="E62" s="234" t="n">
        <v>0</v>
      </c>
      <c r="F62" s="235" t="s">
        <v>130</v>
      </c>
      <c r="G62" s="236" t="s">
        <v>189</v>
      </c>
      <c r="H62" s="231"/>
    </row>
    <row r="63" customFormat="false" ht="12.75" hidden="false" customHeight="false" outlineLevel="0" collapsed="false">
      <c r="A63" s="232" t="s">
        <v>334</v>
      </c>
      <c r="B63" s="161" t="s">
        <v>335</v>
      </c>
      <c r="C63" s="233" t="s">
        <v>336</v>
      </c>
      <c r="D63" s="227" t="n">
        <v>40995</v>
      </c>
      <c r="E63" s="234" t="n">
        <v>337.01</v>
      </c>
      <c r="F63" s="250" t="s">
        <v>245</v>
      </c>
      <c r="G63" s="241" t="s">
        <v>246</v>
      </c>
      <c r="H63" s="231"/>
    </row>
    <row r="64" customFormat="false" ht="12.75" hidden="false" customHeight="false" outlineLevel="0" collapsed="false">
      <c r="A64" s="232" t="s">
        <v>337</v>
      </c>
      <c r="B64" s="161" t="s">
        <v>338</v>
      </c>
      <c r="C64" s="233" t="s">
        <v>339</v>
      </c>
      <c r="D64" s="227" t="n">
        <v>41023</v>
      </c>
      <c r="E64" s="234" t="n">
        <v>0</v>
      </c>
      <c r="F64" s="238" t="s">
        <v>132</v>
      </c>
      <c r="G64" s="239" t="s">
        <v>205</v>
      </c>
    </row>
    <row r="65" customFormat="false" ht="12.75" hidden="false" customHeight="false" outlineLevel="0" collapsed="false">
      <c r="A65" s="251" t="s">
        <v>340</v>
      </c>
      <c r="B65" s="167" t="s">
        <v>341</v>
      </c>
      <c r="C65" s="252" t="s">
        <v>342</v>
      </c>
      <c r="D65" s="253" t="n">
        <v>41023</v>
      </c>
      <c r="E65" s="254" t="n">
        <v>281.04</v>
      </c>
      <c r="F65" s="235" t="s">
        <v>132</v>
      </c>
      <c r="G65" s="236" t="s">
        <v>205</v>
      </c>
      <c r="H65" s="231"/>
    </row>
    <row r="66" customFormat="false" ht="12.75" hidden="false" customHeight="false" outlineLevel="0" collapsed="false">
      <c r="A66" s="232" t="s">
        <v>343</v>
      </c>
      <c r="B66" s="161" t="s">
        <v>344</v>
      </c>
      <c r="C66" s="233" t="s">
        <v>345</v>
      </c>
      <c r="D66" s="227" t="n">
        <v>40995</v>
      </c>
      <c r="E66" s="234" t="n">
        <v>326.91</v>
      </c>
      <c r="F66" s="238" t="s">
        <v>141</v>
      </c>
      <c r="G66" s="239" t="s">
        <v>346</v>
      </c>
      <c r="H66" s="231"/>
    </row>
    <row r="67" customFormat="false" ht="12.75" hidden="false" customHeight="false" outlineLevel="0" collapsed="false">
      <c r="A67" s="232" t="s">
        <v>347</v>
      </c>
      <c r="B67" s="161" t="s">
        <v>348</v>
      </c>
      <c r="C67" s="233" t="s">
        <v>349</v>
      </c>
      <c r="D67" s="227" t="n">
        <v>41023</v>
      </c>
      <c r="E67" s="234" t="n">
        <v>0</v>
      </c>
      <c r="F67" s="238" t="s">
        <v>141</v>
      </c>
      <c r="G67" s="239" t="s">
        <v>346</v>
      </c>
      <c r="H67" s="231"/>
    </row>
    <row r="68" customFormat="false" ht="12.75" hidden="false" customHeight="false" outlineLevel="0" collapsed="false">
      <c r="A68" s="232" t="s">
        <v>350</v>
      </c>
      <c r="B68" s="161" t="s">
        <v>351</v>
      </c>
      <c r="C68" s="233" t="s">
        <v>352</v>
      </c>
      <c r="D68" s="227" t="n">
        <v>40995</v>
      </c>
      <c r="E68" s="234" t="n">
        <v>28375.81</v>
      </c>
      <c r="F68" s="238" t="s">
        <v>151</v>
      </c>
      <c r="G68" s="239" t="s">
        <v>274</v>
      </c>
      <c r="H68" s="231"/>
    </row>
    <row r="69" customFormat="false" ht="12.75" hidden="false" customHeight="false" outlineLevel="0" collapsed="false">
      <c r="A69" s="232" t="s">
        <v>353</v>
      </c>
      <c r="B69" s="161" t="s">
        <v>213</v>
      </c>
      <c r="C69" s="233" t="s">
        <v>354</v>
      </c>
      <c r="D69" s="227" t="n">
        <v>40995</v>
      </c>
      <c r="E69" s="234" t="n">
        <v>1282.91</v>
      </c>
      <c r="F69" s="238" t="s">
        <v>128</v>
      </c>
      <c r="G69" s="239" t="s">
        <v>193</v>
      </c>
      <c r="H69" s="231"/>
    </row>
    <row r="70" customFormat="false" ht="12.75" hidden="false" customHeight="false" outlineLevel="0" collapsed="false">
      <c r="A70" s="232" t="s">
        <v>355</v>
      </c>
      <c r="B70" s="161" t="s">
        <v>213</v>
      </c>
      <c r="C70" s="233" t="s">
        <v>356</v>
      </c>
      <c r="D70" s="227" t="n">
        <v>40995</v>
      </c>
      <c r="E70" s="234" t="n">
        <v>13175.87</v>
      </c>
      <c r="F70" s="238" t="s">
        <v>128</v>
      </c>
      <c r="G70" s="239" t="s">
        <v>193</v>
      </c>
      <c r="H70" s="231"/>
    </row>
    <row r="71" customFormat="false" ht="12.75" hidden="false" customHeight="false" outlineLevel="0" collapsed="false">
      <c r="A71" s="232" t="s">
        <v>357</v>
      </c>
      <c r="B71" s="161" t="s">
        <v>358</v>
      </c>
      <c r="C71" s="233" t="s">
        <v>359</v>
      </c>
      <c r="D71" s="227" t="n">
        <v>41023</v>
      </c>
      <c r="E71" s="234" t="n">
        <v>1559.76</v>
      </c>
      <c r="F71" s="238" t="s">
        <v>130</v>
      </c>
      <c r="G71" s="239" t="s">
        <v>189</v>
      </c>
      <c r="H71" s="231"/>
    </row>
    <row r="72" customFormat="false" ht="12.75" hidden="false" customHeight="false" outlineLevel="0" collapsed="false">
      <c r="A72" s="232" t="s">
        <v>360</v>
      </c>
      <c r="B72" s="161" t="s">
        <v>361</v>
      </c>
      <c r="C72" s="233" t="s">
        <v>362</v>
      </c>
      <c r="D72" s="237" t="n">
        <v>41023</v>
      </c>
      <c r="E72" s="234" t="n">
        <v>0</v>
      </c>
      <c r="F72" s="238" t="s">
        <v>161</v>
      </c>
      <c r="G72" s="239" t="s">
        <v>201</v>
      </c>
      <c r="H72" s="231"/>
    </row>
    <row r="73" customFormat="false" ht="12.75" hidden="false" customHeight="false" outlineLevel="0" collapsed="false">
      <c r="A73" s="232" t="s">
        <v>363</v>
      </c>
      <c r="B73" s="161" t="s">
        <v>344</v>
      </c>
      <c r="C73" s="233" t="s">
        <v>364</v>
      </c>
      <c r="D73" s="237" t="n">
        <v>40995</v>
      </c>
      <c r="E73" s="234" t="n">
        <v>94.19</v>
      </c>
      <c r="F73" s="238" t="s">
        <v>128</v>
      </c>
      <c r="G73" s="239" t="s">
        <v>193</v>
      </c>
      <c r="H73" s="231"/>
    </row>
    <row r="74" customFormat="false" ht="12.75" hidden="false" customHeight="false" outlineLevel="0" collapsed="false">
      <c r="A74" s="232" t="s">
        <v>365</v>
      </c>
      <c r="B74" s="161" t="s">
        <v>366</v>
      </c>
      <c r="C74" s="233" t="s">
        <v>367</v>
      </c>
      <c r="D74" s="237" t="n">
        <v>41023</v>
      </c>
      <c r="E74" s="234" t="n">
        <v>1519.19</v>
      </c>
      <c r="F74" s="240" t="s">
        <v>148</v>
      </c>
      <c r="G74" s="241" t="s">
        <v>368</v>
      </c>
      <c r="H74" s="231"/>
    </row>
    <row r="75" customFormat="false" ht="12.75" hidden="false" customHeight="false" outlineLevel="0" collapsed="false">
      <c r="A75" s="232" t="s">
        <v>369</v>
      </c>
      <c r="B75" s="161" t="s">
        <v>370</v>
      </c>
      <c r="C75" s="233" t="s">
        <v>371</v>
      </c>
      <c r="D75" s="237" t="n">
        <v>41009</v>
      </c>
      <c r="E75" s="234" t="n">
        <v>0</v>
      </c>
      <c r="F75" s="238" t="s">
        <v>130</v>
      </c>
      <c r="G75" s="239" t="s">
        <v>189</v>
      </c>
      <c r="H75" s="231"/>
    </row>
    <row r="76" customFormat="false" ht="12.75" hidden="false" customHeight="false" outlineLevel="0" collapsed="false">
      <c r="A76" s="232" t="s">
        <v>372</v>
      </c>
      <c r="B76" s="161" t="s">
        <v>373</v>
      </c>
      <c r="C76" s="233" t="s">
        <v>374</v>
      </c>
      <c r="D76" s="237" t="n">
        <v>41023</v>
      </c>
      <c r="E76" s="234" t="n">
        <v>0</v>
      </c>
      <c r="F76" s="238" t="s">
        <v>128</v>
      </c>
      <c r="G76" s="239" t="s">
        <v>193</v>
      </c>
      <c r="H76" s="231"/>
    </row>
    <row r="77" customFormat="false" ht="12.75" hidden="false" customHeight="false" outlineLevel="0" collapsed="false">
      <c r="A77" s="232" t="s">
        <v>375</v>
      </c>
      <c r="B77" s="161" t="s">
        <v>376</v>
      </c>
      <c r="C77" s="233" t="s">
        <v>377</v>
      </c>
      <c r="D77" s="237" t="n">
        <v>41023</v>
      </c>
      <c r="E77" s="234" t="n">
        <v>0</v>
      </c>
      <c r="F77" s="238" t="s">
        <v>151</v>
      </c>
      <c r="G77" s="239" t="s">
        <v>274</v>
      </c>
      <c r="H77" s="231"/>
    </row>
    <row r="78" customFormat="false" ht="12.75" hidden="false" customHeight="false" outlineLevel="0" collapsed="false">
      <c r="A78" s="232" t="s">
        <v>378</v>
      </c>
      <c r="B78" s="161" t="s">
        <v>379</v>
      </c>
      <c r="C78" s="233" t="s">
        <v>380</v>
      </c>
      <c r="D78" s="237" t="n">
        <v>41023</v>
      </c>
      <c r="E78" s="234" t="n">
        <v>0</v>
      </c>
      <c r="F78" s="238" t="s">
        <v>132</v>
      </c>
      <c r="G78" s="239" t="s">
        <v>205</v>
      </c>
      <c r="H78" s="231"/>
    </row>
    <row r="79" customFormat="false" ht="12.75" hidden="false" customHeight="false" outlineLevel="0" collapsed="false">
      <c r="A79" s="232" t="s">
        <v>381</v>
      </c>
      <c r="B79" s="161" t="s">
        <v>382</v>
      </c>
      <c r="C79" s="233" t="s">
        <v>383</v>
      </c>
      <c r="D79" s="237" t="n">
        <v>41023</v>
      </c>
      <c r="E79" s="234" t="n">
        <v>41.82</v>
      </c>
      <c r="F79" s="238" t="s">
        <v>156</v>
      </c>
      <c r="G79" s="239" t="s">
        <v>323</v>
      </c>
      <c r="H79" s="231"/>
    </row>
    <row r="80" customFormat="false" ht="12.75" hidden="false" customHeight="false" outlineLevel="0" collapsed="false">
      <c r="A80" s="232" t="s">
        <v>384</v>
      </c>
      <c r="B80" s="161" t="s">
        <v>385</v>
      </c>
      <c r="C80" s="233" t="s">
        <v>386</v>
      </c>
      <c r="D80" s="237" t="n">
        <v>41023</v>
      </c>
      <c r="E80" s="234" t="n">
        <v>0</v>
      </c>
      <c r="F80" s="238" t="s">
        <v>138</v>
      </c>
      <c r="G80" s="239" t="s">
        <v>250</v>
      </c>
      <c r="H80" s="231"/>
    </row>
    <row r="81" customFormat="false" ht="12.75" hidden="false" customHeight="false" outlineLevel="0" collapsed="false">
      <c r="A81" s="232" t="s">
        <v>387</v>
      </c>
      <c r="B81" s="161" t="s">
        <v>388</v>
      </c>
      <c r="C81" s="233" t="s">
        <v>389</v>
      </c>
      <c r="D81" s="237" t="n">
        <v>41023</v>
      </c>
      <c r="E81" s="234" t="n">
        <v>4779.1</v>
      </c>
      <c r="F81" s="238" t="s">
        <v>146</v>
      </c>
      <c r="G81" s="239" t="s">
        <v>235</v>
      </c>
      <c r="H81" s="231"/>
    </row>
    <row r="82" customFormat="false" ht="12.75" hidden="false" customHeight="false" outlineLevel="0" collapsed="false">
      <c r="A82" s="232" t="s">
        <v>390</v>
      </c>
      <c r="B82" s="161" t="s">
        <v>391</v>
      </c>
      <c r="C82" s="233" t="s">
        <v>392</v>
      </c>
      <c r="D82" s="237" t="n">
        <v>41023</v>
      </c>
      <c r="E82" s="234" t="n">
        <v>0</v>
      </c>
      <c r="F82" s="238" t="s">
        <v>136</v>
      </c>
      <c r="G82" s="239" t="s">
        <v>197</v>
      </c>
      <c r="H82" s="231"/>
    </row>
    <row r="83" customFormat="false" ht="12.75" hidden="false" customHeight="false" outlineLevel="0" collapsed="false">
      <c r="A83" s="232" t="s">
        <v>393</v>
      </c>
      <c r="B83" s="161" t="s">
        <v>329</v>
      </c>
      <c r="C83" s="233" t="s">
        <v>394</v>
      </c>
      <c r="D83" s="237" t="n">
        <v>41023</v>
      </c>
      <c r="E83" s="234" t="n">
        <v>0</v>
      </c>
      <c r="F83" s="238" t="s">
        <v>161</v>
      </c>
      <c r="G83" s="239" t="s">
        <v>201</v>
      </c>
      <c r="H83" s="231"/>
    </row>
    <row r="84" customFormat="false" ht="12.75" hidden="false" customHeight="false" outlineLevel="0" collapsed="false">
      <c r="A84" s="232" t="s">
        <v>395</v>
      </c>
      <c r="B84" s="161" t="s">
        <v>296</v>
      </c>
      <c r="C84" s="255" t="s">
        <v>396</v>
      </c>
      <c r="D84" s="237" t="n">
        <v>41009</v>
      </c>
      <c r="E84" s="256" t="n">
        <v>4046.17</v>
      </c>
      <c r="F84" s="238" t="s">
        <v>128</v>
      </c>
      <c r="G84" s="239" t="s">
        <v>193</v>
      </c>
      <c r="H84" s="231"/>
    </row>
    <row r="85" customFormat="false" ht="12.75" hidden="false" customHeight="false" outlineLevel="0" collapsed="false">
      <c r="A85" s="232" t="s">
        <v>397</v>
      </c>
      <c r="B85" s="161" t="s">
        <v>398</v>
      </c>
      <c r="C85" s="233" t="s">
        <v>399</v>
      </c>
      <c r="D85" s="237" t="n">
        <v>41023</v>
      </c>
      <c r="E85" s="234" t="n">
        <v>0</v>
      </c>
      <c r="F85" s="238" t="s">
        <v>128</v>
      </c>
      <c r="G85" s="239" t="s">
        <v>193</v>
      </c>
      <c r="H85" s="231"/>
    </row>
    <row r="86" customFormat="false" ht="12.75" hidden="false" customHeight="false" outlineLevel="0" collapsed="false">
      <c r="A86" s="232" t="s">
        <v>400</v>
      </c>
      <c r="B86" s="161" t="s">
        <v>213</v>
      </c>
      <c r="C86" s="233" t="s">
        <v>401</v>
      </c>
      <c r="D86" s="227" t="n">
        <v>41009</v>
      </c>
      <c r="E86" s="234" t="n">
        <v>4379.42</v>
      </c>
      <c r="F86" s="238" t="s">
        <v>128</v>
      </c>
      <c r="G86" s="239" t="s">
        <v>193</v>
      </c>
      <c r="H86" s="231"/>
    </row>
    <row r="87" customFormat="false" ht="12.75" hidden="false" customHeight="false" outlineLevel="0" collapsed="false">
      <c r="A87" s="232"/>
      <c r="B87" s="161" t="s">
        <v>218</v>
      </c>
      <c r="C87" s="233" t="s">
        <v>402</v>
      </c>
      <c r="D87" s="227" t="n">
        <v>41170</v>
      </c>
      <c r="E87" s="234" t="n">
        <v>-25.96</v>
      </c>
      <c r="F87" s="238" t="s">
        <v>128</v>
      </c>
      <c r="G87" s="239" t="s">
        <v>193</v>
      </c>
      <c r="H87" s="231"/>
    </row>
    <row r="88" customFormat="false" ht="12.75" hidden="false" customHeight="false" outlineLevel="0" collapsed="false">
      <c r="A88" s="232" t="s">
        <v>403</v>
      </c>
      <c r="B88" s="161" t="s">
        <v>404</v>
      </c>
      <c r="C88" s="233" t="s">
        <v>405</v>
      </c>
      <c r="D88" s="227" t="n">
        <v>41023</v>
      </c>
      <c r="E88" s="234" t="n">
        <v>0</v>
      </c>
      <c r="F88" s="238" t="s">
        <v>128</v>
      </c>
      <c r="G88" s="239" t="s">
        <v>193</v>
      </c>
      <c r="H88" s="231"/>
    </row>
    <row r="89" customFormat="false" ht="12.75" hidden="false" customHeight="false" outlineLevel="0" collapsed="false">
      <c r="A89" s="232" t="s">
        <v>406</v>
      </c>
      <c r="B89" s="161" t="s">
        <v>404</v>
      </c>
      <c r="C89" s="233" t="s">
        <v>407</v>
      </c>
      <c r="D89" s="237" t="n">
        <v>41009</v>
      </c>
      <c r="E89" s="234" t="n">
        <v>0</v>
      </c>
      <c r="F89" s="238" t="s">
        <v>128</v>
      </c>
      <c r="G89" s="239" t="s">
        <v>193</v>
      </c>
      <c r="H89" s="231"/>
    </row>
    <row r="90" customFormat="false" ht="12.75" hidden="false" customHeight="false" outlineLevel="0" collapsed="false">
      <c r="A90" s="232" t="s">
        <v>408</v>
      </c>
      <c r="B90" s="161" t="s">
        <v>409</v>
      </c>
      <c r="C90" s="233" t="s">
        <v>410</v>
      </c>
      <c r="D90" s="237" t="n">
        <v>41058</v>
      </c>
      <c r="E90" s="234" t="n">
        <v>0</v>
      </c>
      <c r="F90" s="238" t="s">
        <v>132</v>
      </c>
      <c r="G90" s="239" t="s">
        <v>205</v>
      </c>
      <c r="H90" s="231"/>
    </row>
    <row r="91" customFormat="false" ht="12.75" hidden="false" customHeight="false" outlineLevel="0" collapsed="false">
      <c r="A91" s="232" t="s">
        <v>411</v>
      </c>
      <c r="B91" s="161" t="s">
        <v>412</v>
      </c>
      <c r="C91" s="233" t="s">
        <v>413</v>
      </c>
      <c r="D91" s="237" t="n">
        <v>41058</v>
      </c>
      <c r="E91" s="234" t="n">
        <v>0</v>
      </c>
      <c r="F91" s="238" t="s">
        <v>138</v>
      </c>
      <c r="G91" s="239" t="s">
        <v>250</v>
      </c>
      <c r="H91" s="231"/>
    </row>
    <row r="92" customFormat="false" ht="12.75" hidden="false" customHeight="false" outlineLevel="0" collapsed="false">
      <c r="A92" s="232" t="s">
        <v>414</v>
      </c>
      <c r="B92" s="161" t="s">
        <v>415</v>
      </c>
      <c r="C92" s="233" t="s">
        <v>416</v>
      </c>
      <c r="D92" s="237" t="n">
        <v>41058</v>
      </c>
      <c r="E92" s="234" t="n">
        <v>0</v>
      </c>
      <c r="F92" s="238" t="s">
        <v>138</v>
      </c>
      <c r="G92" s="239" t="s">
        <v>250</v>
      </c>
      <c r="H92" s="231"/>
    </row>
    <row r="93" customFormat="false" ht="12.75" hidden="false" customHeight="false" outlineLevel="0" collapsed="false">
      <c r="A93" s="232" t="s">
        <v>417</v>
      </c>
      <c r="B93" s="161" t="s">
        <v>418</v>
      </c>
      <c r="C93" s="233" t="s">
        <v>419</v>
      </c>
      <c r="D93" s="237" t="n">
        <v>41058</v>
      </c>
      <c r="E93" s="234" t="n">
        <v>-713.63</v>
      </c>
      <c r="F93" s="238" t="s">
        <v>138</v>
      </c>
      <c r="G93" s="239" t="s">
        <v>250</v>
      </c>
      <c r="H93" s="231"/>
    </row>
    <row r="94" customFormat="false" ht="12.75" hidden="false" customHeight="false" outlineLevel="0" collapsed="false">
      <c r="A94" s="232" t="s">
        <v>420</v>
      </c>
      <c r="B94" s="161" t="s">
        <v>213</v>
      </c>
      <c r="C94" s="233" t="s">
        <v>421</v>
      </c>
      <c r="D94" s="237" t="n">
        <v>41031</v>
      </c>
      <c r="E94" s="234" t="n">
        <v>12552.78</v>
      </c>
      <c r="F94" s="238" t="s">
        <v>128</v>
      </c>
      <c r="G94" s="239" t="s">
        <v>193</v>
      </c>
      <c r="H94" s="231"/>
    </row>
    <row r="95" customFormat="false" ht="12.75" hidden="false" customHeight="false" outlineLevel="0" collapsed="false">
      <c r="A95" s="232" t="s">
        <v>422</v>
      </c>
      <c r="B95" s="161" t="s">
        <v>233</v>
      </c>
      <c r="C95" s="233" t="s">
        <v>423</v>
      </c>
      <c r="D95" s="237" t="n">
        <v>41058</v>
      </c>
      <c r="E95" s="234" t="n">
        <v>126.44</v>
      </c>
      <c r="F95" s="238" t="s">
        <v>146</v>
      </c>
      <c r="G95" s="239" t="s">
        <v>235</v>
      </c>
      <c r="H95" s="231"/>
    </row>
    <row r="96" customFormat="false" ht="12.75" hidden="false" customHeight="false" outlineLevel="0" collapsed="false">
      <c r="A96" s="232" t="s">
        <v>424</v>
      </c>
      <c r="B96" s="161" t="s">
        <v>425</v>
      </c>
      <c r="C96" s="233" t="s">
        <v>426</v>
      </c>
      <c r="D96" s="237" t="n">
        <v>41058</v>
      </c>
      <c r="E96" s="234" t="n">
        <v>0</v>
      </c>
      <c r="F96" s="238" t="s">
        <v>130</v>
      </c>
      <c r="G96" s="239" t="s">
        <v>189</v>
      </c>
      <c r="H96" s="231"/>
    </row>
    <row r="97" customFormat="false" ht="12.75" hidden="false" customHeight="false" outlineLevel="0" collapsed="false">
      <c r="A97" s="232" t="s">
        <v>427</v>
      </c>
      <c r="B97" s="161" t="s">
        <v>425</v>
      </c>
      <c r="C97" s="233" t="s">
        <v>428</v>
      </c>
      <c r="D97" s="237" t="n">
        <v>41058</v>
      </c>
      <c r="E97" s="234" t="n">
        <v>0</v>
      </c>
      <c r="F97" s="238" t="s">
        <v>130</v>
      </c>
      <c r="G97" s="239" t="s">
        <v>189</v>
      </c>
      <c r="H97" s="231"/>
    </row>
    <row r="98" customFormat="false" ht="12.75" hidden="false" customHeight="false" outlineLevel="0" collapsed="false">
      <c r="A98" s="232" t="s">
        <v>429</v>
      </c>
      <c r="B98" s="161" t="s">
        <v>430</v>
      </c>
      <c r="C98" s="233" t="s">
        <v>431</v>
      </c>
      <c r="D98" s="237" t="n">
        <v>41058</v>
      </c>
      <c r="E98" s="254" t="n">
        <v>0</v>
      </c>
      <c r="F98" s="238" t="s">
        <v>132</v>
      </c>
      <c r="G98" s="239" t="s">
        <v>205</v>
      </c>
      <c r="H98" s="231"/>
    </row>
    <row r="99" customFormat="false" ht="12.75" hidden="false" customHeight="false" outlineLevel="0" collapsed="false">
      <c r="A99" s="232" t="s">
        <v>432</v>
      </c>
      <c r="B99" s="161" t="s">
        <v>433</v>
      </c>
      <c r="C99" s="233" t="s">
        <v>434</v>
      </c>
      <c r="D99" s="237" t="n">
        <v>41058</v>
      </c>
      <c r="E99" s="234" t="n">
        <v>189053.01</v>
      </c>
      <c r="F99" s="238" t="s">
        <v>151</v>
      </c>
      <c r="G99" s="239" t="s">
        <v>274</v>
      </c>
      <c r="H99" s="231"/>
    </row>
    <row r="100" customFormat="false" ht="12.75" hidden="false" customHeight="false" outlineLevel="0" collapsed="false">
      <c r="A100" s="232" t="s">
        <v>435</v>
      </c>
      <c r="B100" s="161" t="s">
        <v>404</v>
      </c>
      <c r="C100" s="233" t="s">
        <v>436</v>
      </c>
      <c r="D100" s="237" t="n">
        <v>41031</v>
      </c>
      <c r="E100" s="234" t="n">
        <v>0</v>
      </c>
      <c r="F100" s="238" t="s">
        <v>128</v>
      </c>
      <c r="G100" s="239" t="s">
        <v>193</v>
      </c>
      <c r="H100" s="231"/>
    </row>
    <row r="101" customFormat="false" ht="12.75" hidden="false" customHeight="false" outlineLevel="0" collapsed="false">
      <c r="A101" s="232" t="s">
        <v>437</v>
      </c>
      <c r="B101" s="161" t="s">
        <v>290</v>
      </c>
      <c r="C101" s="233" t="s">
        <v>438</v>
      </c>
      <c r="D101" s="237" t="n">
        <v>41031</v>
      </c>
      <c r="E101" s="234" t="n">
        <v>16393.52</v>
      </c>
      <c r="F101" s="238" t="s">
        <v>161</v>
      </c>
      <c r="G101" s="239" t="s">
        <v>201</v>
      </c>
      <c r="H101" s="231"/>
    </row>
    <row r="102" customFormat="false" ht="12.75" hidden="false" customHeight="false" outlineLevel="0" collapsed="false">
      <c r="A102" s="232" t="s">
        <v>439</v>
      </c>
      <c r="B102" s="161" t="s">
        <v>440</v>
      </c>
      <c r="C102" s="233" t="s">
        <v>441</v>
      </c>
      <c r="D102" s="237" t="n">
        <v>41058</v>
      </c>
      <c r="E102" s="254" t="n">
        <v>0</v>
      </c>
      <c r="F102" s="238" t="s">
        <v>156</v>
      </c>
      <c r="G102" s="239" t="s">
        <v>323</v>
      </c>
      <c r="H102" s="231"/>
    </row>
    <row r="103" customFormat="false" ht="12.75" hidden="false" customHeight="false" outlineLevel="0" collapsed="false">
      <c r="A103" s="232" t="s">
        <v>442</v>
      </c>
      <c r="B103" s="161" t="s">
        <v>443</v>
      </c>
      <c r="C103" s="233" t="s">
        <v>444</v>
      </c>
      <c r="D103" s="237" t="n">
        <v>41058</v>
      </c>
      <c r="E103" s="234" t="n">
        <v>3152</v>
      </c>
      <c r="F103" s="238" t="s">
        <v>156</v>
      </c>
      <c r="G103" s="239" t="s">
        <v>323</v>
      </c>
      <c r="H103" s="231"/>
    </row>
    <row r="104" customFormat="false" ht="12.75" hidden="false" customHeight="false" outlineLevel="0" collapsed="false">
      <c r="A104" s="232" t="s">
        <v>445</v>
      </c>
      <c r="B104" s="161" t="s">
        <v>446</v>
      </c>
      <c r="C104" s="233" t="s">
        <v>447</v>
      </c>
      <c r="D104" s="237" t="n">
        <v>41086</v>
      </c>
      <c r="E104" s="234" t="n">
        <v>102914</v>
      </c>
      <c r="F104" s="238" t="s">
        <v>173</v>
      </c>
      <c r="G104" s="239" t="s">
        <v>448</v>
      </c>
      <c r="H104" s="231"/>
    </row>
    <row r="105" customFormat="false" ht="12.75" hidden="false" customHeight="false" outlineLevel="0" collapsed="false">
      <c r="A105" s="232" t="s">
        <v>449</v>
      </c>
      <c r="B105" s="161" t="s">
        <v>213</v>
      </c>
      <c r="C105" s="233" t="s">
        <v>450</v>
      </c>
      <c r="D105" s="237" t="n">
        <v>41044</v>
      </c>
      <c r="E105" s="234" t="n">
        <v>18231.36</v>
      </c>
      <c r="F105" s="238" t="s">
        <v>128</v>
      </c>
      <c r="G105" s="239" t="s">
        <v>193</v>
      </c>
      <c r="H105" s="231"/>
    </row>
    <row r="106" customFormat="false" ht="12.75" hidden="false" customHeight="false" outlineLevel="0" collapsed="false">
      <c r="A106" s="232" t="s">
        <v>451</v>
      </c>
      <c r="B106" s="161" t="s">
        <v>256</v>
      </c>
      <c r="C106" s="233" t="s">
        <v>452</v>
      </c>
      <c r="D106" s="237" t="n">
        <v>41058</v>
      </c>
      <c r="E106" s="234" t="n">
        <v>0</v>
      </c>
      <c r="F106" s="238" t="s">
        <v>138</v>
      </c>
      <c r="G106" s="239" t="s">
        <v>250</v>
      </c>
      <c r="H106" s="231"/>
    </row>
    <row r="107" customFormat="false" ht="12.75" hidden="false" customHeight="false" outlineLevel="0" collapsed="false">
      <c r="A107" s="232" t="s">
        <v>453</v>
      </c>
      <c r="B107" s="161" t="s">
        <v>454</v>
      </c>
      <c r="C107" s="233" t="s">
        <v>455</v>
      </c>
      <c r="D107" s="237" t="n">
        <v>41044</v>
      </c>
      <c r="E107" s="234" t="n">
        <v>415</v>
      </c>
      <c r="F107" s="238" t="s">
        <v>136</v>
      </c>
      <c r="G107" s="239" t="s">
        <v>197</v>
      </c>
      <c r="H107" s="231"/>
    </row>
    <row r="108" customFormat="false" ht="12.75" hidden="false" customHeight="false" outlineLevel="0" collapsed="false">
      <c r="A108" s="232" t="s">
        <v>456</v>
      </c>
      <c r="B108" s="161" t="s">
        <v>313</v>
      </c>
      <c r="C108" s="233" t="s">
        <v>457</v>
      </c>
      <c r="D108" s="237" t="n">
        <v>41044</v>
      </c>
      <c r="E108" s="234" t="n">
        <v>0</v>
      </c>
      <c r="F108" s="238" t="s">
        <v>128</v>
      </c>
      <c r="G108" s="239" t="s">
        <v>193</v>
      </c>
      <c r="H108" s="231"/>
    </row>
    <row r="109" customFormat="false" ht="12.75" hidden="false" customHeight="false" outlineLevel="0" collapsed="false">
      <c r="A109" s="232" t="s">
        <v>458</v>
      </c>
      <c r="B109" s="161" t="s">
        <v>459</v>
      </c>
      <c r="C109" s="233" t="s">
        <v>460</v>
      </c>
      <c r="D109" s="237" t="n">
        <v>41058</v>
      </c>
      <c r="E109" s="234" t="n">
        <v>0</v>
      </c>
      <c r="F109" s="238" t="s">
        <v>161</v>
      </c>
      <c r="G109" s="239" t="s">
        <v>201</v>
      </c>
      <c r="H109" s="231"/>
    </row>
    <row r="110" customFormat="false" ht="13.5" hidden="false" customHeight="false" outlineLevel="0" collapsed="false">
      <c r="A110" s="243" t="s">
        <v>461</v>
      </c>
      <c r="B110" s="192" t="s">
        <v>462</v>
      </c>
      <c r="C110" s="244" t="s">
        <v>463</v>
      </c>
      <c r="D110" s="257" t="n">
        <v>41058</v>
      </c>
      <c r="E110" s="246" t="n">
        <v>500</v>
      </c>
      <c r="F110" s="247" t="s">
        <v>130</v>
      </c>
      <c r="G110" s="248" t="s">
        <v>189</v>
      </c>
      <c r="H110" s="231"/>
    </row>
    <row r="111" customFormat="false" ht="12.75" hidden="false" customHeight="false" outlineLevel="0" collapsed="false">
      <c r="F111" s="221" t="s">
        <v>464</v>
      </c>
      <c r="G111" s="221"/>
    </row>
    <row r="112" customFormat="false" ht="15.75" hidden="false" customHeight="false" outlineLevel="0" collapsed="false">
      <c r="A112" s="3" t="s">
        <v>178</v>
      </c>
      <c r="B112" s="3"/>
      <c r="C112" s="3"/>
      <c r="D112" s="3"/>
      <c r="E112" s="3"/>
      <c r="F112" s="3"/>
      <c r="G112" s="3"/>
    </row>
    <row r="113" customFormat="false" ht="12.75" hidden="false" customHeight="false" outlineLevel="0" collapsed="false">
      <c r="A113" s="146" t="s">
        <v>179</v>
      </c>
      <c r="B113" s="146"/>
      <c r="C113" s="146"/>
      <c r="D113" s="146"/>
      <c r="E113" s="146"/>
      <c r="F113" s="146"/>
      <c r="G113" s="146"/>
    </row>
    <row r="114" customFormat="false" ht="12" hidden="false" customHeight="true" outlineLevel="0" collapsed="false"/>
    <row r="115" customFormat="false" ht="25.5" hidden="false" customHeight="true" outlineLevel="0" collapsed="false">
      <c r="A115" s="222" t="s">
        <v>180</v>
      </c>
      <c r="B115" s="223" t="s">
        <v>181</v>
      </c>
      <c r="C115" s="223" t="s">
        <v>182</v>
      </c>
      <c r="D115" s="223" t="s">
        <v>183</v>
      </c>
      <c r="E115" s="223" t="s">
        <v>184</v>
      </c>
      <c r="F115" s="224" t="s">
        <v>185</v>
      </c>
      <c r="G115" s="224"/>
    </row>
    <row r="116" customFormat="false" ht="12.75" hidden="false" customHeight="false" outlineLevel="0" collapsed="false">
      <c r="A116" s="232" t="s">
        <v>465</v>
      </c>
      <c r="B116" s="161" t="s">
        <v>466</v>
      </c>
      <c r="C116" s="233" t="s">
        <v>467</v>
      </c>
      <c r="D116" s="237" t="n">
        <v>41058</v>
      </c>
      <c r="E116" s="234" t="n">
        <v>1950.83</v>
      </c>
      <c r="F116" s="238" t="s">
        <v>146</v>
      </c>
      <c r="G116" s="239" t="s">
        <v>235</v>
      </c>
      <c r="H116" s="231"/>
    </row>
    <row r="117" customFormat="false" ht="12.75" hidden="false" customHeight="false" outlineLevel="0" collapsed="false">
      <c r="A117" s="251" t="s">
        <v>468</v>
      </c>
      <c r="B117" s="167" t="s">
        <v>469</v>
      </c>
      <c r="C117" s="255" t="s">
        <v>470</v>
      </c>
      <c r="D117" s="258" t="n">
        <v>41044</v>
      </c>
      <c r="E117" s="256" t="n">
        <v>150</v>
      </c>
      <c r="F117" s="235" t="s">
        <v>161</v>
      </c>
      <c r="G117" s="236" t="s">
        <v>201</v>
      </c>
    </row>
    <row r="118" customFormat="false" ht="12.75" hidden="false" customHeight="false" outlineLevel="0" collapsed="false">
      <c r="A118" s="232" t="s">
        <v>471</v>
      </c>
      <c r="B118" s="161" t="s">
        <v>459</v>
      </c>
      <c r="C118" s="233" t="s">
        <v>472</v>
      </c>
      <c r="D118" s="237" t="n">
        <v>41058</v>
      </c>
      <c r="E118" s="234" t="n">
        <v>0</v>
      </c>
      <c r="F118" s="238" t="s">
        <v>161</v>
      </c>
      <c r="G118" s="239" t="s">
        <v>201</v>
      </c>
    </row>
    <row r="119" customFormat="false" ht="12.75" hidden="false" customHeight="false" outlineLevel="0" collapsed="false">
      <c r="A119" s="251" t="s">
        <v>473</v>
      </c>
      <c r="B119" s="167" t="s">
        <v>459</v>
      </c>
      <c r="C119" s="252" t="s">
        <v>474</v>
      </c>
      <c r="D119" s="258" t="n">
        <v>41058</v>
      </c>
      <c r="E119" s="254" t="n">
        <v>0</v>
      </c>
      <c r="F119" s="235" t="s">
        <v>161</v>
      </c>
      <c r="G119" s="236" t="s">
        <v>201</v>
      </c>
    </row>
    <row r="120" customFormat="false" ht="12.75" hidden="false" customHeight="false" outlineLevel="0" collapsed="false">
      <c r="A120" s="232" t="s">
        <v>475</v>
      </c>
      <c r="B120" s="161" t="s">
        <v>459</v>
      </c>
      <c r="C120" s="233" t="s">
        <v>476</v>
      </c>
      <c r="D120" s="237" t="n">
        <v>41058</v>
      </c>
      <c r="E120" s="234" t="n">
        <v>0</v>
      </c>
      <c r="F120" s="238" t="s">
        <v>161</v>
      </c>
      <c r="G120" s="239" t="s">
        <v>201</v>
      </c>
    </row>
    <row r="121" customFormat="false" ht="12.75" hidden="false" customHeight="false" outlineLevel="0" collapsed="false">
      <c r="A121" s="232" t="s">
        <v>477</v>
      </c>
      <c r="B121" s="161" t="s">
        <v>478</v>
      </c>
      <c r="C121" s="233" t="s">
        <v>479</v>
      </c>
      <c r="D121" s="237" t="n">
        <v>41086</v>
      </c>
      <c r="E121" s="234" t="n">
        <v>0</v>
      </c>
      <c r="F121" s="238" t="s">
        <v>132</v>
      </c>
      <c r="G121" s="239" t="s">
        <v>205</v>
      </c>
    </row>
    <row r="122" customFormat="false" ht="12.75" hidden="false" customHeight="false" outlineLevel="0" collapsed="false">
      <c r="A122" s="232" t="s">
        <v>480</v>
      </c>
      <c r="B122" s="161" t="s">
        <v>481</v>
      </c>
      <c r="C122" s="233" t="s">
        <v>482</v>
      </c>
      <c r="D122" s="237" t="n">
        <v>41058</v>
      </c>
      <c r="E122" s="254" t="n">
        <v>63566.26</v>
      </c>
      <c r="F122" s="238" t="s">
        <v>132</v>
      </c>
      <c r="G122" s="239" t="s">
        <v>205</v>
      </c>
    </row>
    <row r="123" customFormat="false" ht="12.75" hidden="false" customHeight="false" outlineLevel="0" collapsed="false">
      <c r="A123" s="232" t="s">
        <v>483</v>
      </c>
      <c r="B123" s="161" t="s">
        <v>484</v>
      </c>
      <c r="C123" s="233" t="s">
        <v>485</v>
      </c>
      <c r="D123" s="237" t="n">
        <v>41066</v>
      </c>
      <c r="E123" s="234" t="n">
        <v>892</v>
      </c>
      <c r="F123" s="238" t="s">
        <v>138</v>
      </c>
      <c r="G123" s="239" t="s">
        <v>250</v>
      </c>
    </row>
    <row r="124" customFormat="false" ht="12.75" hidden="false" customHeight="false" outlineLevel="0" collapsed="false">
      <c r="A124" s="232"/>
      <c r="B124" s="161" t="s">
        <v>218</v>
      </c>
      <c r="C124" s="233" t="s">
        <v>486</v>
      </c>
      <c r="D124" s="237" t="n">
        <v>41156</v>
      </c>
      <c r="E124" s="234" t="n">
        <v>-263.1</v>
      </c>
      <c r="F124" s="238" t="s">
        <v>138</v>
      </c>
      <c r="G124" s="239" t="s">
        <v>250</v>
      </c>
    </row>
    <row r="125" customFormat="false" ht="12.75" hidden="false" customHeight="false" outlineLevel="0" collapsed="false">
      <c r="A125" s="232" t="s">
        <v>487</v>
      </c>
      <c r="B125" s="161" t="s">
        <v>488</v>
      </c>
      <c r="C125" s="233" t="s">
        <v>489</v>
      </c>
      <c r="D125" s="237" t="n">
        <v>41086</v>
      </c>
      <c r="E125" s="234" t="n">
        <v>0</v>
      </c>
      <c r="F125" s="238" t="s">
        <v>128</v>
      </c>
      <c r="G125" s="239" t="s">
        <v>193</v>
      </c>
    </row>
    <row r="126" customFormat="false" ht="12.75" hidden="false" customHeight="false" outlineLevel="0" collapsed="false">
      <c r="A126" s="232" t="s">
        <v>490</v>
      </c>
      <c r="B126" s="161" t="s">
        <v>488</v>
      </c>
      <c r="C126" s="233" t="s">
        <v>491</v>
      </c>
      <c r="D126" s="237" t="n">
        <v>41086</v>
      </c>
      <c r="E126" s="234" t="n">
        <v>0</v>
      </c>
      <c r="F126" s="238" t="s">
        <v>128</v>
      </c>
      <c r="G126" s="239" t="s">
        <v>193</v>
      </c>
    </row>
    <row r="127" customFormat="false" ht="12.75" hidden="false" customHeight="false" outlineLevel="0" collapsed="false">
      <c r="A127" s="232" t="s">
        <v>492</v>
      </c>
      <c r="B127" s="161" t="s">
        <v>493</v>
      </c>
      <c r="C127" s="233" t="s">
        <v>494</v>
      </c>
      <c r="D127" s="237" t="n">
        <v>41086</v>
      </c>
      <c r="E127" s="234" t="n">
        <v>0</v>
      </c>
      <c r="F127" s="238" t="s">
        <v>128</v>
      </c>
      <c r="G127" s="239" t="s">
        <v>193</v>
      </c>
    </row>
    <row r="128" customFormat="false" ht="12.75" hidden="false" customHeight="false" outlineLevel="0" collapsed="false">
      <c r="A128" s="232" t="s">
        <v>495</v>
      </c>
      <c r="B128" s="161" t="s">
        <v>481</v>
      </c>
      <c r="C128" s="233" t="s">
        <v>496</v>
      </c>
      <c r="D128" s="237" t="n">
        <v>41086</v>
      </c>
      <c r="E128" s="234" t="n">
        <v>102629.97</v>
      </c>
      <c r="F128" s="238" t="s">
        <v>132</v>
      </c>
      <c r="G128" s="239" t="s">
        <v>205</v>
      </c>
    </row>
    <row r="129" customFormat="false" ht="12.75" hidden="false" customHeight="false" outlineLevel="0" collapsed="false">
      <c r="A129" s="232" t="s">
        <v>497</v>
      </c>
      <c r="B129" s="161" t="s">
        <v>213</v>
      </c>
      <c r="C129" s="233" t="s">
        <v>498</v>
      </c>
      <c r="D129" s="237" t="n">
        <v>41066</v>
      </c>
      <c r="E129" s="234" t="n">
        <v>9386.5</v>
      </c>
      <c r="F129" s="238" t="s">
        <v>128</v>
      </c>
      <c r="G129" s="239" t="s">
        <v>193</v>
      </c>
    </row>
    <row r="130" customFormat="false" ht="12.75" hidden="false" customHeight="false" outlineLevel="0" collapsed="false">
      <c r="A130" s="232" t="s">
        <v>499</v>
      </c>
      <c r="B130" s="161" t="s">
        <v>500</v>
      </c>
      <c r="C130" s="233" t="s">
        <v>501</v>
      </c>
      <c r="D130" s="237" t="n">
        <v>41086</v>
      </c>
      <c r="E130" s="234" t="n">
        <v>3000</v>
      </c>
      <c r="F130" s="238" t="s">
        <v>136</v>
      </c>
      <c r="G130" s="239" t="s">
        <v>197</v>
      </c>
    </row>
    <row r="131" customFormat="false" ht="12.75" hidden="false" customHeight="false" outlineLevel="0" collapsed="false">
      <c r="A131" s="232" t="s">
        <v>502</v>
      </c>
      <c r="B131" s="161" t="s">
        <v>503</v>
      </c>
      <c r="C131" s="233" t="s">
        <v>504</v>
      </c>
      <c r="D131" s="237" t="n">
        <v>41086</v>
      </c>
      <c r="E131" s="234" t="n">
        <v>0</v>
      </c>
      <c r="F131" s="238" t="s">
        <v>130</v>
      </c>
      <c r="G131" s="239" t="s">
        <v>189</v>
      </c>
    </row>
    <row r="132" customFormat="false" ht="12.75" hidden="false" customHeight="false" outlineLevel="0" collapsed="false">
      <c r="A132" s="232" t="s">
        <v>505</v>
      </c>
      <c r="B132" s="161" t="s">
        <v>506</v>
      </c>
      <c r="C132" s="233" t="s">
        <v>507</v>
      </c>
      <c r="D132" s="237" t="n">
        <v>41066</v>
      </c>
      <c r="E132" s="234" t="n">
        <v>16147.59</v>
      </c>
      <c r="F132" s="238" t="s">
        <v>130</v>
      </c>
      <c r="G132" s="239" t="s">
        <v>189</v>
      </c>
    </row>
    <row r="133" customFormat="false" ht="12.75" hidden="false" customHeight="false" outlineLevel="0" collapsed="false">
      <c r="A133" s="232" t="s">
        <v>508</v>
      </c>
      <c r="B133" s="161" t="s">
        <v>509</v>
      </c>
      <c r="C133" s="233" t="s">
        <v>510</v>
      </c>
      <c r="D133" s="237" t="n">
        <v>41086</v>
      </c>
      <c r="E133" s="234" t="n">
        <v>0</v>
      </c>
      <c r="F133" s="238" t="s">
        <v>161</v>
      </c>
      <c r="G133" s="239" t="s">
        <v>201</v>
      </c>
    </row>
    <row r="134" customFormat="false" ht="12.75" hidden="false" customHeight="false" outlineLevel="0" collapsed="false">
      <c r="A134" s="232" t="s">
        <v>511</v>
      </c>
      <c r="B134" s="161" t="s">
        <v>512</v>
      </c>
      <c r="C134" s="233" t="s">
        <v>513</v>
      </c>
      <c r="D134" s="237" t="n">
        <v>41058</v>
      </c>
      <c r="E134" s="234" t="n">
        <v>0</v>
      </c>
      <c r="F134" s="238" t="s">
        <v>130</v>
      </c>
      <c r="G134" s="239" t="s">
        <v>189</v>
      </c>
    </row>
    <row r="135" customFormat="false" ht="12.75" hidden="false" customHeight="false" outlineLevel="0" collapsed="false">
      <c r="A135" s="232" t="s">
        <v>514</v>
      </c>
      <c r="B135" s="161" t="s">
        <v>515</v>
      </c>
      <c r="C135" s="233" t="s">
        <v>516</v>
      </c>
      <c r="D135" s="237" t="n">
        <v>41086</v>
      </c>
      <c r="E135" s="234" t="n">
        <v>8382</v>
      </c>
      <c r="F135" s="238" t="s">
        <v>151</v>
      </c>
      <c r="G135" s="239" t="s">
        <v>274</v>
      </c>
    </row>
    <row r="136" customFormat="false" ht="12.75" hidden="false" customHeight="false" outlineLevel="0" collapsed="false">
      <c r="A136" s="232" t="s">
        <v>517</v>
      </c>
      <c r="B136" s="161" t="s">
        <v>518</v>
      </c>
      <c r="C136" s="233" t="s">
        <v>519</v>
      </c>
      <c r="D136" s="237" t="n">
        <v>41086</v>
      </c>
      <c r="E136" s="234" t="n">
        <v>6391.22</v>
      </c>
      <c r="F136" s="238" t="s">
        <v>124</v>
      </c>
      <c r="G136" s="239" t="s">
        <v>520</v>
      </c>
    </row>
    <row r="137" customFormat="false" ht="12.75" hidden="false" customHeight="false" outlineLevel="0" collapsed="false">
      <c r="A137" s="232" t="s">
        <v>521</v>
      </c>
      <c r="B137" s="161" t="s">
        <v>404</v>
      </c>
      <c r="C137" s="233" t="s">
        <v>522</v>
      </c>
      <c r="D137" s="237" t="n">
        <v>41066</v>
      </c>
      <c r="E137" s="234" t="n">
        <v>0</v>
      </c>
      <c r="F137" s="238" t="s">
        <v>128</v>
      </c>
      <c r="G137" s="239" t="s">
        <v>193</v>
      </c>
    </row>
    <row r="138" customFormat="false" ht="12.75" hidden="false" customHeight="false" outlineLevel="0" collapsed="false">
      <c r="A138" s="232" t="s">
        <v>523</v>
      </c>
      <c r="B138" s="161" t="s">
        <v>404</v>
      </c>
      <c r="C138" s="233" t="s">
        <v>524</v>
      </c>
      <c r="D138" s="237" t="n">
        <v>41086</v>
      </c>
      <c r="E138" s="234" t="n">
        <v>0</v>
      </c>
      <c r="F138" s="238" t="s">
        <v>128</v>
      </c>
      <c r="G138" s="239" t="s">
        <v>193</v>
      </c>
    </row>
    <row r="139" customFormat="false" ht="12.75" hidden="false" customHeight="false" outlineLevel="0" collapsed="false">
      <c r="A139" s="232" t="s">
        <v>525</v>
      </c>
      <c r="B139" s="161" t="s">
        <v>385</v>
      </c>
      <c r="C139" s="233" t="s">
        <v>526</v>
      </c>
      <c r="D139" s="237" t="n">
        <v>41086</v>
      </c>
      <c r="E139" s="234" t="n">
        <v>0</v>
      </c>
      <c r="F139" s="238" t="s">
        <v>138</v>
      </c>
      <c r="G139" s="239" t="s">
        <v>250</v>
      </c>
    </row>
    <row r="140" customFormat="false" ht="12.75" hidden="false" customHeight="false" outlineLevel="0" collapsed="false">
      <c r="A140" s="232" t="s">
        <v>527</v>
      </c>
      <c r="B140" s="161" t="s">
        <v>528</v>
      </c>
      <c r="C140" s="233" t="s">
        <v>529</v>
      </c>
      <c r="D140" s="237" t="n">
        <v>41086</v>
      </c>
      <c r="E140" s="234" t="n">
        <v>0</v>
      </c>
      <c r="F140" s="238" t="s">
        <v>132</v>
      </c>
      <c r="G140" s="239" t="s">
        <v>205</v>
      </c>
    </row>
    <row r="141" customFormat="false" ht="12.75" hidden="false" customHeight="false" outlineLevel="0" collapsed="false">
      <c r="A141" s="232" t="s">
        <v>530</v>
      </c>
      <c r="B141" s="161" t="s">
        <v>531</v>
      </c>
      <c r="C141" s="233" t="s">
        <v>532</v>
      </c>
      <c r="D141" s="237" t="n">
        <v>41066</v>
      </c>
      <c r="E141" s="234" t="n">
        <v>755.42</v>
      </c>
      <c r="F141" s="238" t="s">
        <v>136</v>
      </c>
      <c r="G141" s="239" t="s">
        <v>197</v>
      </c>
    </row>
    <row r="142" customFormat="false" ht="12.75" hidden="false" customHeight="false" outlineLevel="0" collapsed="false">
      <c r="A142" s="232" t="s">
        <v>533</v>
      </c>
      <c r="B142" s="161" t="s">
        <v>290</v>
      </c>
      <c r="C142" s="233" t="s">
        <v>534</v>
      </c>
      <c r="D142" s="237" t="n">
        <v>41066</v>
      </c>
      <c r="E142" s="254" t="n">
        <v>16012.11</v>
      </c>
      <c r="F142" s="238" t="s">
        <v>161</v>
      </c>
      <c r="G142" s="239" t="s">
        <v>201</v>
      </c>
    </row>
    <row r="143" customFormat="false" ht="12.75" hidden="false" customHeight="false" outlineLevel="0" collapsed="false">
      <c r="A143" s="232" t="s">
        <v>535</v>
      </c>
      <c r="B143" s="161" t="s">
        <v>459</v>
      </c>
      <c r="C143" s="233" t="s">
        <v>536</v>
      </c>
      <c r="D143" s="237" t="n">
        <v>41086</v>
      </c>
      <c r="E143" s="234" t="n">
        <v>0</v>
      </c>
      <c r="F143" s="238" t="s">
        <v>161</v>
      </c>
      <c r="G143" s="239" t="s">
        <v>201</v>
      </c>
    </row>
    <row r="144" customFormat="false" ht="12.75" hidden="false" customHeight="false" outlineLevel="0" collapsed="false">
      <c r="A144" s="232" t="s">
        <v>537</v>
      </c>
      <c r="B144" s="161" t="s">
        <v>459</v>
      </c>
      <c r="C144" s="233" t="s">
        <v>538</v>
      </c>
      <c r="D144" s="237" t="n">
        <v>41086</v>
      </c>
      <c r="E144" s="234" t="n">
        <v>0</v>
      </c>
      <c r="F144" s="238" t="s">
        <v>161</v>
      </c>
      <c r="G144" s="239" t="s">
        <v>201</v>
      </c>
    </row>
    <row r="145" customFormat="false" ht="12.75" hidden="false" customHeight="false" outlineLevel="0" collapsed="false">
      <c r="A145" s="232" t="s">
        <v>539</v>
      </c>
      <c r="B145" s="161" t="s">
        <v>459</v>
      </c>
      <c r="C145" s="233" t="s">
        <v>540</v>
      </c>
      <c r="D145" s="237" t="n">
        <v>41086</v>
      </c>
      <c r="E145" s="234" t="n">
        <v>0</v>
      </c>
      <c r="F145" s="238" t="s">
        <v>161</v>
      </c>
      <c r="G145" s="239" t="s">
        <v>201</v>
      </c>
    </row>
    <row r="146" customFormat="false" ht="12.75" hidden="false" customHeight="false" outlineLevel="0" collapsed="false">
      <c r="A146" s="232" t="s">
        <v>541</v>
      </c>
      <c r="B146" s="161" t="s">
        <v>459</v>
      </c>
      <c r="C146" s="233" t="s">
        <v>542</v>
      </c>
      <c r="D146" s="237" t="n">
        <v>41086</v>
      </c>
      <c r="E146" s="234" t="n">
        <v>0</v>
      </c>
      <c r="F146" s="238" t="s">
        <v>161</v>
      </c>
      <c r="G146" s="239" t="s">
        <v>201</v>
      </c>
    </row>
    <row r="147" customFormat="false" ht="12.75" hidden="false" customHeight="false" outlineLevel="0" collapsed="false">
      <c r="A147" s="232" t="s">
        <v>543</v>
      </c>
      <c r="B147" s="161" t="s">
        <v>459</v>
      </c>
      <c r="C147" s="233" t="s">
        <v>544</v>
      </c>
      <c r="D147" s="237" t="n">
        <v>41086</v>
      </c>
      <c r="E147" s="234" t="n">
        <v>0</v>
      </c>
      <c r="F147" s="238" t="s">
        <v>161</v>
      </c>
      <c r="G147" s="239" t="s">
        <v>201</v>
      </c>
    </row>
    <row r="148" customFormat="false" ht="12.75" hidden="false" customHeight="false" outlineLevel="0" collapsed="false">
      <c r="A148" s="232" t="s">
        <v>545</v>
      </c>
      <c r="B148" s="161" t="s">
        <v>459</v>
      </c>
      <c r="C148" s="233" t="s">
        <v>546</v>
      </c>
      <c r="D148" s="237" t="n">
        <v>41086</v>
      </c>
      <c r="E148" s="234" t="n">
        <v>0</v>
      </c>
      <c r="F148" s="238" t="s">
        <v>161</v>
      </c>
      <c r="G148" s="239" t="s">
        <v>201</v>
      </c>
    </row>
    <row r="149" customFormat="false" ht="12.75" hidden="false" customHeight="false" outlineLevel="0" collapsed="false">
      <c r="A149" s="232" t="s">
        <v>547</v>
      </c>
      <c r="B149" s="161" t="s">
        <v>459</v>
      </c>
      <c r="C149" s="233" t="s">
        <v>548</v>
      </c>
      <c r="D149" s="237" t="n">
        <v>41086</v>
      </c>
      <c r="E149" s="234" t="n">
        <v>0</v>
      </c>
      <c r="F149" s="238" t="s">
        <v>161</v>
      </c>
      <c r="G149" s="239" t="s">
        <v>201</v>
      </c>
    </row>
    <row r="150" customFormat="false" ht="12.75" hidden="false" customHeight="false" outlineLevel="0" collapsed="false">
      <c r="A150" s="232" t="s">
        <v>549</v>
      </c>
      <c r="B150" s="161" t="s">
        <v>459</v>
      </c>
      <c r="C150" s="233" t="s">
        <v>550</v>
      </c>
      <c r="D150" s="237" t="n">
        <v>41086</v>
      </c>
      <c r="E150" s="234" t="n">
        <v>0</v>
      </c>
      <c r="F150" s="238" t="s">
        <v>161</v>
      </c>
      <c r="G150" s="239" t="s">
        <v>201</v>
      </c>
    </row>
    <row r="151" customFormat="false" ht="12.75" hidden="false" customHeight="false" outlineLevel="0" collapsed="false">
      <c r="A151" s="232" t="s">
        <v>551</v>
      </c>
      <c r="B151" s="161" t="s">
        <v>459</v>
      </c>
      <c r="C151" s="233" t="s">
        <v>552</v>
      </c>
      <c r="D151" s="237" t="n">
        <v>41086</v>
      </c>
      <c r="E151" s="234" t="n">
        <v>0</v>
      </c>
      <c r="F151" s="238" t="s">
        <v>161</v>
      </c>
      <c r="G151" s="239" t="s">
        <v>201</v>
      </c>
    </row>
    <row r="152" customFormat="false" ht="12.75" hidden="false" customHeight="false" outlineLevel="0" collapsed="false">
      <c r="A152" s="232" t="s">
        <v>553</v>
      </c>
      <c r="B152" s="161" t="s">
        <v>459</v>
      </c>
      <c r="C152" s="233" t="s">
        <v>554</v>
      </c>
      <c r="D152" s="237" t="n">
        <v>41086</v>
      </c>
      <c r="E152" s="234" t="n">
        <v>0</v>
      </c>
      <c r="F152" s="238" t="s">
        <v>161</v>
      </c>
      <c r="G152" s="239" t="s">
        <v>201</v>
      </c>
    </row>
    <row r="153" customFormat="false" ht="12.75" hidden="false" customHeight="false" outlineLevel="0" collapsed="false">
      <c r="A153" s="232" t="s">
        <v>555</v>
      </c>
      <c r="B153" s="161" t="s">
        <v>556</v>
      </c>
      <c r="C153" s="233" t="s">
        <v>557</v>
      </c>
      <c r="D153" s="237" t="n">
        <v>41086</v>
      </c>
      <c r="E153" s="234" t="n">
        <v>0</v>
      </c>
      <c r="F153" s="238" t="s">
        <v>161</v>
      </c>
      <c r="G153" s="239" t="s">
        <v>201</v>
      </c>
    </row>
    <row r="154" customFormat="false" ht="12.75" hidden="false" customHeight="false" outlineLevel="0" collapsed="false">
      <c r="A154" s="232" t="s">
        <v>558</v>
      </c>
      <c r="B154" s="161" t="s">
        <v>256</v>
      </c>
      <c r="C154" s="233" t="s">
        <v>559</v>
      </c>
      <c r="D154" s="237" t="n">
        <v>41086</v>
      </c>
      <c r="E154" s="234" t="n">
        <v>0</v>
      </c>
      <c r="F154" s="238" t="s">
        <v>138</v>
      </c>
      <c r="G154" s="239" t="s">
        <v>250</v>
      </c>
    </row>
    <row r="155" customFormat="false" ht="12.75" hidden="false" customHeight="false" outlineLevel="0" collapsed="false">
      <c r="A155" s="232" t="s">
        <v>560</v>
      </c>
      <c r="B155" s="161" t="s">
        <v>561</v>
      </c>
      <c r="C155" s="233" t="s">
        <v>562</v>
      </c>
      <c r="D155" s="237" t="n">
        <v>41086</v>
      </c>
      <c r="E155" s="234" t="n">
        <v>0</v>
      </c>
      <c r="F155" s="238" t="s">
        <v>128</v>
      </c>
      <c r="G155" s="239" t="s">
        <v>193</v>
      </c>
    </row>
    <row r="156" customFormat="false" ht="12.75" hidden="false" customHeight="false" outlineLevel="0" collapsed="false">
      <c r="A156" s="232" t="s">
        <v>563</v>
      </c>
      <c r="B156" s="161" t="s">
        <v>335</v>
      </c>
      <c r="C156" s="233" t="s">
        <v>564</v>
      </c>
      <c r="D156" s="237" t="n">
        <v>41066</v>
      </c>
      <c r="E156" s="234" t="n">
        <v>1352.59</v>
      </c>
      <c r="F156" s="240" t="s">
        <v>245</v>
      </c>
      <c r="G156" s="241" t="s">
        <v>246</v>
      </c>
    </row>
    <row r="157" customFormat="false" ht="12.75" hidden="false" customHeight="false" outlineLevel="0" collapsed="false">
      <c r="A157" s="232" t="s">
        <v>565</v>
      </c>
      <c r="B157" s="161" t="s">
        <v>566</v>
      </c>
      <c r="C157" s="233" t="s">
        <v>567</v>
      </c>
      <c r="D157" s="237" t="n">
        <v>41086</v>
      </c>
      <c r="E157" s="234" t="n">
        <v>0</v>
      </c>
      <c r="F157" s="238" t="s">
        <v>132</v>
      </c>
      <c r="G157" s="239" t="s">
        <v>205</v>
      </c>
    </row>
    <row r="158" customFormat="false" ht="12.75" hidden="false" customHeight="false" outlineLevel="0" collapsed="false">
      <c r="A158" s="232" t="s">
        <v>568</v>
      </c>
      <c r="B158" s="161" t="s">
        <v>569</v>
      </c>
      <c r="C158" s="233" t="s">
        <v>570</v>
      </c>
      <c r="D158" s="237" t="n">
        <v>41086</v>
      </c>
      <c r="E158" s="234" t="n">
        <v>0</v>
      </c>
      <c r="F158" s="238" t="s">
        <v>132</v>
      </c>
      <c r="G158" s="239" t="s">
        <v>205</v>
      </c>
    </row>
    <row r="159" customFormat="false" ht="12.75" hidden="false" customHeight="false" outlineLevel="0" collapsed="false">
      <c r="A159" s="232" t="s">
        <v>571</v>
      </c>
      <c r="B159" s="161" t="s">
        <v>341</v>
      </c>
      <c r="C159" s="233" t="s">
        <v>572</v>
      </c>
      <c r="D159" s="237" t="n">
        <v>41086</v>
      </c>
      <c r="E159" s="234" t="n">
        <v>1542.17</v>
      </c>
      <c r="F159" s="238" t="s">
        <v>132</v>
      </c>
      <c r="G159" s="239" t="s">
        <v>205</v>
      </c>
    </row>
    <row r="160" customFormat="false" ht="12.75" hidden="false" customHeight="false" outlineLevel="0" collapsed="false">
      <c r="A160" s="232" t="s">
        <v>573</v>
      </c>
      <c r="B160" s="161" t="s">
        <v>425</v>
      </c>
      <c r="C160" s="233" t="s">
        <v>574</v>
      </c>
      <c r="D160" s="237" t="n">
        <v>41086</v>
      </c>
      <c r="E160" s="234" t="n">
        <v>0</v>
      </c>
      <c r="F160" s="238" t="s">
        <v>130</v>
      </c>
      <c r="G160" s="239" t="s">
        <v>189</v>
      </c>
    </row>
    <row r="161" customFormat="false" ht="12.75" hidden="false" customHeight="false" outlineLevel="0" collapsed="false">
      <c r="A161" s="232" t="s">
        <v>575</v>
      </c>
      <c r="B161" s="161" t="s">
        <v>503</v>
      </c>
      <c r="C161" s="233" t="s">
        <v>576</v>
      </c>
      <c r="D161" s="237" t="n">
        <v>41086</v>
      </c>
      <c r="E161" s="234" t="n">
        <v>0</v>
      </c>
      <c r="F161" s="238" t="s">
        <v>130</v>
      </c>
      <c r="G161" s="239" t="s">
        <v>189</v>
      </c>
    </row>
    <row r="162" customFormat="false" ht="12.75" hidden="false" customHeight="false" outlineLevel="0" collapsed="false">
      <c r="A162" s="232" t="s">
        <v>577</v>
      </c>
      <c r="B162" s="161" t="s">
        <v>213</v>
      </c>
      <c r="C162" s="233" t="s">
        <v>578</v>
      </c>
      <c r="D162" s="237" t="n">
        <v>41079</v>
      </c>
      <c r="E162" s="234" t="n">
        <v>6317.65</v>
      </c>
      <c r="F162" s="238" t="s">
        <v>128</v>
      </c>
      <c r="G162" s="239" t="s">
        <v>193</v>
      </c>
    </row>
    <row r="163" customFormat="false" ht="12.75" hidden="false" customHeight="false" outlineLevel="0" collapsed="false">
      <c r="A163" s="232"/>
      <c r="B163" s="161" t="s">
        <v>218</v>
      </c>
      <c r="C163" s="233" t="s">
        <v>579</v>
      </c>
      <c r="D163" s="237" t="n">
        <v>41156</v>
      </c>
      <c r="E163" s="234" t="n">
        <v>-49.7</v>
      </c>
      <c r="F163" s="238" t="s">
        <v>128</v>
      </c>
      <c r="G163" s="239" t="s">
        <v>193</v>
      </c>
    </row>
    <row r="164" customFormat="false" ht="12.75" hidden="false" customHeight="false" outlineLevel="0" collapsed="false">
      <c r="A164" s="232" t="s">
        <v>580</v>
      </c>
      <c r="B164" s="161" t="s">
        <v>581</v>
      </c>
      <c r="C164" s="233" t="s">
        <v>582</v>
      </c>
      <c r="D164" s="237" t="n">
        <v>41086</v>
      </c>
      <c r="E164" s="234" t="n">
        <v>44664</v>
      </c>
      <c r="F164" s="238" t="s">
        <v>132</v>
      </c>
      <c r="G164" s="239" t="s">
        <v>205</v>
      </c>
    </row>
    <row r="165" customFormat="false" ht="13.5" hidden="false" customHeight="false" outlineLevel="0" collapsed="false">
      <c r="A165" s="259" t="s">
        <v>583</v>
      </c>
      <c r="B165" s="180" t="s">
        <v>584</v>
      </c>
      <c r="C165" s="260" t="s">
        <v>585</v>
      </c>
      <c r="D165" s="261" t="n">
        <v>41079</v>
      </c>
      <c r="E165" s="262" t="n">
        <v>0</v>
      </c>
      <c r="F165" s="263" t="s">
        <v>132</v>
      </c>
      <c r="G165" s="264" t="s">
        <v>205</v>
      </c>
    </row>
    <row r="166" customFormat="false" ht="12.75" hidden="false" customHeight="false" outlineLevel="0" collapsed="false">
      <c r="F166" s="221" t="s">
        <v>586</v>
      </c>
      <c r="G166" s="221"/>
    </row>
    <row r="167" customFormat="false" ht="15.75" hidden="false" customHeight="false" outlineLevel="0" collapsed="false">
      <c r="A167" s="3" t="s">
        <v>178</v>
      </c>
      <c r="B167" s="3"/>
      <c r="C167" s="3"/>
      <c r="D167" s="3"/>
      <c r="E167" s="3"/>
      <c r="F167" s="3"/>
      <c r="G167" s="3"/>
    </row>
    <row r="168" customFormat="false" ht="12.75" hidden="false" customHeight="false" outlineLevel="0" collapsed="false">
      <c r="A168" s="146" t="s">
        <v>179</v>
      </c>
      <c r="B168" s="146"/>
      <c r="C168" s="146"/>
      <c r="D168" s="146"/>
      <c r="E168" s="146"/>
      <c r="F168" s="146"/>
      <c r="G168" s="146"/>
    </row>
    <row r="169" customFormat="false" ht="12" hidden="false" customHeight="true" outlineLevel="0" collapsed="false"/>
    <row r="170" customFormat="false" ht="25.5" hidden="false" customHeight="true" outlineLevel="0" collapsed="false">
      <c r="A170" s="222" t="s">
        <v>180</v>
      </c>
      <c r="B170" s="223" t="s">
        <v>181</v>
      </c>
      <c r="C170" s="223" t="s">
        <v>182</v>
      </c>
      <c r="D170" s="223" t="s">
        <v>183</v>
      </c>
      <c r="E170" s="223" t="s">
        <v>184</v>
      </c>
      <c r="F170" s="224" t="s">
        <v>185</v>
      </c>
      <c r="G170" s="224"/>
    </row>
    <row r="171" customFormat="false" ht="12.75" hidden="false" customHeight="false" outlineLevel="0" collapsed="false">
      <c r="A171" s="232" t="s">
        <v>587</v>
      </c>
      <c r="B171" s="161" t="s">
        <v>404</v>
      </c>
      <c r="C171" s="233" t="s">
        <v>588</v>
      </c>
      <c r="D171" s="237" t="n">
        <v>41079</v>
      </c>
      <c r="E171" s="234" t="n">
        <v>0</v>
      </c>
      <c r="F171" s="238" t="s">
        <v>128</v>
      </c>
      <c r="G171" s="239" t="s">
        <v>193</v>
      </c>
    </row>
    <row r="172" customFormat="false" ht="12.75" hidden="false" customHeight="false" outlineLevel="0" collapsed="false">
      <c r="A172" s="232" t="s">
        <v>589</v>
      </c>
      <c r="B172" s="161" t="s">
        <v>590</v>
      </c>
      <c r="C172" s="233" t="s">
        <v>591</v>
      </c>
      <c r="D172" s="237" t="n">
        <v>41086</v>
      </c>
      <c r="E172" s="234" t="n">
        <v>0</v>
      </c>
      <c r="F172" s="238" t="s">
        <v>156</v>
      </c>
      <c r="G172" s="239" t="s">
        <v>323</v>
      </c>
    </row>
    <row r="173" customFormat="false" ht="12.75" hidden="false" customHeight="false" outlineLevel="0" collapsed="false">
      <c r="A173" s="251" t="s">
        <v>592</v>
      </c>
      <c r="B173" s="167" t="s">
        <v>593</v>
      </c>
      <c r="C173" s="252" t="s">
        <v>594</v>
      </c>
      <c r="D173" s="258" t="n">
        <v>41086</v>
      </c>
      <c r="E173" s="254" t="n">
        <v>0</v>
      </c>
      <c r="F173" s="235" t="s">
        <v>156</v>
      </c>
      <c r="G173" s="236" t="s">
        <v>323</v>
      </c>
    </row>
    <row r="174" customFormat="false" ht="12.75" hidden="false" customHeight="false" outlineLevel="0" collapsed="false">
      <c r="A174" s="232" t="s">
        <v>595</v>
      </c>
      <c r="B174" s="161" t="s">
        <v>596</v>
      </c>
      <c r="C174" s="233" t="s">
        <v>597</v>
      </c>
      <c r="D174" s="237" t="n">
        <v>41086</v>
      </c>
      <c r="E174" s="234" t="n">
        <v>0</v>
      </c>
      <c r="F174" s="238" t="s">
        <v>128</v>
      </c>
      <c r="G174" s="239" t="s">
        <v>193</v>
      </c>
    </row>
    <row r="175" customFormat="false" ht="12.75" hidden="false" customHeight="false" outlineLevel="0" collapsed="false">
      <c r="A175" s="232" t="s">
        <v>598</v>
      </c>
      <c r="B175" s="161" t="s">
        <v>599</v>
      </c>
      <c r="C175" s="233" t="s">
        <v>600</v>
      </c>
      <c r="D175" s="237" t="n">
        <v>41086</v>
      </c>
      <c r="E175" s="254" t="n">
        <v>0</v>
      </c>
      <c r="F175" s="238" t="s">
        <v>128</v>
      </c>
      <c r="G175" s="239" t="s">
        <v>193</v>
      </c>
    </row>
    <row r="176" customFormat="false" ht="12.75" hidden="false" customHeight="false" outlineLevel="0" collapsed="false">
      <c r="A176" s="232" t="s">
        <v>601</v>
      </c>
      <c r="B176" s="161" t="s">
        <v>261</v>
      </c>
      <c r="C176" s="233" t="s">
        <v>602</v>
      </c>
      <c r="D176" s="265" t="n">
        <v>41099</v>
      </c>
      <c r="E176" s="234" t="n">
        <v>2728.51</v>
      </c>
      <c r="F176" s="238" t="s">
        <v>130</v>
      </c>
      <c r="G176" s="239" t="s">
        <v>189</v>
      </c>
    </row>
    <row r="177" customFormat="false" ht="12.75" hidden="false" customHeight="false" outlineLevel="0" collapsed="false">
      <c r="A177" s="232" t="s">
        <v>603</v>
      </c>
      <c r="B177" s="161" t="s">
        <v>454</v>
      </c>
      <c r="C177" s="233" t="s">
        <v>604</v>
      </c>
      <c r="D177" s="237" t="n">
        <v>41099</v>
      </c>
      <c r="E177" s="234" t="n">
        <v>157</v>
      </c>
      <c r="F177" s="238" t="s">
        <v>136</v>
      </c>
      <c r="G177" s="239" t="s">
        <v>197</v>
      </c>
    </row>
    <row r="178" customFormat="false" ht="12.75" hidden="false" customHeight="false" outlineLevel="0" collapsed="false">
      <c r="A178" s="232" t="s">
        <v>605</v>
      </c>
      <c r="B178" s="161" t="s">
        <v>344</v>
      </c>
      <c r="C178" s="233" t="s">
        <v>606</v>
      </c>
      <c r="D178" s="237" t="n">
        <v>41079</v>
      </c>
      <c r="E178" s="234" t="n">
        <v>328.78</v>
      </c>
      <c r="F178" s="238" t="s">
        <v>141</v>
      </c>
      <c r="G178" s="239" t="s">
        <v>346</v>
      </c>
    </row>
    <row r="179" customFormat="false" ht="12.75" hidden="false" customHeight="false" outlineLevel="0" collapsed="false">
      <c r="A179" s="232" t="s">
        <v>607</v>
      </c>
      <c r="B179" s="161" t="s">
        <v>608</v>
      </c>
      <c r="C179" s="233" t="s">
        <v>609</v>
      </c>
      <c r="D179" s="237" t="n">
        <v>41099</v>
      </c>
      <c r="E179" s="234" t="n">
        <v>1576.35</v>
      </c>
      <c r="F179" s="240" t="s">
        <v>148</v>
      </c>
      <c r="G179" s="241" t="s">
        <v>368</v>
      </c>
    </row>
    <row r="180" customFormat="false" ht="12.75" hidden="false" customHeight="false" outlineLevel="0" collapsed="false">
      <c r="A180" s="232" t="s">
        <v>610</v>
      </c>
      <c r="B180" s="161" t="s">
        <v>584</v>
      </c>
      <c r="C180" s="233" t="s">
        <v>611</v>
      </c>
      <c r="D180" s="237" t="n">
        <v>41085</v>
      </c>
      <c r="E180" s="234" t="n">
        <v>0</v>
      </c>
      <c r="F180" s="238" t="s">
        <v>132</v>
      </c>
      <c r="G180" s="239" t="s">
        <v>205</v>
      </c>
    </row>
    <row r="181" customFormat="false" ht="12.75" hidden="false" customHeight="false" outlineLevel="0" collapsed="false">
      <c r="A181" s="232" t="s">
        <v>612</v>
      </c>
      <c r="B181" s="161" t="s">
        <v>341</v>
      </c>
      <c r="C181" s="233" t="s">
        <v>613</v>
      </c>
      <c r="D181" s="237" t="n">
        <v>41149</v>
      </c>
      <c r="E181" s="234" t="n">
        <v>987.02</v>
      </c>
      <c r="F181" s="238" t="s">
        <v>132</v>
      </c>
      <c r="G181" s="239" t="s">
        <v>205</v>
      </c>
    </row>
    <row r="182" customFormat="false" ht="12.75" hidden="false" customHeight="false" outlineLevel="0" collapsed="false">
      <c r="A182" s="232" t="s">
        <v>614</v>
      </c>
      <c r="B182" s="161" t="s">
        <v>313</v>
      </c>
      <c r="C182" s="233" t="s">
        <v>615</v>
      </c>
      <c r="D182" s="237" t="n">
        <v>41099</v>
      </c>
      <c r="E182" s="234" t="n">
        <v>0</v>
      </c>
      <c r="F182" s="238" t="s">
        <v>128</v>
      </c>
      <c r="G182" s="239" t="s">
        <v>193</v>
      </c>
    </row>
    <row r="183" customFormat="false" ht="12.75" hidden="false" customHeight="false" outlineLevel="0" collapsed="false">
      <c r="A183" s="232" t="s">
        <v>616</v>
      </c>
      <c r="B183" s="161" t="s">
        <v>617</v>
      </c>
      <c r="C183" s="233" t="s">
        <v>618</v>
      </c>
      <c r="D183" s="237" t="n">
        <v>41149</v>
      </c>
      <c r="E183" s="234" t="n">
        <v>5496.16</v>
      </c>
      <c r="F183" s="238" t="s">
        <v>130</v>
      </c>
      <c r="G183" s="239" t="s">
        <v>189</v>
      </c>
    </row>
    <row r="184" customFormat="false" ht="12.75" hidden="false" customHeight="false" outlineLevel="0" collapsed="false">
      <c r="A184" s="232" t="s">
        <v>619</v>
      </c>
      <c r="B184" s="161" t="s">
        <v>620</v>
      </c>
      <c r="C184" s="233" t="s">
        <v>621</v>
      </c>
      <c r="D184" s="237" t="n">
        <v>41099</v>
      </c>
      <c r="E184" s="234" t="n">
        <v>0</v>
      </c>
      <c r="F184" s="238" t="s">
        <v>130</v>
      </c>
      <c r="G184" s="239" t="s">
        <v>189</v>
      </c>
    </row>
    <row r="185" customFormat="false" ht="12.75" hidden="false" customHeight="false" outlineLevel="0" collapsed="false">
      <c r="A185" s="232" t="s">
        <v>622</v>
      </c>
      <c r="B185" s="161" t="s">
        <v>623</v>
      </c>
      <c r="C185" s="233" t="s">
        <v>624</v>
      </c>
      <c r="D185" s="237" t="n">
        <v>41099</v>
      </c>
      <c r="E185" s="234" t="n">
        <v>0</v>
      </c>
      <c r="F185" s="238" t="s">
        <v>130</v>
      </c>
      <c r="G185" s="239" t="s">
        <v>189</v>
      </c>
    </row>
    <row r="186" customFormat="false" ht="12.75" hidden="false" customHeight="false" outlineLevel="0" collapsed="false">
      <c r="A186" s="232" t="s">
        <v>625</v>
      </c>
      <c r="B186" s="161" t="s">
        <v>506</v>
      </c>
      <c r="C186" s="233" t="s">
        <v>626</v>
      </c>
      <c r="D186" s="237" t="n">
        <v>41099</v>
      </c>
      <c r="E186" s="234" t="n">
        <v>2515.86</v>
      </c>
      <c r="F186" s="238" t="s">
        <v>130</v>
      </c>
      <c r="G186" s="239" t="s">
        <v>189</v>
      </c>
    </row>
    <row r="187" customFormat="false" ht="12.75" hidden="false" customHeight="false" outlineLevel="0" collapsed="false">
      <c r="A187" s="232" t="s">
        <v>627</v>
      </c>
      <c r="B187" s="161" t="s">
        <v>628</v>
      </c>
      <c r="C187" s="233" t="s">
        <v>629</v>
      </c>
      <c r="D187" s="237" t="n">
        <v>41149</v>
      </c>
      <c r="E187" s="234" t="n">
        <v>0</v>
      </c>
      <c r="F187" s="238" t="s">
        <v>136</v>
      </c>
      <c r="G187" s="239" t="s">
        <v>197</v>
      </c>
    </row>
    <row r="188" customFormat="false" ht="12.75" hidden="false" customHeight="false" outlineLevel="0" collapsed="false">
      <c r="A188" s="232" t="s">
        <v>630</v>
      </c>
      <c r="B188" s="161" t="s">
        <v>631</v>
      </c>
      <c r="C188" s="233" t="s">
        <v>632</v>
      </c>
      <c r="D188" s="237" t="n">
        <v>41149</v>
      </c>
      <c r="E188" s="234" t="n">
        <v>0</v>
      </c>
      <c r="F188" s="238" t="s">
        <v>136</v>
      </c>
      <c r="G188" s="239" t="s">
        <v>197</v>
      </c>
    </row>
    <row r="189" customFormat="false" ht="12.75" hidden="false" customHeight="false" outlineLevel="0" collapsed="false">
      <c r="A189" s="232" t="s">
        <v>633</v>
      </c>
      <c r="B189" s="161" t="s">
        <v>634</v>
      </c>
      <c r="C189" s="233" t="s">
        <v>635</v>
      </c>
      <c r="D189" s="237" t="n">
        <v>41149</v>
      </c>
      <c r="E189" s="234" t="n">
        <v>0</v>
      </c>
      <c r="F189" s="238" t="s">
        <v>130</v>
      </c>
      <c r="G189" s="239" t="s">
        <v>189</v>
      </c>
    </row>
    <row r="190" customFormat="false" ht="12.75" hidden="false" customHeight="false" outlineLevel="0" collapsed="false">
      <c r="A190" s="232" t="s">
        <v>636</v>
      </c>
      <c r="B190" s="161" t="s">
        <v>213</v>
      </c>
      <c r="C190" s="233" t="s">
        <v>637</v>
      </c>
      <c r="D190" s="237" t="n">
        <v>41099</v>
      </c>
      <c r="E190" s="234" t="n">
        <v>1446.85</v>
      </c>
      <c r="F190" s="238" t="s">
        <v>128</v>
      </c>
      <c r="G190" s="239" t="s">
        <v>193</v>
      </c>
    </row>
    <row r="191" customFormat="false" ht="12.75" hidden="false" customHeight="false" outlineLevel="0" collapsed="false">
      <c r="A191" s="232" t="s">
        <v>638</v>
      </c>
      <c r="B191" s="161" t="s">
        <v>296</v>
      </c>
      <c r="C191" s="233" t="s">
        <v>639</v>
      </c>
      <c r="D191" s="237" t="n">
        <v>41099</v>
      </c>
      <c r="E191" s="234" t="n">
        <v>1417.26</v>
      </c>
      <c r="F191" s="238" t="s">
        <v>128</v>
      </c>
      <c r="G191" s="239" t="s">
        <v>193</v>
      </c>
    </row>
    <row r="192" customFormat="false" ht="12.75" hidden="false" customHeight="false" outlineLevel="0" collapsed="false">
      <c r="A192" s="232" t="s">
        <v>640</v>
      </c>
      <c r="B192" s="161" t="s">
        <v>641</v>
      </c>
      <c r="C192" s="233" t="s">
        <v>642</v>
      </c>
      <c r="D192" s="237" t="n">
        <v>41099</v>
      </c>
      <c r="E192" s="234" t="n">
        <v>1690</v>
      </c>
      <c r="F192" s="238" t="s">
        <v>151</v>
      </c>
      <c r="G192" s="239" t="s">
        <v>274</v>
      </c>
    </row>
    <row r="193" customFormat="false" ht="12.75" hidden="false" customHeight="false" outlineLevel="0" collapsed="false">
      <c r="A193" s="232" t="s">
        <v>643</v>
      </c>
      <c r="B193" s="161" t="s">
        <v>233</v>
      </c>
      <c r="C193" s="233" t="s">
        <v>644</v>
      </c>
      <c r="D193" s="237" t="n">
        <v>41149</v>
      </c>
      <c r="E193" s="234" t="n">
        <v>1484.79</v>
      </c>
      <c r="F193" s="238" t="s">
        <v>146</v>
      </c>
      <c r="G193" s="239" t="s">
        <v>235</v>
      </c>
    </row>
    <row r="194" customFormat="false" ht="12.75" hidden="false" customHeight="false" outlineLevel="0" collapsed="false">
      <c r="A194" s="232" t="s">
        <v>645</v>
      </c>
      <c r="B194" s="161" t="s">
        <v>646</v>
      </c>
      <c r="C194" s="233" t="s">
        <v>647</v>
      </c>
      <c r="D194" s="237" t="n">
        <v>41149</v>
      </c>
      <c r="E194" s="234" t="n">
        <v>0</v>
      </c>
      <c r="F194" s="238" t="s">
        <v>138</v>
      </c>
      <c r="G194" s="239" t="s">
        <v>250</v>
      </c>
    </row>
    <row r="195" customFormat="false" ht="12.75" hidden="false" customHeight="false" outlineLevel="0" collapsed="false">
      <c r="A195" s="232" t="s">
        <v>648</v>
      </c>
      <c r="B195" s="161" t="s">
        <v>404</v>
      </c>
      <c r="C195" s="233" t="s">
        <v>649</v>
      </c>
      <c r="D195" s="237" t="n">
        <v>41099</v>
      </c>
      <c r="E195" s="254" t="n">
        <v>0</v>
      </c>
      <c r="F195" s="238" t="s">
        <v>128</v>
      </c>
      <c r="G195" s="239" t="s">
        <v>193</v>
      </c>
    </row>
    <row r="196" customFormat="false" ht="12.75" hidden="false" customHeight="false" outlineLevel="0" collapsed="false">
      <c r="A196" s="232" t="s">
        <v>650</v>
      </c>
      <c r="B196" s="161" t="s">
        <v>651</v>
      </c>
      <c r="C196" s="233" t="s">
        <v>652</v>
      </c>
      <c r="D196" s="237" t="n">
        <v>41149</v>
      </c>
      <c r="E196" s="234" t="n">
        <v>0</v>
      </c>
      <c r="F196" s="238" t="s">
        <v>132</v>
      </c>
      <c r="G196" s="239" t="s">
        <v>205</v>
      </c>
    </row>
    <row r="197" customFormat="false" ht="12.75" hidden="false" customHeight="false" outlineLevel="0" collapsed="false">
      <c r="A197" s="232" t="s">
        <v>653</v>
      </c>
      <c r="B197" s="161" t="s">
        <v>654</v>
      </c>
      <c r="C197" s="233" t="s">
        <v>655</v>
      </c>
      <c r="D197" s="237" t="n">
        <v>41135</v>
      </c>
      <c r="E197" s="234" t="n">
        <v>0</v>
      </c>
      <c r="F197" s="238" t="s">
        <v>132</v>
      </c>
      <c r="G197" s="239" t="s">
        <v>205</v>
      </c>
    </row>
    <row r="198" customFormat="false" ht="12.75" hidden="false" customHeight="false" outlineLevel="0" collapsed="false">
      <c r="A198" s="232" t="s">
        <v>656</v>
      </c>
      <c r="B198" s="161" t="s">
        <v>213</v>
      </c>
      <c r="C198" s="233" t="s">
        <v>657</v>
      </c>
      <c r="D198" s="237" t="n">
        <v>41113</v>
      </c>
      <c r="E198" s="234" t="n">
        <v>9593.23</v>
      </c>
      <c r="F198" s="238" t="s">
        <v>128</v>
      </c>
      <c r="G198" s="239" t="s">
        <v>193</v>
      </c>
    </row>
    <row r="199" customFormat="false" ht="12.75" hidden="false" customHeight="false" outlineLevel="0" collapsed="false">
      <c r="A199" s="232" t="s">
        <v>658</v>
      </c>
      <c r="B199" s="161" t="s">
        <v>404</v>
      </c>
      <c r="C199" s="233" t="s">
        <v>659</v>
      </c>
      <c r="D199" s="237" t="n">
        <v>41113</v>
      </c>
      <c r="E199" s="234" t="n">
        <v>0</v>
      </c>
      <c r="F199" s="238" t="s">
        <v>128</v>
      </c>
      <c r="G199" s="239" t="s">
        <v>193</v>
      </c>
    </row>
    <row r="200" customFormat="false" ht="12.75" hidden="false" customHeight="false" outlineLevel="0" collapsed="false">
      <c r="A200" s="232" t="s">
        <v>660</v>
      </c>
      <c r="B200" s="161" t="s">
        <v>404</v>
      </c>
      <c r="C200" s="233" t="s">
        <v>661</v>
      </c>
      <c r="D200" s="237" t="n">
        <v>41149</v>
      </c>
      <c r="E200" s="234" t="n">
        <v>0</v>
      </c>
      <c r="F200" s="238" t="s">
        <v>128</v>
      </c>
      <c r="G200" s="239" t="s">
        <v>193</v>
      </c>
    </row>
    <row r="201" customFormat="false" ht="12.75" hidden="false" customHeight="false" outlineLevel="0" collapsed="false">
      <c r="A201" s="232" t="s">
        <v>662</v>
      </c>
      <c r="B201" s="161" t="s">
        <v>404</v>
      </c>
      <c r="C201" s="233" t="s">
        <v>663</v>
      </c>
      <c r="D201" s="266" t="n">
        <v>41113</v>
      </c>
      <c r="E201" s="234" t="n">
        <v>0</v>
      </c>
      <c r="F201" s="238" t="s">
        <v>128</v>
      </c>
      <c r="G201" s="239" t="s">
        <v>193</v>
      </c>
    </row>
    <row r="202" customFormat="false" ht="12.75" hidden="false" customHeight="false" outlineLevel="0" collapsed="false">
      <c r="A202" s="232" t="s">
        <v>664</v>
      </c>
      <c r="B202" s="161" t="s">
        <v>665</v>
      </c>
      <c r="C202" s="233" t="s">
        <v>666</v>
      </c>
      <c r="D202" s="237" t="n">
        <v>41149</v>
      </c>
      <c r="E202" s="234" t="n">
        <v>9920.02</v>
      </c>
      <c r="F202" s="238" t="s">
        <v>128</v>
      </c>
      <c r="G202" s="239" t="s">
        <v>193</v>
      </c>
    </row>
    <row r="203" customFormat="false" ht="12.75" hidden="false" customHeight="false" outlineLevel="0" collapsed="false">
      <c r="A203" s="232" t="s">
        <v>667</v>
      </c>
      <c r="B203" s="161" t="s">
        <v>668</v>
      </c>
      <c r="C203" s="233" t="s">
        <v>669</v>
      </c>
      <c r="D203" s="237" t="n">
        <v>41149</v>
      </c>
      <c r="E203" s="234" t="n">
        <v>0</v>
      </c>
      <c r="F203" s="238" t="s">
        <v>161</v>
      </c>
      <c r="G203" s="239" t="s">
        <v>201</v>
      </c>
    </row>
    <row r="204" customFormat="false" ht="12.75" hidden="false" customHeight="false" outlineLevel="0" collapsed="false">
      <c r="A204" s="232" t="s">
        <v>670</v>
      </c>
      <c r="B204" s="161" t="s">
        <v>671</v>
      </c>
      <c r="C204" s="233" t="s">
        <v>672</v>
      </c>
      <c r="D204" s="237" t="n">
        <v>41149</v>
      </c>
      <c r="E204" s="234" t="n">
        <v>24027.01</v>
      </c>
      <c r="F204" s="238" t="s">
        <v>151</v>
      </c>
      <c r="G204" s="239" t="s">
        <v>274</v>
      </c>
    </row>
    <row r="205" customFormat="false" ht="12.75" hidden="false" customHeight="false" outlineLevel="0" collapsed="false">
      <c r="A205" s="232" t="s">
        <v>673</v>
      </c>
      <c r="B205" s="161" t="s">
        <v>674</v>
      </c>
      <c r="C205" s="233" t="s">
        <v>675</v>
      </c>
      <c r="D205" s="237" t="s">
        <v>676</v>
      </c>
      <c r="E205" s="234" t="n">
        <v>0</v>
      </c>
      <c r="F205" s="238" t="s">
        <v>151</v>
      </c>
      <c r="G205" s="239" t="s">
        <v>274</v>
      </c>
    </row>
    <row r="206" customFormat="false" ht="12.75" hidden="false" customHeight="false" outlineLevel="0" collapsed="false">
      <c r="A206" s="232" t="s">
        <v>677</v>
      </c>
      <c r="B206" s="161" t="s">
        <v>678</v>
      </c>
      <c r="C206" s="233" t="s">
        <v>679</v>
      </c>
      <c r="D206" s="237" t="n">
        <v>41149</v>
      </c>
      <c r="E206" s="234" t="n">
        <v>0</v>
      </c>
      <c r="F206" s="238" t="s">
        <v>124</v>
      </c>
      <c r="G206" s="239" t="s">
        <v>520</v>
      </c>
    </row>
    <row r="207" customFormat="false" ht="12.75" hidden="false" customHeight="false" outlineLevel="0" collapsed="false">
      <c r="A207" s="232" t="s">
        <v>680</v>
      </c>
      <c r="B207" s="161" t="s">
        <v>681</v>
      </c>
      <c r="C207" s="233" t="s">
        <v>682</v>
      </c>
      <c r="D207" s="237" t="n">
        <v>41149</v>
      </c>
      <c r="E207" s="234" t="n">
        <v>0</v>
      </c>
      <c r="F207" s="240" t="s">
        <v>148</v>
      </c>
      <c r="G207" s="241" t="s">
        <v>368</v>
      </c>
    </row>
    <row r="208" customFormat="false" ht="12.75" hidden="false" customHeight="false" outlineLevel="0" collapsed="false">
      <c r="A208" s="232" t="s">
        <v>683</v>
      </c>
      <c r="B208" s="161" t="s">
        <v>684</v>
      </c>
      <c r="C208" s="233" t="s">
        <v>685</v>
      </c>
      <c r="D208" s="237" t="n">
        <v>41149</v>
      </c>
      <c r="E208" s="234" t="n">
        <v>54.49</v>
      </c>
      <c r="F208" s="238" t="s">
        <v>132</v>
      </c>
      <c r="G208" s="239" t="s">
        <v>205</v>
      </c>
    </row>
    <row r="209" customFormat="false" ht="12.75" hidden="false" customHeight="false" outlineLevel="0" collapsed="false">
      <c r="A209" s="232" t="s">
        <v>686</v>
      </c>
      <c r="B209" s="161" t="s">
        <v>687</v>
      </c>
      <c r="C209" s="233" t="s">
        <v>688</v>
      </c>
      <c r="D209" s="237" t="n">
        <v>41149</v>
      </c>
      <c r="E209" s="234" t="n">
        <v>0</v>
      </c>
      <c r="F209" s="238" t="s">
        <v>161</v>
      </c>
      <c r="G209" s="239" t="s">
        <v>201</v>
      </c>
    </row>
    <row r="210" customFormat="false" ht="12.75" hidden="false" customHeight="false" outlineLevel="0" collapsed="false">
      <c r="A210" s="232" t="s">
        <v>689</v>
      </c>
      <c r="B210" s="161" t="s">
        <v>690</v>
      </c>
      <c r="C210" s="233" t="s">
        <v>691</v>
      </c>
      <c r="D210" s="237" t="n">
        <v>41135</v>
      </c>
      <c r="E210" s="234" t="n">
        <v>0</v>
      </c>
      <c r="F210" s="238" t="s">
        <v>156</v>
      </c>
      <c r="G210" s="239" t="s">
        <v>323</v>
      </c>
    </row>
    <row r="211" customFormat="false" ht="12.75" hidden="false" customHeight="false" outlineLevel="0" collapsed="false">
      <c r="A211" s="232" t="s">
        <v>692</v>
      </c>
      <c r="B211" s="161" t="s">
        <v>693</v>
      </c>
      <c r="C211" s="233" t="s">
        <v>694</v>
      </c>
      <c r="D211" s="237" t="n">
        <v>41135</v>
      </c>
      <c r="E211" s="234" t="n">
        <v>500</v>
      </c>
      <c r="F211" s="238" t="s">
        <v>130</v>
      </c>
      <c r="G211" s="239" t="s">
        <v>189</v>
      </c>
    </row>
    <row r="212" customFormat="false" ht="12.75" hidden="false" customHeight="false" outlineLevel="0" collapsed="false">
      <c r="A212" s="232" t="s">
        <v>695</v>
      </c>
      <c r="B212" s="161" t="s">
        <v>696</v>
      </c>
      <c r="C212" s="233" t="s">
        <v>697</v>
      </c>
      <c r="D212" s="237" t="n">
        <v>41135</v>
      </c>
      <c r="E212" s="234" t="n">
        <v>0</v>
      </c>
      <c r="F212" s="238" t="s">
        <v>138</v>
      </c>
      <c r="G212" s="239" t="s">
        <v>250</v>
      </c>
    </row>
    <row r="213" customFormat="false" ht="12.75" hidden="false" customHeight="false" outlineLevel="0" collapsed="false">
      <c r="A213" s="232" t="s">
        <v>698</v>
      </c>
      <c r="B213" s="161" t="s">
        <v>256</v>
      </c>
      <c r="C213" s="233" t="s">
        <v>699</v>
      </c>
      <c r="D213" s="237" t="n">
        <v>41149</v>
      </c>
      <c r="E213" s="234" t="n">
        <v>0</v>
      </c>
      <c r="F213" s="238" t="s">
        <v>138</v>
      </c>
      <c r="G213" s="239" t="s">
        <v>250</v>
      </c>
    </row>
    <row r="214" customFormat="false" ht="12.75" hidden="false" customHeight="false" outlineLevel="0" collapsed="false">
      <c r="A214" s="232" t="s">
        <v>700</v>
      </c>
      <c r="B214" s="161" t="s">
        <v>701</v>
      </c>
      <c r="C214" s="233" t="s">
        <v>702</v>
      </c>
      <c r="D214" s="237" t="n">
        <v>41149</v>
      </c>
      <c r="E214" s="234" t="n">
        <v>3565.26</v>
      </c>
      <c r="F214" s="238" t="s">
        <v>132</v>
      </c>
      <c r="G214" s="239" t="s">
        <v>205</v>
      </c>
    </row>
    <row r="215" customFormat="false" ht="12.75" hidden="false" customHeight="false" outlineLevel="0" collapsed="false">
      <c r="A215" s="232" t="s">
        <v>703</v>
      </c>
      <c r="B215" s="161" t="s">
        <v>704</v>
      </c>
      <c r="C215" s="233" t="s">
        <v>705</v>
      </c>
      <c r="D215" s="237" t="n">
        <v>41149</v>
      </c>
      <c r="E215" s="234" t="n">
        <v>0</v>
      </c>
      <c r="F215" s="238" t="s">
        <v>130</v>
      </c>
      <c r="G215" s="239" t="s">
        <v>189</v>
      </c>
    </row>
    <row r="216" customFormat="false" ht="12.75" hidden="false" customHeight="false" outlineLevel="0" collapsed="false">
      <c r="A216" s="232" t="s">
        <v>706</v>
      </c>
      <c r="B216" s="161" t="s">
        <v>213</v>
      </c>
      <c r="C216" s="233" t="s">
        <v>707</v>
      </c>
      <c r="D216" s="237" t="n">
        <v>41135</v>
      </c>
      <c r="E216" s="234" t="n">
        <v>13759.98</v>
      </c>
      <c r="F216" s="238" t="s">
        <v>128</v>
      </c>
      <c r="G216" s="239" t="s">
        <v>193</v>
      </c>
    </row>
    <row r="217" customFormat="false" ht="12.75" hidden="false" customHeight="false" outlineLevel="0" collapsed="false">
      <c r="A217" s="232" t="s">
        <v>708</v>
      </c>
      <c r="B217" s="161" t="s">
        <v>709</v>
      </c>
      <c r="C217" s="233" t="s">
        <v>710</v>
      </c>
      <c r="D217" s="237" t="n">
        <v>41149</v>
      </c>
      <c r="E217" s="234" t="n">
        <v>0</v>
      </c>
      <c r="F217" s="238" t="s">
        <v>128</v>
      </c>
      <c r="G217" s="239" t="s">
        <v>193</v>
      </c>
    </row>
    <row r="218" customFormat="false" ht="12.75" hidden="false" customHeight="false" outlineLevel="0" collapsed="false">
      <c r="A218" s="251" t="s">
        <v>711</v>
      </c>
      <c r="B218" s="167" t="s">
        <v>335</v>
      </c>
      <c r="C218" s="255" t="s">
        <v>712</v>
      </c>
      <c r="D218" s="258" t="n">
        <v>41135</v>
      </c>
      <c r="E218" s="256" t="n">
        <v>1122.17</v>
      </c>
      <c r="F218" s="240" t="s">
        <v>245</v>
      </c>
      <c r="G218" s="267" t="s">
        <v>246</v>
      </c>
    </row>
    <row r="219" customFormat="false" ht="12.75" hidden="false" customHeight="false" outlineLevel="0" collapsed="false">
      <c r="A219" s="232" t="s">
        <v>713</v>
      </c>
      <c r="B219" s="161" t="s">
        <v>714</v>
      </c>
      <c r="C219" s="233" t="s">
        <v>715</v>
      </c>
      <c r="D219" s="237" t="n">
        <v>41149</v>
      </c>
      <c r="E219" s="234" t="n">
        <v>0</v>
      </c>
      <c r="F219" s="238" t="s">
        <v>132</v>
      </c>
      <c r="G219" s="239" t="s">
        <v>205</v>
      </c>
    </row>
    <row r="220" customFormat="false" ht="13.5" hidden="false" customHeight="false" outlineLevel="0" collapsed="false">
      <c r="A220" s="243" t="s">
        <v>716</v>
      </c>
      <c r="B220" s="192" t="s">
        <v>290</v>
      </c>
      <c r="C220" s="244" t="s">
        <v>717</v>
      </c>
      <c r="D220" s="257" t="n">
        <v>41135</v>
      </c>
      <c r="E220" s="246" t="n">
        <v>7961.29</v>
      </c>
      <c r="F220" s="247" t="s">
        <v>161</v>
      </c>
      <c r="G220" s="248" t="s">
        <v>201</v>
      </c>
    </row>
    <row r="221" customFormat="false" ht="12.75" hidden="false" customHeight="false" outlineLevel="0" collapsed="false">
      <c r="F221" s="221" t="s">
        <v>718</v>
      </c>
      <c r="G221" s="221"/>
    </row>
    <row r="222" customFormat="false" ht="15.75" hidden="false" customHeight="false" outlineLevel="0" collapsed="false">
      <c r="A222" s="3" t="s">
        <v>178</v>
      </c>
      <c r="B222" s="3"/>
      <c r="C222" s="3"/>
      <c r="D222" s="3"/>
      <c r="E222" s="3"/>
      <c r="F222" s="3"/>
      <c r="G222" s="3"/>
    </row>
    <row r="223" customFormat="false" ht="12.75" hidden="false" customHeight="false" outlineLevel="0" collapsed="false">
      <c r="A223" s="146" t="s">
        <v>179</v>
      </c>
      <c r="B223" s="146"/>
      <c r="C223" s="146"/>
      <c r="D223" s="146"/>
      <c r="E223" s="146"/>
      <c r="F223" s="146"/>
      <c r="G223" s="146"/>
    </row>
    <row r="224" customFormat="false" ht="12" hidden="false" customHeight="true" outlineLevel="0" collapsed="false"/>
    <row r="225" customFormat="false" ht="25.5" hidden="false" customHeight="true" outlineLevel="0" collapsed="false">
      <c r="A225" s="222" t="s">
        <v>180</v>
      </c>
      <c r="B225" s="223" t="s">
        <v>181</v>
      </c>
      <c r="C225" s="223" t="s">
        <v>182</v>
      </c>
      <c r="D225" s="223" t="s">
        <v>183</v>
      </c>
      <c r="E225" s="223" t="s">
        <v>184</v>
      </c>
      <c r="F225" s="224" t="s">
        <v>185</v>
      </c>
      <c r="G225" s="224"/>
    </row>
    <row r="226" customFormat="false" ht="12.75" hidden="false" customHeight="false" outlineLevel="0" collapsed="false">
      <c r="A226" s="225" t="s">
        <v>719</v>
      </c>
      <c r="B226" s="155" t="s">
        <v>720</v>
      </c>
      <c r="C226" s="226" t="s">
        <v>721</v>
      </c>
      <c r="D226" s="268" t="n">
        <v>41149</v>
      </c>
      <c r="E226" s="228" t="n">
        <v>0</v>
      </c>
      <c r="F226" s="229" t="s">
        <v>138</v>
      </c>
      <c r="G226" s="230" t="s">
        <v>250</v>
      </c>
    </row>
    <row r="227" customFormat="false" ht="12.75" hidden="false" customHeight="false" outlineLevel="0" collapsed="false">
      <c r="A227" s="251" t="s">
        <v>722</v>
      </c>
      <c r="B227" s="167" t="s">
        <v>233</v>
      </c>
      <c r="C227" s="252" t="s">
        <v>723</v>
      </c>
      <c r="D227" s="258" t="n">
        <v>41149</v>
      </c>
      <c r="E227" s="254" t="n">
        <v>2198.04</v>
      </c>
      <c r="F227" s="235" t="s">
        <v>146</v>
      </c>
      <c r="G227" s="236" t="s">
        <v>235</v>
      </c>
    </row>
    <row r="228" customFormat="false" ht="12.75" hidden="false" customHeight="false" outlineLevel="0" collapsed="false">
      <c r="A228" s="232" t="s">
        <v>724</v>
      </c>
      <c r="B228" s="161" t="s">
        <v>725</v>
      </c>
      <c r="C228" s="233" t="s">
        <v>726</v>
      </c>
      <c r="D228" s="237" t="n">
        <v>41149</v>
      </c>
      <c r="E228" s="254" t="n">
        <v>0</v>
      </c>
      <c r="F228" s="238" t="s">
        <v>130</v>
      </c>
      <c r="G228" s="239" t="s">
        <v>189</v>
      </c>
    </row>
    <row r="229" customFormat="false" ht="12.75" hidden="false" customHeight="false" outlineLevel="0" collapsed="false">
      <c r="A229" s="232" t="s">
        <v>727</v>
      </c>
      <c r="B229" s="161" t="s">
        <v>728</v>
      </c>
      <c r="C229" s="233" t="s">
        <v>729</v>
      </c>
      <c r="D229" s="237" t="n">
        <v>41149</v>
      </c>
      <c r="E229" s="234" t="n">
        <v>28174.23</v>
      </c>
      <c r="F229" s="238" t="s">
        <v>161</v>
      </c>
      <c r="G229" s="239" t="s">
        <v>201</v>
      </c>
    </row>
    <row r="230" customFormat="false" ht="12.75" hidden="false" customHeight="false" outlineLevel="0" collapsed="false">
      <c r="A230" s="232" t="s">
        <v>730</v>
      </c>
      <c r="B230" s="161" t="s">
        <v>313</v>
      </c>
      <c r="C230" s="233" t="s">
        <v>731</v>
      </c>
      <c r="D230" s="237" t="n">
        <v>41156</v>
      </c>
      <c r="E230" s="234" t="n">
        <v>0</v>
      </c>
      <c r="F230" s="238" t="s">
        <v>128</v>
      </c>
      <c r="G230" s="239" t="s">
        <v>193</v>
      </c>
    </row>
    <row r="231" customFormat="false" ht="12.75" hidden="false" customHeight="false" outlineLevel="0" collapsed="false">
      <c r="A231" s="232" t="s">
        <v>732</v>
      </c>
      <c r="B231" s="161" t="s">
        <v>256</v>
      </c>
      <c r="C231" s="233" t="s">
        <v>733</v>
      </c>
      <c r="D231" s="237" t="n">
        <v>41177</v>
      </c>
      <c r="E231" s="234" t="n">
        <v>0</v>
      </c>
      <c r="F231" s="238" t="s">
        <v>138</v>
      </c>
      <c r="G231" s="239" t="s">
        <v>250</v>
      </c>
    </row>
    <row r="232" customFormat="false" ht="12.75" hidden="false" customHeight="false" outlineLevel="0" collapsed="false">
      <c r="A232" s="232" t="s">
        <v>734</v>
      </c>
      <c r="B232" s="161" t="s">
        <v>728</v>
      </c>
      <c r="C232" s="233" t="s">
        <v>735</v>
      </c>
      <c r="D232" s="237" t="n">
        <v>41177</v>
      </c>
      <c r="E232" s="234" t="n">
        <v>38874.16</v>
      </c>
      <c r="F232" s="238" t="s">
        <v>132</v>
      </c>
      <c r="G232" s="239" t="s">
        <v>205</v>
      </c>
    </row>
    <row r="233" customFormat="false" ht="12.75" hidden="false" customHeight="false" outlineLevel="0" collapsed="false">
      <c r="A233" s="232" t="s">
        <v>736</v>
      </c>
      <c r="B233" s="161" t="s">
        <v>690</v>
      </c>
      <c r="C233" s="233" t="s">
        <v>737</v>
      </c>
      <c r="D233" s="237" t="n">
        <v>41156</v>
      </c>
      <c r="E233" s="234" t="n">
        <v>0</v>
      </c>
      <c r="F233" s="238" t="s">
        <v>156</v>
      </c>
      <c r="G233" s="239" t="s">
        <v>323</v>
      </c>
    </row>
    <row r="234" customFormat="false" ht="12.75" hidden="false" customHeight="false" outlineLevel="0" collapsed="false">
      <c r="A234" s="232" t="s">
        <v>738</v>
      </c>
      <c r="B234" s="161" t="s">
        <v>739</v>
      </c>
      <c r="C234" s="233" t="s">
        <v>740</v>
      </c>
      <c r="D234" s="237" t="n">
        <v>41156</v>
      </c>
      <c r="E234" s="234" t="n">
        <v>1394.38</v>
      </c>
      <c r="F234" s="238" t="s">
        <v>136</v>
      </c>
      <c r="G234" s="239" t="s">
        <v>197</v>
      </c>
    </row>
    <row r="235" customFormat="false" ht="12.75" hidden="false" customHeight="false" outlineLevel="0" collapsed="false">
      <c r="A235" s="232" t="s">
        <v>741</v>
      </c>
      <c r="B235" s="161" t="s">
        <v>370</v>
      </c>
      <c r="C235" s="233" t="s">
        <v>742</v>
      </c>
      <c r="D235" s="237" t="n">
        <v>41156</v>
      </c>
      <c r="E235" s="234" t="n">
        <v>0</v>
      </c>
      <c r="F235" s="238" t="s">
        <v>130</v>
      </c>
      <c r="G235" s="239" t="s">
        <v>189</v>
      </c>
    </row>
    <row r="236" customFormat="false" ht="12.75" hidden="false" customHeight="false" outlineLevel="0" collapsed="false">
      <c r="A236" s="232" t="s">
        <v>743</v>
      </c>
      <c r="B236" s="161" t="s">
        <v>744</v>
      </c>
      <c r="C236" s="233" t="s">
        <v>745</v>
      </c>
      <c r="D236" s="237" t="n">
        <v>41177</v>
      </c>
      <c r="E236" s="234" t="n">
        <v>0</v>
      </c>
      <c r="F236" s="238" t="s">
        <v>141</v>
      </c>
      <c r="G236" s="239" t="s">
        <v>346</v>
      </c>
    </row>
    <row r="237" customFormat="false" ht="12.75" hidden="false" customHeight="false" outlineLevel="0" collapsed="false">
      <c r="A237" s="232" t="s">
        <v>746</v>
      </c>
      <c r="B237" s="161" t="s">
        <v>684</v>
      </c>
      <c r="C237" s="233" t="s">
        <v>747</v>
      </c>
      <c r="D237" s="237" t="n">
        <v>41177</v>
      </c>
      <c r="E237" s="234" t="n">
        <v>977.67</v>
      </c>
      <c r="F237" s="238" t="s">
        <v>132</v>
      </c>
      <c r="G237" s="239" t="s">
        <v>205</v>
      </c>
    </row>
    <row r="238" customFormat="false" ht="12.75" hidden="false" customHeight="false" outlineLevel="0" collapsed="false">
      <c r="A238" s="232" t="s">
        <v>748</v>
      </c>
      <c r="B238" s="161" t="s">
        <v>213</v>
      </c>
      <c r="C238" s="233" t="s">
        <v>749</v>
      </c>
      <c r="D238" s="237" t="n">
        <v>41156</v>
      </c>
      <c r="E238" s="234" t="n">
        <v>5395.84</v>
      </c>
      <c r="F238" s="238" t="s">
        <v>128</v>
      </c>
      <c r="G238" s="239" t="s">
        <v>193</v>
      </c>
    </row>
    <row r="239" customFormat="false" ht="12.75" hidden="false" customHeight="false" outlineLevel="0" collapsed="false">
      <c r="A239" s="232" t="s">
        <v>750</v>
      </c>
      <c r="B239" s="161" t="s">
        <v>404</v>
      </c>
      <c r="C239" s="233" t="s">
        <v>751</v>
      </c>
      <c r="D239" s="237" t="n">
        <v>41177</v>
      </c>
      <c r="E239" s="234" t="n">
        <v>0</v>
      </c>
      <c r="F239" s="238" t="s">
        <v>128</v>
      </c>
      <c r="G239" s="239" t="s">
        <v>193</v>
      </c>
    </row>
    <row r="240" customFormat="false" ht="12.75" hidden="false" customHeight="false" outlineLevel="0" collapsed="false">
      <c r="A240" s="232" t="s">
        <v>752</v>
      </c>
      <c r="B240" s="161" t="s">
        <v>753</v>
      </c>
      <c r="C240" s="233" t="s">
        <v>754</v>
      </c>
      <c r="D240" s="237" t="n">
        <v>41177</v>
      </c>
      <c r="E240" s="234" t="n">
        <v>0</v>
      </c>
      <c r="F240" s="238" t="s">
        <v>130</v>
      </c>
      <c r="G240" s="239" t="s">
        <v>189</v>
      </c>
    </row>
    <row r="241" customFormat="false" ht="12.75" hidden="false" customHeight="false" outlineLevel="0" collapsed="false">
      <c r="A241" s="232" t="s">
        <v>755</v>
      </c>
      <c r="B241" s="161" t="s">
        <v>756</v>
      </c>
      <c r="C241" s="233" t="s">
        <v>757</v>
      </c>
      <c r="D241" s="237" t="n">
        <v>41177</v>
      </c>
      <c r="E241" s="234" t="n">
        <v>-6711.03</v>
      </c>
      <c r="F241" s="238" t="s">
        <v>132</v>
      </c>
      <c r="G241" s="239" t="s">
        <v>205</v>
      </c>
    </row>
    <row r="242" customFormat="false" ht="12.75" hidden="false" customHeight="false" outlineLevel="0" collapsed="false">
      <c r="A242" s="232" t="s">
        <v>758</v>
      </c>
      <c r="B242" s="161" t="s">
        <v>191</v>
      </c>
      <c r="C242" s="233" t="s">
        <v>759</v>
      </c>
      <c r="D242" s="237" t="n">
        <v>41156</v>
      </c>
      <c r="E242" s="234" t="n">
        <v>0</v>
      </c>
      <c r="F242" s="238" t="s">
        <v>128</v>
      </c>
      <c r="G242" s="239" t="s">
        <v>193</v>
      </c>
    </row>
    <row r="243" customFormat="false" ht="12.75" hidden="false" customHeight="false" outlineLevel="0" collapsed="false">
      <c r="A243" s="232" t="s">
        <v>760</v>
      </c>
      <c r="B243" s="161" t="s">
        <v>761</v>
      </c>
      <c r="C243" s="233" t="s">
        <v>762</v>
      </c>
      <c r="D243" s="237" t="n">
        <v>41177</v>
      </c>
      <c r="E243" s="234" t="n">
        <v>0</v>
      </c>
      <c r="F243" s="238" t="s">
        <v>161</v>
      </c>
      <c r="G243" s="239" t="s">
        <v>201</v>
      </c>
    </row>
    <row r="244" customFormat="false" ht="12.75" hidden="false" customHeight="false" outlineLevel="0" collapsed="false">
      <c r="A244" s="232" t="s">
        <v>763</v>
      </c>
      <c r="B244" s="161" t="s">
        <v>764</v>
      </c>
      <c r="C244" s="233" t="s">
        <v>765</v>
      </c>
      <c r="D244" s="237" t="n">
        <v>41177</v>
      </c>
      <c r="E244" s="234" t="n">
        <v>0</v>
      </c>
      <c r="F244" s="238" t="s">
        <v>128</v>
      </c>
      <c r="G244" s="239" t="s">
        <v>193</v>
      </c>
    </row>
    <row r="245" customFormat="false" ht="12.75" hidden="false" customHeight="false" outlineLevel="0" collapsed="false">
      <c r="A245" s="232" t="s">
        <v>766</v>
      </c>
      <c r="B245" s="161" t="s">
        <v>531</v>
      </c>
      <c r="C245" s="233" t="s">
        <v>767</v>
      </c>
      <c r="D245" s="237" t="n">
        <v>41156</v>
      </c>
      <c r="E245" s="234" t="n">
        <v>306.89</v>
      </c>
      <c r="F245" s="238" t="s">
        <v>136</v>
      </c>
      <c r="G245" s="239" t="s">
        <v>197</v>
      </c>
    </row>
    <row r="246" customFormat="false" ht="12.75" hidden="false" customHeight="false" outlineLevel="0" collapsed="false">
      <c r="A246" s="232" t="s">
        <v>768</v>
      </c>
      <c r="B246" s="161" t="s">
        <v>769</v>
      </c>
      <c r="C246" s="233" t="s">
        <v>770</v>
      </c>
      <c r="D246" s="237" t="n">
        <v>41177</v>
      </c>
      <c r="E246" s="234" t="n">
        <v>0</v>
      </c>
      <c r="F246" s="238" t="s">
        <v>161</v>
      </c>
      <c r="G246" s="239" t="s">
        <v>201</v>
      </c>
    </row>
    <row r="247" customFormat="false" ht="12.75" hidden="false" customHeight="false" outlineLevel="0" collapsed="false">
      <c r="A247" s="232" t="s">
        <v>771</v>
      </c>
      <c r="B247" s="161" t="s">
        <v>772</v>
      </c>
      <c r="C247" s="233" t="s">
        <v>773</v>
      </c>
      <c r="D247" s="237" t="n">
        <v>41156</v>
      </c>
      <c r="E247" s="234" t="n">
        <v>0</v>
      </c>
      <c r="F247" s="238" t="s">
        <v>132</v>
      </c>
      <c r="G247" s="239" t="s">
        <v>205</v>
      </c>
    </row>
    <row r="248" customFormat="false" ht="12.75" hidden="false" customHeight="false" outlineLevel="0" collapsed="false">
      <c r="A248" s="232" t="s">
        <v>774</v>
      </c>
      <c r="B248" s="161" t="s">
        <v>775</v>
      </c>
      <c r="C248" s="233" t="s">
        <v>776</v>
      </c>
      <c r="D248" s="237" t="n">
        <v>41177</v>
      </c>
      <c r="E248" s="254" t="n">
        <v>0</v>
      </c>
      <c r="F248" s="238" t="s">
        <v>132</v>
      </c>
      <c r="G248" s="239" t="s">
        <v>205</v>
      </c>
    </row>
    <row r="249" customFormat="false" ht="12.75" hidden="false" customHeight="false" outlineLevel="0" collapsed="false">
      <c r="A249" s="232" t="s">
        <v>777</v>
      </c>
      <c r="B249" s="161" t="s">
        <v>778</v>
      </c>
      <c r="C249" s="233" t="s">
        <v>779</v>
      </c>
      <c r="D249" s="237" t="n">
        <v>41156</v>
      </c>
      <c r="E249" s="234" t="n">
        <v>574.84</v>
      </c>
      <c r="F249" s="238" t="s">
        <v>141</v>
      </c>
      <c r="G249" s="239" t="s">
        <v>346</v>
      </c>
    </row>
    <row r="250" customFormat="false" ht="12.75" hidden="false" customHeight="false" outlineLevel="0" collapsed="false">
      <c r="A250" s="232" t="s">
        <v>780</v>
      </c>
      <c r="B250" s="161" t="s">
        <v>684</v>
      </c>
      <c r="C250" s="233" t="s">
        <v>781</v>
      </c>
      <c r="D250" s="237" t="n">
        <v>41177</v>
      </c>
      <c r="E250" s="234" t="n">
        <v>8604.97</v>
      </c>
      <c r="F250" s="238" t="s">
        <v>132</v>
      </c>
      <c r="G250" s="239" t="s">
        <v>205</v>
      </c>
    </row>
    <row r="251" customFormat="false" ht="12.75" hidden="false" customHeight="false" outlineLevel="0" collapsed="false">
      <c r="A251" s="232" t="s">
        <v>782</v>
      </c>
      <c r="B251" s="161" t="s">
        <v>325</v>
      </c>
      <c r="C251" s="233" t="s">
        <v>783</v>
      </c>
      <c r="D251" s="237" t="n">
        <v>41177</v>
      </c>
      <c r="E251" s="234" t="n">
        <v>14010.04</v>
      </c>
      <c r="F251" s="238" t="s">
        <v>132</v>
      </c>
      <c r="G251" s="239" t="s">
        <v>205</v>
      </c>
    </row>
    <row r="252" customFormat="false" ht="12.75" hidden="false" customHeight="false" outlineLevel="0" collapsed="false">
      <c r="A252" s="232" t="s">
        <v>784</v>
      </c>
      <c r="B252" s="161" t="s">
        <v>785</v>
      </c>
      <c r="C252" s="233" t="s">
        <v>786</v>
      </c>
      <c r="D252" s="237" t="n">
        <v>41177</v>
      </c>
      <c r="E252" s="234" t="n">
        <v>-2207.06</v>
      </c>
      <c r="F252" s="238" t="s">
        <v>132</v>
      </c>
      <c r="G252" s="239" t="s">
        <v>205</v>
      </c>
    </row>
    <row r="253" customFormat="false" ht="12.75" hidden="false" customHeight="false" outlineLevel="0" collapsed="false">
      <c r="A253" s="232" t="s">
        <v>787</v>
      </c>
      <c r="B253" s="161" t="s">
        <v>506</v>
      </c>
      <c r="C253" s="233" t="s">
        <v>788</v>
      </c>
      <c r="D253" s="237" t="n">
        <v>41164</v>
      </c>
      <c r="E253" s="234" t="n">
        <v>17414.82</v>
      </c>
      <c r="F253" s="238" t="s">
        <v>130</v>
      </c>
      <c r="G253" s="239" t="s">
        <v>189</v>
      </c>
    </row>
    <row r="254" customFormat="false" ht="12.75" hidden="false" customHeight="false" outlineLevel="0" collapsed="false">
      <c r="A254" s="232" t="s">
        <v>789</v>
      </c>
      <c r="B254" s="161" t="s">
        <v>790</v>
      </c>
      <c r="C254" s="233" t="s">
        <v>791</v>
      </c>
      <c r="D254" s="237" t="n">
        <v>41170</v>
      </c>
      <c r="E254" s="234" t="n">
        <v>239.69</v>
      </c>
      <c r="F254" s="238" t="s">
        <v>132</v>
      </c>
      <c r="G254" s="239" t="s">
        <v>205</v>
      </c>
    </row>
    <row r="255" customFormat="false" ht="12.75" hidden="false" customHeight="false" outlineLevel="0" collapsed="false">
      <c r="A255" s="232" t="s">
        <v>792</v>
      </c>
      <c r="B255" s="161" t="s">
        <v>696</v>
      </c>
      <c r="C255" s="233" t="s">
        <v>793</v>
      </c>
      <c r="D255" s="237" t="n">
        <v>41164</v>
      </c>
      <c r="E255" s="234" t="n">
        <v>0</v>
      </c>
      <c r="F255" s="238" t="s">
        <v>138</v>
      </c>
      <c r="G255" s="239" t="s">
        <v>250</v>
      </c>
    </row>
    <row r="256" customFormat="false" ht="12.75" hidden="false" customHeight="false" outlineLevel="0" collapsed="false">
      <c r="A256" s="232" t="s">
        <v>794</v>
      </c>
      <c r="B256" s="161" t="s">
        <v>795</v>
      </c>
      <c r="C256" s="233" t="s">
        <v>796</v>
      </c>
      <c r="D256" s="237" t="n">
        <v>41177</v>
      </c>
      <c r="E256" s="234" t="n">
        <v>0</v>
      </c>
      <c r="F256" s="238" t="s">
        <v>132</v>
      </c>
      <c r="G256" s="239" t="s">
        <v>205</v>
      </c>
    </row>
    <row r="257" customFormat="false" ht="12.75" hidden="false" customHeight="false" outlineLevel="0" collapsed="false">
      <c r="A257" s="232" t="s">
        <v>797</v>
      </c>
      <c r="B257" s="161" t="s">
        <v>798</v>
      </c>
      <c r="C257" s="233" t="s">
        <v>799</v>
      </c>
      <c r="D257" s="237" t="n">
        <v>41177</v>
      </c>
      <c r="E257" s="234" t="n">
        <v>72</v>
      </c>
      <c r="F257" s="238" t="s">
        <v>136</v>
      </c>
      <c r="G257" s="239" t="s">
        <v>197</v>
      </c>
    </row>
    <row r="258" customFormat="false" ht="12.75" hidden="false" customHeight="false" outlineLevel="0" collapsed="false">
      <c r="A258" s="232" t="s">
        <v>800</v>
      </c>
      <c r="B258" s="161" t="s">
        <v>454</v>
      </c>
      <c r="C258" s="233" t="s">
        <v>801</v>
      </c>
      <c r="D258" s="237" t="n">
        <v>41164</v>
      </c>
      <c r="E258" s="234" t="n">
        <v>920</v>
      </c>
      <c r="F258" s="238" t="s">
        <v>136</v>
      </c>
      <c r="G258" s="239" t="s">
        <v>197</v>
      </c>
    </row>
    <row r="259" customFormat="false" ht="12.75" hidden="false" customHeight="false" outlineLevel="0" collapsed="false">
      <c r="A259" s="232" t="s">
        <v>802</v>
      </c>
      <c r="B259" s="161" t="s">
        <v>803</v>
      </c>
      <c r="C259" s="233" t="s">
        <v>804</v>
      </c>
      <c r="D259" s="237" t="n">
        <v>41177</v>
      </c>
      <c r="E259" s="234" t="n">
        <v>0</v>
      </c>
      <c r="F259" s="238" t="s">
        <v>132</v>
      </c>
      <c r="G259" s="239" t="s">
        <v>205</v>
      </c>
    </row>
    <row r="260" customFormat="false" ht="12.75" hidden="false" customHeight="false" outlineLevel="0" collapsed="false">
      <c r="A260" s="232" t="s">
        <v>805</v>
      </c>
      <c r="B260" s="161" t="s">
        <v>806</v>
      </c>
      <c r="C260" s="233" t="s">
        <v>807</v>
      </c>
      <c r="D260" s="237" t="n">
        <v>41177</v>
      </c>
      <c r="E260" s="234" t="n">
        <v>0</v>
      </c>
      <c r="F260" s="238" t="s">
        <v>128</v>
      </c>
      <c r="G260" s="239" t="s">
        <v>193</v>
      </c>
    </row>
    <row r="261" customFormat="false" ht="12.75" hidden="false" customHeight="false" outlineLevel="0" collapsed="false">
      <c r="A261" s="232" t="s">
        <v>808</v>
      </c>
      <c r="B261" s="161" t="s">
        <v>809</v>
      </c>
      <c r="C261" s="233" t="s">
        <v>810</v>
      </c>
      <c r="D261" s="237" t="n">
        <v>41177</v>
      </c>
      <c r="E261" s="234" t="n">
        <v>210</v>
      </c>
      <c r="F261" s="238" t="s">
        <v>128</v>
      </c>
      <c r="G261" s="239" t="s">
        <v>193</v>
      </c>
    </row>
    <row r="262" customFormat="false" ht="12.75" hidden="false" customHeight="false" outlineLevel="0" collapsed="false">
      <c r="A262" s="232" t="s">
        <v>811</v>
      </c>
      <c r="B262" s="161" t="s">
        <v>812</v>
      </c>
      <c r="C262" s="233" t="s">
        <v>813</v>
      </c>
      <c r="D262" s="237" t="n">
        <v>41177</v>
      </c>
      <c r="E262" s="234" t="n">
        <v>171.6</v>
      </c>
      <c r="F262" s="240" t="s">
        <v>148</v>
      </c>
      <c r="G262" s="241" t="s">
        <v>368</v>
      </c>
    </row>
    <row r="263" customFormat="false" ht="12.75" hidden="false" customHeight="false" outlineLevel="0" collapsed="false">
      <c r="A263" s="232" t="s">
        <v>814</v>
      </c>
      <c r="B263" s="161" t="s">
        <v>815</v>
      </c>
      <c r="C263" s="233" t="s">
        <v>816</v>
      </c>
      <c r="D263" s="237" t="n">
        <v>41177</v>
      </c>
      <c r="E263" s="234" t="n">
        <v>2286.11</v>
      </c>
      <c r="F263" s="238" t="s">
        <v>130</v>
      </c>
      <c r="G263" s="239" t="s">
        <v>189</v>
      </c>
    </row>
    <row r="264" customFormat="false" ht="12.75" hidden="false" customHeight="false" outlineLevel="0" collapsed="false">
      <c r="A264" s="232" t="s">
        <v>817</v>
      </c>
      <c r="B264" s="161" t="s">
        <v>818</v>
      </c>
      <c r="C264" s="233" t="s">
        <v>819</v>
      </c>
      <c r="D264" s="237" t="n">
        <v>41177</v>
      </c>
      <c r="E264" s="234" t="n">
        <v>0</v>
      </c>
      <c r="F264" s="238" t="s">
        <v>130</v>
      </c>
      <c r="G264" s="239" t="s">
        <v>189</v>
      </c>
    </row>
    <row r="265" customFormat="false" ht="12.75" hidden="false" customHeight="false" outlineLevel="0" collapsed="false">
      <c r="A265" s="232" t="s">
        <v>820</v>
      </c>
      <c r="B265" s="161" t="s">
        <v>370</v>
      </c>
      <c r="C265" s="233" t="s">
        <v>821</v>
      </c>
      <c r="D265" s="237" t="n">
        <v>41164</v>
      </c>
      <c r="E265" s="234" t="n">
        <v>0</v>
      </c>
      <c r="F265" s="238" t="s">
        <v>130</v>
      </c>
      <c r="G265" s="239" t="s">
        <v>189</v>
      </c>
    </row>
    <row r="266" customFormat="false" ht="12.75" hidden="false" customHeight="false" outlineLevel="0" collapsed="false">
      <c r="A266" s="232" t="s">
        <v>822</v>
      </c>
      <c r="B266" s="161" t="s">
        <v>290</v>
      </c>
      <c r="C266" s="233" t="s">
        <v>823</v>
      </c>
      <c r="D266" s="237" t="n">
        <v>41170</v>
      </c>
      <c r="E266" s="234" t="n">
        <v>8401.93</v>
      </c>
      <c r="F266" s="238" t="s">
        <v>161</v>
      </c>
      <c r="G266" s="239" t="s">
        <v>201</v>
      </c>
    </row>
    <row r="267" customFormat="false" ht="12.75" hidden="false" customHeight="false" outlineLevel="0" collapsed="false">
      <c r="A267" s="232" t="s">
        <v>824</v>
      </c>
      <c r="B267" s="161" t="s">
        <v>825</v>
      </c>
      <c r="C267" s="233" t="s">
        <v>826</v>
      </c>
      <c r="D267" s="237" t="n">
        <v>41170</v>
      </c>
      <c r="E267" s="234" t="n">
        <v>0</v>
      </c>
      <c r="F267" s="238" t="s">
        <v>161</v>
      </c>
      <c r="G267" s="239" t="s">
        <v>201</v>
      </c>
    </row>
    <row r="268" customFormat="false" ht="12.75" hidden="false" customHeight="false" outlineLevel="0" collapsed="false">
      <c r="A268" s="232" t="s">
        <v>827</v>
      </c>
      <c r="B268" s="161" t="s">
        <v>290</v>
      </c>
      <c r="C268" s="233" t="s">
        <v>828</v>
      </c>
      <c r="D268" s="237" t="n">
        <v>41170</v>
      </c>
      <c r="E268" s="234" t="n">
        <v>2355.8</v>
      </c>
      <c r="F268" s="238" t="s">
        <v>161</v>
      </c>
      <c r="G268" s="239" t="s">
        <v>201</v>
      </c>
    </row>
    <row r="269" customFormat="false" ht="12.75" hidden="false" customHeight="false" outlineLevel="0" collapsed="false">
      <c r="A269" s="232" t="s">
        <v>829</v>
      </c>
      <c r="B269" s="161" t="s">
        <v>830</v>
      </c>
      <c r="C269" s="233" t="s">
        <v>831</v>
      </c>
      <c r="D269" s="237" t="n">
        <v>41177</v>
      </c>
      <c r="E269" s="234" t="n">
        <v>0</v>
      </c>
      <c r="F269" s="238" t="s">
        <v>132</v>
      </c>
      <c r="G269" s="239" t="s">
        <v>205</v>
      </c>
    </row>
    <row r="270" customFormat="false" ht="12.75" hidden="false" customHeight="false" outlineLevel="0" collapsed="false">
      <c r="A270" s="232" t="s">
        <v>832</v>
      </c>
      <c r="B270" s="161" t="s">
        <v>213</v>
      </c>
      <c r="C270" s="233" t="s">
        <v>833</v>
      </c>
      <c r="D270" s="237" t="n">
        <v>41170</v>
      </c>
      <c r="E270" s="234" t="n">
        <v>4304.28</v>
      </c>
      <c r="F270" s="238" t="s">
        <v>128</v>
      </c>
      <c r="G270" s="239" t="s">
        <v>193</v>
      </c>
    </row>
    <row r="271" customFormat="false" ht="12.75" hidden="false" customHeight="false" outlineLevel="0" collapsed="false">
      <c r="A271" s="251" t="s">
        <v>834</v>
      </c>
      <c r="B271" s="167" t="s">
        <v>835</v>
      </c>
      <c r="C271" s="255" t="s">
        <v>836</v>
      </c>
      <c r="D271" s="258" t="n">
        <v>41164</v>
      </c>
      <c r="E271" s="256" t="n">
        <v>1576.35</v>
      </c>
      <c r="F271" s="240" t="s">
        <v>148</v>
      </c>
      <c r="G271" s="267" t="s">
        <v>368</v>
      </c>
    </row>
    <row r="272" customFormat="false" ht="12.75" hidden="false" customHeight="false" outlineLevel="0" collapsed="false">
      <c r="A272" s="232" t="s">
        <v>837</v>
      </c>
      <c r="B272" s="161" t="s">
        <v>313</v>
      </c>
      <c r="C272" s="233" t="s">
        <v>838</v>
      </c>
      <c r="D272" s="237" t="n">
        <v>41170</v>
      </c>
      <c r="E272" s="234" t="n">
        <v>0</v>
      </c>
      <c r="F272" s="238" t="s">
        <v>128</v>
      </c>
      <c r="G272" s="239" t="s">
        <v>193</v>
      </c>
    </row>
    <row r="273" customFormat="false" ht="12.75" hidden="false" customHeight="false" outlineLevel="0" collapsed="false">
      <c r="A273" s="232" t="s">
        <v>839</v>
      </c>
      <c r="B273" s="161" t="s">
        <v>840</v>
      </c>
      <c r="C273" s="233" t="s">
        <v>841</v>
      </c>
      <c r="D273" s="237" t="n">
        <v>41183</v>
      </c>
      <c r="E273" s="234" t="n">
        <v>150</v>
      </c>
      <c r="F273" s="240" t="s">
        <v>148</v>
      </c>
      <c r="G273" s="241" t="s">
        <v>368</v>
      </c>
    </row>
    <row r="274" customFormat="false" ht="12.75" hidden="false" customHeight="false" outlineLevel="0" collapsed="false">
      <c r="A274" s="232" t="s">
        <v>842</v>
      </c>
      <c r="B274" s="161" t="s">
        <v>840</v>
      </c>
      <c r="C274" s="233" t="s">
        <v>843</v>
      </c>
      <c r="D274" s="237" t="n">
        <v>41198</v>
      </c>
      <c r="E274" s="234" t="n">
        <v>20</v>
      </c>
      <c r="F274" s="240" t="s">
        <v>148</v>
      </c>
      <c r="G274" s="241" t="s">
        <v>368</v>
      </c>
    </row>
    <row r="275" customFormat="false" ht="13.5" hidden="false" customHeight="false" outlineLevel="0" collapsed="false">
      <c r="A275" s="243" t="s">
        <v>844</v>
      </c>
      <c r="B275" s="192" t="s">
        <v>840</v>
      </c>
      <c r="C275" s="244" t="s">
        <v>845</v>
      </c>
      <c r="D275" s="257" t="n">
        <v>41170</v>
      </c>
      <c r="E275" s="246" t="n">
        <v>100</v>
      </c>
      <c r="F275" s="269" t="s">
        <v>148</v>
      </c>
      <c r="G275" s="270" t="s">
        <v>368</v>
      </c>
    </row>
    <row r="276" customFormat="false" ht="12.75" hidden="false" customHeight="false" outlineLevel="0" collapsed="false">
      <c r="F276" s="221" t="s">
        <v>846</v>
      </c>
      <c r="G276" s="221"/>
    </row>
    <row r="277" customFormat="false" ht="15.75" hidden="false" customHeight="false" outlineLevel="0" collapsed="false">
      <c r="A277" s="3" t="s">
        <v>178</v>
      </c>
      <c r="B277" s="3"/>
      <c r="C277" s="3"/>
      <c r="D277" s="3"/>
      <c r="E277" s="3"/>
      <c r="F277" s="3"/>
      <c r="G277" s="3"/>
    </row>
    <row r="278" customFormat="false" ht="12.75" hidden="false" customHeight="false" outlineLevel="0" collapsed="false">
      <c r="A278" s="146" t="s">
        <v>179</v>
      </c>
      <c r="B278" s="146"/>
      <c r="C278" s="146"/>
      <c r="D278" s="146"/>
      <c r="E278" s="146"/>
      <c r="F278" s="146"/>
      <c r="G278" s="146"/>
    </row>
    <row r="279" customFormat="false" ht="12" hidden="false" customHeight="true" outlineLevel="0" collapsed="false"/>
    <row r="280" customFormat="false" ht="25.5" hidden="false" customHeight="true" outlineLevel="0" collapsed="false">
      <c r="A280" s="222" t="s">
        <v>180</v>
      </c>
      <c r="B280" s="223" t="s">
        <v>181</v>
      </c>
      <c r="C280" s="223" t="s">
        <v>182</v>
      </c>
      <c r="D280" s="223" t="s">
        <v>183</v>
      </c>
      <c r="E280" s="223" t="s">
        <v>184</v>
      </c>
      <c r="F280" s="224" t="s">
        <v>185</v>
      </c>
      <c r="G280" s="224"/>
    </row>
    <row r="281" customFormat="false" ht="12.75" hidden="false" customHeight="false" outlineLevel="0" collapsed="false">
      <c r="A281" s="225" t="s">
        <v>847</v>
      </c>
      <c r="B281" s="155" t="s">
        <v>313</v>
      </c>
      <c r="C281" s="226" t="s">
        <v>848</v>
      </c>
      <c r="D281" s="268" t="n">
        <v>41170</v>
      </c>
      <c r="E281" s="228" t="n">
        <v>0</v>
      </c>
      <c r="F281" s="229" t="s">
        <v>128</v>
      </c>
      <c r="G281" s="230" t="s">
        <v>193</v>
      </c>
    </row>
    <row r="282" customFormat="false" ht="12.75" hidden="false" customHeight="false" outlineLevel="0" collapsed="false">
      <c r="A282" s="232" t="s">
        <v>849</v>
      </c>
      <c r="B282" s="161" t="s">
        <v>290</v>
      </c>
      <c r="C282" s="233" t="s">
        <v>850</v>
      </c>
      <c r="D282" s="237" t="n">
        <v>41170</v>
      </c>
      <c r="E282" s="234" t="n">
        <v>41177.63</v>
      </c>
      <c r="F282" s="238" t="s">
        <v>161</v>
      </c>
      <c r="G282" s="239" t="s">
        <v>201</v>
      </c>
    </row>
    <row r="283" customFormat="false" ht="12.75" hidden="false" customHeight="false" outlineLevel="0" collapsed="false">
      <c r="A283" s="232" t="s">
        <v>851</v>
      </c>
      <c r="B283" s="161" t="s">
        <v>191</v>
      </c>
      <c r="C283" s="233" t="s">
        <v>852</v>
      </c>
      <c r="D283" s="237" t="n">
        <v>41177</v>
      </c>
      <c r="E283" s="234" t="n">
        <v>0</v>
      </c>
      <c r="F283" s="238" t="s">
        <v>128</v>
      </c>
      <c r="G283" s="239" t="s">
        <v>193</v>
      </c>
    </row>
    <row r="284" customFormat="false" ht="12.75" hidden="false" customHeight="false" outlineLevel="0" collapsed="false">
      <c r="A284" s="232" t="s">
        <v>853</v>
      </c>
      <c r="B284" s="161" t="s">
        <v>191</v>
      </c>
      <c r="C284" s="233" t="s">
        <v>854</v>
      </c>
      <c r="D284" s="237" t="n">
        <v>41170</v>
      </c>
      <c r="E284" s="234" t="n">
        <v>0</v>
      </c>
      <c r="F284" s="238" t="s">
        <v>128</v>
      </c>
      <c r="G284" s="239" t="s">
        <v>193</v>
      </c>
    </row>
    <row r="285" customFormat="false" ht="12.75" hidden="false" customHeight="false" outlineLevel="0" collapsed="false">
      <c r="A285" s="232" t="s">
        <v>855</v>
      </c>
      <c r="B285" s="161" t="s">
        <v>233</v>
      </c>
      <c r="C285" s="233" t="s">
        <v>856</v>
      </c>
      <c r="D285" s="237" t="n">
        <v>41177</v>
      </c>
      <c r="E285" s="234" t="n">
        <v>640.89</v>
      </c>
      <c r="F285" s="238" t="s">
        <v>146</v>
      </c>
      <c r="G285" s="239" t="s">
        <v>235</v>
      </c>
    </row>
    <row r="286" customFormat="false" ht="12.75" hidden="false" customHeight="false" outlineLevel="0" collapsed="false">
      <c r="A286" s="232" t="s">
        <v>857</v>
      </c>
      <c r="B286" s="161" t="s">
        <v>858</v>
      </c>
      <c r="C286" s="233" t="s">
        <v>859</v>
      </c>
      <c r="D286" s="237" t="n">
        <v>41177</v>
      </c>
      <c r="E286" s="234" t="n">
        <v>3650</v>
      </c>
      <c r="F286" s="238" t="s">
        <v>128</v>
      </c>
      <c r="G286" s="239" t="s">
        <v>193</v>
      </c>
    </row>
    <row r="287" customFormat="false" ht="12.75" hidden="false" customHeight="false" outlineLevel="0" collapsed="false">
      <c r="A287" s="232" t="s">
        <v>860</v>
      </c>
      <c r="B287" s="161" t="s">
        <v>631</v>
      </c>
      <c r="C287" s="233" t="s">
        <v>861</v>
      </c>
      <c r="D287" s="237" t="n">
        <v>41177</v>
      </c>
      <c r="E287" s="234" t="n">
        <v>0</v>
      </c>
      <c r="F287" s="238" t="s">
        <v>136</v>
      </c>
      <c r="G287" s="239" t="s">
        <v>197</v>
      </c>
    </row>
    <row r="288" customFormat="false" ht="12.75" hidden="false" customHeight="false" outlineLevel="0" collapsed="false">
      <c r="A288" s="232" t="s">
        <v>862</v>
      </c>
      <c r="B288" s="161" t="s">
        <v>863</v>
      </c>
      <c r="C288" s="233" t="s">
        <v>864</v>
      </c>
      <c r="D288" s="237" t="n">
        <v>41177</v>
      </c>
      <c r="E288" s="234" t="n">
        <v>513.75</v>
      </c>
      <c r="F288" s="238" t="s">
        <v>132</v>
      </c>
      <c r="G288" s="239" t="s">
        <v>205</v>
      </c>
    </row>
    <row r="289" customFormat="false" ht="12.75" hidden="false" customHeight="false" outlineLevel="0" collapsed="false">
      <c r="A289" s="232" t="s">
        <v>865</v>
      </c>
      <c r="B289" s="161" t="s">
        <v>866</v>
      </c>
      <c r="C289" s="233" t="s">
        <v>867</v>
      </c>
      <c r="D289" s="237" t="n">
        <v>41170</v>
      </c>
      <c r="E289" s="234" t="n">
        <v>142.86</v>
      </c>
      <c r="F289" s="238" t="s">
        <v>138</v>
      </c>
      <c r="G289" s="239" t="s">
        <v>250</v>
      </c>
    </row>
    <row r="290" customFormat="false" ht="12.75" hidden="false" customHeight="false" outlineLevel="0" collapsed="false">
      <c r="A290" s="232" t="s">
        <v>868</v>
      </c>
      <c r="B290" s="161" t="s">
        <v>869</v>
      </c>
      <c r="C290" s="233" t="s">
        <v>870</v>
      </c>
      <c r="D290" s="237" t="n">
        <v>41177</v>
      </c>
      <c r="E290" s="234" t="n">
        <v>0</v>
      </c>
      <c r="F290" s="238" t="s">
        <v>156</v>
      </c>
      <c r="G290" s="239" t="s">
        <v>323</v>
      </c>
    </row>
    <row r="291" customFormat="false" ht="12.75" hidden="false" customHeight="false" outlineLevel="0" collapsed="false">
      <c r="A291" s="232" t="s">
        <v>871</v>
      </c>
      <c r="B291" s="161" t="s">
        <v>296</v>
      </c>
      <c r="C291" s="233" t="s">
        <v>872</v>
      </c>
      <c r="D291" s="237" t="n">
        <v>41183</v>
      </c>
      <c r="E291" s="234" t="n">
        <v>388.46</v>
      </c>
      <c r="F291" s="238" t="s">
        <v>128</v>
      </c>
      <c r="G291" s="239" t="s">
        <v>193</v>
      </c>
    </row>
    <row r="292" customFormat="false" ht="12.75" hidden="false" customHeight="false" outlineLevel="0" collapsed="false">
      <c r="A292" s="232" t="s">
        <v>873</v>
      </c>
      <c r="B292" s="161" t="s">
        <v>191</v>
      </c>
      <c r="C292" s="233" t="s">
        <v>874</v>
      </c>
      <c r="D292" s="237" t="n">
        <v>41183</v>
      </c>
      <c r="E292" s="234" t="n">
        <v>0</v>
      </c>
      <c r="F292" s="238" t="s">
        <v>128</v>
      </c>
      <c r="G292" s="239" t="s">
        <v>193</v>
      </c>
    </row>
    <row r="293" customFormat="false" ht="12.75" hidden="false" customHeight="false" outlineLevel="0" collapsed="false">
      <c r="A293" s="232" t="s">
        <v>875</v>
      </c>
      <c r="B293" s="161" t="s">
        <v>296</v>
      </c>
      <c r="C293" s="233" t="s">
        <v>876</v>
      </c>
      <c r="D293" s="237" t="n">
        <v>41183</v>
      </c>
      <c r="E293" s="234" t="n">
        <v>3944.58</v>
      </c>
      <c r="F293" s="238" t="s">
        <v>128</v>
      </c>
      <c r="G293" s="239" t="s">
        <v>193</v>
      </c>
    </row>
    <row r="294" customFormat="false" ht="12.75" hidden="false" customHeight="false" outlineLevel="0" collapsed="false">
      <c r="A294" s="232" t="s">
        <v>877</v>
      </c>
      <c r="B294" s="161" t="s">
        <v>728</v>
      </c>
      <c r="C294" s="233" t="s">
        <v>878</v>
      </c>
      <c r="D294" s="237" t="n">
        <v>41177</v>
      </c>
      <c r="E294" s="234" t="n">
        <v>11413.55</v>
      </c>
      <c r="F294" s="238" t="s">
        <v>161</v>
      </c>
      <c r="G294" s="239" t="s">
        <v>201</v>
      </c>
    </row>
    <row r="295" customFormat="false" ht="12.75" hidden="false" customHeight="false" outlineLevel="0" collapsed="false">
      <c r="A295" s="232" t="s">
        <v>879</v>
      </c>
      <c r="B295" s="161" t="s">
        <v>880</v>
      </c>
      <c r="C295" s="233" t="s">
        <v>881</v>
      </c>
      <c r="D295" s="237" t="n">
        <v>41198</v>
      </c>
      <c r="E295" s="234" t="n">
        <v>44.5</v>
      </c>
      <c r="F295" s="238" t="s">
        <v>141</v>
      </c>
      <c r="G295" s="239" t="s">
        <v>346</v>
      </c>
    </row>
    <row r="296" customFormat="false" ht="12.75" hidden="false" customHeight="false" outlineLevel="0" collapsed="false">
      <c r="A296" s="232" t="s">
        <v>882</v>
      </c>
      <c r="B296" s="161" t="s">
        <v>880</v>
      </c>
      <c r="C296" s="233" t="s">
        <v>883</v>
      </c>
      <c r="D296" s="237" t="n">
        <v>41198</v>
      </c>
      <c r="E296" s="234" t="n">
        <v>369.15</v>
      </c>
      <c r="F296" s="238" t="s">
        <v>141</v>
      </c>
      <c r="G296" s="239" t="s">
        <v>346</v>
      </c>
    </row>
    <row r="297" customFormat="false" ht="12.75" hidden="false" customHeight="false" outlineLevel="0" collapsed="false">
      <c r="A297" s="232" t="s">
        <v>884</v>
      </c>
      <c r="B297" s="161" t="s">
        <v>885</v>
      </c>
      <c r="C297" s="233" t="s">
        <v>886</v>
      </c>
      <c r="D297" s="237" t="n">
        <v>41198</v>
      </c>
      <c r="E297" s="234" t="n">
        <v>7997.44</v>
      </c>
      <c r="F297" s="238" t="s">
        <v>132</v>
      </c>
      <c r="G297" s="239" t="s">
        <v>205</v>
      </c>
    </row>
    <row r="298" customFormat="false" ht="12.75" hidden="false" customHeight="false" outlineLevel="0" collapsed="false">
      <c r="A298" s="232" t="s">
        <v>887</v>
      </c>
      <c r="B298" s="161" t="s">
        <v>654</v>
      </c>
      <c r="C298" s="233" t="s">
        <v>888</v>
      </c>
      <c r="D298" s="237" t="n">
        <v>41198</v>
      </c>
      <c r="E298" s="234" t="n">
        <v>0</v>
      </c>
      <c r="F298" s="238" t="s">
        <v>132</v>
      </c>
      <c r="G298" s="239" t="s">
        <v>205</v>
      </c>
    </row>
    <row r="299" customFormat="false" ht="12.75" hidden="false" customHeight="false" outlineLevel="0" collapsed="false">
      <c r="A299" s="232" t="s">
        <v>889</v>
      </c>
      <c r="B299" s="161" t="s">
        <v>668</v>
      </c>
      <c r="C299" s="233" t="s">
        <v>890</v>
      </c>
      <c r="D299" s="237" t="n">
        <v>41198</v>
      </c>
      <c r="E299" s="234" t="n">
        <v>0</v>
      </c>
      <c r="F299" s="238" t="s">
        <v>161</v>
      </c>
      <c r="G299" s="239" t="s">
        <v>201</v>
      </c>
    </row>
    <row r="300" customFormat="false" ht="12.75" hidden="false" customHeight="false" outlineLevel="0" collapsed="false">
      <c r="A300" s="232" t="s">
        <v>891</v>
      </c>
      <c r="B300" s="161" t="s">
        <v>892</v>
      </c>
      <c r="C300" s="233" t="s">
        <v>893</v>
      </c>
      <c r="D300" s="237" t="n">
        <v>41198</v>
      </c>
      <c r="E300" s="234" t="n">
        <v>0</v>
      </c>
      <c r="F300" s="240" t="s">
        <v>148</v>
      </c>
      <c r="G300" s="241" t="s">
        <v>368</v>
      </c>
    </row>
    <row r="301" customFormat="false" ht="12.75" hidden="false" customHeight="false" outlineLevel="0" collapsed="false">
      <c r="A301" s="232" t="s">
        <v>894</v>
      </c>
      <c r="B301" s="161" t="s">
        <v>764</v>
      </c>
      <c r="C301" s="233" t="s">
        <v>895</v>
      </c>
      <c r="D301" s="271" t="s">
        <v>896</v>
      </c>
      <c r="E301" s="254" t="n">
        <v>0</v>
      </c>
      <c r="F301" s="238" t="s">
        <v>128</v>
      </c>
      <c r="G301" s="239" t="s">
        <v>193</v>
      </c>
    </row>
    <row r="302" customFormat="false" ht="12.75" hidden="false" customHeight="false" outlineLevel="0" collapsed="false">
      <c r="A302" s="232" t="s">
        <v>897</v>
      </c>
      <c r="B302" s="161" t="s">
        <v>213</v>
      </c>
      <c r="C302" s="233" t="s">
        <v>898</v>
      </c>
      <c r="D302" s="237" t="n">
        <v>41198</v>
      </c>
      <c r="E302" s="234" t="n">
        <v>944.07</v>
      </c>
      <c r="F302" s="238" t="s">
        <v>128</v>
      </c>
      <c r="G302" s="239" t="s">
        <v>193</v>
      </c>
    </row>
    <row r="303" customFormat="false" ht="12.75" hidden="false" customHeight="false" outlineLevel="0" collapsed="false">
      <c r="A303" s="232" t="s">
        <v>899</v>
      </c>
      <c r="B303" s="161" t="s">
        <v>191</v>
      </c>
      <c r="C303" s="233" t="s">
        <v>900</v>
      </c>
      <c r="D303" s="237" t="n">
        <v>41198</v>
      </c>
      <c r="E303" s="234" t="n">
        <v>0</v>
      </c>
      <c r="F303" s="238" t="s">
        <v>128</v>
      </c>
      <c r="G303" s="239" t="s">
        <v>193</v>
      </c>
    </row>
    <row r="304" customFormat="false" ht="12.75" hidden="false" customHeight="false" outlineLevel="0" collapsed="false">
      <c r="A304" s="232" t="s">
        <v>901</v>
      </c>
      <c r="B304" s="161" t="s">
        <v>191</v>
      </c>
      <c r="C304" s="233" t="s">
        <v>902</v>
      </c>
      <c r="D304" s="237" t="n">
        <v>41198</v>
      </c>
      <c r="E304" s="234" t="n">
        <v>0</v>
      </c>
      <c r="F304" s="238" t="s">
        <v>128</v>
      </c>
      <c r="G304" s="239" t="s">
        <v>193</v>
      </c>
    </row>
    <row r="305" customFormat="false" ht="12.75" hidden="false" customHeight="false" outlineLevel="0" collapsed="false">
      <c r="A305" s="232" t="s">
        <v>903</v>
      </c>
      <c r="B305" s="161" t="s">
        <v>191</v>
      </c>
      <c r="C305" s="233" t="s">
        <v>904</v>
      </c>
      <c r="D305" s="237" t="n">
        <v>41198</v>
      </c>
      <c r="E305" s="234" t="n">
        <v>0</v>
      </c>
      <c r="F305" s="238" t="s">
        <v>128</v>
      </c>
      <c r="G305" s="239" t="s">
        <v>193</v>
      </c>
      <c r="I305" s="194"/>
    </row>
    <row r="306" customFormat="false" ht="12.75" hidden="false" customHeight="false" outlineLevel="0" collapsed="false">
      <c r="A306" s="232" t="s">
        <v>905</v>
      </c>
      <c r="B306" s="272" t="s">
        <v>906</v>
      </c>
      <c r="C306" s="233" t="s">
        <v>907</v>
      </c>
      <c r="D306" s="273" t="s">
        <v>908</v>
      </c>
      <c r="E306" s="274" t="n">
        <v>116.4</v>
      </c>
      <c r="F306" s="240" t="s">
        <v>148</v>
      </c>
      <c r="G306" s="241" t="s">
        <v>368</v>
      </c>
    </row>
    <row r="307" customFormat="false" ht="12.75" hidden="false" customHeight="false" outlineLevel="0" collapsed="false">
      <c r="A307" s="232" t="s">
        <v>909</v>
      </c>
      <c r="B307" s="161" t="s">
        <v>910</v>
      </c>
      <c r="C307" s="233" t="s">
        <v>911</v>
      </c>
      <c r="D307" s="273" t="s">
        <v>908</v>
      </c>
      <c r="E307" s="234" t="n">
        <v>2136.69</v>
      </c>
      <c r="F307" s="275" t="s">
        <v>161</v>
      </c>
      <c r="G307" s="276" t="s">
        <v>201</v>
      </c>
    </row>
    <row r="308" customFormat="false" ht="12.75" hidden="false" customHeight="false" outlineLevel="0" collapsed="false">
      <c r="A308" s="232" t="s">
        <v>912</v>
      </c>
      <c r="B308" s="272" t="s">
        <v>913</v>
      </c>
      <c r="C308" s="233" t="s">
        <v>914</v>
      </c>
      <c r="D308" s="273" t="s">
        <v>908</v>
      </c>
      <c r="E308" s="234" t="n">
        <v>-150</v>
      </c>
      <c r="F308" s="275" t="s">
        <v>156</v>
      </c>
      <c r="G308" s="276" t="s">
        <v>323</v>
      </c>
    </row>
    <row r="309" customFormat="false" ht="12.75" hidden="false" customHeight="false" outlineLevel="0" collapsed="false">
      <c r="A309" s="232" t="s">
        <v>915</v>
      </c>
      <c r="B309" s="161" t="s">
        <v>704</v>
      </c>
      <c r="C309" s="233" t="s">
        <v>916</v>
      </c>
      <c r="D309" s="271" t="s">
        <v>896</v>
      </c>
      <c r="E309" s="234" t="n">
        <v>0</v>
      </c>
      <c r="F309" s="275" t="s">
        <v>130</v>
      </c>
      <c r="G309" s="276" t="s">
        <v>189</v>
      </c>
    </row>
    <row r="310" customFormat="false" ht="12.75" hidden="false" customHeight="false" outlineLevel="0" collapsed="false">
      <c r="A310" s="232" t="s">
        <v>917</v>
      </c>
      <c r="B310" s="161" t="s">
        <v>880</v>
      </c>
      <c r="C310" s="233" t="s">
        <v>918</v>
      </c>
      <c r="D310" s="271" t="s">
        <v>919</v>
      </c>
      <c r="E310" s="274" t="n">
        <v>101.4201</v>
      </c>
      <c r="F310" s="275" t="s">
        <v>141</v>
      </c>
      <c r="G310" s="276" t="s">
        <v>346</v>
      </c>
    </row>
    <row r="311" customFormat="false" ht="12.75" hidden="false" customHeight="false" outlineLevel="0" collapsed="false">
      <c r="A311" s="232" t="s">
        <v>920</v>
      </c>
      <c r="B311" s="161" t="s">
        <v>191</v>
      </c>
      <c r="C311" s="233" t="s">
        <v>921</v>
      </c>
      <c r="D311" s="271" t="s">
        <v>896</v>
      </c>
      <c r="E311" s="234" t="n">
        <v>0</v>
      </c>
      <c r="F311" s="275" t="s">
        <v>128</v>
      </c>
      <c r="G311" s="276" t="s">
        <v>193</v>
      </c>
    </row>
    <row r="312" customFormat="false" ht="12.75" hidden="false" customHeight="false" outlineLevel="0" collapsed="false">
      <c r="A312" s="232" t="s">
        <v>922</v>
      </c>
      <c r="B312" s="161" t="s">
        <v>825</v>
      </c>
      <c r="C312" s="233" t="s">
        <v>923</v>
      </c>
      <c r="D312" s="271" t="s">
        <v>908</v>
      </c>
      <c r="E312" s="234" t="n">
        <v>0</v>
      </c>
      <c r="F312" s="275" t="s">
        <v>161</v>
      </c>
      <c r="G312" s="276" t="s">
        <v>201</v>
      </c>
    </row>
    <row r="313" customFormat="false" ht="12.75" hidden="false" customHeight="false" outlineLevel="0" collapsed="false">
      <c r="A313" s="232" t="s">
        <v>924</v>
      </c>
      <c r="B313" s="161" t="s">
        <v>290</v>
      </c>
      <c r="C313" s="233" t="s">
        <v>925</v>
      </c>
      <c r="D313" s="237" t="s">
        <v>908</v>
      </c>
      <c r="E313" s="234" t="n">
        <v>16.4685</v>
      </c>
      <c r="F313" s="240" t="s">
        <v>161</v>
      </c>
      <c r="G313" s="241" t="s">
        <v>201</v>
      </c>
    </row>
    <row r="314" customFormat="false" ht="12.75" hidden="false" customHeight="false" outlineLevel="0" collapsed="false">
      <c r="A314" s="232" t="s">
        <v>926</v>
      </c>
      <c r="B314" s="161" t="s">
        <v>213</v>
      </c>
      <c r="C314" s="233" t="s">
        <v>927</v>
      </c>
      <c r="D314" s="237" t="s">
        <v>908</v>
      </c>
      <c r="E314" s="234" t="n">
        <v>5887.345</v>
      </c>
      <c r="F314" s="235" t="s">
        <v>128</v>
      </c>
      <c r="G314" s="239" t="s">
        <v>193</v>
      </c>
    </row>
    <row r="315" customFormat="false" ht="12.75" hidden="false" customHeight="false" outlineLevel="0" collapsed="false">
      <c r="A315" s="232" t="s">
        <v>928</v>
      </c>
      <c r="B315" s="161" t="s">
        <v>929</v>
      </c>
      <c r="C315" s="233" t="s">
        <v>930</v>
      </c>
      <c r="D315" s="237" t="s">
        <v>908</v>
      </c>
      <c r="E315" s="234" t="n">
        <v>97</v>
      </c>
      <c r="F315" s="238" t="s">
        <v>136</v>
      </c>
      <c r="G315" s="239" t="s">
        <v>197</v>
      </c>
    </row>
    <row r="316" customFormat="false" ht="12.75" hidden="false" customHeight="false" outlineLevel="0" collapsed="false">
      <c r="A316" s="232" t="s">
        <v>931</v>
      </c>
      <c r="B316" s="161" t="s">
        <v>825</v>
      </c>
      <c r="C316" s="233" t="s">
        <v>932</v>
      </c>
      <c r="D316" s="271" t="s">
        <v>896</v>
      </c>
      <c r="E316" s="234" t="n">
        <v>0</v>
      </c>
      <c r="F316" s="238" t="s">
        <v>161</v>
      </c>
      <c r="G316" s="239" t="s">
        <v>201</v>
      </c>
    </row>
    <row r="317" customFormat="false" ht="12.75" hidden="false" customHeight="false" outlineLevel="0" collapsed="false">
      <c r="A317" s="232" t="s">
        <v>933</v>
      </c>
      <c r="B317" s="161" t="s">
        <v>313</v>
      </c>
      <c r="C317" s="233" t="s">
        <v>934</v>
      </c>
      <c r="D317" s="271" t="s">
        <v>908</v>
      </c>
      <c r="E317" s="234" t="n">
        <v>0</v>
      </c>
      <c r="F317" s="238" t="s">
        <v>128</v>
      </c>
      <c r="G317" s="239" t="s">
        <v>193</v>
      </c>
    </row>
    <row r="318" customFormat="false" ht="12.75" hidden="false" customHeight="false" outlineLevel="0" collapsed="false">
      <c r="A318" s="232" t="s">
        <v>935</v>
      </c>
      <c r="B318" s="161" t="s">
        <v>313</v>
      </c>
      <c r="C318" s="233" t="s">
        <v>936</v>
      </c>
      <c r="D318" s="271" t="s">
        <v>908</v>
      </c>
      <c r="E318" s="234" t="n">
        <v>0</v>
      </c>
      <c r="F318" s="238" t="s">
        <v>128</v>
      </c>
      <c r="G318" s="239" t="s">
        <v>193</v>
      </c>
    </row>
    <row r="319" customFormat="false" ht="12.75" hidden="false" customHeight="false" outlineLevel="0" collapsed="false">
      <c r="A319" s="232" t="s">
        <v>937</v>
      </c>
      <c r="B319" s="161" t="s">
        <v>938</v>
      </c>
      <c r="C319" s="277" t="s">
        <v>939</v>
      </c>
      <c r="D319" s="273" t="s">
        <v>896</v>
      </c>
      <c r="E319" s="274" t="n">
        <v>872</v>
      </c>
      <c r="F319" s="240" t="s">
        <v>128</v>
      </c>
      <c r="G319" s="241" t="s">
        <v>193</v>
      </c>
    </row>
    <row r="320" customFormat="false" ht="12.75" hidden="false" customHeight="false" outlineLevel="0" collapsed="false">
      <c r="A320" s="232" t="s">
        <v>940</v>
      </c>
      <c r="B320" s="272" t="s">
        <v>941</v>
      </c>
      <c r="C320" s="233" t="s">
        <v>942</v>
      </c>
      <c r="D320" s="273" t="s">
        <v>943</v>
      </c>
      <c r="E320" s="274" t="n">
        <v>89623</v>
      </c>
      <c r="F320" s="240" t="s">
        <v>132</v>
      </c>
      <c r="G320" s="241" t="s">
        <v>205</v>
      </c>
    </row>
    <row r="321" customFormat="false" ht="12.75" hidden="false" customHeight="false" outlineLevel="0" collapsed="false">
      <c r="A321" s="232" t="s">
        <v>944</v>
      </c>
      <c r="B321" s="161" t="s">
        <v>945</v>
      </c>
      <c r="C321" s="233" t="s">
        <v>946</v>
      </c>
      <c r="D321" s="271" t="s">
        <v>896</v>
      </c>
      <c r="E321" s="234" t="n">
        <v>0</v>
      </c>
      <c r="F321" s="275" t="s">
        <v>151</v>
      </c>
      <c r="G321" s="276" t="s">
        <v>274</v>
      </c>
    </row>
    <row r="322" customFormat="false" ht="12.75" hidden="false" customHeight="false" outlineLevel="0" collapsed="false">
      <c r="A322" s="232" t="s">
        <v>947</v>
      </c>
      <c r="B322" s="272" t="s">
        <v>948</v>
      </c>
      <c r="C322" s="233" t="s">
        <v>949</v>
      </c>
      <c r="D322" s="273" t="s">
        <v>908</v>
      </c>
      <c r="E322" s="274" t="n">
        <v>33.44077</v>
      </c>
      <c r="F322" s="235" t="s">
        <v>141</v>
      </c>
      <c r="G322" s="239" t="s">
        <v>346</v>
      </c>
    </row>
    <row r="323" customFormat="false" ht="12.75" hidden="false" customHeight="false" outlineLevel="0" collapsed="false">
      <c r="A323" s="232" t="s">
        <v>950</v>
      </c>
      <c r="B323" s="272" t="s">
        <v>951</v>
      </c>
      <c r="C323" s="233" t="s">
        <v>952</v>
      </c>
      <c r="D323" s="273" t="s">
        <v>953</v>
      </c>
      <c r="E323" s="274" t="n">
        <v>-190.08366</v>
      </c>
      <c r="F323" s="250" t="s">
        <v>132</v>
      </c>
      <c r="G323" s="241" t="s">
        <v>205</v>
      </c>
    </row>
    <row r="324" customFormat="false" ht="12.75" hidden="false" customHeight="false" outlineLevel="0" collapsed="false">
      <c r="A324" s="251" t="s">
        <v>954</v>
      </c>
      <c r="B324" s="167" t="s">
        <v>191</v>
      </c>
      <c r="C324" s="252" t="s">
        <v>955</v>
      </c>
      <c r="D324" s="278" t="s">
        <v>908</v>
      </c>
      <c r="E324" s="256" t="n">
        <v>0</v>
      </c>
      <c r="F324" s="235" t="s">
        <v>128</v>
      </c>
      <c r="G324" s="236" t="s">
        <v>193</v>
      </c>
    </row>
    <row r="325" customFormat="false" ht="12.75" hidden="false" customHeight="false" outlineLevel="0" collapsed="false">
      <c r="A325" s="232" t="s">
        <v>956</v>
      </c>
      <c r="B325" s="161" t="s">
        <v>772</v>
      </c>
      <c r="C325" s="233" t="s">
        <v>957</v>
      </c>
      <c r="D325" s="271" t="s">
        <v>943</v>
      </c>
      <c r="E325" s="234" t="n">
        <v>0</v>
      </c>
      <c r="F325" s="238" t="s">
        <v>132</v>
      </c>
      <c r="G325" s="239" t="s">
        <v>205</v>
      </c>
    </row>
    <row r="326" customFormat="false" ht="12.75" hidden="false" customHeight="false" outlineLevel="0" collapsed="false">
      <c r="A326" s="232" t="s">
        <v>958</v>
      </c>
      <c r="B326" s="161" t="s">
        <v>959</v>
      </c>
      <c r="C326" s="233" t="s">
        <v>960</v>
      </c>
      <c r="D326" s="271" t="s">
        <v>908</v>
      </c>
      <c r="E326" s="234" t="n">
        <v>0</v>
      </c>
      <c r="F326" s="238" t="s">
        <v>961</v>
      </c>
      <c r="G326" s="239" t="s">
        <v>962</v>
      </c>
    </row>
    <row r="327" customFormat="false" ht="12.75" hidden="false" customHeight="false" outlineLevel="0" collapsed="false">
      <c r="A327" s="232" t="s">
        <v>963</v>
      </c>
      <c r="B327" s="161" t="s">
        <v>191</v>
      </c>
      <c r="C327" s="252" t="s">
        <v>964</v>
      </c>
      <c r="D327" s="278" t="s">
        <v>953</v>
      </c>
      <c r="E327" s="254" t="n">
        <v>0</v>
      </c>
      <c r="F327" s="235" t="s">
        <v>128</v>
      </c>
      <c r="G327" s="236" t="s">
        <v>193</v>
      </c>
    </row>
    <row r="328" customFormat="false" ht="12.75" hidden="false" customHeight="false" outlineLevel="0" collapsed="false">
      <c r="A328" s="232" t="s">
        <v>965</v>
      </c>
      <c r="B328" s="161" t="s">
        <v>233</v>
      </c>
      <c r="C328" s="277" t="s">
        <v>966</v>
      </c>
      <c r="D328" s="273" t="s">
        <v>896</v>
      </c>
      <c r="E328" s="274" t="n">
        <v>248.89</v>
      </c>
      <c r="F328" s="240" t="s">
        <v>146</v>
      </c>
      <c r="G328" s="241" t="s">
        <v>235</v>
      </c>
    </row>
    <row r="329" customFormat="false" ht="12.75" hidden="false" customHeight="false" outlineLevel="0" collapsed="false">
      <c r="A329" s="232" t="s">
        <v>967</v>
      </c>
      <c r="B329" s="161" t="s">
        <v>370</v>
      </c>
      <c r="C329" s="233" t="s">
        <v>968</v>
      </c>
      <c r="D329" s="271" t="s">
        <v>953</v>
      </c>
      <c r="E329" s="234" t="n">
        <v>0</v>
      </c>
      <c r="F329" s="238" t="s">
        <v>130</v>
      </c>
      <c r="G329" s="239" t="s">
        <v>189</v>
      </c>
    </row>
    <row r="330" customFormat="false" ht="13.5" hidden="false" customHeight="false" outlineLevel="0" collapsed="false">
      <c r="A330" s="259" t="s">
        <v>969</v>
      </c>
      <c r="B330" s="279" t="s">
        <v>970</v>
      </c>
      <c r="C330" s="260" t="s">
        <v>971</v>
      </c>
      <c r="D330" s="280" t="s">
        <v>943</v>
      </c>
      <c r="E330" s="281" t="n">
        <v>334.62786</v>
      </c>
      <c r="F330" s="263" t="s">
        <v>132</v>
      </c>
      <c r="G330" s="264" t="s">
        <v>205</v>
      </c>
    </row>
    <row r="331" customFormat="false" ht="12.75" hidden="false" customHeight="false" outlineLevel="0" collapsed="false">
      <c r="F331" s="221" t="s">
        <v>972</v>
      </c>
      <c r="G331" s="221"/>
    </row>
    <row r="332" customFormat="false" ht="15.75" hidden="false" customHeight="false" outlineLevel="0" collapsed="false">
      <c r="A332" s="3" t="s">
        <v>178</v>
      </c>
      <c r="B332" s="3"/>
      <c r="C332" s="3"/>
      <c r="D332" s="3"/>
      <c r="E332" s="3"/>
      <c r="F332" s="3"/>
      <c r="G332" s="3"/>
    </row>
    <row r="333" customFormat="false" ht="12.75" hidden="false" customHeight="false" outlineLevel="0" collapsed="false">
      <c r="A333" s="146" t="s">
        <v>179</v>
      </c>
      <c r="B333" s="146"/>
      <c r="C333" s="146"/>
      <c r="D333" s="146"/>
      <c r="E333" s="146"/>
      <c r="F333" s="146"/>
      <c r="G333" s="146"/>
    </row>
    <row r="334" customFormat="false" ht="12" hidden="false" customHeight="true" outlineLevel="0" collapsed="false"/>
    <row r="335" customFormat="false" ht="25.5" hidden="false" customHeight="true" outlineLevel="0" collapsed="false">
      <c r="A335" s="222" t="s">
        <v>180</v>
      </c>
      <c r="B335" s="223" t="s">
        <v>181</v>
      </c>
      <c r="C335" s="223" t="s">
        <v>182</v>
      </c>
      <c r="D335" s="223" t="s">
        <v>183</v>
      </c>
      <c r="E335" s="223" t="s">
        <v>184</v>
      </c>
      <c r="F335" s="224" t="s">
        <v>185</v>
      </c>
      <c r="G335" s="224"/>
    </row>
    <row r="336" customFormat="false" ht="12.75" hidden="false" customHeight="false" outlineLevel="0" collapsed="false">
      <c r="A336" s="232" t="s">
        <v>973</v>
      </c>
      <c r="B336" s="272" t="s">
        <v>974</v>
      </c>
      <c r="C336" s="277" t="s">
        <v>975</v>
      </c>
      <c r="D336" s="273" t="s">
        <v>896</v>
      </c>
      <c r="E336" s="234" t="n">
        <v>1900</v>
      </c>
      <c r="F336" s="238" t="s">
        <v>128</v>
      </c>
      <c r="G336" s="239" t="s">
        <v>193</v>
      </c>
    </row>
    <row r="337" customFormat="false" ht="12.75" hidden="false" customHeight="false" outlineLevel="0" collapsed="false">
      <c r="A337" s="232" t="s">
        <v>976</v>
      </c>
      <c r="B337" s="161" t="s">
        <v>313</v>
      </c>
      <c r="C337" s="233" t="s">
        <v>977</v>
      </c>
      <c r="D337" s="271" t="s">
        <v>943</v>
      </c>
      <c r="E337" s="234" t="n">
        <v>0</v>
      </c>
      <c r="F337" s="238" t="s">
        <v>128</v>
      </c>
      <c r="G337" s="239" t="s">
        <v>193</v>
      </c>
    </row>
    <row r="338" customFormat="false" ht="12.75" hidden="false" customHeight="false" outlineLevel="0" collapsed="false">
      <c r="A338" s="232" t="s">
        <v>978</v>
      </c>
      <c r="B338" s="272" t="s">
        <v>979</v>
      </c>
      <c r="C338" s="233" t="s">
        <v>971</v>
      </c>
      <c r="D338" s="273" t="s">
        <v>943</v>
      </c>
      <c r="E338" s="274" t="n">
        <v>24.40746</v>
      </c>
      <c r="F338" s="238" t="s">
        <v>138</v>
      </c>
      <c r="G338" s="239" t="s">
        <v>250</v>
      </c>
    </row>
    <row r="339" customFormat="false" ht="12.75" hidden="false" customHeight="false" outlineLevel="0" collapsed="false">
      <c r="A339" s="232" t="s">
        <v>980</v>
      </c>
      <c r="B339" s="161" t="s">
        <v>620</v>
      </c>
      <c r="C339" s="233" t="s">
        <v>981</v>
      </c>
      <c r="D339" s="271" t="s">
        <v>943</v>
      </c>
      <c r="E339" s="234" t="n">
        <v>0</v>
      </c>
      <c r="F339" s="238" t="s">
        <v>130</v>
      </c>
      <c r="G339" s="239" t="s">
        <v>189</v>
      </c>
    </row>
    <row r="340" customFormat="false" ht="12.75" hidden="false" customHeight="false" outlineLevel="0" collapsed="false">
      <c r="A340" s="232" t="s">
        <v>982</v>
      </c>
      <c r="B340" s="161" t="s">
        <v>191</v>
      </c>
      <c r="C340" s="233" t="s">
        <v>983</v>
      </c>
      <c r="D340" s="271" t="s">
        <v>943</v>
      </c>
      <c r="E340" s="234" t="n">
        <v>0</v>
      </c>
      <c r="F340" s="238" t="s">
        <v>128</v>
      </c>
      <c r="G340" s="239" t="s">
        <v>193</v>
      </c>
    </row>
    <row r="341" customFormat="false" ht="12.75" hidden="false" customHeight="false" outlineLevel="0" collapsed="false">
      <c r="A341" s="232" t="s">
        <v>984</v>
      </c>
      <c r="B341" s="272" t="s">
        <v>985</v>
      </c>
      <c r="C341" s="277" t="s">
        <v>986</v>
      </c>
      <c r="D341" s="273" t="s">
        <v>987</v>
      </c>
      <c r="E341" s="234" t="n">
        <v>50827.95585</v>
      </c>
      <c r="F341" s="238" t="s">
        <v>161</v>
      </c>
      <c r="G341" s="239" t="s">
        <v>201</v>
      </c>
    </row>
    <row r="342" customFormat="false" ht="12.75" hidden="false" customHeight="false" outlineLevel="0" collapsed="false">
      <c r="A342" s="232" t="s">
        <v>988</v>
      </c>
      <c r="B342" s="161" t="s">
        <v>512</v>
      </c>
      <c r="C342" s="233" t="s">
        <v>989</v>
      </c>
      <c r="D342" s="271" t="s">
        <v>943</v>
      </c>
      <c r="E342" s="234" t="n">
        <v>0</v>
      </c>
      <c r="F342" s="238" t="s">
        <v>130</v>
      </c>
      <c r="G342" s="239" t="s">
        <v>189</v>
      </c>
    </row>
    <row r="343" customFormat="false" ht="12.75" hidden="false" customHeight="false" outlineLevel="0" collapsed="false">
      <c r="A343" s="232" t="s">
        <v>990</v>
      </c>
      <c r="B343" s="161" t="s">
        <v>696</v>
      </c>
      <c r="C343" s="233" t="s">
        <v>991</v>
      </c>
      <c r="D343" s="271" t="s">
        <v>943</v>
      </c>
      <c r="E343" s="234" t="n">
        <v>0</v>
      </c>
      <c r="F343" s="238" t="s">
        <v>138</v>
      </c>
      <c r="G343" s="239" t="s">
        <v>250</v>
      </c>
    </row>
    <row r="344" customFormat="false" ht="12.75" hidden="false" customHeight="false" outlineLevel="0" collapsed="false">
      <c r="A344" s="232" t="s">
        <v>992</v>
      </c>
      <c r="B344" s="161" t="s">
        <v>690</v>
      </c>
      <c r="C344" s="233" t="s">
        <v>942</v>
      </c>
      <c r="D344" s="271" t="s">
        <v>943</v>
      </c>
      <c r="E344" s="234" t="n">
        <v>0</v>
      </c>
      <c r="F344" s="238" t="s">
        <v>156</v>
      </c>
      <c r="G344" s="239" t="s">
        <v>323</v>
      </c>
    </row>
    <row r="345" customFormat="false" ht="12.75" hidden="false" customHeight="false" outlineLevel="0" collapsed="false">
      <c r="A345" s="232" t="s">
        <v>993</v>
      </c>
      <c r="B345" s="161" t="s">
        <v>213</v>
      </c>
      <c r="C345" s="233" t="s">
        <v>994</v>
      </c>
      <c r="D345" s="273" t="s">
        <v>995</v>
      </c>
      <c r="E345" s="274" t="n">
        <v>639.36</v>
      </c>
      <c r="F345" s="238" t="s">
        <v>128</v>
      </c>
      <c r="G345" s="239" t="s">
        <v>193</v>
      </c>
    </row>
    <row r="346" customFormat="false" ht="12.75" hidden="false" customHeight="false" outlineLevel="0" collapsed="false">
      <c r="A346" s="232" t="s">
        <v>996</v>
      </c>
      <c r="B346" s="161" t="s">
        <v>690</v>
      </c>
      <c r="C346" s="233" t="s">
        <v>997</v>
      </c>
      <c r="D346" s="271" t="s">
        <v>995</v>
      </c>
      <c r="E346" s="234" t="n">
        <v>0</v>
      </c>
      <c r="F346" s="238" t="s">
        <v>156</v>
      </c>
      <c r="G346" s="239" t="s">
        <v>323</v>
      </c>
    </row>
    <row r="347" customFormat="false" ht="12.75" hidden="false" customHeight="false" outlineLevel="0" collapsed="false">
      <c r="A347" s="232" t="s">
        <v>998</v>
      </c>
      <c r="B347" s="161" t="s">
        <v>999</v>
      </c>
      <c r="C347" s="233" t="s">
        <v>1000</v>
      </c>
      <c r="D347" s="271" t="s">
        <v>896</v>
      </c>
      <c r="E347" s="234" t="n">
        <v>0</v>
      </c>
      <c r="F347" s="238" t="s">
        <v>151</v>
      </c>
      <c r="G347" s="239" t="s">
        <v>274</v>
      </c>
    </row>
    <row r="348" customFormat="false" ht="12.75" hidden="false" customHeight="false" outlineLevel="0" collapsed="false">
      <c r="A348" s="232" t="s">
        <v>1001</v>
      </c>
      <c r="B348" s="161" t="s">
        <v>191</v>
      </c>
      <c r="C348" s="233" t="s">
        <v>1002</v>
      </c>
      <c r="D348" s="271" t="s">
        <v>995</v>
      </c>
      <c r="E348" s="234" t="n">
        <v>0</v>
      </c>
      <c r="F348" s="238" t="s">
        <v>128</v>
      </c>
      <c r="G348" s="239" t="s">
        <v>193</v>
      </c>
    </row>
    <row r="349" customFormat="false" ht="12.75" hidden="false" customHeight="false" outlineLevel="0" collapsed="false">
      <c r="A349" s="232" t="s">
        <v>1003</v>
      </c>
      <c r="B349" s="161" t="s">
        <v>885</v>
      </c>
      <c r="C349" s="233" t="s">
        <v>1004</v>
      </c>
      <c r="D349" s="273" t="s">
        <v>995</v>
      </c>
      <c r="E349" s="274" t="n">
        <v>425.6225</v>
      </c>
      <c r="F349" s="238" t="s">
        <v>132</v>
      </c>
      <c r="G349" s="239" t="s">
        <v>205</v>
      </c>
    </row>
    <row r="350" customFormat="false" ht="12.75" hidden="false" customHeight="false" outlineLevel="0" collapsed="false">
      <c r="A350" s="232" t="s">
        <v>1005</v>
      </c>
      <c r="B350" s="272" t="s">
        <v>1006</v>
      </c>
      <c r="C350" s="233" t="s">
        <v>1007</v>
      </c>
      <c r="D350" s="271" t="s">
        <v>1008</v>
      </c>
      <c r="E350" s="274" t="n">
        <v>417.528</v>
      </c>
      <c r="F350" s="238" t="s">
        <v>161</v>
      </c>
      <c r="G350" s="239" t="s">
        <v>201</v>
      </c>
    </row>
    <row r="351" customFormat="false" ht="12.75" hidden="false" customHeight="false" outlineLevel="0" collapsed="false">
      <c r="A351" s="232" t="s">
        <v>1009</v>
      </c>
      <c r="B351" s="161" t="s">
        <v>191</v>
      </c>
      <c r="C351" s="233" t="s">
        <v>1010</v>
      </c>
      <c r="D351" s="271" t="s">
        <v>896</v>
      </c>
      <c r="E351" s="234" t="n">
        <v>0</v>
      </c>
      <c r="F351" s="238" t="s">
        <v>128</v>
      </c>
      <c r="G351" s="239" t="s">
        <v>193</v>
      </c>
    </row>
    <row r="352" customFormat="false" ht="12.75" hidden="false" customHeight="false" outlineLevel="0" collapsed="false">
      <c r="A352" s="232" t="s">
        <v>1011</v>
      </c>
      <c r="B352" s="161" t="s">
        <v>756</v>
      </c>
      <c r="C352" s="277" t="s">
        <v>1012</v>
      </c>
      <c r="D352" s="273" t="s">
        <v>896</v>
      </c>
      <c r="E352" s="274" t="n">
        <v>-6453.518</v>
      </c>
      <c r="F352" s="238" t="s">
        <v>132</v>
      </c>
      <c r="G352" s="239" t="s">
        <v>205</v>
      </c>
    </row>
    <row r="353" customFormat="false" ht="12.75" hidden="false" customHeight="false" outlineLevel="0" collapsed="false">
      <c r="A353" s="232" t="s">
        <v>1013</v>
      </c>
      <c r="B353" s="161" t="s">
        <v>651</v>
      </c>
      <c r="C353" s="233" t="s">
        <v>1014</v>
      </c>
      <c r="D353" s="271" t="s">
        <v>896</v>
      </c>
      <c r="E353" s="234" t="n">
        <v>0</v>
      </c>
      <c r="F353" s="240" t="s">
        <v>132</v>
      </c>
      <c r="G353" s="241" t="s">
        <v>205</v>
      </c>
    </row>
    <row r="354" customFormat="false" ht="12.75" hidden="false" customHeight="false" outlineLevel="0" collapsed="false">
      <c r="A354" s="232" t="s">
        <v>1015</v>
      </c>
      <c r="B354" s="161" t="s">
        <v>1016</v>
      </c>
      <c r="C354" s="233" t="s">
        <v>1017</v>
      </c>
      <c r="D354" s="271" t="s">
        <v>896</v>
      </c>
      <c r="E354" s="254" t="n">
        <v>0</v>
      </c>
      <c r="F354" s="238" t="s">
        <v>132</v>
      </c>
      <c r="G354" s="239" t="s">
        <v>205</v>
      </c>
    </row>
    <row r="355" customFormat="false" ht="12.75" hidden="false" customHeight="false" outlineLevel="0" collapsed="false">
      <c r="A355" s="232" t="s">
        <v>1018</v>
      </c>
      <c r="B355" s="161" t="s">
        <v>325</v>
      </c>
      <c r="C355" s="277" t="s">
        <v>1019</v>
      </c>
      <c r="D355" s="273" t="s">
        <v>896</v>
      </c>
      <c r="E355" s="234" t="n">
        <v>5754.262</v>
      </c>
      <c r="F355" s="238" t="s">
        <v>132</v>
      </c>
      <c r="G355" s="239" t="s">
        <v>205</v>
      </c>
    </row>
    <row r="356" customFormat="false" ht="12.75" hidden="false" customHeight="false" outlineLevel="0" collapsed="false">
      <c r="A356" s="232" t="s">
        <v>1020</v>
      </c>
      <c r="B356" s="272" t="s">
        <v>1021</v>
      </c>
      <c r="C356" s="277" t="s">
        <v>1022</v>
      </c>
      <c r="D356" s="273" t="s">
        <v>896</v>
      </c>
      <c r="E356" s="234" t="n">
        <v>11363.07</v>
      </c>
      <c r="F356" s="238" t="s">
        <v>124</v>
      </c>
      <c r="G356" s="239" t="s">
        <v>520</v>
      </c>
    </row>
    <row r="357" customFormat="false" ht="12.75" hidden="false" customHeight="false" outlineLevel="0" collapsed="false">
      <c r="A357" s="232" t="s">
        <v>1023</v>
      </c>
      <c r="B357" s="161" t="s">
        <v>506</v>
      </c>
      <c r="C357" s="233" t="s">
        <v>1024</v>
      </c>
      <c r="D357" s="271" t="s">
        <v>1008</v>
      </c>
      <c r="E357" s="274" t="n">
        <v>2879.0675</v>
      </c>
      <c r="F357" s="238" t="s">
        <v>130</v>
      </c>
      <c r="G357" s="239" t="s">
        <v>189</v>
      </c>
    </row>
    <row r="358" customFormat="false" ht="12.75" hidden="false" customHeight="false" outlineLevel="0" collapsed="false">
      <c r="A358" s="232" t="s">
        <v>1025</v>
      </c>
      <c r="B358" s="161" t="s">
        <v>1026</v>
      </c>
      <c r="C358" s="233" t="s">
        <v>1027</v>
      </c>
      <c r="D358" s="271" t="s">
        <v>896</v>
      </c>
      <c r="E358" s="234" t="n">
        <v>0</v>
      </c>
      <c r="F358" s="238" t="s">
        <v>161</v>
      </c>
      <c r="G358" s="239" t="s">
        <v>201</v>
      </c>
      <c r="I358" s="194"/>
    </row>
    <row r="359" customFormat="false" ht="12.75" hidden="false" customHeight="false" outlineLevel="0" collapsed="false">
      <c r="A359" s="232" t="s">
        <v>1028</v>
      </c>
      <c r="B359" s="161" t="s">
        <v>654</v>
      </c>
      <c r="C359" s="233" t="s">
        <v>1029</v>
      </c>
      <c r="D359" s="271" t="s">
        <v>896</v>
      </c>
      <c r="E359" s="234" t="n">
        <v>0</v>
      </c>
      <c r="F359" s="275" t="s">
        <v>132</v>
      </c>
      <c r="G359" s="276" t="s">
        <v>205</v>
      </c>
    </row>
    <row r="360" customFormat="false" ht="12.75" hidden="false" customHeight="false" outlineLevel="0" collapsed="false">
      <c r="A360" s="232" t="s">
        <v>1030</v>
      </c>
      <c r="B360" s="161" t="s">
        <v>313</v>
      </c>
      <c r="C360" s="233" t="s">
        <v>1031</v>
      </c>
      <c r="D360" s="271" t="s">
        <v>1008</v>
      </c>
      <c r="E360" s="234" t="n">
        <v>0</v>
      </c>
      <c r="F360" s="275" t="s">
        <v>128</v>
      </c>
      <c r="G360" s="276" t="s">
        <v>193</v>
      </c>
    </row>
    <row r="361" customFormat="false" ht="12.75" hidden="false" customHeight="false" outlineLevel="0" collapsed="false">
      <c r="A361" s="232" t="s">
        <v>1032</v>
      </c>
      <c r="B361" s="161" t="s">
        <v>1033</v>
      </c>
      <c r="C361" s="277" t="s">
        <v>1034</v>
      </c>
      <c r="D361" s="273" t="s">
        <v>896</v>
      </c>
      <c r="E361" s="234" t="n">
        <v>-116.4</v>
      </c>
      <c r="F361" s="238" t="s">
        <v>148</v>
      </c>
      <c r="G361" s="241" t="s">
        <v>368</v>
      </c>
    </row>
    <row r="362" customFormat="false" ht="12.75" hidden="false" customHeight="false" outlineLevel="0" collapsed="false">
      <c r="A362" s="232" t="s">
        <v>1035</v>
      </c>
      <c r="B362" s="161" t="s">
        <v>1036</v>
      </c>
      <c r="C362" s="277" t="s">
        <v>1037</v>
      </c>
      <c r="D362" s="273" t="s">
        <v>896</v>
      </c>
      <c r="E362" s="234" t="n">
        <v>351.88387</v>
      </c>
      <c r="F362" s="235" t="s">
        <v>141</v>
      </c>
      <c r="G362" s="239" t="s">
        <v>346</v>
      </c>
    </row>
    <row r="363" customFormat="false" ht="12.75" hidden="false" customHeight="false" outlineLevel="0" collapsed="false">
      <c r="A363" s="232" t="s">
        <v>1038</v>
      </c>
      <c r="B363" s="161" t="s">
        <v>213</v>
      </c>
      <c r="C363" s="277" t="s">
        <v>1039</v>
      </c>
      <c r="D363" s="273" t="s">
        <v>896</v>
      </c>
      <c r="E363" s="234" t="n">
        <v>16266.4</v>
      </c>
      <c r="F363" s="235" t="s">
        <v>128</v>
      </c>
      <c r="G363" s="239" t="s">
        <v>193</v>
      </c>
    </row>
    <row r="364" customFormat="false" ht="12.75" hidden="false" customHeight="false" outlineLevel="0" collapsed="false">
      <c r="A364" s="232" t="s">
        <v>1040</v>
      </c>
      <c r="B364" s="161" t="s">
        <v>756</v>
      </c>
      <c r="C364" s="277" t="s">
        <v>1041</v>
      </c>
      <c r="D364" s="273" t="s">
        <v>896</v>
      </c>
      <c r="E364" s="234" t="n">
        <v>-267.06056</v>
      </c>
      <c r="F364" s="235" t="s">
        <v>132</v>
      </c>
      <c r="G364" s="239" t="s">
        <v>205</v>
      </c>
    </row>
    <row r="365" customFormat="false" ht="12.75" hidden="false" customHeight="false" outlineLevel="0" collapsed="false">
      <c r="A365" s="232" t="s">
        <v>1042</v>
      </c>
      <c r="B365" s="161" t="s">
        <v>1036</v>
      </c>
      <c r="C365" s="277" t="s">
        <v>1043</v>
      </c>
      <c r="D365" s="273" t="s">
        <v>896</v>
      </c>
      <c r="E365" s="234" t="n">
        <v>93.1204</v>
      </c>
      <c r="F365" s="235" t="s">
        <v>141</v>
      </c>
      <c r="G365" s="239" t="s">
        <v>346</v>
      </c>
    </row>
    <row r="366" customFormat="false" ht="12.75" hidden="false" customHeight="false" outlineLevel="0" collapsed="false">
      <c r="A366" s="232" t="s">
        <v>1044</v>
      </c>
      <c r="B366" s="161" t="s">
        <v>1045</v>
      </c>
      <c r="C366" s="277" t="s">
        <v>1046</v>
      </c>
      <c r="D366" s="273" t="s">
        <v>896</v>
      </c>
      <c r="E366" s="234" t="n">
        <v>-31.283</v>
      </c>
      <c r="F366" s="235" t="s">
        <v>132</v>
      </c>
      <c r="G366" s="239" t="s">
        <v>205</v>
      </c>
    </row>
    <row r="367" customFormat="false" ht="12.75" hidden="false" customHeight="false" outlineLevel="0" collapsed="false">
      <c r="A367" s="232" t="s">
        <v>1047</v>
      </c>
      <c r="B367" s="272" t="s">
        <v>1048</v>
      </c>
      <c r="C367" s="277" t="s">
        <v>1049</v>
      </c>
      <c r="D367" s="273" t="s">
        <v>896</v>
      </c>
      <c r="E367" s="234" t="n">
        <v>1425.2</v>
      </c>
      <c r="F367" s="235" t="s">
        <v>132</v>
      </c>
      <c r="G367" s="239" t="s">
        <v>205</v>
      </c>
    </row>
    <row r="368" customFormat="false" ht="12.75" hidden="false" customHeight="false" outlineLevel="0" collapsed="false">
      <c r="A368" s="232" t="s">
        <v>1050</v>
      </c>
      <c r="B368" s="272" t="s">
        <v>1051</v>
      </c>
      <c r="C368" s="277" t="s">
        <v>1052</v>
      </c>
      <c r="D368" s="273" t="s">
        <v>896</v>
      </c>
      <c r="E368" s="234" t="n">
        <v>21.78316</v>
      </c>
      <c r="F368" s="240" t="s">
        <v>161</v>
      </c>
      <c r="G368" s="241" t="s">
        <v>1053</v>
      </c>
    </row>
    <row r="369" customFormat="false" ht="12.75" hidden="false" customHeight="false" outlineLevel="0" collapsed="false">
      <c r="A369" s="232" t="s">
        <v>1054</v>
      </c>
      <c r="B369" s="161" t="s">
        <v>290</v>
      </c>
      <c r="C369" s="277" t="s">
        <v>1055</v>
      </c>
      <c r="D369" s="273" t="s">
        <v>896</v>
      </c>
      <c r="E369" s="234" t="n">
        <v>2242.13939</v>
      </c>
      <c r="F369" s="240" t="s">
        <v>161</v>
      </c>
      <c r="G369" s="241" t="s">
        <v>1053</v>
      </c>
    </row>
    <row r="370" customFormat="false" ht="12.75" hidden="false" customHeight="false" outlineLevel="0" collapsed="false">
      <c r="A370" s="232" t="s">
        <v>1056</v>
      </c>
      <c r="B370" s="272" t="s">
        <v>1057</v>
      </c>
      <c r="C370" s="277" t="s">
        <v>1058</v>
      </c>
      <c r="D370" s="273" t="s">
        <v>896</v>
      </c>
      <c r="E370" s="234" t="n">
        <v>5061.29</v>
      </c>
      <c r="F370" s="240" t="s">
        <v>151</v>
      </c>
      <c r="G370" s="241" t="s">
        <v>274</v>
      </c>
    </row>
    <row r="371" customFormat="false" ht="12.75" hidden="false" customHeight="false" outlineLevel="0" collapsed="false">
      <c r="A371" s="232" t="s">
        <v>1059</v>
      </c>
      <c r="B371" s="161" t="s">
        <v>1060</v>
      </c>
      <c r="C371" s="233" t="s">
        <v>1061</v>
      </c>
      <c r="D371" s="271" t="s">
        <v>896</v>
      </c>
      <c r="E371" s="234" t="n">
        <v>0</v>
      </c>
      <c r="F371" s="275" t="s">
        <v>161</v>
      </c>
      <c r="G371" s="276" t="s">
        <v>201</v>
      </c>
    </row>
    <row r="372" customFormat="false" ht="12.75" hidden="false" customHeight="false" outlineLevel="0" collapsed="false">
      <c r="A372" s="232" t="s">
        <v>1062</v>
      </c>
      <c r="B372" s="161" t="s">
        <v>892</v>
      </c>
      <c r="C372" s="233" t="s">
        <v>1017</v>
      </c>
      <c r="D372" s="271" t="s">
        <v>896</v>
      </c>
      <c r="E372" s="234" t="n">
        <v>0</v>
      </c>
      <c r="F372" s="275" t="s">
        <v>148</v>
      </c>
      <c r="G372" s="276" t="s">
        <v>368</v>
      </c>
    </row>
    <row r="373" customFormat="false" ht="12.75" hidden="false" customHeight="false" outlineLevel="0" collapsed="false">
      <c r="A373" s="232" t="s">
        <v>1063</v>
      </c>
      <c r="B373" s="161" t="s">
        <v>296</v>
      </c>
      <c r="C373" s="233" t="s">
        <v>1064</v>
      </c>
      <c r="D373" s="271" t="s">
        <v>1065</v>
      </c>
      <c r="E373" s="234" t="n">
        <v>268.56491</v>
      </c>
      <c r="F373" s="235" t="s">
        <v>128</v>
      </c>
      <c r="G373" s="239" t="s">
        <v>193</v>
      </c>
    </row>
    <row r="374" customFormat="false" ht="12.75" hidden="false" customHeight="false" outlineLevel="0" collapsed="false">
      <c r="A374" s="232" t="s">
        <v>1066</v>
      </c>
      <c r="B374" s="272" t="s">
        <v>1021</v>
      </c>
      <c r="C374" s="233" t="s">
        <v>1064</v>
      </c>
      <c r="D374" s="271" t="s">
        <v>1065</v>
      </c>
      <c r="E374" s="234" t="n">
        <v>7452.63</v>
      </c>
      <c r="F374" s="238" t="s">
        <v>124</v>
      </c>
      <c r="G374" s="239" t="s">
        <v>520</v>
      </c>
    </row>
    <row r="375" customFormat="false" ht="12.75" hidden="false" customHeight="false" outlineLevel="0" collapsed="false">
      <c r="A375" s="232" t="s">
        <v>1067</v>
      </c>
      <c r="B375" s="272" t="s">
        <v>1068</v>
      </c>
      <c r="C375" s="233" t="s">
        <v>1064</v>
      </c>
      <c r="D375" s="271" t="s">
        <v>1065</v>
      </c>
      <c r="E375" s="274" t="n">
        <v>150</v>
      </c>
      <c r="F375" s="235" t="s">
        <v>130</v>
      </c>
      <c r="G375" s="239" t="s">
        <v>189</v>
      </c>
    </row>
    <row r="376" customFormat="false" ht="12.75" hidden="false" customHeight="false" outlineLevel="0" collapsed="false">
      <c r="A376" s="232" t="s">
        <v>1069</v>
      </c>
      <c r="B376" s="161" t="s">
        <v>1070</v>
      </c>
      <c r="C376" s="233" t="s">
        <v>1064</v>
      </c>
      <c r="D376" s="271" t="s">
        <v>1065</v>
      </c>
      <c r="E376" s="274" t="n">
        <v>1088.49268</v>
      </c>
      <c r="F376" s="250" t="s">
        <v>161</v>
      </c>
      <c r="G376" s="241" t="s">
        <v>201</v>
      </c>
    </row>
    <row r="377" customFormat="false" ht="13.5" hidden="false" customHeight="false" outlineLevel="0" collapsed="false">
      <c r="A377" s="259" t="s">
        <v>1071</v>
      </c>
      <c r="B377" s="279" t="s">
        <v>1072</v>
      </c>
      <c r="C377" s="260" t="s">
        <v>1064</v>
      </c>
      <c r="D377" s="282" t="s">
        <v>1065</v>
      </c>
      <c r="E377" s="262" t="n">
        <v>-452.389</v>
      </c>
      <c r="F377" s="283" t="s">
        <v>132</v>
      </c>
      <c r="G377" s="284" t="s">
        <v>205</v>
      </c>
    </row>
    <row r="378" customFormat="false" ht="13.5" hidden="false" customHeight="true" outlineLevel="0" collapsed="false">
      <c r="A378" s="285" t="s">
        <v>1073</v>
      </c>
      <c r="B378" s="285"/>
      <c r="C378" s="285"/>
      <c r="D378" s="285"/>
      <c r="E378" s="286" t="n">
        <f aca="false">SUM(E6:E64)+SUM(E65:E118)+SUM(E119:E172)+SUM(E173:E226)+SUM(E227:E275)+SUM(E281:E329)+SUM(E330:E377)</f>
        <v>5807088.49573</v>
      </c>
      <c r="F378" s="286"/>
      <c r="G378" s="286"/>
    </row>
  </sheetData>
  <mergeCells count="30">
    <mergeCell ref="F1:G1"/>
    <mergeCell ref="A2:G2"/>
    <mergeCell ref="A3:G3"/>
    <mergeCell ref="F5:G5"/>
    <mergeCell ref="F56:G56"/>
    <mergeCell ref="A57:G57"/>
    <mergeCell ref="A58:G58"/>
    <mergeCell ref="F60:G60"/>
    <mergeCell ref="F111:G111"/>
    <mergeCell ref="A112:G112"/>
    <mergeCell ref="A113:G113"/>
    <mergeCell ref="F115:G115"/>
    <mergeCell ref="F166:G166"/>
    <mergeCell ref="A167:G167"/>
    <mergeCell ref="A168:G168"/>
    <mergeCell ref="F170:G170"/>
    <mergeCell ref="F221:G221"/>
    <mergeCell ref="A222:G222"/>
    <mergeCell ref="A223:G223"/>
    <mergeCell ref="F225:G225"/>
    <mergeCell ref="F276:G276"/>
    <mergeCell ref="A277:G277"/>
    <mergeCell ref="A278:G278"/>
    <mergeCell ref="F280:G280"/>
    <mergeCell ref="F331:G331"/>
    <mergeCell ref="A332:G332"/>
    <mergeCell ref="A333:G333"/>
    <mergeCell ref="F335:G335"/>
    <mergeCell ref="A378:D378"/>
    <mergeCell ref="E378:G378"/>
  </mergeCells>
  <printOptions headings="false" gridLines="false" gridLinesSet="true" horizontalCentered="false" verticalCentered="false"/>
  <pageMargins left="0.511805555555556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.85"/>
    <col collapsed="false" customWidth="true" hidden="false" outlineLevel="0" max="2" min="2" style="71" width="5.56"/>
    <col collapsed="false" customWidth="true" hidden="false" outlineLevel="0" max="3" min="3" style="71" width="7.7"/>
    <col collapsed="false" customWidth="true" hidden="false" outlineLevel="0" max="4" min="4" style="71" width="39.41"/>
    <col collapsed="false" customWidth="true" hidden="false" outlineLevel="0" max="7" min="5" style="71" width="11.85"/>
    <col collapsed="false" customWidth="true" hidden="false" outlineLevel="0" max="8" min="8" style="71" width="7.42"/>
    <col collapsed="false" customWidth="true" hidden="false" outlineLevel="0" max="10" min="9" style="287" width="13.14"/>
    <col collapsed="false" customWidth="false" hidden="false" outlineLevel="0" max="257" min="11" style="71" width="9.14"/>
  </cols>
  <sheetData>
    <row r="1" customFormat="false" ht="12.75" hidden="false" customHeight="false" outlineLevel="0" collapsed="false">
      <c r="A1" s="72"/>
      <c r="B1" s="72"/>
      <c r="C1" s="72"/>
      <c r="D1" s="72"/>
      <c r="E1" s="72"/>
      <c r="F1" s="288"/>
      <c r="G1" s="289"/>
      <c r="H1" s="290" t="s">
        <v>1074</v>
      </c>
    </row>
    <row r="2" customFormat="false" ht="9.95" hidden="false" customHeight="true" outlineLevel="0" collapsed="false">
      <c r="A2" s="72"/>
      <c r="B2" s="72"/>
      <c r="C2" s="72"/>
      <c r="D2" s="72"/>
      <c r="E2" s="72"/>
      <c r="F2" s="75"/>
      <c r="G2" s="291"/>
      <c r="H2" s="292"/>
    </row>
    <row r="3" customFormat="false" ht="15.75" hidden="false" customHeight="false" outlineLevel="0" collapsed="false">
      <c r="A3" s="76" t="s">
        <v>1075</v>
      </c>
      <c r="B3" s="76"/>
      <c r="C3" s="76"/>
      <c r="D3" s="76"/>
      <c r="E3" s="76"/>
      <c r="F3" s="76"/>
      <c r="G3" s="76"/>
      <c r="H3" s="76"/>
    </row>
    <row r="4" customFormat="false" ht="9.95" hidden="false" customHeight="true" outlineLevel="0" collapsed="false">
      <c r="A4" s="72"/>
      <c r="B4" s="72"/>
      <c r="C4" s="72"/>
      <c r="D4" s="72"/>
      <c r="E4" s="72"/>
      <c r="F4" s="72"/>
      <c r="G4" s="72"/>
      <c r="H4" s="72"/>
    </row>
    <row r="5" customFormat="false" ht="15.75" hidden="false" customHeight="false" outlineLevel="0" collapsed="false">
      <c r="A5" s="79" t="s">
        <v>1076</v>
      </c>
      <c r="B5" s="79"/>
      <c r="C5" s="79"/>
      <c r="D5" s="79"/>
      <c r="E5" s="79"/>
      <c r="F5" s="79"/>
      <c r="G5" s="79"/>
      <c r="H5" s="79"/>
    </row>
    <row r="6" customFormat="false" ht="13.5" hidden="false" customHeight="false" outlineLevel="0" collapsed="false">
      <c r="A6" s="82"/>
      <c r="B6" s="80"/>
      <c r="C6" s="80"/>
      <c r="D6" s="80"/>
      <c r="E6" s="80"/>
      <c r="F6" s="80"/>
      <c r="G6" s="72"/>
      <c r="H6" s="80" t="s">
        <v>39</v>
      </c>
    </row>
    <row r="7" customFormat="false" ht="12" hidden="false" customHeight="true" outlineLevel="0" collapsed="false">
      <c r="A7" s="293" t="s">
        <v>38</v>
      </c>
      <c r="B7" s="293"/>
      <c r="C7" s="293"/>
      <c r="D7" s="293"/>
      <c r="E7" s="294" t="s">
        <v>1077</v>
      </c>
      <c r="F7" s="295" t="s">
        <v>1078</v>
      </c>
      <c r="G7" s="295" t="s">
        <v>1079</v>
      </c>
      <c r="H7" s="296" t="s">
        <v>1080</v>
      </c>
    </row>
    <row r="8" customFormat="false" ht="13.5" hidden="false" customHeight="true" outlineLevel="0" collapsed="false">
      <c r="A8" s="297" t="s">
        <v>1081</v>
      </c>
      <c r="B8" s="297"/>
      <c r="C8" s="297"/>
      <c r="D8" s="297"/>
      <c r="E8" s="298" t="n">
        <f aca="false">E9+E18+E33</f>
        <v>2242991</v>
      </c>
      <c r="F8" s="299" t="n">
        <f aca="false">F9+F18+F33</f>
        <v>2432077.47</v>
      </c>
      <c r="G8" s="299" t="n">
        <f aca="false">G9+G18+G34</f>
        <v>2567673.98484</v>
      </c>
      <c r="H8" s="300" t="n">
        <f aca="false">+G8/F8*100</f>
        <v>105.575336991218</v>
      </c>
    </row>
    <row r="9" customFormat="false" ht="12.75" hidden="false" customHeight="true" outlineLevel="0" collapsed="false">
      <c r="A9" s="301" t="s">
        <v>41</v>
      </c>
      <c r="B9" s="33" t="s">
        <v>42</v>
      </c>
      <c r="C9" s="33"/>
      <c r="D9" s="33"/>
      <c r="E9" s="302" t="n">
        <f aca="false">SUM(E10:E17)</f>
        <v>2076000</v>
      </c>
      <c r="F9" s="303" t="n">
        <f aca="false">SUM(F10:F17)</f>
        <v>2082464.47</v>
      </c>
      <c r="G9" s="303" t="n">
        <f aca="false">SUM(G10:G17)</f>
        <v>2194816.53484</v>
      </c>
      <c r="H9" s="304" t="n">
        <f aca="false">+G9/F9*100</f>
        <v>105.395149183025</v>
      </c>
    </row>
    <row r="10" customFormat="false" ht="12" hidden="false" customHeight="true" outlineLevel="0" collapsed="false">
      <c r="A10" s="305"/>
      <c r="B10" s="35" t="s">
        <v>43</v>
      </c>
      <c r="C10" s="36" t="s">
        <v>44</v>
      </c>
      <c r="D10" s="36"/>
      <c r="E10" s="306" t="n">
        <v>1035000</v>
      </c>
      <c r="F10" s="307" t="n">
        <v>1035000</v>
      </c>
      <c r="G10" s="308" t="n">
        <v>1084170.16</v>
      </c>
      <c r="H10" s="309" t="n">
        <f aca="false">+G10/F10*100</f>
        <v>104.750740096618</v>
      </c>
    </row>
    <row r="11" customFormat="false" ht="12" hidden="false" customHeight="true" outlineLevel="0" collapsed="false">
      <c r="A11" s="310"/>
      <c r="B11" s="38"/>
      <c r="C11" s="39" t="s">
        <v>45</v>
      </c>
      <c r="D11" s="39"/>
      <c r="E11" s="311" t="n">
        <v>39000</v>
      </c>
      <c r="F11" s="307" t="n">
        <v>39000</v>
      </c>
      <c r="G11" s="312" t="n">
        <v>54838.86</v>
      </c>
      <c r="H11" s="313" t="n">
        <f aca="false">+G11/F11*100</f>
        <v>140.612461538462</v>
      </c>
    </row>
    <row r="12" customFormat="false" ht="12" hidden="false" customHeight="true" outlineLevel="0" collapsed="false">
      <c r="A12" s="310"/>
      <c r="B12" s="38"/>
      <c r="C12" s="39" t="s">
        <v>46</v>
      </c>
      <c r="D12" s="39"/>
      <c r="E12" s="311" t="n">
        <v>15000</v>
      </c>
      <c r="F12" s="307" t="n">
        <v>15000</v>
      </c>
      <c r="G12" s="314" t="n">
        <v>8730.43</v>
      </c>
      <c r="H12" s="313" t="n">
        <f aca="false">+G12/F12*100</f>
        <v>58.2028666666667</v>
      </c>
    </row>
    <row r="13" customFormat="false" ht="12" hidden="false" customHeight="true" outlineLevel="0" collapsed="false">
      <c r="A13" s="310"/>
      <c r="B13" s="38"/>
      <c r="C13" s="39" t="s">
        <v>47</v>
      </c>
      <c r="D13" s="39"/>
      <c r="E13" s="311" t="n">
        <v>438000</v>
      </c>
      <c r="F13" s="307" t="n">
        <v>438000</v>
      </c>
      <c r="G13" s="314" t="n">
        <v>501442.59</v>
      </c>
      <c r="H13" s="309" t="n">
        <f aca="false">+G13/F13*100</f>
        <v>114.484609589041</v>
      </c>
    </row>
    <row r="14" customFormat="false" ht="12" hidden="false" customHeight="true" outlineLevel="0" collapsed="false">
      <c r="A14" s="310"/>
      <c r="B14" s="38"/>
      <c r="C14" s="39" t="s">
        <v>48</v>
      </c>
      <c r="D14" s="39"/>
      <c r="E14" s="311" t="n">
        <v>548000</v>
      </c>
      <c r="F14" s="307" t="n">
        <v>548000</v>
      </c>
      <c r="G14" s="314" t="n">
        <v>537926.24484</v>
      </c>
      <c r="H14" s="313" t="n">
        <f aca="false">+G14/F14*100</f>
        <v>98.1617235109489</v>
      </c>
    </row>
    <row r="15" customFormat="false" ht="12" hidden="false" customHeight="true" outlineLevel="0" collapsed="false">
      <c r="A15" s="310"/>
      <c r="B15" s="38"/>
      <c r="C15" s="96" t="s">
        <v>1082</v>
      </c>
      <c r="D15" s="96"/>
      <c r="E15" s="311" t="n">
        <v>0</v>
      </c>
      <c r="F15" s="307" t="n">
        <v>6391.22</v>
      </c>
      <c r="G15" s="314" t="n">
        <v>6391.22</v>
      </c>
      <c r="H15" s="313" t="n">
        <f aca="false">+G15/F15*100</f>
        <v>100</v>
      </c>
    </row>
    <row r="16" customFormat="false" ht="12" hidden="false" customHeight="true" outlineLevel="0" collapsed="false">
      <c r="A16" s="310"/>
      <c r="B16" s="38"/>
      <c r="C16" s="39" t="s">
        <v>49</v>
      </c>
      <c r="D16" s="39"/>
      <c r="E16" s="311" t="n">
        <v>1000</v>
      </c>
      <c r="F16" s="307" t="n">
        <v>1000</v>
      </c>
      <c r="G16" s="314" t="n">
        <v>1221.78</v>
      </c>
      <c r="H16" s="315" t="n">
        <f aca="false">+G16/F16*100</f>
        <v>122.178</v>
      </c>
    </row>
    <row r="17" customFormat="false" ht="12" hidden="false" customHeight="true" outlineLevel="0" collapsed="false">
      <c r="A17" s="310"/>
      <c r="B17" s="38"/>
      <c r="C17" s="39" t="s">
        <v>1083</v>
      </c>
      <c r="D17" s="39"/>
      <c r="E17" s="311" t="n">
        <v>0</v>
      </c>
      <c r="F17" s="307" t="n">
        <v>73.25</v>
      </c>
      <c r="G17" s="314" t="n">
        <v>95.25</v>
      </c>
      <c r="H17" s="315" t="n">
        <f aca="false">+G17/F17*100</f>
        <v>130.034129692833</v>
      </c>
    </row>
    <row r="18" customFormat="false" ht="12.95" hidden="false" customHeight="true" outlineLevel="0" collapsed="false">
      <c r="A18" s="310" t="s">
        <v>41</v>
      </c>
      <c r="B18" s="42" t="s">
        <v>50</v>
      </c>
      <c r="C18" s="42"/>
      <c r="D18" s="42"/>
      <c r="E18" s="316" t="n">
        <f aca="false">SUM(E19:E32)</f>
        <v>166991</v>
      </c>
      <c r="F18" s="317" t="n">
        <f aca="false">SUM(F19:F32)</f>
        <v>330071.89</v>
      </c>
      <c r="G18" s="317" t="n">
        <f aca="false">SUM(G19:G32)</f>
        <v>353309.04</v>
      </c>
      <c r="H18" s="318" t="n">
        <f aca="false">(G18/F18)*100</f>
        <v>107.040026946857</v>
      </c>
    </row>
    <row r="19" customFormat="false" ht="12" hidden="false" customHeight="true" outlineLevel="0" collapsed="false">
      <c r="A19" s="319"/>
      <c r="B19" s="48"/>
      <c r="C19" s="46" t="s">
        <v>1084</v>
      </c>
      <c r="D19" s="46"/>
      <c r="E19" s="320" t="n">
        <v>103000</v>
      </c>
      <c r="F19" s="321" t="n">
        <v>183438.42</v>
      </c>
      <c r="G19" s="314" t="n">
        <v>181852.11</v>
      </c>
      <c r="H19" s="322" t="n">
        <f aca="false">(G19/F19)*100</f>
        <v>99.1352356829065</v>
      </c>
      <c r="I19" s="323"/>
      <c r="J19" s="71"/>
    </row>
    <row r="20" customFormat="false" ht="12" hidden="false" customHeight="true" outlineLevel="0" collapsed="false">
      <c r="A20" s="319"/>
      <c r="B20" s="48"/>
      <c r="C20" s="46" t="s">
        <v>51</v>
      </c>
      <c r="D20" s="46"/>
      <c r="E20" s="320" t="n">
        <v>28786</v>
      </c>
      <c r="F20" s="321" t="n">
        <v>41549.15</v>
      </c>
      <c r="G20" s="314" t="n">
        <v>41622.85</v>
      </c>
      <c r="H20" s="322" t="n">
        <f aca="false">(G20/F20)*100</f>
        <v>100.177380283351</v>
      </c>
      <c r="I20" s="71"/>
      <c r="J20" s="71"/>
    </row>
    <row r="21" customFormat="false" ht="12" hidden="false" customHeight="true" outlineLevel="0" collapsed="false">
      <c r="A21" s="319"/>
      <c r="B21" s="48"/>
      <c r="C21" s="46" t="s">
        <v>1085</v>
      </c>
      <c r="D21" s="46"/>
      <c r="E21" s="320" t="n">
        <v>0</v>
      </c>
      <c r="F21" s="321" t="n">
        <v>12423.77</v>
      </c>
      <c r="G21" s="314" t="n">
        <v>22181.05</v>
      </c>
      <c r="H21" s="322" t="n">
        <f aca="false">(G21/F21)*100</f>
        <v>178.537191206856</v>
      </c>
      <c r="I21" s="71"/>
      <c r="J21" s="71"/>
    </row>
    <row r="22" customFormat="false" ht="12" hidden="false" customHeight="true" outlineLevel="0" collapsed="false">
      <c r="A22" s="319"/>
      <c r="B22" s="48"/>
      <c r="C22" s="46" t="s">
        <v>1086</v>
      </c>
      <c r="D22" s="46"/>
      <c r="E22" s="320" t="n">
        <v>1000</v>
      </c>
      <c r="F22" s="321" t="n">
        <v>1000</v>
      </c>
      <c r="G22" s="314" t="n">
        <v>1233.38</v>
      </c>
      <c r="H22" s="322" t="n">
        <f aca="false">(G22/F22)*100</f>
        <v>123.338</v>
      </c>
      <c r="I22" s="323"/>
      <c r="J22" s="71"/>
    </row>
    <row r="23" customFormat="false" ht="12" hidden="false" customHeight="true" outlineLevel="0" collapsed="false">
      <c r="A23" s="319"/>
      <c r="B23" s="48"/>
      <c r="C23" s="46" t="s">
        <v>52</v>
      </c>
      <c r="D23" s="46"/>
      <c r="E23" s="320" t="n">
        <v>8341.37</v>
      </c>
      <c r="F23" s="321" t="n">
        <v>8397.85</v>
      </c>
      <c r="G23" s="314" t="n">
        <v>12766.27</v>
      </c>
      <c r="H23" s="322" t="n">
        <f aca="false">(G23/F23)*100</f>
        <v>152.018314211376</v>
      </c>
      <c r="I23" s="323"/>
      <c r="J23" s="71"/>
    </row>
    <row r="24" customFormat="false" ht="12" hidden="false" customHeight="true" outlineLevel="0" collapsed="false">
      <c r="A24" s="319"/>
      <c r="B24" s="48"/>
      <c r="C24" s="49" t="s">
        <v>1087</v>
      </c>
      <c r="D24" s="49"/>
      <c r="E24" s="320" t="n">
        <v>2000</v>
      </c>
      <c r="F24" s="321" t="n">
        <v>4212.62</v>
      </c>
      <c r="G24" s="314" t="n">
        <v>7081.73</v>
      </c>
      <c r="H24" s="322" t="n">
        <f aca="false">(G24/F24)*100</f>
        <v>168.10749604759</v>
      </c>
      <c r="I24" s="71"/>
      <c r="J24" s="71"/>
    </row>
    <row r="25" customFormat="false" ht="12" hidden="false" customHeight="true" outlineLevel="0" collapsed="false">
      <c r="A25" s="319"/>
      <c r="B25" s="48"/>
      <c r="C25" s="49" t="s">
        <v>1088</v>
      </c>
      <c r="D25" s="49"/>
      <c r="E25" s="320" t="n">
        <v>0</v>
      </c>
      <c r="F25" s="321" t="n">
        <v>23945.48</v>
      </c>
      <c r="G25" s="314" t="n">
        <v>24918.66</v>
      </c>
      <c r="H25" s="322" t="n">
        <f aca="false">(G25/F25)*100</f>
        <v>104.064149058611</v>
      </c>
      <c r="I25" s="71"/>
      <c r="J25" s="71"/>
    </row>
    <row r="26" customFormat="false" ht="12" hidden="false" customHeight="true" outlineLevel="0" collapsed="false">
      <c r="A26" s="319"/>
      <c r="B26" s="48"/>
      <c r="C26" s="49" t="s">
        <v>1089</v>
      </c>
      <c r="D26" s="49"/>
      <c r="E26" s="320" t="n">
        <v>0</v>
      </c>
      <c r="F26" s="321" t="n">
        <v>788.2</v>
      </c>
      <c r="G26" s="314" t="n">
        <v>788.2</v>
      </c>
      <c r="H26" s="322" t="n">
        <f aca="false">(G26/F26)*100</f>
        <v>100</v>
      </c>
      <c r="I26" s="71"/>
      <c r="J26" s="71"/>
    </row>
    <row r="27" customFormat="false" ht="12" hidden="false" customHeight="true" outlineLevel="0" collapsed="false">
      <c r="A27" s="319"/>
      <c r="B27" s="48"/>
      <c r="C27" s="49" t="s">
        <v>1090</v>
      </c>
      <c r="D27" s="49"/>
      <c r="E27" s="320" t="n">
        <v>0</v>
      </c>
      <c r="F27" s="321" t="n">
        <v>7906.47</v>
      </c>
      <c r="G27" s="314" t="n">
        <v>8846.55</v>
      </c>
      <c r="H27" s="322" t="n">
        <f aca="false">(G27/F27)*100</f>
        <v>111.890009068522</v>
      </c>
      <c r="I27" s="71"/>
      <c r="J27" s="71"/>
    </row>
    <row r="28" customFormat="false" ht="12" hidden="false" customHeight="true" outlineLevel="0" collapsed="false">
      <c r="A28" s="319"/>
      <c r="B28" s="48"/>
      <c r="C28" s="49" t="s">
        <v>1091</v>
      </c>
      <c r="D28" s="49"/>
      <c r="E28" s="320" t="n">
        <v>0</v>
      </c>
      <c r="F28" s="321" t="n">
        <v>9822.43</v>
      </c>
      <c r="G28" s="314" t="n">
        <v>11560.56</v>
      </c>
      <c r="H28" s="322" t="n">
        <f aca="false">(G28/F28)*100</f>
        <v>117.695519336865</v>
      </c>
      <c r="I28" s="71"/>
      <c r="J28" s="71"/>
    </row>
    <row r="29" customFormat="false" ht="12" hidden="false" customHeight="true" outlineLevel="0" collapsed="false">
      <c r="A29" s="319"/>
      <c r="B29" s="48"/>
      <c r="C29" s="46" t="s">
        <v>1092</v>
      </c>
      <c r="D29" s="46"/>
      <c r="E29" s="320" t="n">
        <v>18000</v>
      </c>
      <c r="F29" s="321" t="n">
        <v>18000</v>
      </c>
      <c r="G29" s="314" t="n">
        <v>21408.39</v>
      </c>
      <c r="H29" s="322" t="n">
        <f aca="false">(G29/F29)*100</f>
        <v>118.9355</v>
      </c>
      <c r="I29" s="71"/>
      <c r="J29" s="71"/>
    </row>
    <row r="30" customFormat="false" ht="12" hidden="false" customHeight="true" outlineLevel="0" collapsed="false">
      <c r="A30" s="319"/>
      <c r="B30" s="48"/>
      <c r="C30" s="49" t="s">
        <v>54</v>
      </c>
      <c r="D30" s="49"/>
      <c r="E30" s="320" t="n">
        <v>5863.63</v>
      </c>
      <c r="F30" s="321" t="n">
        <v>5350</v>
      </c>
      <c r="G30" s="314" t="n">
        <v>5350</v>
      </c>
      <c r="H30" s="322" t="n">
        <f aca="false">(G30/F30)*100</f>
        <v>100</v>
      </c>
      <c r="I30" s="71"/>
      <c r="J30" s="71"/>
    </row>
    <row r="31" customFormat="false" ht="12" hidden="false" customHeight="true" outlineLevel="0" collapsed="false">
      <c r="A31" s="319"/>
      <c r="B31" s="48"/>
      <c r="C31" s="49" t="s">
        <v>1093</v>
      </c>
      <c r="D31" s="49"/>
      <c r="E31" s="320" t="n">
        <v>0</v>
      </c>
      <c r="F31" s="321" t="n">
        <v>5000</v>
      </c>
      <c r="G31" s="314" t="n">
        <v>5032.7</v>
      </c>
      <c r="H31" s="322" t="n">
        <f aca="false">(G31/F31)*100</f>
        <v>100.654</v>
      </c>
      <c r="I31" s="71"/>
      <c r="J31" s="71"/>
    </row>
    <row r="32" customFormat="false" ht="12" hidden="false" customHeight="true" outlineLevel="0" collapsed="false">
      <c r="A32" s="319"/>
      <c r="B32" s="48"/>
      <c r="C32" s="49" t="s">
        <v>134</v>
      </c>
      <c r="D32" s="49"/>
      <c r="E32" s="320" t="n">
        <v>0</v>
      </c>
      <c r="F32" s="321" t="n">
        <v>8237.5</v>
      </c>
      <c r="G32" s="314" t="n">
        <v>8666.59</v>
      </c>
      <c r="H32" s="322" t="n">
        <f aca="false">(G32/F32)*100</f>
        <v>105.208983308042</v>
      </c>
      <c r="I32" s="324"/>
      <c r="J32" s="71"/>
    </row>
    <row r="33" customFormat="false" ht="12.75" hidden="false" customHeight="true" outlineLevel="0" collapsed="false">
      <c r="A33" s="319" t="s">
        <v>41</v>
      </c>
      <c r="B33" s="42" t="s">
        <v>57</v>
      </c>
      <c r="C33" s="42"/>
      <c r="D33" s="42"/>
      <c r="E33" s="325" t="n">
        <f aca="false">E34</f>
        <v>0</v>
      </c>
      <c r="F33" s="326" t="n">
        <f aca="false">F34</f>
        <v>19541.11</v>
      </c>
      <c r="G33" s="326" t="n">
        <f aca="false">G34</f>
        <v>19548.41</v>
      </c>
      <c r="H33" s="327" t="n">
        <f aca="false">+G33/F33*100</f>
        <v>100.03735714092</v>
      </c>
    </row>
    <row r="34" customFormat="false" ht="12" hidden="false" customHeight="true" outlineLevel="0" collapsed="false">
      <c r="A34" s="328"/>
      <c r="B34" s="329" t="s">
        <v>58</v>
      </c>
      <c r="C34" s="113" t="s">
        <v>1094</v>
      </c>
      <c r="D34" s="113"/>
      <c r="E34" s="320" t="n">
        <v>0</v>
      </c>
      <c r="F34" s="330" t="n">
        <v>19541.11</v>
      </c>
      <c r="G34" s="331" t="n">
        <v>19548.41</v>
      </c>
      <c r="H34" s="315" t="n">
        <f aca="false">+G34/F34*100</f>
        <v>100.03735714092</v>
      </c>
    </row>
    <row r="35" customFormat="false" ht="13.5" hidden="false" customHeight="true" outlineLevel="0" collapsed="false">
      <c r="A35" s="29" t="s">
        <v>1095</v>
      </c>
      <c r="B35" s="29"/>
      <c r="C35" s="29"/>
      <c r="D35" s="29"/>
      <c r="E35" s="332" t="n">
        <f aca="false">E36+E38+E41+E71+E56+E54+E80</f>
        <v>84887</v>
      </c>
      <c r="F35" s="333" t="n">
        <f aca="false">F36+F38+F41+F71+F56+F54+F80</f>
        <v>4289139.17</v>
      </c>
      <c r="G35" s="333" t="n">
        <f aca="false">G36+G38+G41+G71+G56+G54+G80</f>
        <v>4288610.78</v>
      </c>
      <c r="H35" s="334" t="n">
        <f aca="false">+G35/F35*100</f>
        <v>99.9876807448055</v>
      </c>
    </row>
    <row r="36" customFormat="false" ht="12.95" hidden="false" customHeight="true" outlineLevel="0" collapsed="false">
      <c r="A36" s="301" t="s">
        <v>41</v>
      </c>
      <c r="B36" s="59" t="s">
        <v>1096</v>
      </c>
      <c r="C36" s="59"/>
      <c r="D36" s="59"/>
      <c r="E36" s="335" t="n">
        <f aca="false">SUM(E37:E37)</f>
        <v>60887</v>
      </c>
      <c r="F36" s="303" t="n">
        <f aca="false">SUM(F37:F37)</f>
        <v>60887</v>
      </c>
      <c r="G36" s="303" t="n">
        <f aca="false">SUM(G37:G37)</f>
        <v>60887</v>
      </c>
      <c r="H36" s="304" t="n">
        <f aca="false">+G36/F36*100</f>
        <v>100</v>
      </c>
    </row>
    <row r="37" customFormat="false" ht="12" hidden="false" customHeight="true" outlineLevel="0" collapsed="false">
      <c r="A37" s="336"/>
      <c r="B37" s="35" t="s">
        <v>43</v>
      </c>
      <c r="C37" s="61" t="s">
        <v>62</v>
      </c>
      <c r="D37" s="61"/>
      <c r="E37" s="320" t="n">
        <v>60887</v>
      </c>
      <c r="F37" s="337" t="n">
        <v>60887</v>
      </c>
      <c r="G37" s="307" t="n">
        <v>60887</v>
      </c>
      <c r="H37" s="313" t="n">
        <f aca="false">+G37/F37*100</f>
        <v>100</v>
      </c>
    </row>
    <row r="38" customFormat="false" ht="12.75" hidden="false" customHeight="true" outlineLevel="0" collapsed="false">
      <c r="A38" s="310" t="s">
        <v>41</v>
      </c>
      <c r="B38" s="338" t="s">
        <v>1097</v>
      </c>
      <c r="C38" s="338"/>
      <c r="D38" s="338"/>
      <c r="E38" s="316" t="n">
        <f aca="false">SUM(E39:E40)</f>
        <v>24000</v>
      </c>
      <c r="F38" s="326" t="n">
        <f aca="false">SUM(F39:F40)</f>
        <v>29639.35</v>
      </c>
      <c r="G38" s="326" t="n">
        <f aca="false">SUM(G39:G40)</f>
        <v>29626.32</v>
      </c>
      <c r="H38" s="339" t="n">
        <f aca="false">+G38/F38*100</f>
        <v>99.9560381722271</v>
      </c>
    </row>
    <row r="39" customFormat="false" ht="12" hidden="false" customHeight="true" outlineLevel="0" collapsed="false">
      <c r="A39" s="310"/>
      <c r="B39" s="38" t="s">
        <v>43</v>
      </c>
      <c r="C39" s="39" t="s">
        <v>64</v>
      </c>
      <c r="D39" s="39"/>
      <c r="E39" s="340" t="n">
        <v>24000</v>
      </c>
      <c r="F39" s="307" t="n">
        <v>25106.87</v>
      </c>
      <c r="G39" s="314" t="n">
        <v>25093.84</v>
      </c>
      <c r="H39" s="313" t="n">
        <f aca="false">+G39/F39*100</f>
        <v>99.9481018541937</v>
      </c>
    </row>
    <row r="40" customFormat="false" ht="12" hidden="false" customHeight="true" outlineLevel="0" collapsed="false">
      <c r="A40" s="310"/>
      <c r="B40" s="38"/>
      <c r="C40" s="96" t="s">
        <v>1098</v>
      </c>
      <c r="D40" s="96"/>
      <c r="E40" s="340" t="n">
        <v>0</v>
      </c>
      <c r="F40" s="307" t="n">
        <v>4532.48</v>
      </c>
      <c r="G40" s="314" t="n">
        <v>4532.48</v>
      </c>
      <c r="H40" s="313" t="n">
        <f aca="false">+G40/F40*100</f>
        <v>100</v>
      </c>
    </row>
    <row r="41" customFormat="false" ht="12" hidden="false" customHeight="true" outlineLevel="0" collapsed="false">
      <c r="A41" s="310" t="s">
        <v>41</v>
      </c>
      <c r="B41" s="42" t="s">
        <v>1099</v>
      </c>
      <c r="C41" s="42"/>
      <c r="D41" s="42"/>
      <c r="E41" s="316" t="n">
        <f aca="false">SUM(E42:E53)</f>
        <v>0</v>
      </c>
      <c r="F41" s="326" t="n">
        <f aca="false">SUM(F42:F53)</f>
        <v>4021710.96</v>
      </c>
      <c r="G41" s="326" t="n">
        <f aca="false">SUM(G42:G53)</f>
        <v>4022961.18</v>
      </c>
      <c r="H41" s="327" t="n">
        <f aca="false">+G41/F41*100</f>
        <v>100.0310867691</v>
      </c>
    </row>
    <row r="42" customFormat="false" ht="12.75" hidden="false" customHeight="true" outlineLevel="0" collapsed="false">
      <c r="A42" s="341"/>
      <c r="B42" s="62" t="s">
        <v>43</v>
      </c>
      <c r="C42" s="342" t="s">
        <v>1100</v>
      </c>
      <c r="D42" s="343" t="s">
        <v>1101</v>
      </c>
      <c r="E42" s="340" t="n">
        <v>0</v>
      </c>
      <c r="F42" s="344" t="n">
        <v>3685147.03</v>
      </c>
      <c r="G42" s="344" t="n">
        <v>3685147.03</v>
      </c>
      <c r="H42" s="345" t="n">
        <f aca="false">+G42/F42*100</f>
        <v>100</v>
      </c>
      <c r="J42" s="194"/>
    </row>
    <row r="43" customFormat="false" ht="12.75" hidden="false" customHeight="true" outlineLevel="0" collapsed="false">
      <c r="A43" s="346"/>
      <c r="B43" s="342"/>
      <c r="C43" s="342" t="s">
        <v>1102</v>
      </c>
      <c r="D43" s="343" t="s">
        <v>1099</v>
      </c>
      <c r="E43" s="347" t="n">
        <v>0</v>
      </c>
      <c r="F43" s="344" t="n">
        <v>132719.19</v>
      </c>
      <c r="G43" s="344" t="n">
        <v>132719.19</v>
      </c>
      <c r="H43" s="313" t="n">
        <f aca="false">+G43/F43*100</f>
        <v>100</v>
      </c>
    </row>
    <row r="44" customFormat="false" ht="12.75" hidden="false" customHeight="true" outlineLevel="0" collapsed="false">
      <c r="A44" s="348"/>
      <c r="B44" s="342"/>
      <c r="C44" s="342" t="s">
        <v>1103</v>
      </c>
      <c r="D44" s="343" t="s">
        <v>1101</v>
      </c>
      <c r="E44" s="347" t="n">
        <v>0</v>
      </c>
      <c r="F44" s="307" t="n">
        <v>89623</v>
      </c>
      <c r="G44" s="314" t="n">
        <v>89623</v>
      </c>
      <c r="H44" s="313" t="n">
        <f aca="false">+G44/F44*100</f>
        <v>100</v>
      </c>
    </row>
    <row r="45" customFormat="false" ht="12" hidden="false" customHeight="true" outlineLevel="0" collapsed="false">
      <c r="A45" s="341"/>
      <c r="B45" s="38"/>
      <c r="C45" s="342" t="s">
        <v>1104</v>
      </c>
      <c r="D45" s="343" t="s">
        <v>1101</v>
      </c>
      <c r="E45" s="340" t="n">
        <v>0</v>
      </c>
      <c r="F45" s="344" t="n">
        <v>63733.18</v>
      </c>
      <c r="G45" s="344" t="n">
        <v>63733.18</v>
      </c>
      <c r="H45" s="349" t="n">
        <f aca="false">+G45/F45*100</f>
        <v>100</v>
      </c>
    </row>
    <row r="46" customFormat="false" ht="12" hidden="false" customHeight="true" outlineLevel="0" collapsed="false">
      <c r="A46" s="341"/>
      <c r="B46" s="38"/>
      <c r="C46" s="126" t="s">
        <v>1105</v>
      </c>
      <c r="D46" s="343" t="s">
        <v>1101</v>
      </c>
      <c r="E46" s="340" t="n">
        <v>0</v>
      </c>
      <c r="F46" s="344" t="n">
        <v>31525.18</v>
      </c>
      <c r="G46" s="350" t="n">
        <v>30838.75</v>
      </c>
      <c r="H46" s="349" t="n">
        <f aca="false">+G46/F46*100</f>
        <v>97.8225976822337</v>
      </c>
    </row>
    <row r="47" customFormat="false" ht="12" hidden="false" customHeight="true" outlineLevel="0" collapsed="false">
      <c r="A47" s="351"/>
      <c r="B47" s="352"/>
      <c r="C47" s="342" t="s">
        <v>1106</v>
      </c>
      <c r="D47" s="343" t="s">
        <v>1101</v>
      </c>
      <c r="E47" s="340" t="n">
        <v>0</v>
      </c>
      <c r="F47" s="344" t="n">
        <v>10688.16</v>
      </c>
      <c r="G47" s="350" t="n">
        <v>10688.16</v>
      </c>
      <c r="H47" s="349" t="n">
        <f aca="false">+G47/F47*100</f>
        <v>100</v>
      </c>
    </row>
    <row r="48" customFormat="false" ht="12" hidden="false" customHeight="true" outlineLevel="0" collapsed="false">
      <c r="A48" s="341"/>
      <c r="B48" s="38"/>
      <c r="C48" s="342" t="s">
        <v>1107</v>
      </c>
      <c r="D48" s="343" t="s">
        <v>1101</v>
      </c>
      <c r="E48" s="340" t="n">
        <v>0</v>
      </c>
      <c r="F48" s="344" t="n">
        <v>3861.27</v>
      </c>
      <c r="G48" s="344" t="n">
        <v>5797.92</v>
      </c>
      <c r="H48" s="349" t="n">
        <f aca="false">+G48/F48*100</f>
        <v>150.155777762239</v>
      </c>
    </row>
    <row r="49" customFormat="false" ht="12" hidden="false" customHeight="true" outlineLevel="0" collapsed="false">
      <c r="A49" s="341"/>
      <c r="B49" s="38"/>
      <c r="C49" s="342" t="s">
        <v>1108</v>
      </c>
      <c r="D49" s="343" t="s">
        <v>1101</v>
      </c>
      <c r="E49" s="340" t="n">
        <v>0</v>
      </c>
      <c r="F49" s="344" t="n">
        <v>1985.81</v>
      </c>
      <c r="G49" s="344" t="n">
        <v>1985.81</v>
      </c>
      <c r="H49" s="349" t="n">
        <f aca="false">+G49/F49*100</f>
        <v>100</v>
      </c>
    </row>
    <row r="50" customFormat="false" ht="12" hidden="false" customHeight="true" outlineLevel="0" collapsed="false">
      <c r="A50" s="341"/>
      <c r="B50" s="38"/>
      <c r="C50" s="342" t="s">
        <v>1109</v>
      </c>
      <c r="D50" s="343" t="s">
        <v>1101</v>
      </c>
      <c r="E50" s="340" t="n">
        <v>0</v>
      </c>
      <c r="F50" s="344" t="n">
        <v>1604</v>
      </c>
      <c r="G50" s="344" t="n">
        <v>1604</v>
      </c>
      <c r="H50" s="313" t="n">
        <f aca="false">+G50/F50*100</f>
        <v>100</v>
      </c>
    </row>
    <row r="51" customFormat="false" ht="12" hidden="false" customHeight="true" outlineLevel="0" collapsed="false">
      <c r="A51" s="341"/>
      <c r="B51" s="38"/>
      <c r="C51" s="353" t="s">
        <v>1110</v>
      </c>
      <c r="D51" s="343" t="s">
        <v>1099</v>
      </c>
      <c r="E51" s="340" t="n">
        <v>0</v>
      </c>
      <c r="F51" s="344" t="n">
        <v>500</v>
      </c>
      <c r="G51" s="350" t="n">
        <v>500</v>
      </c>
      <c r="H51" s="313" t="n">
        <f aca="false">+G51/F51*100</f>
        <v>100</v>
      </c>
    </row>
    <row r="52" customFormat="false" ht="12" hidden="false" customHeight="true" outlineLevel="0" collapsed="false">
      <c r="A52" s="341"/>
      <c r="B52" s="38"/>
      <c r="C52" s="353" t="s">
        <v>1111</v>
      </c>
      <c r="D52" s="343" t="s">
        <v>1101</v>
      </c>
      <c r="E52" s="340" t="n">
        <v>0</v>
      </c>
      <c r="F52" s="344" t="n">
        <v>171.6</v>
      </c>
      <c r="G52" s="350" t="n">
        <v>171.6</v>
      </c>
      <c r="H52" s="313" t="n">
        <f aca="false">+G52/F52*100</f>
        <v>100</v>
      </c>
    </row>
    <row r="53" customFormat="false" ht="12" hidden="false" customHeight="true" outlineLevel="0" collapsed="false">
      <c r="A53" s="341"/>
      <c r="B53" s="38"/>
      <c r="C53" s="342" t="s">
        <v>1112</v>
      </c>
      <c r="D53" s="343" t="s">
        <v>1099</v>
      </c>
      <c r="E53" s="340" t="n">
        <v>0</v>
      </c>
      <c r="F53" s="344" t="n">
        <v>152.54</v>
      </c>
      <c r="G53" s="350" t="n">
        <v>152.54</v>
      </c>
      <c r="H53" s="313" t="n">
        <f aca="false">+G53/F53*100</f>
        <v>100</v>
      </c>
    </row>
    <row r="54" customFormat="false" ht="12.75" hidden="false" customHeight="true" outlineLevel="0" collapsed="false">
      <c r="A54" s="310" t="s">
        <v>41</v>
      </c>
      <c r="B54" s="354" t="s">
        <v>1113</v>
      </c>
      <c r="C54" s="354"/>
      <c r="D54" s="354"/>
      <c r="E54" s="316" t="n">
        <f aca="false">E55</f>
        <v>0</v>
      </c>
      <c r="F54" s="355" t="n">
        <f aca="false">SUM(F55:F55)</f>
        <v>4953.87</v>
      </c>
      <c r="G54" s="355" t="n">
        <f aca="false">SUM(G55:G55)</f>
        <v>4953.87</v>
      </c>
      <c r="H54" s="339" t="n">
        <f aca="false">+G54/F54*100</f>
        <v>100</v>
      </c>
    </row>
    <row r="55" customFormat="false" ht="12" hidden="false" customHeight="true" outlineLevel="0" collapsed="false">
      <c r="A55" s="310"/>
      <c r="B55" s="38" t="s">
        <v>43</v>
      </c>
      <c r="C55" s="96" t="s">
        <v>1114</v>
      </c>
      <c r="D55" s="96"/>
      <c r="E55" s="340" t="n">
        <v>0</v>
      </c>
      <c r="F55" s="337" t="n">
        <v>4953.87</v>
      </c>
      <c r="G55" s="307" t="n">
        <v>4953.87</v>
      </c>
      <c r="H55" s="313" t="n">
        <f aca="false">+G55/F55*100</f>
        <v>100</v>
      </c>
    </row>
    <row r="56" customFormat="false" ht="12.75" hidden="false" customHeight="true" outlineLevel="0" collapsed="false">
      <c r="A56" s="310" t="s">
        <v>41</v>
      </c>
      <c r="B56" s="356" t="s">
        <v>1115</v>
      </c>
      <c r="C56" s="356"/>
      <c r="D56" s="356"/>
      <c r="E56" s="316" t="n">
        <f aca="false">E57</f>
        <v>0</v>
      </c>
      <c r="F56" s="326" t="n">
        <f aca="false">F57</f>
        <v>15192.06</v>
      </c>
      <c r="G56" s="326" t="n">
        <f aca="false">G57</f>
        <v>15192.06</v>
      </c>
      <c r="H56" s="318" t="n">
        <f aca="false">H57</f>
        <v>100</v>
      </c>
    </row>
    <row r="57" customFormat="false" ht="12" hidden="false" customHeight="true" outlineLevel="0" collapsed="false">
      <c r="A57" s="357"/>
      <c r="B57" s="358" t="s">
        <v>43</v>
      </c>
      <c r="C57" s="359" t="s">
        <v>1116</v>
      </c>
      <c r="D57" s="359"/>
      <c r="E57" s="360" t="n">
        <v>0</v>
      </c>
      <c r="F57" s="330" t="n">
        <v>15192.06</v>
      </c>
      <c r="G57" s="361" t="n">
        <v>15192.06</v>
      </c>
      <c r="H57" s="362" t="n">
        <f aca="false">+G57/F57*100</f>
        <v>100</v>
      </c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.75" hidden="false" customHeight="false" outlineLevel="0" collapsed="false">
      <c r="A64" s="72"/>
      <c r="B64" s="72"/>
      <c r="C64" s="72"/>
      <c r="D64" s="72"/>
      <c r="E64" s="72"/>
      <c r="F64" s="288"/>
      <c r="G64" s="363"/>
      <c r="H64" s="290" t="s">
        <v>1117</v>
      </c>
    </row>
    <row r="65" customFormat="false" ht="9.95" hidden="false" customHeight="true" outlineLevel="0" collapsed="false">
      <c r="A65" s="72"/>
      <c r="B65" s="72"/>
      <c r="C65" s="72"/>
      <c r="D65" s="72"/>
      <c r="E65" s="72"/>
      <c r="F65" s="75"/>
      <c r="G65" s="75"/>
      <c r="H65" s="72"/>
    </row>
    <row r="66" customFormat="false" ht="15.75" hidden="false" customHeight="false" outlineLevel="0" collapsed="false">
      <c r="A66" s="76" t="s">
        <v>1075</v>
      </c>
      <c r="B66" s="76"/>
      <c r="C66" s="76"/>
      <c r="D66" s="76"/>
      <c r="E66" s="76"/>
      <c r="F66" s="76"/>
      <c r="G66" s="76"/>
      <c r="H66" s="76"/>
    </row>
    <row r="67" customFormat="false" ht="9.95" hidden="false" customHeight="true" outlineLevel="0" collapsed="false">
      <c r="A67" s="72"/>
      <c r="B67" s="72"/>
      <c r="C67" s="72"/>
      <c r="D67" s="72"/>
      <c r="E67" s="72"/>
      <c r="F67" s="72"/>
      <c r="G67" s="72"/>
      <c r="H67" s="72"/>
    </row>
    <row r="68" customFormat="false" ht="15.75" hidden="false" customHeight="false" outlineLevel="0" collapsed="false">
      <c r="A68" s="79" t="s">
        <v>1076</v>
      </c>
      <c r="B68" s="79"/>
      <c r="C68" s="79"/>
      <c r="D68" s="79"/>
      <c r="E68" s="79"/>
      <c r="F68" s="79"/>
      <c r="G68" s="79"/>
      <c r="H68" s="79"/>
    </row>
    <row r="69" customFormat="false" ht="13.5" hidden="false" customHeight="false" outlineLevel="0" collapsed="false">
      <c r="A69" s="82"/>
      <c r="B69" s="80"/>
      <c r="C69" s="80"/>
      <c r="D69" s="80"/>
      <c r="E69" s="80"/>
      <c r="F69" s="80"/>
      <c r="G69" s="72"/>
      <c r="H69" s="80" t="s">
        <v>39</v>
      </c>
    </row>
    <row r="70" customFormat="false" ht="12" hidden="false" customHeight="true" outlineLevel="0" collapsed="false">
      <c r="A70" s="83" t="s">
        <v>38</v>
      </c>
      <c r="B70" s="83"/>
      <c r="C70" s="83"/>
      <c r="D70" s="83"/>
      <c r="E70" s="294" t="s">
        <v>1077</v>
      </c>
      <c r="F70" s="295" t="s">
        <v>1078</v>
      </c>
      <c r="G70" s="295" t="s">
        <v>1079</v>
      </c>
      <c r="H70" s="296" t="s">
        <v>1080</v>
      </c>
    </row>
    <row r="71" customFormat="false" ht="12.75" hidden="false" customHeight="true" outlineLevel="0" collapsed="false">
      <c r="A71" s="305" t="s">
        <v>41</v>
      </c>
      <c r="B71" s="364" t="s">
        <v>1118</v>
      </c>
      <c r="C71" s="364"/>
      <c r="D71" s="364"/>
      <c r="E71" s="365" t="n">
        <f aca="false">SUM(E72:E73)</f>
        <v>0</v>
      </c>
      <c r="F71" s="366" t="n">
        <f aca="false">SUM(F72:F79)</f>
        <v>154540.26</v>
      </c>
      <c r="G71" s="366" t="n">
        <f aca="false">SUM(G72:G79)</f>
        <v>152774.68</v>
      </c>
      <c r="H71" s="339" t="n">
        <f aca="false">+G71/F71*100</f>
        <v>98.8575274818355</v>
      </c>
    </row>
    <row r="72" customFormat="false" ht="12" hidden="false" customHeight="true" outlineLevel="0" collapsed="false">
      <c r="A72" s="348"/>
      <c r="B72" s="342" t="s">
        <v>43</v>
      </c>
      <c r="C72" s="342" t="s">
        <v>1105</v>
      </c>
      <c r="D72" s="343" t="s">
        <v>1119</v>
      </c>
      <c r="E72" s="367" t="n">
        <v>0</v>
      </c>
      <c r="F72" s="314" t="n">
        <v>122125.24</v>
      </c>
      <c r="G72" s="314" t="n">
        <v>120359.66</v>
      </c>
      <c r="H72" s="313" t="n">
        <f aca="false">+G72/F72*100</f>
        <v>98.5542873856379</v>
      </c>
    </row>
    <row r="73" customFormat="false" ht="12" hidden="false" customHeight="true" outlineLevel="0" collapsed="false">
      <c r="A73" s="348"/>
      <c r="B73" s="342"/>
      <c r="C73" s="353" t="s">
        <v>1102</v>
      </c>
      <c r="D73" s="96" t="s">
        <v>1118</v>
      </c>
      <c r="E73" s="367" t="n">
        <v>0</v>
      </c>
      <c r="F73" s="314" t="n">
        <v>18525.5</v>
      </c>
      <c r="G73" s="314" t="n">
        <v>18525.5</v>
      </c>
      <c r="H73" s="313" t="n">
        <f aca="false">+G73/F73*100</f>
        <v>100</v>
      </c>
    </row>
    <row r="74" customFormat="false" ht="12" hidden="false" customHeight="true" outlineLevel="0" collapsed="false">
      <c r="A74" s="348"/>
      <c r="B74" s="342"/>
      <c r="C74" s="342" t="s">
        <v>1108</v>
      </c>
      <c r="D74" s="343" t="s">
        <v>1119</v>
      </c>
      <c r="E74" s="367" t="n">
        <v>0</v>
      </c>
      <c r="F74" s="314" t="n">
        <v>8931.11</v>
      </c>
      <c r="G74" s="314" t="n">
        <v>8931.11</v>
      </c>
      <c r="H74" s="313" t="n">
        <f aca="false">+G74/F74*100</f>
        <v>100</v>
      </c>
    </row>
    <row r="75" customFormat="false" ht="12" hidden="false" customHeight="true" outlineLevel="0" collapsed="false">
      <c r="A75" s="348"/>
      <c r="B75" s="342"/>
      <c r="C75" s="342" t="s">
        <v>1104</v>
      </c>
      <c r="D75" s="343" t="s">
        <v>1119</v>
      </c>
      <c r="E75" s="367" t="n">
        <v>0</v>
      </c>
      <c r="F75" s="314" t="n">
        <v>2402.08</v>
      </c>
      <c r="G75" s="314" t="n">
        <v>2402.08</v>
      </c>
      <c r="H75" s="313" t="n">
        <f aca="false">+G75/F75*100</f>
        <v>100</v>
      </c>
    </row>
    <row r="76" customFormat="false" ht="12" hidden="false" customHeight="true" outlineLevel="0" collapsed="false">
      <c r="A76" s="348"/>
      <c r="B76" s="342"/>
      <c r="C76" s="342" t="s">
        <v>1107</v>
      </c>
      <c r="D76" s="343" t="s">
        <v>1119</v>
      </c>
      <c r="E76" s="367" t="n">
        <v>0</v>
      </c>
      <c r="F76" s="314" t="n">
        <v>1425.2</v>
      </c>
      <c r="G76" s="314" t="n">
        <v>1425.2</v>
      </c>
      <c r="H76" s="313" t="n">
        <f aca="false">+G76/F76*100</f>
        <v>100</v>
      </c>
    </row>
    <row r="77" customFormat="false" ht="12" hidden="false" customHeight="true" outlineLevel="0" collapsed="false">
      <c r="A77" s="348"/>
      <c r="B77" s="342"/>
      <c r="C77" s="353" t="s">
        <v>1120</v>
      </c>
      <c r="D77" s="343" t="s">
        <v>1119</v>
      </c>
      <c r="E77" s="367" t="n">
        <v>0</v>
      </c>
      <c r="F77" s="314" t="n">
        <v>628.9</v>
      </c>
      <c r="G77" s="314" t="n">
        <v>628.9</v>
      </c>
      <c r="H77" s="313" t="n">
        <f aca="false">+G77/F77*100</f>
        <v>100</v>
      </c>
    </row>
    <row r="78" customFormat="false" ht="12" hidden="false" customHeight="true" outlineLevel="0" collapsed="false">
      <c r="A78" s="348"/>
      <c r="B78" s="342"/>
      <c r="C78" s="342" t="s">
        <v>1112</v>
      </c>
      <c r="D78" s="343" t="s">
        <v>1118</v>
      </c>
      <c r="E78" s="367" t="n">
        <v>0</v>
      </c>
      <c r="F78" s="314" t="n">
        <v>312.23</v>
      </c>
      <c r="G78" s="314" t="n">
        <v>312.23</v>
      </c>
      <c r="H78" s="313" t="n">
        <f aca="false">+G78/F78*100</f>
        <v>100</v>
      </c>
    </row>
    <row r="79" customFormat="false" ht="12" hidden="false" customHeight="true" outlineLevel="0" collapsed="false">
      <c r="A79" s="348"/>
      <c r="B79" s="342"/>
      <c r="C79" s="353" t="s">
        <v>1121</v>
      </c>
      <c r="D79" s="343" t="s">
        <v>1119</v>
      </c>
      <c r="E79" s="367" t="n">
        <v>0</v>
      </c>
      <c r="F79" s="314" t="n">
        <v>190</v>
      </c>
      <c r="G79" s="314" t="n">
        <v>190</v>
      </c>
      <c r="H79" s="313" t="n">
        <f aca="false">+G79/F79*100</f>
        <v>100</v>
      </c>
    </row>
    <row r="80" customFormat="false" ht="12" hidden="false" customHeight="true" outlineLevel="0" collapsed="false">
      <c r="A80" s="310" t="s">
        <v>41</v>
      </c>
      <c r="B80" s="354" t="s">
        <v>1122</v>
      </c>
      <c r="C80" s="354"/>
      <c r="D80" s="354"/>
      <c r="E80" s="316" t="n">
        <f aca="false">E81</f>
        <v>0</v>
      </c>
      <c r="F80" s="355" t="n">
        <f aca="false">SUM(F81:F81)</f>
        <v>2215.67</v>
      </c>
      <c r="G80" s="355" t="n">
        <f aca="false">SUM(G81:G81)</f>
        <v>2215.67</v>
      </c>
      <c r="H80" s="339" t="n">
        <f aca="false">+G80/F80*100</f>
        <v>100</v>
      </c>
    </row>
    <row r="81" customFormat="false" ht="12" hidden="false" customHeight="true" outlineLevel="0" collapsed="false">
      <c r="A81" s="310"/>
      <c r="B81" s="38" t="s">
        <v>43</v>
      </c>
      <c r="C81" s="96" t="s">
        <v>1123</v>
      </c>
      <c r="D81" s="96"/>
      <c r="E81" s="340" t="n">
        <v>0</v>
      </c>
      <c r="F81" s="337" t="n">
        <v>2215.67</v>
      </c>
      <c r="G81" s="307" t="n">
        <v>2215.67</v>
      </c>
      <c r="H81" s="313" t="n">
        <f aca="false">+G81/F81*100</f>
        <v>100</v>
      </c>
    </row>
    <row r="82" customFormat="false" ht="13.5" hidden="false" customHeight="true" outlineLevel="0" collapsed="false">
      <c r="A82" s="29" t="s">
        <v>1124</v>
      </c>
      <c r="B82" s="29"/>
      <c r="C82" s="29"/>
      <c r="D82" s="29"/>
      <c r="E82" s="332" t="n">
        <f aca="false">E8+E35</f>
        <v>2327878</v>
      </c>
      <c r="F82" s="333" t="n">
        <f aca="false">F8+F35</f>
        <v>6721216.64</v>
      </c>
      <c r="G82" s="333" t="n">
        <f aca="false">G8+G35</f>
        <v>6856284.76484</v>
      </c>
      <c r="H82" s="334" t="n">
        <f aca="false">+G82/F82*100</f>
        <v>102.009578504525</v>
      </c>
    </row>
    <row r="83" customFormat="false" ht="13.5" hidden="false" customHeight="true" outlineLevel="0" collapsed="false">
      <c r="A83" s="29" t="s">
        <v>1125</v>
      </c>
      <c r="B83" s="29"/>
      <c r="C83" s="29"/>
      <c r="D83" s="29"/>
      <c r="E83" s="368" t="n">
        <f aca="false">SUM(E84:E88)</f>
        <v>0</v>
      </c>
      <c r="F83" s="369" t="n">
        <f aca="false">SUM(F84:F88)</f>
        <v>1366874.86</v>
      </c>
      <c r="G83" s="369" t="n">
        <f aca="false">SUM(G84:G88)</f>
        <v>165953.87</v>
      </c>
      <c r="H83" s="370" t="n">
        <f aca="false">+G83/F83*100</f>
        <v>12.1411165613215</v>
      </c>
    </row>
    <row r="84" customFormat="false" ht="25.5" hidden="false" customHeight="true" outlineLevel="0" collapsed="false">
      <c r="A84" s="371" t="s">
        <v>43</v>
      </c>
      <c r="B84" s="372" t="s">
        <v>1126</v>
      </c>
      <c r="C84" s="372"/>
      <c r="D84" s="372"/>
      <c r="E84" s="373" t="n">
        <v>0</v>
      </c>
      <c r="F84" s="366" t="n">
        <v>809876.26</v>
      </c>
      <c r="G84" s="374" t="n">
        <v>-17949.28</v>
      </c>
      <c r="H84" s="375" t="n">
        <f aca="false">G84/(F84+F85)*100</f>
        <v>-1.68132180837639</v>
      </c>
    </row>
    <row r="85" customFormat="false" ht="12.75" hidden="false" customHeight="false" outlineLevel="0" collapsed="false">
      <c r="A85" s="376"/>
      <c r="B85" s="377" t="s">
        <v>1127</v>
      </c>
      <c r="C85" s="377"/>
      <c r="D85" s="377"/>
      <c r="E85" s="316" t="n">
        <v>0</v>
      </c>
      <c r="F85" s="326" t="n">
        <v>257693.31</v>
      </c>
      <c r="G85" s="374"/>
      <c r="H85" s="375"/>
    </row>
    <row r="86" customFormat="false" ht="12.75" hidden="false" customHeight="false" outlineLevel="0" collapsed="false">
      <c r="A86" s="378"/>
      <c r="B86" s="377" t="s">
        <v>1128</v>
      </c>
      <c r="C86" s="377"/>
      <c r="D86" s="377"/>
      <c r="E86" s="316" t="n">
        <v>0</v>
      </c>
      <c r="F86" s="317" t="n">
        <v>346180.29</v>
      </c>
      <c r="G86" s="379" t="n">
        <v>230739.67</v>
      </c>
      <c r="H86" s="380" t="n">
        <f aca="false">+G86/F86*100</f>
        <v>66.6530350413653</v>
      </c>
    </row>
    <row r="87" customFormat="false" ht="12.75" hidden="false" customHeight="false" outlineLevel="0" collapsed="false">
      <c r="A87" s="378"/>
      <c r="B87" s="42" t="s">
        <v>1129</v>
      </c>
      <c r="C87" s="42"/>
      <c r="D87" s="42"/>
      <c r="E87" s="316" t="n">
        <v>0</v>
      </c>
      <c r="F87" s="326" t="n">
        <v>-46875</v>
      </c>
      <c r="G87" s="326" t="n">
        <v>-46875</v>
      </c>
      <c r="H87" s="380" t="n">
        <f aca="false">+G87/F87*100</f>
        <v>100</v>
      </c>
    </row>
    <row r="88" customFormat="false" ht="13.5" hidden="false" customHeight="false" outlineLevel="0" collapsed="false">
      <c r="A88" s="381"/>
      <c r="B88" s="42" t="s">
        <v>1130</v>
      </c>
      <c r="C88" s="42"/>
      <c r="D88" s="42"/>
      <c r="E88" s="382" t="n">
        <v>0</v>
      </c>
      <c r="F88" s="383" t="n">
        <v>0</v>
      </c>
      <c r="G88" s="384" t="n">
        <v>38.48</v>
      </c>
      <c r="H88" s="385"/>
    </row>
    <row r="89" customFormat="false" ht="13.5" hidden="false" customHeight="false" outlineLevel="0" collapsed="false">
      <c r="A89" s="386" t="s">
        <v>1131</v>
      </c>
      <c r="B89" s="386"/>
      <c r="C89" s="386"/>
      <c r="D89" s="386"/>
      <c r="E89" s="387" t="n">
        <f aca="false">E8+E35+E83</f>
        <v>2327878</v>
      </c>
      <c r="F89" s="388" t="n">
        <f aca="false">F8+F35+F83</f>
        <v>8088091.5</v>
      </c>
      <c r="G89" s="388" t="n">
        <f aca="false">G8+G35+G83</f>
        <v>7022238.63484</v>
      </c>
      <c r="H89" s="389" t="n">
        <f aca="false">+G89/F89*100</f>
        <v>86.8219484762258</v>
      </c>
    </row>
    <row r="90" customFormat="false" ht="12.75" hidden="false" customHeight="false" outlineLevel="0" collapsed="false">
      <c r="F90" s="323"/>
    </row>
    <row r="91" customFormat="false" ht="12.75" hidden="false" customHeight="false" outlineLevel="0" collapsed="false">
      <c r="D91" s="390"/>
    </row>
    <row r="92" customFormat="false" ht="15" hidden="false" customHeight="false" outlineLevel="0" collapsed="false">
      <c r="D92" s="391"/>
    </row>
    <row r="94" customFormat="false" ht="12.75" hidden="false" customHeight="false" outlineLevel="0" collapsed="false">
      <c r="D94" s="323"/>
      <c r="E94" s="323"/>
    </row>
  </sheetData>
  <mergeCells count="57">
    <mergeCell ref="A3:H3"/>
    <mergeCell ref="A5:H5"/>
    <mergeCell ref="A7:D7"/>
    <mergeCell ref="A8:D8"/>
    <mergeCell ref="B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3:D33"/>
    <mergeCell ref="C34:D34"/>
    <mergeCell ref="A35:D35"/>
    <mergeCell ref="B36:D36"/>
    <mergeCell ref="C37:D37"/>
    <mergeCell ref="B38:D38"/>
    <mergeCell ref="C39:D39"/>
    <mergeCell ref="C40:D40"/>
    <mergeCell ref="B41:D41"/>
    <mergeCell ref="B54:D54"/>
    <mergeCell ref="C55:D55"/>
    <mergeCell ref="B56:D56"/>
    <mergeCell ref="C57:D57"/>
    <mergeCell ref="A66:H66"/>
    <mergeCell ref="A68:H68"/>
    <mergeCell ref="A70:D70"/>
    <mergeCell ref="B71:D71"/>
    <mergeCell ref="B80:D80"/>
    <mergeCell ref="C81:D81"/>
    <mergeCell ref="A82:D82"/>
    <mergeCell ref="A83:D83"/>
    <mergeCell ref="B84:D84"/>
    <mergeCell ref="G84:G85"/>
    <mergeCell ref="H84:H85"/>
    <mergeCell ref="B85:D85"/>
    <mergeCell ref="B86:D86"/>
    <mergeCell ref="B87:D87"/>
    <mergeCell ref="B88:D88"/>
    <mergeCell ref="A89:D89"/>
  </mergeCells>
  <printOptions headings="false" gridLines="false" gridLinesSet="true" horizontalCentered="false" verticalCentered="false"/>
  <pageMargins left="0.511805555555556" right="0.275694444444444" top="0.98402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9" min="2" style="0" width="15.7"/>
  </cols>
  <sheetData>
    <row r="1" customFormat="false" ht="12.75" hidden="false" customHeight="false" outlineLevel="0" collapsed="false">
      <c r="H1" s="392" t="n">
        <v>6</v>
      </c>
    </row>
    <row r="3" customFormat="false" ht="15.75" hidden="false" customHeight="false" outlineLevel="0" collapsed="false">
      <c r="A3" s="3" t="s">
        <v>113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/>
      <c r="B4" s="393"/>
      <c r="C4" s="394" t="s">
        <v>1133</v>
      </c>
      <c r="D4" s="394"/>
      <c r="E4" s="394"/>
      <c r="F4" s="394"/>
      <c r="G4" s="393"/>
      <c r="H4" s="393"/>
    </row>
    <row r="5" customFormat="false" ht="13.5" hidden="false" customHeight="false" outlineLevel="0" collapsed="false"/>
    <row r="6" customFormat="false" ht="12.75" hidden="false" customHeight="false" outlineLevel="0" collapsed="false">
      <c r="A6" s="395"/>
      <c r="B6" s="396" t="s">
        <v>1134</v>
      </c>
      <c r="C6" s="397" t="s">
        <v>1134</v>
      </c>
      <c r="D6" s="396" t="s">
        <v>1135</v>
      </c>
      <c r="E6" s="397" t="s">
        <v>1135</v>
      </c>
      <c r="F6" s="396" t="s">
        <v>1136</v>
      </c>
      <c r="G6" s="398"/>
      <c r="H6" s="395" t="s">
        <v>1137</v>
      </c>
      <c r="I6" s="399"/>
    </row>
    <row r="7" customFormat="false" ht="12.75" hidden="false" customHeight="false" outlineLevel="0" collapsed="false">
      <c r="A7" s="400" t="s">
        <v>1138</v>
      </c>
      <c r="B7" s="185" t="s">
        <v>1139</v>
      </c>
      <c r="C7" s="401" t="s">
        <v>1139</v>
      </c>
      <c r="D7" s="185" t="s">
        <v>1140</v>
      </c>
      <c r="E7" s="401" t="s">
        <v>1141</v>
      </c>
      <c r="F7" s="185" t="s">
        <v>1142</v>
      </c>
      <c r="G7" s="402" t="s">
        <v>1143</v>
      </c>
      <c r="H7" s="400" t="s">
        <v>1144</v>
      </c>
      <c r="I7" s="399"/>
    </row>
    <row r="8" customFormat="false" ht="13.5" hidden="false" customHeight="false" outlineLevel="0" collapsed="false">
      <c r="A8" s="400" t="s">
        <v>1145</v>
      </c>
      <c r="B8" s="185" t="s">
        <v>1146</v>
      </c>
      <c r="C8" s="401" t="s">
        <v>1147</v>
      </c>
      <c r="D8" s="185" t="s">
        <v>1148</v>
      </c>
      <c r="E8" s="401" t="s">
        <v>1149</v>
      </c>
      <c r="F8" s="185" t="s">
        <v>1150</v>
      </c>
      <c r="G8" s="402" t="s">
        <v>1151</v>
      </c>
      <c r="H8" s="400" t="s">
        <v>1152</v>
      </c>
      <c r="I8" s="399"/>
    </row>
    <row r="9" customFormat="false" ht="13.5" hidden="false" customHeight="false" outlineLevel="0" collapsed="false">
      <c r="A9" s="403" t="s">
        <v>1078</v>
      </c>
      <c r="B9" s="404" t="n">
        <v>438000</v>
      </c>
      <c r="C9" s="405" t="n">
        <v>15000</v>
      </c>
      <c r="D9" s="405" t="n">
        <v>39000</v>
      </c>
      <c r="E9" s="405" t="n">
        <v>548000</v>
      </c>
      <c r="F9" s="405" t="n">
        <v>1035000</v>
      </c>
      <c r="G9" s="406" t="n">
        <f aca="false">SUM(B9:F9)</f>
        <v>2075000</v>
      </c>
      <c r="H9" s="286" t="s">
        <v>151</v>
      </c>
      <c r="I9" s="148"/>
    </row>
    <row r="10" customFormat="false" ht="12.75" hidden="false" customHeight="false" outlineLevel="0" collapsed="false">
      <c r="A10" s="407" t="s">
        <v>1153</v>
      </c>
      <c r="B10" s="408" t="n">
        <v>64629.437</v>
      </c>
      <c r="C10" s="409" t="n">
        <v>4014.925</v>
      </c>
      <c r="D10" s="409" t="n">
        <v>4514.656</v>
      </c>
      <c r="E10" s="409" t="n">
        <v>84881.84</v>
      </c>
      <c r="F10" s="410" t="n">
        <v>96082.819</v>
      </c>
      <c r="G10" s="411" t="n">
        <f aca="false">SUM(B10:F10)</f>
        <v>254123.677</v>
      </c>
      <c r="H10" s="412" t="n">
        <f aca="false">+G10/G9*100</f>
        <v>12.2469241927711</v>
      </c>
      <c r="I10" s="148"/>
    </row>
    <row r="11" customFormat="false" ht="12.75" hidden="false" customHeight="false" outlineLevel="0" collapsed="false">
      <c r="A11" s="413" t="s">
        <v>1154</v>
      </c>
      <c r="B11" s="414" t="n">
        <v>45166.365</v>
      </c>
      <c r="C11" s="415" t="n">
        <v>504.396</v>
      </c>
      <c r="D11" s="415" t="n">
        <v>9567.783</v>
      </c>
      <c r="E11" s="415" t="n">
        <v>3184.036</v>
      </c>
      <c r="F11" s="415" t="n">
        <v>175142.562</v>
      </c>
      <c r="G11" s="416" t="n">
        <f aca="false">SUM(B11:F11)</f>
        <v>233565.142</v>
      </c>
      <c r="H11" s="412" t="n">
        <f aca="false">+G11/G9*100</f>
        <v>11.2561514216867</v>
      </c>
      <c r="I11" s="148"/>
    </row>
    <row r="12" customFormat="false" ht="12.75" hidden="false" customHeight="false" outlineLevel="0" collapsed="false">
      <c r="A12" s="413" t="s">
        <v>1155</v>
      </c>
      <c r="B12" s="414" t="n">
        <v>34634.93</v>
      </c>
      <c r="C12" s="415" t="n">
        <v>1181.4</v>
      </c>
      <c r="D12" s="415" t="n">
        <v>2936.098</v>
      </c>
      <c r="E12" s="415" t="n">
        <v>95017.396</v>
      </c>
      <c r="F12" s="415" t="n">
        <v>0</v>
      </c>
      <c r="G12" s="416" t="n">
        <f aca="false">SUM(B12:F12)</f>
        <v>133769.824</v>
      </c>
      <c r="H12" s="412" t="n">
        <f aca="false">+G12/G9*100</f>
        <v>6.4467385060241</v>
      </c>
      <c r="I12" s="148"/>
    </row>
    <row r="13" customFormat="false" ht="12.75" hidden="false" customHeight="false" outlineLevel="0" collapsed="false">
      <c r="A13" s="413" t="s">
        <v>1156</v>
      </c>
      <c r="B13" s="414" t="n">
        <v>28512.439</v>
      </c>
      <c r="C13" s="415" t="n">
        <v>0</v>
      </c>
      <c r="D13" s="415" t="n">
        <v>3089.891</v>
      </c>
      <c r="E13" s="415" t="n">
        <v>25059.652</v>
      </c>
      <c r="F13" s="415" t="n">
        <v>51657.01</v>
      </c>
      <c r="G13" s="416" t="n">
        <f aca="false">SUM(B13:F13)</f>
        <v>108318.992</v>
      </c>
      <c r="H13" s="412" t="n">
        <f aca="false">+G13/G9*100</f>
        <v>5.22019238554217</v>
      </c>
      <c r="I13" s="148"/>
    </row>
    <row r="14" customFormat="false" ht="12.75" hidden="false" customHeight="false" outlineLevel="0" collapsed="false">
      <c r="A14" s="413" t="s">
        <v>1157</v>
      </c>
      <c r="B14" s="414" t="n">
        <v>33245.991</v>
      </c>
      <c r="C14" s="415" t="n">
        <v>0</v>
      </c>
      <c r="D14" s="415" t="n">
        <v>4164.52</v>
      </c>
      <c r="E14" s="415" t="n">
        <v>0</v>
      </c>
      <c r="F14" s="415" t="n">
        <v>163498.338</v>
      </c>
      <c r="G14" s="416" t="n">
        <f aca="false">SUM(B14:F14)</f>
        <v>200908.849</v>
      </c>
      <c r="H14" s="412" t="n">
        <f aca="false">+G14/G9*100</f>
        <v>9.6823541686747</v>
      </c>
      <c r="I14" s="148"/>
    </row>
    <row r="15" customFormat="false" ht="13.5" hidden="false" customHeight="false" outlineLevel="0" collapsed="false">
      <c r="A15" s="417" t="s">
        <v>1158</v>
      </c>
      <c r="B15" s="418" t="n">
        <v>42477.77</v>
      </c>
      <c r="C15" s="419" t="n">
        <v>0</v>
      </c>
      <c r="D15" s="419" t="n">
        <v>3498.718</v>
      </c>
      <c r="E15" s="419" t="n">
        <v>97768.829</v>
      </c>
      <c r="F15" s="419" t="n">
        <v>18443.762</v>
      </c>
      <c r="G15" s="420" t="n">
        <f aca="false">SUM(B15:F15)</f>
        <v>162189.079</v>
      </c>
      <c r="H15" s="421" t="n">
        <f aca="false">+G15/G9*100</f>
        <v>7.81634115662651</v>
      </c>
      <c r="I15" s="148"/>
    </row>
    <row r="16" customFormat="false" ht="13.5" hidden="false" customHeight="false" outlineLevel="0" collapsed="false">
      <c r="A16" s="422" t="s">
        <v>1159</v>
      </c>
      <c r="B16" s="423" t="n">
        <f aca="false">SUM(B10:B15)</f>
        <v>248666.932</v>
      </c>
      <c r="C16" s="424" t="n">
        <f aca="false">SUM(C10:C15)</f>
        <v>5700.721</v>
      </c>
      <c r="D16" s="424" t="n">
        <f aca="false">SUM(D10:D15)</f>
        <v>27771.666</v>
      </c>
      <c r="E16" s="424" t="n">
        <f aca="false">SUM(E10:E15)</f>
        <v>305911.753</v>
      </c>
      <c r="F16" s="424" t="n">
        <f aca="false">SUM(F10:F15)</f>
        <v>504824.491</v>
      </c>
      <c r="G16" s="425" t="n">
        <f aca="false">SUM(B16:F16)</f>
        <v>1092875.563</v>
      </c>
      <c r="H16" s="426" t="n">
        <f aca="false">+G16/G9*100</f>
        <v>52.6687018313253</v>
      </c>
      <c r="I16" s="148"/>
    </row>
    <row r="17" customFormat="false" ht="13.5" hidden="false" customHeight="false" outlineLevel="0" collapsed="false">
      <c r="A17" s="427" t="s">
        <v>1160</v>
      </c>
      <c r="B17" s="428" t="n">
        <f aca="false">+B16/B9*100</f>
        <v>56.7732721461187</v>
      </c>
      <c r="C17" s="429" t="n">
        <f aca="false">+C16/C9*100</f>
        <v>38.0048066666667</v>
      </c>
      <c r="D17" s="429" t="n">
        <f aca="false">+D16/D9*100</f>
        <v>71.2094</v>
      </c>
      <c r="E17" s="429" t="n">
        <f aca="false">+E16/E9*100</f>
        <v>55.8233125912409</v>
      </c>
      <c r="F17" s="429" t="n">
        <f aca="false">+F16/F9*100</f>
        <v>48.7753131400966</v>
      </c>
      <c r="G17" s="430" t="n">
        <f aca="false">+G16/G9*100</f>
        <v>52.6687018313253</v>
      </c>
      <c r="H17" s="431" t="s">
        <v>151</v>
      </c>
      <c r="I17" s="148"/>
    </row>
    <row r="18" customFormat="false" ht="13.5" hidden="false" customHeight="false" outlineLevel="0" collapsed="false">
      <c r="A18" s="432"/>
      <c r="B18" s="433"/>
      <c r="C18" s="433"/>
      <c r="D18" s="433"/>
      <c r="E18" s="433"/>
      <c r="F18" s="433"/>
      <c r="G18" s="434"/>
      <c r="H18" s="435"/>
      <c r="I18" s="148"/>
    </row>
    <row r="19" customFormat="false" ht="12.75" hidden="false" customHeight="false" outlineLevel="0" collapsed="false">
      <c r="A19" s="436" t="s">
        <v>1161</v>
      </c>
      <c r="B19" s="437" t="n">
        <v>40929.266</v>
      </c>
      <c r="C19" s="438" t="n">
        <v>0</v>
      </c>
      <c r="D19" s="438" t="n">
        <v>4745.06</v>
      </c>
      <c r="E19" s="438" t="n">
        <v>106130.9</v>
      </c>
      <c r="F19" s="438" t="n">
        <v>89060.389</v>
      </c>
      <c r="G19" s="439" t="n">
        <f aca="false">SUM(B19:F19)</f>
        <v>240865.615</v>
      </c>
      <c r="H19" s="440" t="n">
        <f aca="false">+G19/G9*100</f>
        <v>11.6079814457831</v>
      </c>
      <c r="I19" s="148"/>
    </row>
    <row r="20" customFormat="false" ht="12.75" hidden="false" customHeight="false" outlineLevel="0" collapsed="false">
      <c r="A20" s="413" t="s">
        <v>1162</v>
      </c>
      <c r="B20" s="414" t="n">
        <v>45241.363</v>
      </c>
      <c r="C20" s="415" t="n">
        <v>0</v>
      </c>
      <c r="D20" s="415" t="n">
        <v>5460.439</v>
      </c>
      <c r="E20" s="415" t="n">
        <v>0</v>
      </c>
      <c r="F20" s="415" t="n">
        <v>166949.013</v>
      </c>
      <c r="G20" s="420" t="n">
        <f aca="false">SUM(B20:F20)</f>
        <v>217650.815</v>
      </c>
      <c r="H20" s="441" t="n">
        <f aca="false">+G20/G9*100</f>
        <v>10.4891959036145</v>
      </c>
      <c r="I20" s="148"/>
    </row>
    <row r="21" customFormat="false" ht="12.75" hidden="false" customHeight="false" outlineLevel="0" collapsed="false">
      <c r="A21" s="413" t="s">
        <v>1163</v>
      </c>
      <c r="B21" s="414" t="n">
        <v>40539.173</v>
      </c>
      <c r="C21" s="419" t="n">
        <v>0</v>
      </c>
      <c r="D21" s="415" t="n">
        <v>4856.546</v>
      </c>
      <c r="E21" s="415" t="n">
        <v>42192.699</v>
      </c>
      <c r="F21" s="415" t="n">
        <v>24080.388</v>
      </c>
      <c r="G21" s="420" t="n">
        <f aca="false">SUM(B21:F21)</f>
        <v>111668.806</v>
      </c>
      <c r="H21" s="441" t="n">
        <f aca="false">+G21/G9*100</f>
        <v>5.38162920481928</v>
      </c>
      <c r="I21" s="148"/>
    </row>
    <row r="22" customFormat="false" ht="12.75" hidden="false" customHeight="false" outlineLevel="0" collapsed="false">
      <c r="A22" s="413" t="s">
        <v>1164</v>
      </c>
      <c r="B22" s="414" t="n">
        <v>41447.441</v>
      </c>
      <c r="C22" s="442" t="n">
        <v>0</v>
      </c>
      <c r="D22" s="415" t="n">
        <v>3985.429</v>
      </c>
      <c r="E22" s="415" t="n">
        <v>54978.38</v>
      </c>
      <c r="F22" s="415" t="n">
        <v>87496.196</v>
      </c>
      <c r="G22" s="420" t="n">
        <f aca="false">SUM(B22:F22)</f>
        <v>187907.446</v>
      </c>
      <c r="H22" s="441" t="n">
        <f aca="false">+G22/G9*100</f>
        <v>9.05578053012048</v>
      </c>
      <c r="I22" s="148"/>
    </row>
    <row r="23" customFormat="false" ht="12.75" hidden="false" customHeight="false" outlineLevel="0" collapsed="false">
      <c r="A23" s="413" t="s">
        <v>1165</v>
      </c>
      <c r="B23" s="414" t="n">
        <v>43304.687</v>
      </c>
      <c r="C23" s="409" t="n">
        <v>347.496</v>
      </c>
      <c r="D23" s="415" t="n">
        <v>4672.405</v>
      </c>
      <c r="E23" s="415" t="n">
        <v>4657.056</v>
      </c>
      <c r="F23" s="415" t="n">
        <v>168257.59</v>
      </c>
      <c r="G23" s="416" t="n">
        <f aca="false">SUM(B23:F23)</f>
        <v>221239.234</v>
      </c>
      <c r="H23" s="441" t="n">
        <f aca="false">+G23/G9*100</f>
        <v>10.6621317590361</v>
      </c>
      <c r="I23" s="148"/>
    </row>
    <row r="24" customFormat="false" ht="13.5" hidden="false" customHeight="false" outlineLevel="0" collapsed="false">
      <c r="A24" s="443" t="s">
        <v>1166</v>
      </c>
      <c r="B24" s="444" t="n">
        <v>41313.72307</v>
      </c>
      <c r="C24" s="445" t="n">
        <v>2682.21144</v>
      </c>
      <c r="D24" s="445" t="n">
        <v>3347.31599</v>
      </c>
      <c r="E24" s="445" t="n">
        <v>24055.45684</v>
      </c>
      <c r="F24" s="445" t="n">
        <v>43502.089</v>
      </c>
      <c r="G24" s="446" t="n">
        <f aca="false">SUM(B24:F24)</f>
        <v>114900.79634</v>
      </c>
      <c r="H24" s="447" t="n">
        <f aca="false">+G24/G9*100</f>
        <v>5.53738777542169</v>
      </c>
      <c r="I24" s="448"/>
    </row>
    <row r="25" customFormat="false" ht="13.5" hidden="false" customHeight="false" outlineLevel="0" collapsed="false">
      <c r="A25" s="422" t="s">
        <v>1167</v>
      </c>
      <c r="B25" s="423" t="n">
        <f aca="false">SUM(B19:B24)</f>
        <v>252775.65307</v>
      </c>
      <c r="C25" s="424" t="n">
        <f aca="false">SUM(C19:C24)</f>
        <v>3029.70744</v>
      </c>
      <c r="D25" s="424" t="n">
        <f aca="false">SUM(D19:D24)</f>
        <v>27067.19499</v>
      </c>
      <c r="E25" s="424" t="n">
        <f aca="false">SUM(E19:E24)</f>
        <v>232014.49184</v>
      </c>
      <c r="F25" s="424" t="n">
        <f aca="false">SUM(F19:F24)</f>
        <v>579345.665</v>
      </c>
      <c r="G25" s="425" t="n">
        <f aca="false">SUM(G19:G24)</f>
        <v>1094232.71234</v>
      </c>
      <c r="H25" s="426" t="n">
        <f aca="false">+G25/G9*100</f>
        <v>52.7341066187952</v>
      </c>
      <c r="I25" s="148"/>
    </row>
    <row r="26" customFormat="false" ht="13.5" hidden="false" customHeight="false" outlineLevel="0" collapsed="false">
      <c r="A26" s="427" t="s">
        <v>1160</v>
      </c>
      <c r="B26" s="428" t="n">
        <f aca="false">B25/B9*100</f>
        <v>57.7113363173516</v>
      </c>
      <c r="C26" s="429" t="n">
        <f aca="false">+C25/C9*100</f>
        <v>20.1980496</v>
      </c>
      <c r="D26" s="429" t="n">
        <f aca="false">+D25/D9*100</f>
        <v>69.4030640769231</v>
      </c>
      <c r="E26" s="429" t="n">
        <f aca="false">+E25/E9*100</f>
        <v>42.338410919708</v>
      </c>
      <c r="F26" s="429" t="n">
        <f aca="false">+F25/F9*100</f>
        <v>55.9754265700483</v>
      </c>
      <c r="G26" s="430" t="n">
        <f aca="false">+G25/G9*100</f>
        <v>52.7341066187952</v>
      </c>
      <c r="H26" s="449" t="s">
        <v>151</v>
      </c>
      <c r="I26" s="148"/>
    </row>
    <row r="27" customFormat="false" ht="13.5" hidden="false" customHeight="false" outlineLevel="0" collapsed="false">
      <c r="A27" s="450"/>
      <c r="B27" s="451"/>
      <c r="C27" s="451"/>
      <c r="D27" s="451"/>
      <c r="E27" s="451"/>
      <c r="F27" s="451"/>
      <c r="G27" s="452"/>
      <c r="H27" s="148"/>
      <c r="I27" s="148"/>
    </row>
    <row r="28" customFormat="false" ht="13.5" hidden="false" customHeight="false" outlineLevel="0" collapsed="false">
      <c r="A28" s="453" t="s">
        <v>1168</v>
      </c>
      <c r="B28" s="454" t="n">
        <f aca="false">SUM(B16+B25)</f>
        <v>501442.58507</v>
      </c>
      <c r="C28" s="455" t="n">
        <f aca="false">SUM(C16+C25)</f>
        <v>8730.42844</v>
      </c>
      <c r="D28" s="455" t="n">
        <f aca="false">SUM(D16+D25)</f>
        <v>54838.86099</v>
      </c>
      <c r="E28" s="455" t="n">
        <f aca="false">SUM(E16+E25)</f>
        <v>537926.24484</v>
      </c>
      <c r="F28" s="455" t="n">
        <f aca="false">SUM(F16+F25)</f>
        <v>1084170.156</v>
      </c>
      <c r="G28" s="456" t="n">
        <f aca="false">SUM(G16+G25)</f>
        <v>2187108.27534</v>
      </c>
      <c r="H28" s="426" t="n">
        <f aca="false">+G28/G9*100</f>
        <v>105.40280845012</v>
      </c>
      <c r="I28" s="148"/>
    </row>
    <row r="29" customFormat="false" ht="13.5" hidden="false" customHeight="false" outlineLevel="0" collapsed="false">
      <c r="A29" s="427" t="s">
        <v>1160</v>
      </c>
      <c r="B29" s="428" t="n">
        <f aca="false">+B28/B9*100</f>
        <v>114.48460846347</v>
      </c>
      <c r="C29" s="429" t="n">
        <f aca="false">+C28/C9*100</f>
        <v>58.2028562666667</v>
      </c>
      <c r="D29" s="429" t="n">
        <f aca="false">+D28/D9*100</f>
        <v>140.612464076923</v>
      </c>
      <c r="E29" s="429" t="n">
        <f aca="false">+E28/E9*100</f>
        <v>98.1617235109489</v>
      </c>
      <c r="F29" s="429" t="n">
        <f aca="false">+F28/F9*100</f>
        <v>104.750739710145</v>
      </c>
      <c r="G29" s="430" t="n">
        <f aca="false">+G28/G9*100</f>
        <v>105.40280845012</v>
      </c>
      <c r="H29" s="449" t="s">
        <v>151</v>
      </c>
      <c r="I29" s="148"/>
    </row>
    <row r="30" customFormat="false" ht="13.5" hidden="false" customHeight="false" outlineLevel="0" collapsed="false">
      <c r="A30" s="450" t="s">
        <v>1169</v>
      </c>
      <c r="B30" s="457"/>
      <c r="C30" s="457"/>
      <c r="D30" s="457"/>
      <c r="E30" s="457"/>
      <c r="F30" s="457"/>
      <c r="G30" s="148"/>
      <c r="H30" s="148"/>
      <c r="I30" s="148"/>
    </row>
    <row r="31" customFormat="false" ht="12.75" hidden="false" customHeight="false" outlineLevel="0" collapsed="false">
      <c r="A31" s="458" t="s">
        <v>1170</v>
      </c>
      <c r="B31" s="459" t="n">
        <f aca="false">SUM(B10:B12)</f>
        <v>144430.732</v>
      </c>
      <c r="C31" s="460" t="n">
        <f aca="false">SUM(C10:C12)</f>
        <v>5700.721</v>
      </c>
      <c r="D31" s="460" t="n">
        <f aca="false">SUM(D10:D12)</f>
        <v>17018.537</v>
      </c>
      <c r="E31" s="460" t="n">
        <f aca="false">SUM(E10:E12)</f>
        <v>183083.272</v>
      </c>
      <c r="F31" s="460" t="n">
        <f aca="false">SUM(F10:F12)</f>
        <v>271225.381</v>
      </c>
      <c r="G31" s="461" t="n">
        <f aca="false">SUM(B31:F31)</f>
        <v>621458.643</v>
      </c>
      <c r="H31" s="440" t="n">
        <f aca="false">+G31/G9*100</f>
        <v>29.9498141204819</v>
      </c>
      <c r="I31" s="148"/>
    </row>
    <row r="32" customFormat="false" ht="12.75" hidden="false" customHeight="false" outlineLevel="0" collapsed="false">
      <c r="A32" s="462" t="s">
        <v>1171</v>
      </c>
      <c r="B32" s="463" t="n">
        <f aca="false">SUM(B13:B15)</f>
        <v>104236.2</v>
      </c>
      <c r="C32" s="464" t="n">
        <f aca="false">SUM(C13:C15)</f>
        <v>0</v>
      </c>
      <c r="D32" s="464" t="n">
        <f aca="false">SUM(D13:D15)</f>
        <v>10753.129</v>
      </c>
      <c r="E32" s="464" t="n">
        <f aca="false">SUM(E13:E15)</f>
        <v>122828.481</v>
      </c>
      <c r="F32" s="464" t="n">
        <f aca="false">SUM(F13:F15)</f>
        <v>233599.11</v>
      </c>
      <c r="G32" s="416" t="n">
        <f aca="false">SUM(B32:F32)</f>
        <v>471416.92</v>
      </c>
      <c r="H32" s="441" t="n">
        <f aca="false">+G32/G9*100</f>
        <v>22.7188877108434</v>
      </c>
      <c r="I32" s="148"/>
    </row>
    <row r="33" customFormat="false" ht="12.75" hidden="false" customHeight="false" outlineLevel="0" collapsed="false">
      <c r="A33" s="462" t="s">
        <v>1172</v>
      </c>
      <c r="B33" s="463" t="n">
        <f aca="false">SUM(B19:B21)</f>
        <v>126709.802</v>
      </c>
      <c r="C33" s="464" t="n">
        <f aca="false">SUM(C19:C21)</f>
        <v>0</v>
      </c>
      <c r="D33" s="464" t="n">
        <f aca="false">SUM(D19:D21)</f>
        <v>15062.045</v>
      </c>
      <c r="E33" s="464" t="n">
        <f aca="false">SUM(E19:E21)</f>
        <v>148323.599</v>
      </c>
      <c r="F33" s="464" t="n">
        <f aca="false">SUM(F19:F21)</f>
        <v>280089.79</v>
      </c>
      <c r="G33" s="416" t="n">
        <f aca="false">SUM(B33:F33)</f>
        <v>570185.236</v>
      </c>
      <c r="H33" s="441" t="n">
        <f aca="false">+G33/G9*100</f>
        <v>27.4788065542169</v>
      </c>
      <c r="I33" s="148"/>
    </row>
    <row r="34" customFormat="false" ht="13.5" hidden="false" customHeight="false" outlineLevel="0" collapsed="false">
      <c r="A34" s="465" t="s">
        <v>1173</v>
      </c>
      <c r="B34" s="466" t="n">
        <f aca="false">SUM(B22:B24)</f>
        <v>126065.85107</v>
      </c>
      <c r="C34" s="467" t="n">
        <f aca="false">SUM(C22:C24)</f>
        <v>3029.70744</v>
      </c>
      <c r="D34" s="467" t="n">
        <f aca="false">SUM(D22:D24)</f>
        <v>12005.14999</v>
      </c>
      <c r="E34" s="467" t="n">
        <f aca="false">SUM(E22:E24)</f>
        <v>83690.89284</v>
      </c>
      <c r="F34" s="467" t="n">
        <f aca="false">SUM(F22:F24)</f>
        <v>299255.875</v>
      </c>
      <c r="G34" s="446" t="n">
        <f aca="false">SUM(B34:F34)</f>
        <v>524047.47634</v>
      </c>
      <c r="H34" s="447" t="n">
        <f aca="false">+G34/G9*100</f>
        <v>25.2553000645783</v>
      </c>
      <c r="I34" s="148"/>
    </row>
    <row r="35" customFormat="false" ht="12.75" hidden="false" customHeight="false" outlineLevel="0" collapsed="false">
      <c r="A35" s="148"/>
      <c r="B35" s="148"/>
      <c r="C35" s="148"/>
      <c r="D35" s="148"/>
      <c r="E35" s="148"/>
      <c r="F35" s="148"/>
      <c r="G35" s="148"/>
      <c r="H35" s="148"/>
      <c r="I35" s="148"/>
    </row>
  </sheetData>
  <mergeCells count="2">
    <mergeCell ref="A3:H3"/>
    <mergeCell ref="C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6" min="4" style="0" width="20.7"/>
    <col collapsed="false" customWidth="true" hidden="false" outlineLevel="0" max="7" min="7" style="0" width="7.56"/>
    <col collapsed="false" customWidth="true" hidden="false" outlineLevel="0" max="8" min="8" style="0" width="7.28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J1" s="392" t="n">
        <v>7</v>
      </c>
    </row>
    <row r="2" customFormat="false" ht="15.75" hidden="false" customHeight="false" outlineLevel="0" collapsed="false">
      <c r="A2" s="3" t="s">
        <v>1174</v>
      </c>
      <c r="B2" s="3"/>
      <c r="C2" s="3"/>
      <c r="D2" s="3"/>
      <c r="E2" s="3"/>
      <c r="F2" s="3"/>
      <c r="G2" s="3"/>
      <c r="H2" s="3"/>
      <c r="I2" s="3"/>
      <c r="J2" s="3"/>
      <c r="K2" s="468"/>
      <c r="L2" s="468"/>
    </row>
    <row r="3" customFormat="false" ht="12.75" hidden="false" customHeight="true" outlineLevel="0" collapsed="false">
      <c r="A3" s="469"/>
      <c r="B3" s="469"/>
      <c r="C3" s="469"/>
      <c r="D3" s="469"/>
      <c r="E3" s="469"/>
      <c r="F3" s="469"/>
      <c r="G3" s="469"/>
      <c r="H3" s="469"/>
      <c r="I3" s="469"/>
      <c r="J3" s="469"/>
      <c r="K3" s="469"/>
      <c r="L3" s="469"/>
    </row>
    <row r="4" s="470" customFormat="true" ht="36" hidden="false" customHeight="true" outlineLevel="0" collapsed="false">
      <c r="D4" s="471" t="s">
        <v>1175</v>
      </c>
      <c r="E4" s="472" t="s">
        <v>1176</v>
      </c>
      <c r="F4" s="473" t="s">
        <v>1177</v>
      </c>
    </row>
    <row r="5" customFormat="false" ht="12.75" hidden="false" customHeight="false" outlineLevel="0" collapsed="false">
      <c r="D5" s="474" t="s">
        <v>1153</v>
      </c>
      <c r="E5" s="475" t="n">
        <v>250000</v>
      </c>
      <c r="F5" s="476" t="n">
        <v>254123.68</v>
      </c>
      <c r="G5" s="194"/>
    </row>
    <row r="6" customFormat="false" ht="12.75" hidden="false" customHeight="false" outlineLevel="0" collapsed="false">
      <c r="D6" s="477" t="s">
        <v>1154</v>
      </c>
      <c r="E6" s="478" t="n">
        <v>220000</v>
      </c>
      <c r="F6" s="479" t="n">
        <v>233565.14</v>
      </c>
      <c r="G6" s="194"/>
    </row>
    <row r="7" customFormat="false" ht="12.75" hidden="false" customHeight="false" outlineLevel="0" collapsed="false">
      <c r="D7" s="477" t="s">
        <v>1155</v>
      </c>
      <c r="E7" s="478" t="n">
        <v>140000</v>
      </c>
      <c r="F7" s="479" t="n">
        <v>133769.82</v>
      </c>
      <c r="G7" s="194"/>
    </row>
    <row r="8" customFormat="false" ht="12.75" hidden="false" customHeight="false" outlineLevel="0" collapsed="false">
      <c r="D8" s="477" t="s">
        <v>1156</v>
      </c>
      <c r="E8" s="478" t="n">
        <v>100000</v>
      </c>
      <c r="F8" s="479" t="n">
        <v>108318.99</v>
      </c>
      <c r="G8" s="194"/>
    </row>
    <row r="9" customFormat="false" ht="12.75" hidden="false" customHeight="false" outlineLevel="0" collapsed="false">
      <c r="D9" s="477" t="s">
        <v>1157</v>
      </c>
      <c r="E9" s="478" t="n">
        <v>200000</v>
      </c>
      <c r="F9" s="479" t="n">
        <v>200908.85</v>
      </c>
      <c r="G9" s="194"/>
    </row>
    <row r="10" customFormat="false" ht="12.75" hidden="false" customHeight="false" outlineLevel="0" collapsed="false">
      <c r="D10" s="477" t="s">
        <v>1158</v>
      </c>
      <c r="E10" s="478" t="n">
        <v>165000</v>
      </c>
      <c r="F10" s="479" t="n">
        <v>162189.08</v>
      </c>
      <c r="G10" s="194"/>
    </row>
    <row r="11" customFormat="false" ht="12.75" hidden="false" customHeight="false" outlineLevel="0" collapsed="false">
      <c r="D11" s="477" t="s">
        <v>1161</v>
      </c>
      <c r="E11" s="478" t="n">
        <v>260000</v>
      </c>
      <c r="F11" s="479" t="n">
        <v>240865.62</v>
      </c>
      <c r="G11" s="194"/>
    </row>
    <row r="12" customFormat="false" ht="12.75" hidden="false" customHeight="false" outlineLevel="0" collapsed="false">
      <c r="D12" s="477" t="s">
        <v>1162</v>
      </c>
      <c r="E12" s="478" t="n">
        <v>190000</v>
      </c>
      <c r="F12" s="479" t="n">
        <v>217650.81</v>
      </c>
      <c r="G12" s="194"/>
    </row>
    <row r="13" customFormat="false" ht="12.75" hidden="false" customHeight="false" outlineLevel="0" collapsed="false">
      <c r="D13" s="477" t="s">
        <v>1163</v>
      </c>
      <c r="E13" s="478" t="n">
        <v>110000</v>
      </c>
      <c r="F13" s="479" t="n">
        <v>111668.81</v>
      </c>
      <c r="G13" s="194"/>
    </row>
    <row r="14" customFormat="false" ht="12.75" hidden="false" customHeight="false" outlineLevel="0" collapsed="false">
      <c r="D14" s="477" t="s">
        <v>1164</v>
      </c>
      <c r="E14" s="478" t="n">
        <v>140000</v>
      </c>
      <c r="F14" s="479" t="n">
        <v>187907.45</v>
      </c>
      <c r="G14" s="194"/>
    </row>
    <row r="15" customFormat="false" ht="12.75" hidden="false" customHeight="false" outlineLevel="0" collapsed="false">
      <c r="D15" s="477" t="s">
        <v>1165</v>
      </c>
      <c r="E15" s="478" t="n">
        <v>200000</v>
      </c>
      <c r="F15" s="479" t="n">
        <v>221239.23</v>
      </c>
      <c r="G15" s="194"/>
    </row>
    <row r="16" customFormat="false" ht="13.5" hidden="false" customHeight="false" outlineLevel="0" collapsed="false">
      <c r="D16" s="480" t="s">
        <v>1166</v>
      </c>
      <c r="E16" s="481" t="n">
        <v>100000</v>
      </c>
      <c r="F16" s="482" t="n">
        <v>114900.8</v>
      </c>
    </row>
    <row r="17" customFormat="false" ht="13.5" hidden="false" customHeight="false" outlineLevel="0" collapsed="false">
      <c r="D17" s="483" t="s">
        <v>1178</v>
      </c>
      <c r="E17" s="484" t="n">
        <f aca="false">SUM(E5:E16)</f>
        <v>2075000</v>
      </c>
      <c r="F17" s="485" t="n">
        <f aca="false">SUM(F5:F16)</f>
        <v>2187108.28</v>
      </c>
    </row>
    <row r="18" customFormat="false" ht="13.5" hidden="false" customHeight="false" outlineLevel="0" collapsed="false">
      <c r="D18" s="486" t="s">
        <v>1179</v>
      </c>
      <c r="E18" s="487"/>
      <c r="F18" s="488" t="n">
        <f aca="false">F17-E17</f>
        <v>112108.28</v>
      </c>
    </row>
    <row r="19" customFormat="false" ht="12.75" hidden="false" customHeight="false" outlineLevel="0" collapsed="false">
      <c r="A19" s="489"/>
      <c r="B19" s="489"/>
      <c r="C19" s="489"/>
    </row>
    <row r="20" customFormat="false" ht="12.75" hidden="false" customHeight="false" outlineLevel="0" collapsed="false">
      <c r="A20" s="490"/>
      <c r="B20" s="490"/>
      <c r="C20" s="489"/>
    </row>
    <row r="29" customFormat="false" ht="12.75" hidden="false" customHeight="false" outlineLevel="0" collapsed="false">
      <c r="A29" s="491"/>
      <c r="B29" s="491"/>
      <c r="C29" s="491"/>
      <c r="D29" s="491"/>
      <c r="E29" s="491"/>
      <c r="F29" s="491"/>
    </row>
    <row r="30" customFormat="false" ht="12.75" hidden="false" customHeight="false" outlineLevel="0" collapsed="false">
      <c r="A30" s="491"/>
      <c r="B30" s="491"/>
      <c r="C30" s="491"/>
      <c r="D30" s="491"/>
      <c r="E30" s="491"/>
      <c r="F30" s="491"/>
    </row>
    <row r="31" customFormat="false" ht="12.75" hidden="false" customHeight="false" outlineLevel="0" collapsed="false">
      <c r="A31" s="492"/>
      <c r="B31" s="492"/>
      <c r="C31" s="492"/>
      <c r="D31" s="492"/>
      <c r="E31" s="492"/>
      <c r="F31" s="492"/>
    </row>
  </sheetData>
  <mergeCells count="4">
    <mergeCell ref="A2:J2"/>
    <mergeCell ref="A29:F29"/>
    <mergeCell ref="A30:F30"/>
    <mergeCell ref="A31:F31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" width="5.71"/>
    <col collapsed="false" customWidth="true" hidden="false" outlineLevel="0" max="3" min="3" style="71" width="22.7"/>
    <col collapsed="false" customWidth="true" hidden="false" outlineLevel="0" max="4" min="4" style="71" width="18.28"/>
    <col collapsed="false" customWidth="true" hidden="false" outlineLevel="0" max="7" min="5" style="71" width="11.7"/>
    <col collapsed="false" customWidth="true" hidden="false" outlineLevel="0" max="8" min="8" style="71" width="9.28"/>
    <col collapsed="false" customWidth="false" hidden="false" outlineLevel="0" max="257" min="9" style="71" width="9.14"/>
  </cols>
  <sheetData>
    <row r="1" customFormat="false" ht="12.75" hidden="false" customHeight="false" outlineLevel="0" collapsed="false">
      <c r="A1" s="72"/>
      <c r="B1" s="72"/>
      <c r="C1" s="72"/>
      <c r="D1" s="72"/>
      <c r="E1" s="72"/>
      <c r="F1" s="75"/>
      <c r="G1" s="493" t="n">
        <v>8</v>
      </c>
      <c r="H1" s="493"/>
      <c r="I1" s="72"/>
    </row>
    <row r="2" customFormat="false" ht="12.75" hidden="false" customHeight="false" outlineLevel="0" collapsed="false">
      <c r="A2" s="72"/>
      <c r="B2" s="72"/>
      <c r="C2" s="72"/>
      <c r="D2" s="72"/>
      <c r="E2" s="72"/>
      <c r="F2" s="77"/>
      <c r="G2" s="72"/>
      <c r="H2" s="72"/>
      <c r="I2" s="72"/>
    </row>
    <row r="3" customFormat="false" ht="15.75" hidden="false" customHeight="false" outlineLevel="0" collapsed="false">
      <c r="A3" s="76" t="s">
        <v>1075</v>
      </c>
      <c r="B3" s="76"/>
      <c r="C3" s="76"/>
      <c r="D3" s="76"/>
      <c r="E3" s="76"/>
      <c r="F3" s="76"/>
      <c r="G3" s="76"/>
      <c r="H3" s="76"/>
      <c r="I3" s="72"/>
    </row>
    <row r="4" customFormat="false" ht="12.75" hidden="false" customHeight="false" outlineLevel="0" collapsed="false">
      <c r="A4" s="72"/>
      <c r="B4" s="72"/>
      <c r="C4" s="72"/>
      <c r="D4" s="72"/>
      <c r="E4" s="72"/>
      <c r="F4" s="77"/>
      <c r="G4" s="72"/>
      <c r="H4" s="72"/>
      <c r="I4" s="72"/>
    </row>
    <row r="5" customFormat="false" ht="15.75" hidden="false" customHeight="false" outlineLevel="0" collapsed="false">
      <c r="A5" s="76" t="s">
        <v>11</v>
      </c>
      <c r="B5" s="76"/>
      <c r="C5" s="76"/>
      <c r="D5" s="76"/>
      <c r="E5" s="76"/>
      <c r="F5" s="76"/>
      <c r="G5" s="76"/>
      <c r="H5" s="76"/>
      <c r="I5" s="72"/>
    </row>
    <row r="6" customFormat="false" ht="12.75" hidden="false" customHeight="true" outlineLevel="0" collapsed="false">
      <c r="A6" s="494"/>
      <c r="B6" s="494"/>
      <c r="C6" s="494"/>
      <c r="D6" s="494"/>
      <c r="E6" s="494"/>
      <c r="F6" s="494"/>
      <c r="G6" s="494"/>
      <c r="H6" s="494"/>
      <c r="I6" s="72"/>
    </row>
    <row r="7" customFormat="false" ht="13.5" hidden="false" customHeight="false" outlineLevel="0" collapsed="false">
      <c r="A7" s="82"/>
      <c r="B7" s="80"/>
      <c r="C7" s="80"/>
      <c r="D7" s="80"/>
      <c r="E7" s="80"/>
      <c r="F7" s="80"/>
      <c r="G7" s="72"/>
      <c r="H7" s="80" t="s">
        <v>39</v>
      </c>
      <c r="I7" s="72"/>
    </row>
    <row r="8" customFormat="false" ht="12" hidden="false" customHeight="true" outlineLevel="0" collapsed="false">
      <c r="A8" s="83" t="s">
        <v>38</v>
      </c>
      <c r="B8" s="83"/>
      <c r="C8" s="83"/>
      <c r="D8" s="83"/>
      <c r="E8" s="294" t="s">
        <v>1077</v>
      </c>
      <c r="F8" s="295" t="s">
        <v>1078</v>
      </c>
      <c r="G8" s="295" t="s">
        <v>1079</v>
      </c>
      <c r="H8" s="296" t="s">
        <v>1080</v>
      </c>
      <c r="I8" s="72"/>
    </row>
    <row r="9" customFormat="false" ht="15.95" hidden="false" customHeight="true" outlineLevel="0" collapsed="false">
      <c r="A9" s="495" t="s">
        <v>1180</v>
      </c>
      <c r="B9" s="495"/>
      <c r="C9" s="495"/>
      <c r="D9" s="495"/>
      <c r="E9" s="496" t="n">
        <f aca="false">E21+E10+E16</f>
        <v>166991</v>
      </c>
      <c r="F9" s="497" t="n">
        <f aca="false">F21+F10+F16</f>
        <v>330071.89</v>
      </c>
      <c r="G9" s="497" t="n">
        <f aca="false">G21+G10+G16</f>
        <v>353309.035</v>
      </c>
      <c r="H9" s="498" t="n">
        <f aca="false">+G9/F9*100</f>
        <v>107.040025432035</v>
      </c>
      <c r="I9" s="72"/>
    </row>
    <row r="10" customFormat="false" ht="14.1" hidden="false" customHeight="true" outlineLevel="0" collapsed="false">
      <c r="A10" s="499" t="s">
        <v>41</v>
      </c>
      <c r="B10" s="500" t="s">
        <v>129</v>
      </c>
      <c r="C10" s="500"/>
      <c r="D10" s="500"/>
      <c r="E10" s="501" t="n">
        <f aca="false">SUM(E11:E15)</f>
        <v>28786</v>
      </c>
      <c r="F10" s="502" t="n">
        <f aca="false">SUM(F11:F15)</f>
        <v>41549.15</v>
      </c>
      <c r="G10" s="503" t="n">
        <f aca="false">SUM(G11:G15)</f>
        <v>41622.845</v>
      </c>
      <c r="H10" s="504" t="n">
        <f aca="false">+G10/F10*100</f>
        <v>100.177368249411</v>
      </c>
      <c r="I10" s="505"/>
    </row>
    <row r="11" customFormat="false" ht="12.75" hidden="false" customHeight="true" outlineLevel="0" collapsed="false">
      <c r="A11" s="506"/>
      <c r="B11" s="507" t="s">
        <v>43</v>
      </c>
      <c r="C11" s="508" t="s">
        <v>1181</v>
      </c>
      <c r="D11" s="508"/>
      <c r="E11" s="509" t="n">
        <v>17866</v>
      </c>
      <c r="F11" s="510" t="n">
        <v>17823.75</v>
      </c>
      <c r="G11" s="314" t="n">
        <v>17823.75</v>
      </c>
      <c r="H11" s="511" t="n">
        <f aca="false">+G11/F11*100</f>
        <v>100</v>
      </c>
      <c r="I11" s="72"/>
    </row>
    <row r="12" customFormat="false" ht="12.75" hidden="false" customHeight="true" outlineLevel="0" collapsed="false">
      <c r="A12" s="506"/>
      <c r="B12" s="507"/>
      <c r="C12" s="508" t="s">
        <v>1182</v>
      </c>
      <c r="D12" s="508"/>
      <c r="E12" s="509" t="n">
        <v>7100</v>
      </c>
      <c r="F12" s="510" t="n">
        <v>9884.61</v>
      </c>
      <c r="G12" s="314" t="n">
        <v>9959.41</v>
      </c>
      <c r="H12" s="511" t="n">
        <f aca="false">+G12/F12*100</f>
        <v>100.756731929737</v>
      </c>
      <c r="I12" s="72"/>
    </row>
    <row r="13" customFormat="false" ht="12.75" hidden="false" customHeight="true" outlineLevel="0" collapsed="false">
      <c r="A13" s="506"/>
      <c r="B13" s="512"/>
      <c r="C13" s="508" t="s">
        <v>1183</v>
      </c>
      <c r="D13" s="508"/>
      <c r="E13" s="509" t="n">
        <v>3700</v>
      </c>
      <c r="F13" s="513" t="n">
        <v>6742.26</v>
      </c>
      <c r="G13" s="308" t="n">
        <v>6742.26</v>
      </c>
      <c r="H13" s="514" t="n">
        <f aca="false">+G13/F13*100</f>
        <v>100</v>
      </c>
      <c r="I13" s="72"/>
    </row>
    <row r="14" customFormat="false" ht="12.75" hidden="false" customHeight="true" outlineLevel="0" collapsed="false">
      <c r="A14" s="506"/>
      <c r="B14" s="515"/>
      <c r="C14" s="508" t="s">
        <v>1184</v>
      </c>
      <c r="D14" s="508"/>
      <c r="E14" s="509" t="n">
        <v>120</v>
      </c>
      <c r="F14" s="516" t="n">
        <v>120</v>
      </c>
      <c r="G14" s="308" t="n">
        <v>118.895</v>
      </c>
      <c r="H14" s="514" t="n">
        <f aca="false">+G14/F14*100</f>
        <v>99.0791666666667</v>
      </c>
      <c r="I14" s="72"/>
    </row>
    <row r="15" customFormat="false" ht="12.75" hidden="false" customHeight="true" outlineLevel="0" collapsed="false">
      <c r="A15" s="506"/>
      <c r="B15" s="515"/>
      <c r="C15" s="508" t="s">
        <v>1185</v>
      </c>
      <c r="D15" s="508"/>
      <c r="E15" s="517" t="n">
        <v>0</v>
      </c>
      <c r="F15" s="518" t="n">
        <v>6978.53</v>
      </c>
      <c r="G15" s="519" t="n">
        <v>6978.53</v>
      </c>
      <c r="H15" s="511" t="n">
        <f aca="false">+G15/F15*100</f>
        <v>100</v>
      </c>
      <c r="I15" s="72"/>
    </row>
    <row r="16" customFormat="false" ht="14.1" hidden="false" customHeight="true" outlineLevel="0" collapsed="false">
      <c r="A16" s="520" t="s">
        <v>41</v>
      </c>
      <c r="B16" s="500" t="s">
        <v>1186</v>
      </c>
      <c r="C16" s="500"/>
      <c r="D16" s="500"/>
      <c r="E16" s="501" t="n">
        <f aca="false">SUM(E17:E20)</f>
        <v>0</v>
      </c>
      <c r="F16" s="503" t="n">
        <f aca="false">SUM(F17:F20)</f>
        <v>12423.77</v>
      </c>
      <c r="G16" s="503" t="n">
        <f aca="false">SUM(G17:G20)</f>
        <v>22181.05</v>
      </c>
      <c r="H16" s="521" t="s">
        <v>151</v>
      </c>
      <c r="I16" s="72"/>
    </row>
    <row r="17" customFormat="false" ht="12.75" hidden="false" customHeight="true" outlineLevel="0" collapsed="false">
      <c r="A17" s="506"/>
      <c r="B17" s="522" t="s">
        <v>43</v>
      </c>
      <c r="C17" s="508" t="s">
        <v>1181</v>
      </c>
      <c r="D17" s="508"/>
      <c r="E17" s="517" t="n">
        <v>0</v>
      </c>
      <c r="F17" s="518" t="n">
        <v>0</v>
      </c>
      <c r="G17" s="519" t="n">
        <v>1729.75</v>
      </c>
      <c r="H17" s="523" t="s">
        <v>151</v>
      </c>
      <c r="I17" s="72"/>
    </row>
    <row r="18" customFormat="false" ht="12.75" hidden="false" customHeight="true" outlineLevel="0" collapsed="false">
      <c r="A18" s="506"/>
      <c r="B18" s="524"/>
      <c r="C18" s="508" t="s">
        <v>1182</v>
      </c>
      <c r="D18" s="508"/>
      <c r="E18" s="517" t="n">
        <v>0</v>
      </c>
      <c r="F18" s="518" t="n">
        <v>0</v>
      </c>
      <c r="G18" s="519" t="n">
        <v>27.53</v>
      </c>
      <c r="H18" s="523" t="s">
        <v>151</v>
      </c>
      <c r="I18" s="72"/>
    </row>
    <row r="19" customFormat="false" ht="12.75" hidden="false" customHeight="true" outlineLevel="0" collapsed="false">
      <c r="A19" s="506"/>
      <c r="B19" s="524"/>
      <c r="C19" s="508" t="s">
        <v>1187</v>
      </c>
      <c r="D19" s="508"/>
      <c r="E19" s="517" t="n">
        <v>0</v>
      </c>
      <c r="F19" s="518" t="n">
        <v>12423.77</v>
      </c>
      <c r="G19" s="519" t="n">
        <v>12423.77</v>
      </c>
      <c r="H19" s="511" t="n">
        <f aca="false">+G19/F19*100</f>
        <v>100</v>
      </c>
      <c r="I19" s="72"/>
    </row>
    <row r="20" customFormat="false" ht="12.75" hidden="false" customHeight="true" outlineLevel="0" collapsed="false">
      <c r="A20" s="506"/>
      <c r="B20" s="524"/>
      <c r="C20" s="508" t="s">
        <v>1188</v>
      </c>
      <c r="D20" s="508"/>
      <c r="E20" s="517" t="n">
        <v>0</v>
      </c>
      <c r="F20" s="518" t="n">
        <v>0</v>
      </c>
      <c r="G20" s="519" t="n">
        <v>8000</v>
      </c>
      <c r="H20" s="523" t="s">
        <v>151</v>
      </c>
      <c r="I20" s="72"/>
    </row>
    <row r="21" customFormat="false" ht="14.1" hidden="false" customHeight="true" outlineLevel="0" collapsed="false">
      <c r="A21" s="520" t="s">
        <v>41</v>
      </c>
      <c r="B21" s="500" t="s">
        <v>1189</v>
      </c>
      <c r="C21" s="500"/>
      <c r="D21" s="500"/>
      <c r="E21" s="525" t="n">
        <f aca="false">SUM(E22:E34)</f>
        <v>138205</v>
      </c>
      <c r="F21" s="526" t="n">
        <f aca="false">SUM(F22:F34)</f>
        <v>276098.97</v>
      </c>
      <c r="G21" s="526" t="n">
        <f aca="false">SUM(G22:G34)</f>
        <v>289505.14</v>
      </c>
      <c r="H21" s="504" t="n">
        <f aca="false">+G21/F21*100</f>
        <v>104.855566828083</v>
      </c>
      <c r="I21" s="72"/>
    </row>
    <row r="22" customFormat="false" ht="14.1" hidden="false" customHeight="true" outlineLevel="0" collapsed="false">
      <c r="A22" s="520"/>
      <c r="B22" s="500"/>
      <c r="C22" s="46" t="s">
        <v>1190</v>
      </c>
      <c r="D22" s="46"/>
      <c r="E22" s="320" t="n">
        <v>100000</v>
      </c>
      <c r="F22" s="321" t="n">
        <v>178606.67</v>
      </c>
      <c r="G22" s="314" t="n">
        <v>176672.89</v>
      </c>
      <c r="H22" s="511" t="n">
        <f aca="false">(G22/F22)*100</f>
        <v>98.9172968736274</v>
      </c>
      <c r="I22" s="72"/>
    </row>
    <row r="23" customFormat="false" ht="12" hidden="false" customHeight="true" outlineLevel="0" collapsed="false">
      <c r="A23" s="319"/>
      <c r="B23" s="48"/>
      <c r="C23" s="46" t="s">
        <v>1191</v>
      </c>
      <c r="D23" s="46"/>
      <c r="E23" s="320" t="n">
        <v>3000</v>
      </c>
      <c r="F23" s="321" t="n">
        <v>4831.75</v>
      </c>
      <c r="G23" s="314" t="n">
        <v>5179.22</v>
      </c>
      <c r="H23" s="511" t="n">
        <f aca="false">(G23/F23)*100</f>
        <v>107.191390283024</v>
      </c>
    </row>
    <row r="24" customFormat="false" ht="12" hidden="false" customHeight="true" outlineLevel="0" collapsed="false">
      <c r="A24" s="319"/>
      <c r="B24" s="48"/>
      <c r="C24" s="46" t="s">
        <v>1086</v>
      </c>
      <c r="D24" s="46"/>
      <c r="E24" s="320" t="n">
        <v>1000</v>
      </c>
      <c r="F24" s="321" t="n">
        <v>1000</v>
      </c>
      <c r="G24" s="314" t="n">
        <v>1233.38</v>
      </c>
      <c r="H24" s="511" t="n">
        <f aca="false">(G24/F24)*100</f>
        <v>123.338</v>
      </c>
    </row>
    <row r="25" customFormat="false" ht="12" hidden="false" customHeight="true" outlineLevel="0" collapsed="false">
      <c r="A25" s="319"/>
      <c r="B25" s="48"/>
      <c r="C25" s="46" t="s">
        <v>52</v>
      </c>
      <c r="D25" s="46"/>
      <c r="E25" s="320" t="n">
        <v>8341.37</v>
      </c>
      <c r="F25" s="321" t="n">
        <v>8397.85</v>
      </c>
      <c r="G25" s="314" t="n">
        <v>12766.27</v>
      </c>
      <c r="H25" s="511" t="n">
        <f aca="false">(G25/F25)*100</f>
        <v>152.018314211376</v>
      </c>
    </row>
    <row r="26" customFormat="false" ht="12" hidden="false" customHeight="true" outlineLevel="0" collapsed="false">
      <c r="A26" s="319"/>
      <c r="B26" s="48"/>
      <c r="C26" s="46" t="s">
        <v>1087</v>
      </c>
      <c r="D26" s="46"/>
      <c r="E26" s="320" t="n">
        <v>2000</v>
      </c>
      <c r="F26" s="321" t="n">
        <v>4212.62</v>
      </c>
      <c r="G26" s="314" t="n">
        <v>7081.73</v>
      </c>
      <c r="H26" s="511" t="n">
        <f aca="false">(G26/F26)*100</f>
        <v>168.10749604759</v>
      </c>
    </row>
    <row r="27" customFormat="false" ht="12" hidden="false" customHeight="true" outlineLevel="0" collapsed="false">
      <c r="A27" s="319"/>
      <c r="B27" s="48"/>
      <c r="C27" s="46" t="s">
        <v>1088</v>
      </c>
      <c r="D27" s="46"/>
      <c r="E27" s="320" t="n">
        <v>0</v>
      </c>
      <c r="F27" s="321" t="n">
        <v>23945.48</v>
      </c>
      <c r="G27" s="314" t="n">
        <v>24918.66</v>
      </c>
      <c r="H27" s="511" t="n">
        <f aca="false">(G27/F27)*100</f>
        <v>104.064149058611</v>
      </c>
    </row>
    <row r="28" customFormat="false" ht="12" hidden="false" customHeight="true" outlineLevel="0" collapsed="false">
      <c r="A28" s="319"/>
      <c r="B28" s="48"/>
      <c r="C28" s="46" t="s">
        <v>1089</v>
      </c>
      <c r="D28" s="46"/>
      <c r="E28" s="320" t="n">
        <v>0</v>
      </c>
      <c r="F28" s="321" t="n">
        <v>788.2</v>
      </c>
      <c r="G28" s="314" t="n">
        <v>788.2</v>
      </c>
      <c r="H28" s="511" t="n">
        <f aca="false">(G28/F28)*100</f>
        <v>100</v>
      </c>
    </row>
    <row r="29" customFormat="false" ht="12" hidden="false" customHeight="true" outlineLevel="0" collapsed="false">
      <c r="A29" s="319"/>
      <c r="B29" s="48"/>
      <c r="C29" s="46" t="s">
        <v>1090</v>
      </c>
      <c r="D29" s="46"/>
      <c r="E29" s="320" t="n">
        <v>0</v>
      </c>
      <c r="F29" s="321" t="n">
        <v>7906.47</v>
      </c>
      <c r="G29" s="314" t="n">
        <v>8846.55</v>
      </c>
      <c r="H29" s="511" t="n">
        <f aca="false">(G29/F29)*100</f>
        <v>111.890009068522</v>
      </c>
    </row>
    <row r="30" customFormat="false" ht="12" hidden="false" customHeight="true" outlineLevel="0" collapsed="false">
      <c r="A30" s="319"/>
      <c r="B30" s="48"/>
      <c r="C30" s="46" t="s">
        <v>1091</v>
      </c>
      <c r="D30" s="46"/>
      <c r="E30" s="320" t="n">
        <v>0</v>
      </c>
      <c r="F30" s="321" t="n">
        <v>9822.43</v>
      </c>
      <c r="G30" s="314" t="n">
        <v>11560.56</v>
      </c>
      <c r="H30" s="511" t="n">
        <f aca="false">(G30/F30)*100</f>
        <v>117.695519336865</v>
      </c>
    </row>
    <row r="31" customFormat="false" ht="12" hidden="false" customHeight="true" outlineLevel="0" collapsed="false">
      <c r="A31" s="319"/>
      <c r="B31" s="48"/>
      <c r="C31" s="46" t="s">
        <v>1092</v>
      </c>
      <c r="D31" s="46"/>
      <c r="E31" s="320" t="n">
        <v>18000</v>
      </c>
      <c r="F31" s="321" t="n">
        <v>18000</v>
      </c>
      <c r="G31" s="314" t="n">
        <v>21408.39</v>
      </c>
      <c r="H31" s="511" t="n">
        <f aca="false">(G31/F31)*100</f>
        <v>118.9355</v>
      </c>
    </row>
    <row r="32" customFormat="false" ht="12" hidden="false" customHeight="true" outlineLevel="0" collapsed="false">
      <c r="A32" s="319"/>
      <c r="B32" s="48"/>
      <c r="C32" s="46" t="s">
        <v>54</v>
      </c>
      <c r="D32" s="46"/>
      <c r="E32" s="320" t="n">
        <v>5863.63</v>
      </c>
      <c r="F32" s="321" t="n">
        <v>5350</v>
      </c>
      <c r="G32" s="314" t="n">
        <v>5350</v>
      </c>
      <c r="H32" s="523" t="s">
        <v>151</v>
      </c>
    </row>
    <row r="33" customFormat="false" ht="12" hidden="false" customHeight="true" outlineLevel="0" collapsed="false">
      <c r="A33" s="319"/>
      <c r="B33" s="48"/>
      <c r="C33" s="46" t="s">
        <v>1093</v>
      </c>
      <c r="D33" s="46"/>
      <c r="E33" s="320" t="n">
        <v>0</v>
      </c>
      <c r="F33" s="321" t="n">
        <v>5000</v>
      </c>
      <c r="G33" s="314" t="n">
        <v>5032.7</v>
      </c>
      <c r="H33" s="511" t="n">
        <f aca="false">(G33/F33)*100</f>
        <v>100.654</v>
      </c>
    </row>
    <row r="34" customFormat="false" ht="12" hidden="false" customHeight="true" outlineLevel="0" collapsed="false">
      <c r="A34" s="319"/>
      <c r="B34" s="48"/>
      <c r="C34" s="46" t="s">
        <v>134</v>
      </c>
      <c r="D34" s="46"/>
      <c r="E34" s="320" t="n">
        <v>0</v>
      </c>
      <c r="F34" s="527" t="n">
        <v>8237.5</v>
      </c>
      <c r="G34" s="314" t="n">
        <v>8666.59</v>
      </c>
      <c r="H34" s="511" t="n">
        <f aca="false">(G34/F34)*100</f>
        <v>105.208983308042</v>
      </c>
    </row>
    <row r="35" customFormat="false" ht="15.95" hidden="false" customHeight="true" outlineLevel="0" collapsed="false">
      <c r="A35" s="528" t="s">
        <v>1192</v>
      </c>
      <c r="B35" s="528"/>
      <c r="C35" s="528"/>
      <c r="D35" s="528"/>
      <c r="E35" s="529" t="n">
        <f aca="false">E36</f>
        <v>0</v>
      </c>
      <c r="F35" s="530" t="n">
        <f aca="false">F36</f>
        <v>19541.11</v>
      </c>
      <c r="G35" s="531" t="n">
        <f aca="false">G36</f>
        <v>19548.41</v>
      </c>
      <c r="H35" s="532" t="n">
        <f aca="false">+G35/F35*100</f>
        <v>100.03735714092</v>
      </c>
      <c r="I35" s="72"/>
    </row>
    <row r="36" customFormat="false" ht="14.1" hidden="false" customHeight="true" outlineLevel="0" collapsed="false">
      <c r="A36" s="533" t="s">
        <v>41</v>
      </c>
      <c r="B36" s="534" t="s">
        <v>1193</v>
      </c>
      <c r="C36" s="534"/>
      <c r="D36" s="534"/>
      <c r="E36" s="535" t="n">
        <f aca="false">SUM(E37:E39)</f>
        <v>0</v>
      </c>
      <c r="F36" s="536" t="n">
        <f aca="false">SUM(F37:F39)</f>
        <v>19541.11</v>
      </c>
      <c r="G36" s="537" t="n">
        <f aca="false">SUM(G37:G39)</f>
        <v>19548.41</v>
      </c>
      <c r="H36" s="538" t="n">
        <f aca="false">+G36/F36*100</f>
        <v>100.03735714092</v>
      </c>
      <c r="I36" s="72"/>
    </row>
    <row r="37" customFormat="false" ht="12.75" hidden="false" customHeight="true" outlineLevel="0" collapsed="false">
      <c r="A37" s="539"/>
      <c r="B37" s="507" t="s">
        <v>43</v>
      </c>
      <c r="C37" s="508" t="s">
        <v>1181</v>
      </c>
      <c r="D37" s="508"/>
      <c r="E37" s="509" t="n">
        <v>0</v>
      </c>
      <c r="F37" s="510" t="n">
        <v>16283.02</v>
      </c>
      <c r="G37" s="314" t="n">
        <v>10792.02</v>
      </c>
      <c r="H37" s="511" t="n">
        <f aca="false">+G37/F37*100</f>
        <v>66.2777543723462</v>
      </c>
      <c r="I37" s="72"/>
    </row>
    <row r="38" customFormat="false" ht="12.75" hidden="false" customHeight="true" outlineLevel="0" collapsed="false">
      <c r="A38" s="539"/>
      <c r="B38" s="540"/>
      <c r="C38" s="508" t="s">
        <v>1182</v>
      </c>
      <c r="D38" s="508"/>
      <c r="E38" s="509" t="n">
        <v>0</v>
      </c>
      <c r="F38" s="510" t="n">
        <v>0</v>
      </c>
      <c r="G38" s="314" t="n">
        <v>5491</v>
      </c>
      <c r="H38" s="523" t="s">
        <v>151</v>
      </c>
      <c r="I38" s="72"/>
    </row>
    <row r="39" customFormat="false" ht="12.75" hidden="false" customHeight="true" outlineLevel="0" collapsed="false">
      <c r="A39" s="539"/>
      <c r="B39" s="541"/>
      <c r="C39" s="508" t="s">
        <v>1187</v>
      </c>
      <c r="D39" s="508"/>
      <c r="E39" s="509" t="n">
        <v>0</v>
      </c>
      <c r="F39" s="510" t="n">
        <v>3258.09</v>
      </c>
      <c r="G39" s="314" t="n">
        <v>3265.39</v>
      </c>
      <c r="H39" s="511" t="n">
        <f aca="false">+G39/F39*100</f>
        <v>100.22405765341</v>
      </c>
      <c r="I39" s="72"/>
    </row>
    <row r="40" customFormat="false" ht="15.95" hidden="false" customHeight="true" outlineLevel="0" collapsed="false">
      <c r="A40" s="528" t="s">
        <v>1194</v>
      </c>
      <c r="B40" s="528"/>
      <c r="C40" s="528"/>
      <c r="D40" s="528"/>
      <c r="E40" s="542" t="n">
        <f aca="false">E35+E9</f>
        <v>166991</v>
      </c>
      <c r="F40" s="543" t="n">
        <f aca="false">F35+F9</f>
        <v>349613</v>
      </c>
      <c r="G40" s="544" t="n">
        <f aca="false">+G9+G35</f>
        <v>372857.445</v>
      </c>
      <c r="H40" s="532" t="n">
        <f aca="false">+G40/F40*100</f>
        <v>106.648621475746</v>
      </c>
      <c r="I40" s="72"/>
    </row>
  </sheetData>
  <mergeCells count="36">
    <mergeCell ref="G1:H1"/>
    <mergeCell ref="A3:H3"/>
    <mergeCell ref="A5:H5"/>
    <mergeCell ref="A8:D8"/>
    <mergeCell ref="A9:D9"/>
    <mergeCell ref="B10:D10"/>
    <mergeCell ref="C11:D11"/>
    <mergeCell ref="C12:D12"/>
    <mergeCell ref="C13:D13"/>
    <mergeCell ref="C14:D14"/>
    <mergeCell ref="C15:D15"/>
    <mergeCell ref="B16:D16"/>
    <mergeCell ref="C17:D17"/>
    <mergeCell ref="C18:D18"/>
    <mergeCell ref="C19:D19"/>
    <mergeCell ref="C20:D20"/>
    <mergeCell ref="B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D35"/>
    <mergeCell ref="B36:D36"/>
    <mergeCell ref="C37:D37"/>
    <mergeCell ref="C38:D38"/>
    <mergeCell ref="C39:D39"/>
    <mergeCell ref="A40:D40"/>
  </mergeCells>
  <printOptions headings="false" gridLines="false" gridLinesSet="true" horizontalCentered="false" verticalCentered="false"/>
  <pageMargins left="0.511805555555556" right="0.275694444444444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8:34:07Z</dcterms:created>
  <dc:creator>admin</dc:creator>
  <dc:description/>
  <dc:language>en-US</dc:language>
  <cp:lastModifiedBy>Flecknova Vendulka</cp:lastModifiedBy>
  <cp:lastPrinted>2013-05-29T06:53:09Z</cp:lastPrinted>
  <dcterms:modified xsi:type="dcterms:W3CDTF">2013-06-04T11:16:15Z</dcterms:modified>
  <cp:revision>0</cp:revision>
  <dc:subject/>
  <dc:title/>
</cp:coreProperties>
</file>