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61</f>
        <v>87623.91</v>
      </c>
      <c r="D33" s="17" t="n">
        <v>-5600</v>
      </c>
      <c r="E33" s="35" t="n">
        <f aca="false">C33+D33</f>
        <v>8202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35</f>
        <v>16500</v>
      </c>
      <c r="D39" s="17" t="n">
        <v>5600</v>
      </c>
      <c r="E39" s="35" t="n">
        <f aca="false">C39+D39</f>
        <v>2210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2-04T07:27:20Z</cp:lastPrinted>
  <dcterms:modified xsi:type="dcterms:W3CDTF">2013-05-27T09:58:21Z</dcterms:modified>
  <cp:revision>0</cp:revision>
  <dc:subject/>
  <dc:title/>
</cp:coreProperties>
</file>