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  <sheet name="926 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5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2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Odbor regionálního rozvoje a evropských projektů</t>
  </si>
  <si>
    <t xml:space="preserve">926 02 - Dotační fond LK</t>
  </si>
  <si>
    <t xml:space="preserve">92602 - Dotační fond</t>
  </si>
  <si>
    <t xml:space="preserve">D O T A Č N Í   F O N D</t>
  </si>
  <si>
    <t xml:space="preserve">SR 2013</t>
  </si>
  <si>
    <t xml:space="preserve">UR I 2013</t>
  </si>
  <si>
    <t xml:space="preserve">UR II 2013</t>
  </si>
  <si>
    <t xml:space="preserve">Výdaje dotačního fondu v resortu celkem</t>
  </si>
  <si>
    <t xml:space="preserve">20xx</t>
  </si>
  <si>
    <t xml:space="preserve">Program resortu hospodářského a regionálního rozvoje, evropských projektů a rozvoje venkova </t>
  </si>
  <si>
    <t xml:space="preserve">201xx</t>
  </si>
  <si>
    <t xml:space="preserve">Program obnovy venkova</t>
  </si>
  <si>
    <t xml:space="preserve">20100000000</t>
  </si>
  <si>
    <t xml:space="preserve">nerozepsaná finanční rezerva programu</t>
  </si>
  <si>
    <t xml:space="preserve">nespecifikované rezervy</t>
  </si>
  <si>
    <t xml:space="preserve">2010001 2010</t>
  </si>
  <si>
    <t xml:space="preserve">Přístavba MŠ, Bílá</t>
  </si>
  <si>
    <t xml:space="preserve">investiční transfery obcím</t>
  </si>
  <si>
    <t xml:space="preserve">2010002 2020</t>
  </si>
  <si>
    <t xml:space="preserve">Rekonstrukce OÚ Habartice - část</t>
  </si>
  <si>
    <t xml:space="preserve">2010003 3014</t>
  </si>
  <si>
    <t xml:space="preserve">Úpravy rozvodu ÚT v ZŠ Jenišovice</t>
  </si>
  <si>
    <t xml:space="preserve">neinvestiční transfery obcím</t>
  </si>
  <si>
    <t xml:space="preserve">2010004 4035</t>
  </si>
  <si>
    <t xml:space="preserve">Oprava elektroinst.,odvodnění muzea, Nový Oldřichov</t>
  </si>
  <si>
    <t xml:space="preserve">2010005 3027</t>
  </si>
  <si>
    <t xml:space="preserve">Hřbitov Plavy - rekonstrukce hřbitov.zdi</t>
  </si>
  <si>
    <t xml:space="preserve">2010006 0000</t>
  </si>
  <si>
    <t xml:space="preserve">Rekonstrukce střešní krytiny, TJ Sokol Plavy</t>
  </si>
  <si>
    <t xml:space="preserve">investiční transfery neziskovým a podobným organizacím</t>
  </si>
  <si>
    <t xml:space="preserve">2010007 5017</t>
  </si>
  <si>
    <t xml:space="preserve">Čistá u Horek - rekonstrukce veř.osvětlení, II. A III. etapa</t>
  </si>
  <si>
    <t xml:space="preserve">2010008 5019</t>
  </si>
  <si>
    <t xml:space="preserve">Výměna střešní krytiny OÚ, Holenice</t>
  </si>
  <si>
    <t xml:space="preserve">2010009 5024</t>
  </si>
  <si>
    <t xml:space="preserve">Oprava budovy OÚ - III. etapa, Jesenný</t>
  </si>
  <si>
    <t xml:space="preserve">2010010 2038</t>
  </si>
  <si>
    <t xml:space="preserve">Naše nová školka - venkovní fasáda, Osečná</t>
  </si>
  <si>
    <t xml:space="preserve">2010011 5044</t>
  </si>
  <si>
    <t xml:space="preserve">Renesance ponikelského kultur.života, Poniklá</t>
  </si>
  <si>
    <t xml:space="preserve">201012 5031</t>
  </si>
  <si>
    <t xml:space="preserve">Prodloužení chodníku s přemostěním Veselky při silnici I/35, Ktová</t>
  </si>
  <si>
    <t xml:space="preserve">201013 4019</t>
  </si>
  <si>
    <t xml:space="preserve">Břevniště - chodník podél kom. II/278 - bezpečně do školy, Hamr na Jezeře</t>
  </si>
  <si>
    <t xml:space="preserve">201014 5108</t>
  </si>
  <si>
    <t xml:space="preserve">Opravy veř.osvětlení v MR Pojizeří</t>
  </si>
  <si>
    <t xml:space="preserve">ostatní neinvest.transfery veř.rozp.územní úrovně</t>
  </si>
  <si>
    <t xml:space="preserve">201015 5111</t>
  </si>
  <si>
    <t xml:space="preserve">Miroregionem bezpečně dnem i nocí, MR Tábor</t>
  </si>
  <si>
    <t xml:space="preserve">ostatní invest.transfery veř.rozp.územní úrovně</t>
  </si>
  <si>
    <t xml:space="preserve">201016 5003</t>
  </si>
  <si>
    <t xml:space="preserve">Bezbariérový přístup do zdrav.střediska v Jablonci n. Jizerou</t>
  </si>
  <si>
    <t xml:space="preserve">201017 4026</t>
  </si>
  <si>
    <t xml:space="preserve">Oprava venkov.schodišť v ZŠ Jestřebí</t>
  </si>
  <si>
    <t xml:space="preserve">201018 5110</t>
  </si>
  <si>
    <t xml:space="preserve">Rozvojové aktivity Jilemnicka</t>
  </si>
  <si>
    <t xml:space="preserve">201019 4036</t>
  </si>
  <si>
    <t xml:space="preserve">Oprava chodníku u budovy ZŠ v Oknech</t>
  </si>
  <si>
    <t xml:space="preserve">201020 5057</t>
  </si>
  <si>
    <t xml:space="preserve">Oprava chodníku v obci Tatobity</t>
  </si>
  <si>
    <t xml:space="preserve">201021 5030</t>
  </si>
  <si>
    <t xml:space="preserve">Nová komunikace v obci Kruh</t>
  </si>
  <si>
    <t xml:space="preserve">201022 2031</t>
  </si>
  <si>
    <t xml:space="preserve">Úprava povrchu místních komun. obce Křižany</t>
  </si>
  <si>
    <t xml:space="preserve">201023 5039</t>
  </si>
  <si>
    <t xml:space="preserve">Obnova komunikací, Nová Ves nad Popelkou</t>
  </si>
  <si>
    <t xml:space="preserve">201024 5046</t>
  </si>
  <si>
    <t xml:space="preserve">Oprava komunikace ppč.2629 k.ú. Příkrý</t>
  </si>
  <si>
    <t xml:space="preserve">201025 2106</t>
  </si>
  <si>
    <t xml:space="preserve">Obnova obec.cest na úzenmí mikroregionu, MR Hrádecko - Chrastavsko</t>
  </si>
  <si>
    <t xml:space="preserve">201026 3011</t>
  </si>
  <si>
    <t xml:space="preserve">Výměna oken na OÚ, Držkov</t>
  </si>
  <si>
    <t xml:space="preserve">201027 2027</t>
  </si>
  <si>
    <t xml:space="preserve">Instalace certifikovaného herního prvku, Jindřichovice p.Smrkem</t>
  </si>
  <si>
    <t xml:space="preserve">201028 5013</t>
  </si>
  <si>
    <t xml:space="preserve">Rekonstrukce chodníků Bozkov</t>
  </si>
  <si>
    <t xml:space="preserve">201029 2057</t>
  </si>
  <si>
    <t xml:space="preserve">Oprava komunikace na ppč.367,16/1,41,356/3 v k.ú. Žďárek u Sychrova</t>
  </si>
  <si>
    <t xml:space="preserve">201030 3015</t>
  </si>
  <si>
    <t xml:space="preserve">Výměna oken v KD II etapa, Jílové u Držkova</t>
  </si>
  <si>
    <t xml:space="preserve">201031 4041</t>
  </si>
  <si>
    <t xml:space="preserve">Rekonstrukce havar. stavu střechy budovy ZŠ a MŠ Prysk</t>
  </si>
  <si>
    <t xml:space="preserve">201032 4004</t>
  </si>
  <si>
    <t xml:space="preserve">Úprava povrchu stáv.cesty na sídliště Na Výslunní, Dubá</t>
  </si>
  <si>
    <t xml:space="preserve">201033 4022</t>
  </si>
  <si>
    <t xml:space="preserve">Výstavba obsluž. komunikace Na Pískách, Horní Police</t>
  </si>
  <si>
    <t xml:space="preserve">201034 2044</t>
  </si>
  <si>
    <t xml:space="preserve">Zpevnění tělesa komunikace v obci Radimovice</t>
  </si>
  <si>
    <t xml:space="preserve">201035 5009</t>
  </si>
  <si>
    <t xml:space="preserve">Oprava chodníku před budovou ZŠ Vysoké nad Jizerou</t>
  </si>
  <si>
    <t xml:space="preserve">201036 5064</t>
  </si>
  <si>
    <t xml:space="preserve">DT 4 - Obec Záhoří, oprava míst.komunik., osada Proseč</t>
  </si>
  <si>
    <t xml:space="preserve">201037 2024</t>
  </si>
  <si>
    <t xml:space="preserve">DT 1 Výměna oken a venkov.dveří v budově ZŠ Chotyně čp.79</t>
  </si>
  <si>
    <t xml:space="preserve">201038 2046</t>
  </si>
  <si>
    <t xml:space="preserve">Oprava budovy OÚ - II.etapa, Soběslavice</t>
  </si>
  <si>
    <t xml:space="preserve">201039 3034</t>
  </si>
  <si>
    <t xml:space="preserve">Doplnění dět.hřiště v areálu koupaliště, Zlatá Oleš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2. Rozpočet 2007 - tabulky" xfId="23"/>
    <cellStyle name="normální_Rozpis výdajů 03 bez PO" xfId="24"/>
    <cellStyle name="normální_Rozpis výdajů 03 bez PO 2" xfId="25"/>
    <cellStyle name="normální_Rozpis výdajů 03 bez PO 3" xfId="26"/>
    <cellStyle name="Čárka 2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v/Local%20Settings/Temporary%20Internet%20Files/Content.Outlook/OV9ZU6O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7" t="s">
        <v>51</v>
      </c>
      <c r="B33" s="22" t="s">
        <v>45</v>
      </c>
      <c r="C33" s="19" t="n">
        <f aca="false">[1]výdaje!$H$161</f>
        <v>87623.91</v>
      </c>
      <c r="D33" s="9" t="n">
        <v>-9500</v>
      </c>
      <c r="E33" s="10" t="n">
        <f aca="false">C33+D33</f>
        <v>781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22" t="s">
        <v>56</v>
      </c>
      <c r="C39" s="19" t="n">
        <f aca="false">[1]výdaje!$N$135</f>
        <v>16500</v>
      </c>
      <c r="D39" s="9" t="n">
        <v>9500</v>
      </c>
      <c r="E39" s="10" t="n">
        <f aca="false">C39+D39</f>
        <v>260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4" t="s">
        <v>56</v>
      </c>
      <c r="C45" s="25" t="n">
        <f aca="false">[1]výdaje!$T$134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            &amp;R&amp;6příloha č. 2 k ZR-RO 1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8.56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false" hidden="false" outlineLevel="0" max="257" min="11" style="42" width="9.14"/>
  </cols>
  <sheetData>
    <row r="2" s="44" customFormat="true" ht="13.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true" outlineLevel="0" collapsed="false">
      <c r="H3" s="45"/>
      <c r="J3" s="45"/>
    </row>
    <row r="4" customFormat="false" ht="13.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</row>
    <row r="5" s="44" customFormat="true" ht="13.5" hidden="false" customHeight="true" outlineLevel="0" collapsed="false">
      <c r="A5" s="47"/>
      <c r="B5" s="47"/>
      <c r="C5" s="47"/>
      <c r="D5" s="47"/>
      <c r="E5" s="47"/>
      <c r="F5" s="47"/>
      <c r="G5" s="47"/>
      <c r="H5" s="48"/>
      <c r="I5" s="49"/>
      <c r="J5" s="49" t="s">
        <v>69</v>
      </c>
    </row>
    <row r="6" customFormat="false" ht="13.5" hidden="false" customHeight="true" outlineLevel="0" collapsed="false">
      <c r="A6" s="50" t="s">
        <v>70</v>
      </c>
      <c r="B6" s="51" t="s">
        <v>71</v>
      </c>
      <c r="C6" s="52" t="s">
        <v>72</v>
      </c>
      <c r="D6" s="52"/>
      <c r="E6" s="52" t="s">
        <v>73</v>
      </c>
      <c r="F6" s="52" t="s">
        <v>43</v>
      </c>
      <c r="G6" s="52" t="s">
        <v>74</v>
      </c>
      <c r="H6" s="53" t="s">
        <v>75</v>
      </c>
      <c r="I6" s="54" t="s">
        <v>76</v>
      </c>
      <c r="J6" s="55" t="s">
        <v>75</v>
      </c>
    </row>
    <row r="7" customFormat="false" ht="13.5" hidden="false" customHeight="true" outlineLevel="0" collapsed="false">
      <c r="A7" s="50"/>
      <c r="B7" s="56" t="s">
        <v>77</v>
      </c>
      <c r="C7" s="57" t="s">
        <v>78</v>
      </c>
      <c r="D7" s="57"/>
      <c r="E7" s="57" t="s">
        <v>78</v>
      </c>
      <c r="F7" s="57" t="s">
        <v>78</v>
      </c>
      <c r="G7" s="58" t="s">
        <v>79</v>
      </c>
      <c r="H7" s="59" t="n">
        <v>87623.90848</v>
      </c>
      <c r="I7" s="59" t="n">
        <f aca="false">SUM(I8:I20)</f>
        <v>-9500</v>
      </c>
      <c r="J7" s="60" t="n">
        <f aca="false">H7+I7</f>
        <v>78123.90848</v>
      </c>
    </row>
    <row r="8" customFormat="false" ht="13.5" hidden="false" customHeight="true" outlineLevel="0" collapsed="false">
      <c r="A8" s="50"/>
      <c r="B8" s="61" t="s">
        <v>77</v>
      </c>
      <c r="C8" s="62" t="s">
        <v>80</v>
      </c>
      <c r="D8" s="62" t="s">
        <v>81</v>
      </c>
      <c r="E8" s="63" t="n">
        <v>6172</v>
      </c>
      <c r="F8" s="63" t="n">
        <v>5901</v>
      </c>
      <c r="G8" s="64" t="s">
        <v>82</v>
      </c>
      <c r="H8" s="65" t="n">
        <v>21000</v>
      </c>
      <c r="I8" s="66"/>
      <c r="J8" s="67" t="n">
        <f aca="false">H8+I8</f>
        <v>21000</v>
      </c>
    </row>
    <row r="9" customFormat="false" ht="13.5" hidden="false" customHeight="true" outlineLevel="0" collapsed="false">
      <c r="A9" s="50"/>
      <c r="B9" s="68"/>
      <c r="C9" s="69" t="s">
        <v>83</v>
      </c>
      <c r="D9" s="69" t="s">
        <v>81</v>
      </c>
      <c r="E9" s="70" t="n">
        <v>6172</v>
      </c>
      <c r="F9" s="70" t="n">
        <v>5901</v>
      </c>
      <c r="G9" s="71" t="s">
        <v>84</v>
      </c>
      <c r="H9" s="72" t="n">
        <v>13437</v>
      </c>
      <c r="I9" s="73"/>
      <c r="J9" s="74" t="n">
        <f aca="false">H9+I9</f>
        <v>13437</v>
      </c>
    </row>
    <row r="10" customFormat="false" ht="13.5" hidden="false" customHeight="true" outlineLevel="0" collapsed="false">
      <c r="A10" s="50"/>
      <c r="B10" s="68"/>
      <c r="C10" s="69" t="s">
        <v>85</v>
      </c>
      <c r="D10" s="69" t="s">
        <v>81</v>
      </c>
      <c r="E10" s="70" t="n">
        <v>6172</v>
      </c>
      <c r="F10" s="70" t="n">
        <v>5901</v>
      </c>
      <c r="G10" s="71" t="s">
        <v>86</v>
      </c>
      <c r="H10" s="72" t="n">
        <v>4918.02</v>
      </c>
      <c r="I10" s="73"/>
      <c r="J10" s="74" t="n">
        <f aca="false">H10+I10</f>
        <v>4918.02</v>
      </c>
    </row>
    <row r="11" s="75" customFormat="true" ht="13.5" hidden="false" customHeight="true" outlineLevel="0" collapsed="false">
      <c r="A11" s="50"/>
      <c r="B11" s="68"/>
      <c r="C11" s="69" t="s">
        <v>87</v>
      </c>
      <c r="D11" s="69" t="s">
        <v>81</v>
      </c>
      <c r="E11" s="70" t="n">
        <v>6172</v>
      </c>
      <c r="F11" s="70" t="n">
        <v>5901</v>
      </c>
      <c r="G11" s="71" t="s">
        <v>88</v>
      </c>
      <c r="H11" s="72" t="n">
        <v>4343.88848</v>
      </c>
      <c r="I11" s="73"/>
      <c r="J11" s="74" t="n">
        <f aca="false">H11+I11</f>
        <v>4343.88848</v>
      </c>
    </row>
    <row r="12" s="76" customFormat="true" ht="13.5" hidden="false" customHeight="true" outlineLevel="0" collapsed="false">
      <c r="A12" s="50"/>
      <c r="B12" s="68"/>
      <c r="C12" s="69" t="s">
        <v>89</v>
      </c>
      <c r="D12" s="69" t="s">
        <v>81</v>
      </c>
      <c r="E12" s="70" t="n">
        <v>6172</v>
      </c>
      <c r="F12" s="70" t="n">
        <v>5901</v>
      </c>
      <c r="G12" s="71" t="s">
        <v>90</v>
      </c>
      <c r="H12" s="72" t="n">
        <v>9675</v>
      </c>
      <c r="I12" s="73"/>
      <c r="J12" s="74" t="n">
        <f aca="false">H12+I12</f>
        <v>9675</v>
      </c>
    </row>
    <row r="13" s="75" customFormat="true" ht="13.5" hidden="false" customHeight="true" outlineLevel="0" collapsed="false">
      <c r="A13" s="50"/>
      <c r="B13" s="68"/>
      <c r="C13" s="69" t="s">
        <v>91</v>
      </c>
      <c r="D13" s="69" t="s">
        <v>81</v>
      </c>
      <c r="E13" s="70" t="n">
        <v>6172</v>
      </c>
      <c r="F13" s="70" t="n">
        <v>5901</v>
      </c>
      <c r="G13" s="71" t="s">
        <v>92</v>
      </c>
      <c r="H13" s="72" t="n">
        <v>9500</v>
      </c>
      <c r="I13" s="73"/>
      <c r="J13" s="74" t="n">
        <f aca="false">H13+I13</f>
        <v>9500</v>
      </c>
    </row>
    <row r="14" s="75" customFormat="true" ht="13.5" hidden="false" customHeight="true" outlineLevel="0" collapsed="false">
      <c r="A14" s="50"/>
      <c r="B14" s="68"/>
      <c r="C14" s="77" t="s">
        <v>93</v>
      </c>
      <c r="D14" s="77" t="s">
        <v>81</v>
      </c>
      <c r="E14" s="78" t="n">
        <v>6172</v>
      </c>
      <c r="F14" s="78" t="n">
        <v>5901</v>
      </c>
      <c r="G14" s="79" t="s">
        <v>94</v>
      </c>
      <c r="H14" s="80" t="n">
        <v>11500</v>
      </c>
      <c r="I14" s="81" t="n">
        <v>-9500</v>
      </c>
      <c r="J14" s="82" t="n">
        <f aca="false">H14+I14</f>
        <v>2000</v>
      </c>
    </row>
    <row r="15" s="75" customFormat="true" ht="13.5" hidden="false" customHeight="true" outlineLevel="0" collapsed="false">
      <c r="A15" s="50"/>
      <c r="B15" s="68"/>
      <c r="C15" s="69" t="s">
        <v>95</v>
      </c>
      <c r="D15" s="69" t="s">
        <v>81</v>
      </c>
      <c r="E15" s="70" t="n">
        <v>6172</v>
      </c>
      <c r="F15" s="70" t="n">
        <v>5901</v>
      </c>
      <c r="G15" s="71" t="s">
        <v>96</v>
      </c>
      <c r="H15" s="72" t="n">
        <v>5600</v>
      </c>
      <c r="I15" s="73"/>
      <c r="J15" s="74" t="n">
        <f aca="false">H15+I15</f>
        <v>5600</v>
      </c>
    </row>
    <row r="16" s="75" customFormat="true" ht="13.5" hidden="false" customHeight="true" outlineLevel="0" collapsed="false">
      <c r="A16" s="50"/>
      <c r="B16" s="68"/>
      <c r="C16" s="69" t="s">
        <v>97</v>
      </c>
      <c r="D16" s="69" t="s">
        <v>81</v>
      </c>
      <c r="E16" s="70" t="n">
        <v>6172</v>
      </c>
      <c r="F16" s="70" t="n">
        <v>5901</v>
      </c>
      <c r="G16" s="71" t="s">
        <v>98</v>
      </c>
      <c r="H16" s="72" t="n">
        <v>0</v>
      </c>
      <c r="I16" s="73"/>
      <c r="J16" s="74" t="n">
        <f aca="false">H16+I16</f>
        <v>0</v>
      </c>
    </row>
    <row r="17" s="75" customFormat="true" ht="13.5" hidden="false" customHeight="true" outlineLevel="0" collapsed="false">
      <c r="A17" s="50"/>
      <c r="B17" s="68"/>
      <c r="C17" s="69" t="s">
        <v>99</v>
      </c>
      <c r="D17" s="69" t="s">
        <v>81</v>
      </c>
      <c r="E17" s="70" t="n">
        <v>6172</v>
      </c>
      <c r="F17" s="70" t="n">
        <v>5901</v>
      </c>
      <c r="G17" s="71" t="s">
        <v>100</v>
      </c>
      <c r="H17" s="72" t="n">
        <v>2950</v>
      </c>
      <c r="I17" s="73"/>
      <c r="J17" s="74" t="n">
        <f aca="false">H17+I17</f>
        <v>2950</v>
      </c>
    </row>
    <row r="18" s="75" customFormat="true" ht="13.5" hidden="false" customHeight="true" outlineLevel="0" collapsed="false">
      <c r="A18" s="50"/>
      <c r="B18" s="68"/>
      <c r="C18" s="69" t="s">
        <v>101</v>
      </c>
      <c r="D18" s="69" t="s">
        <v>81</v>
      </c>
      <c r="E18" s="70" t="n">
        <v>6172</v>
      </c>
      <c r="F18" s="70" t="n">
        <v>5901</v>
      </c>
      <c r="G18" s="71" t="s">
        <v>102</v>
      </c>
      <c r="H18" s="72" t="n">
        <v>0</v>
      </c>
      <c r="I18" s="73"/>
      <c r="J18" s="74" t="n">
        <f aca="false">H18+I18</f>
        <v>0</v>
      </c>
    </row>
    <row r="19" s="75" customFormat="true" ht="13.5" hidden="false" customHeight="true" outlineLevel="0" collapsed="false">
      <c r="A19" s="50"/>
      <c r="B19" s="68"/>
      <c r="C19" s="69" t="s">
        <v>103</v>
      </c>
      <c r="D19" s="69" t="s">
        <v>81</v>
      </c>
      <c r="E19" s="70" t="n">
        <v>6172</v>
      </c>
      <c r="F19" s="70" t="n">
        <v>5901</v>
      </c>
      <c r="G19" s="71" t="s">
        <v>104</v>
      </c>
      <c r="H19" s="72" t="n">
        <v>4700</v>
      </c>
      <c r="I19" s="73"/>
      <c r="J19" s="74" t="n">
        <f aca="false">H19+I19</f>
        <v>4700</v>
      </c>
    </row>
    <row r="20" s="75" customFormat="true" ht="13.5" hidden="false" customHeight="true" outlineLevel="0" collapsed="false">
      <c r="A20" s="50"/>
      <c r="B20" s="83"/>
      <c r="C20" s="84" t="s">
        <v>105</v>
      </c>
      <c r="D20" s="84" t="s">
        <v>81</v>
      </c>
      <c r="E20" s="85" t="n">
        <v>6172</v>
      </c>
      <c r="F20" s="85" t="n">
        <v>5901</v>
      </c>
      <c r="G20" s="86" t="s">
        <v>106</v>
      </c>
      <c r="H20" s="87" t="n">
        <v>0</v>
      </c>
      <c r="I20" s="88"/>
      <c r="J20" s="89" t="n">
        <f aca="false">H20+I20</f>
        <v>0</v>
      </c>
    </row>
    <row r="21" s="75" customFormat="true" ht="13.5" hidden="false" customHeight="true" outlineLevel="0" collapsed="false">
      <c r="A21" s="0"/>
      <c r="B21" s="0"/>
      <c r="C21" s="0"/>
      <c r="D21" s="0"/>
      <c r="E21" s="0"/>
      <c r="F21" s="0"/>
      <c r="G21" s="90"/>
      <c r="H21" s="0"/>
      <c r="I21" s="0"/>
      <c r="J21" s="0"/>
    </row>
    <row r="22" s="75" customFormat="true" ht="13.5" hidden="false" customHeight="true" outlineLevel="0" collapsed="false">
      <c r="A22" s="0"/>
      <c r="B22" s="0"/>
      <c r="C22" s="0"/>
      <c r="D22" s="0"/>
      <c r="E22" s="0"/>
      <c r="F22" s="0"/>
      <c r="G22" s="90"/>
      <c r="H22" s="0"/>
      <c r="I22" s="0"/>
      <c r="J22" s="0"/>
    </row>
    <row r="23" s="75" customFormat="true" ht="13.5" hidden="false" customHeight="true" outlineLevel="0" collapsed="false">
      <c r="A23" s="0"/>
      <c r="B23" s="0"/>
      <c r="C23" s="0"/>
      <c r="D23" s="0"/>
      <c r="E23" s="0"/>
      <c r="F23" s="0"/>
      <c r="G23" s="90"/>
      <c r="H23" s="0"/>
      <c r="I23" s="0"/>
      <c r="J23" s="0"/>
    </row>
    <row r="24" s="75" customFormat="true" ht="13.5" hidden="false" customHeight="true" outlineLevel="0" collapsed="false">
      <c r="A24" s="0"/>
      <c r="B24" s="0"/>
      <c r="C24" s="0"/>
      <c r="D24" s="0"/>
      <c r="E24" s="0"/>
      <c r="F24" s="0"/>
      <c r="G24" s="90"/>
      <c r="H24" s="0"/>
      <c r="I24" s="0"/>
      <c r="J24" s="0"/>
    </row>
    <row r="25" s="75" customFormat="true" ht="13.5" hidden="false" customHeight="true" outlineLevel="0" collapsed="false">
      <c r="A25" s="0"/>
      <c r="B25" s="0"/>
      <c r="C25" s="0"/>
      <c r="D25" s="0"/>
      <c r="E25" s="0"/>
      <c r="F25" s="0"/>
      <c r="G25" s="90"/>
      <c r="H25" s="0"/>
      <c r="I25" s="0"/>
      <c r="J25" s="0"/>
    </row>
    <row r="26" customFormat="false" ht="13.5" hidden="false" customHeight="true" outlineLevel="0" collapsed="false">
      <c r="G26" s="90"/>
    </row>
    <row r="27" customFormat="false" ht="13.5" hidden="false" customHeight="true" outlineLevel="0" collapsed="false">
      <c r="G27" s="90"/>
    </row>
    <row r="28" customFormat="false" ht="13.5" hidden="false" customHeight="true" outlineLevel="0" collapsed="false">
      <c r="G28" s="90"/>
    </row>
    <row r="29" customFormat="false" ht="13.5" hidden="false" customHeight="true" outlineLevel="0" collapsed="false">
      <c r="G29" s="90"/>
    </row>
  </sheetData>
  <mergeCells count="5">
    <mergeCell ref="A2:J2"/>
    <mergeCell ref="A4:J4"/>
    <mergeCell ref="A6:A20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příloha č. 2 k ZR-RO 125/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91" width="44.99"/>
    <col collapsed="false" customWidth="true" hidden="false" outlineLevel="0" max="8" min="8" style="91" width="10.99"/>
    <col collapsed="false" customWidth="true" hidden="false" outlineLevel="0" max="9" min="9" style="0" width="8.56"/>
    <col collapsed="false" customWidth="true" hidden="false" outlineLevel="0" max="11" min="10" style="92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true" outlineLevel="0" collapsed="false">
      <c r="A2" s="94" t="s">
        <v>107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.75" hidden="false" customHeight="true" outlineLevel="0" collapsed="false">
      <c r="A3" s="46" t="s">
        <v>108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6.5" hidden="false" customHeight="false" outlineLevel="0" collapsed="false">
      <c r="A4" s="95"/>
      <c r="B4" s="95"/>
      <c r="C4" s="95"/>
      <c r="D4" s="95"/>
      <c r="E4" s="95"/>
      <c r="F4" s="95"/>
      <c r="G4" s="96"/>
      <c r="H4" s="96"/>
      <c r="I4" s="95"/>
      <c r="J4" s="97"/>
      <c r="K4" s="98" t="s">
        <v>69</v>
      </c>
    </row>
    <row r="5" customFormat="false" ht="23.25" hidden="false" customHeight="true" outlineLevel="0" collapsed="false">
      <c r="A5" s="99" t="s">
        <v>109</v>
      </c>
      <c r="B5" s="100" t="s">
        <v>71</v>
      </c>
      <c r="C5" s="101" t="s">
        <v>72</v>
      </c>
      <c r="D5" s="101"/>
      <c r="E5" s="102" t="s">
        <v>73</v>
      </c>
      <c r="F5" s="103" t="s">
        <v>43</v>
      </c>
      <c r="G5" s="104" t="s">
        <v>110</v>
      </c>
      <c r="H5" s="104" t="s">
        <v>111</v>
      </c>
      <c r="I5" s="105" t="s">
        <v>112</v>
      </c>
      <c r="J5" s="106" t="s">
        <v>5</v>
      </c>
      <c r="K5" s="107" t="s">
        <v>113</v>
      </c>
    </row>
    <row r="6" customFormat="false" ht="23.25" hidden="false" customHeight="true" outlineLevel="0" collapsed="false">
      <c r="A6" s="99"/>
      <c r="B6" s="108" t="s">
        <v>77</v>
      </c>
      <c r="C6" s="108" t="s">
        <v>78</v>
      </c>
      <c r="D6" s="108"/>
      <c r="E6" s="108" t="s">
        <v>78</v>
      </c>
      <c r="F6" s="108" t="s">
        <v>78</v>
      </c>
      <c r="G6" s="109" t="s">
        <v>114</v>
      </c>
      <c r="H6" s="110" t="n">
        <f aca="false">H7+H25</f>
        <v>0</v>
      </c>
      <c r="I6" s="110" t="n">
        <f aca="false">I7+I25</f>
        <v>0</v>
      </c>
      <c r="J6" s="111" t="n">
        <f aca="false">J7</f>
        <v>9500</v>
      </c>
      <c r="K6" s="111" t="n">
        <f aca="false">H6+J6</f>
        <v>9500</v>
      </c>
    </row>
    <row r="7" customFormat="false" ht="23.25" hidden="false" customHeight="true" outlineLevel="0" collapsed="false">
      <c r="A7" s="99"/>
      <c r="B7" s="112" t="s">
        <v>77</v>
      </c>
      <c r="C7" s="113" t="s">
        <v>115</v>
      </c>
      <c r="D7" s="113"/>
      <c r="E7" s="112" t="s">
        <v>78</v>
      </c>
      <c r="F7" s="112" t="s">
        <v>78</v>
      </c>
      <c r="G7" s="114" t="s">
        <v>116</v>
      </c>
      <c r="H7" s="115" t="n">
        <v>0</v>
      </c>
      <c r="I7" s="115" t="n">
        <v>0</v>
      </c>
      <c r="J7" s="116" t="n">
        <f aca="false">J8</f>
        <v>9500</v>
      </c>
      <c r="K7" s="116" t="n">
        <f aca="false">H7+J7</f>
        <v>9500</v>
      </c>
    </row>
    <row r="8" customFormat="false" ht="13.5" hidden="false" customHeight="true" outlineLevel="0" collapsed="false">
      <c r="A8" s="99"/>
      <c r="B8" s="112"/>
      <c r="C8" s="113" t="s">
        <v>117</v>
      </c>
      <c r="D8" s="113"/>
      <c r="E8" s="112" t="s">
        <v>78</v>
      </c>
      <c r="F8" s="112" t="s">
        <v>78</v>
      </c>
      <c r="G8" s="114" t="s">
        <v>118</v>
      </c>
      <c r="H8" s="115" t="n">
        <v>0</v>
      </c>
      <c r="I8" s="115" t="n">
        <v>0</v>
      </c>
      <c r="J8" s="116" t="n">
        <v>9500</v>
      </c>
      <c r="K8" s="116" t="n">
        <f aca="false">SUM(K9:K88)/2</f>
        <v>9500</v>
      </c>
    </row>
    <row r="9" customFormat="false" ht="12.75" hidden="false" customHeight="true" outlineLevel="0" collapsed="false">
      <c r="A9" s="99"/>
      <c r="B9" s="117" t="s">
        <v>77</v>
      </c>
      <c r="C9" s="118" t="s">
        <v>119</v>
      </c>
      <c r="D9" s="118"/>
      <c r="E9" s="119" t="s">
        <v>78</v>
      </c>
      <c r="F9" s="120" t="s">
        <v>78</v>
      </c>
      <c r="G9" s="121" t="s">
        <v>120</v>
      </c>
      <c r="H9" s="122" t="n">
        <v>0</v>
      </c>
      <c r="I9" s="122" t="n">
        <v>0</v>
      </c>
      <c r="J9" s="123" t="n">
        <v>0</v>
      </c>
      <c r="K9" s="123" t="n">
        <f aca="false">I9+J9</f>
        <v>0</v>
      </c>
    </row>
    <row r="10" customFormat="false" ht="13.5" hidden="false" customHeight="true" outlineLevel="0" collapsed="false">
      <c r="A10" s="99"/>
      <c r="B10" s="124"/>
      <c r="C10" s="125"/>
      <c r="D10" s="125"/>
      <c r="E10" s="126"/>
      <c r="F10" s="127"/>
      <c r="G10" s="128" t="s">
        <v>121</v>
      </c>
      <c r="H10" s="129" t="n">
        <v>0</v>
      </c>
      <c r="I10" s="129" t="n">
        <v>0</v>
      </c>
      <c r="J10" s="130" t="n">
        <v>0</v>
      </c>
      <c r="K10" s="130" t="n">
        <f aca="false">J10</f>
        <v>0</v>
      </c>
    </row>
    <row r="11" customFormat="false" ht="12.75" hidden="false" customHeight="true" outlineLevel="0" collapsed="false">
      <c r="A11" s="99"/>
      <c r="B11" s="117" t="s">
        <v>77</v>
      </c>
      <c r="C11" s="118" t="s">
        <v>122</v>
      </c>
      <c r="D11" s="118"/>
      <c r="E11" s="119" t="s">
        <v>78</v>
      </c>
      <c r="F11" s="120" t="s">
        <v>78</v>
      </c>
      <c r="G11" s="121" t="s">
        <v>123</v>
      </c>
      <c r="H11" s="122" t="n">
        <v>0</v>
      </c>
      <c r="I11" s="122" t="n">
        <v>0</v>
      </c>
      <c r="J11" s="123" t="n">
        <v>400</v>
      </c>
      <c r="K11" s="123" t="n">
        <f aca="false">I11+J11</f>
        <v>400</v>
      </c>
    </row>
    <row r="12" customFormat="false" ht="13.5" hidden="false" customHeight="true" outlineLevel="0" collapsed="false">
      <c r="A12" s="99"/>
      <c r="B12" s="124"/>
      <c r="C12" s="125"/>
      <c r="D12" s="125"/>
      <c r="E12" s="126" t="n">
        <v>3299</v>
      </c>
      <c r="F12" s="127" t="n">
        <v>6341</v>
      </c>
      <c r="G12" s="128" t="s">
        <v>124</v>
      </c>
      <c r="H12" s="129" t="n">
        <v>0</v>
      </c>
      <c r="I12" s="129" t="n">
        <v>0</v>
      </c>
      <c r="J12" s="130" t="n">
        <v>400</v>
      </c>
      <c r="K12" s="130" t="n">
        <f aca="false">J12</f>
        <v>400</v>
      </c>
    </row>
    <row r="13" customFormat="false" ht="12.75" hidden="false" customHeight="true" outlineLevel="0" collapsed="false">
      <c r="A13" s="99"/>
      <c r="B13" s="117" t="s">
        <v>77</v>
      </c>
      <c r="C13" s="118" t="s">
        <v>125</v>
      </c>
      <c r="D13" s="118"/>
      <c r="E13" s="119" t="s">
        <v>78</v>
      </c>
      <c r="F13" s="120" t="s">
        <v>78</v>
      </c>
      <c r="G13" s="121" t="s">
        <v>126</v>
      </c>
      <c r="H13" s="122" t="n">
        <v>0</v>
      </c>
      <c r="I13" s="122" t="n">
        <v>0</v>
      </c>
      <c r="J13" s="123" t="n">
        <v>255</v>
      </c>
      <c r="K13" s="123" t="n">
        <f aca="false">I13+J13</f>
        <v>255</v>
      </c>
    </row>
    <row r="14" customFormat="false" ht="13.5" hidden="false" customHeight="true" outlineLevel="0" collapsed="false">
      <c r="A14" s="99"/>
      <c r="B14" s="124"/>
      <c r="C14" s="125"/>
      <c r="D14" s="125"/>
      <c r="E14" s="126" t="n">
        <v>3639</v>
      </c>
      <c r="F14" s="127" t="n">
        <v>6341</v>
      </c>
      <c r="G14" s="128" t="s">
        <v>124</v>
      </c>
      <c r="H14" s="129" t="n">
        <v>0</v>
      </c>
      <c r="I14" s="129" t="n">
        <v>0</v>
      </c>
      <c r="J14" s="130" t="n">
        <v>255</v>
      </c>
      <c r="K14" s="130" t="n">
        <f aca="false">J14</f>
        <v>255</v>
      </c>
    </row>
    <row r="15" customFormat="false" ht="12.75" hidden="false" customHeight="true" outlineLevel="0" collapsed="false">
      <c r="A15" s="99"/>
      <c r="B15" s="117" t="s">
        <v>77</v>
      </c>
      <c r="C15" s="118" t="s">
        <v>127</v>
      </c>
      <c r="D15" s="118"/>
      <c r="E15" s="119" t="s">
        <v>78</v>
      </c>
      <c r="F15" s="120" t="s">
        <v>78</v>
      </c>
      <c r="G15" s="121" t="s">
        <v>128</v>
      </c>
      <c r="H15" s="122" t="n">
        <v>0</v>
      </c>
      <c r="I15" s="122" t="n">
        <v>0</v>
      </c>
      <c r="J15" s="123" t="n">
        <v>200</v>
      </c>
      <c r="K15" s="123" t="n">
        <f aca="false">I15+J15</f>
        <v>200</v>
      </c>
    </row>
    <row r="16" customFormat="false" ht="13.5" hidden="false" customHeight="true" outlineLevel="0" collapsed="false">
      <c r="A16" s="99"/>
      <c r="B16" s="124"/>
      <c r="C16" s="125"/>
      <c r="D16" s="125"/>
      <c r="E16" s="126" t="n">
        <v>3299</v>
      </c>
      <c r="F16" s="127" t="n">
        <v>5321</v>
      </c>
      <c r="G16" s="128" t="s">
        <v>129</v>
      </c>
      <c r="H16" s="129" t="n">
        <v>0</v>
      </c>
      <c r="I16" s="129" t="n">
        <v>0</v>
      </c>
      <c r="J16" s="130" t="n">
        <v>200</v>
      </c>
      <c r="K16" s="130" t="n">
        <f aca="false">J16</f>
        <v>200</v>
      </c>
    </row>
    <row r="17" customFormat="false" ht="12" hidden="false" customHeight="true" outlineLevel="0" collapsed="false">
      <c r="A17" s="99"/>
      <c r="B17" s="117" t="s">
        <v>77</v>
      </c>
      <c r="C17" s="118" t="s">
        <v>130</v>
      </c>
      <c r="D17" s="118"/>
      <c r="E17" s="119" t="s">
        <v>78</v>
      </c>
      <c r="F17" s="120" t="s">
        <v>78</v>
      </c>
      <c r="G17" s="121" t="s">
        <v>131</v>
      </c>
      <c r="H17" s="122" t="n">
        <v>0</v>
      </c>
      <c r="I17" s="122" t="n">
        <v>0</v>
      </c>
      <c r="J17" s="123" t="n">
        <v>126</v>
      </c>
      <c r="K17" s="123" t="n">
        <f aca="false">I17+J17</f>
        <v>126</v>
      </c>
    </row>
    <row r="18" customFormat="false" ht="13.5" hidden="false" customHeight="true" outlineLevel="0" collapsed="false">
      <c r="A18" s="99"/>
      <c r="B18" s="124"/>
      <c r="C18" s="125"/>
      <c r="D18" s="125"/>
      <c r="E18" s="126" t="n">
        <v>3639</v>
      </c>
      <c r="F18" s="127" t="n">
        <v>5321</v>
      </c>
      <c r="G18" s="128" t="s">
        <v>129</v>
      </c>
      <c r="H18" s="129" t="n">
        <v>0</v>
      </c>
      <c r="I18" s="129" t="n">
        <v>0</v>
      </c>
      <c r="J18" s="130" t="n">
        <v>126</v>
      </c>
      <c r="K18" s="130" t="n">
        <f aca="false">J18</f>
        <v>126</v>
      </c>
    </row>
    <row r="19" customFormat="false" ht="12.75" hidden="false" customHeight="true" outlineLevel="0" collapsed="false">
      <c r="A19" s="99"/>
      <c r="B19" s="117" t="s">
        <v>77</v>
      </c>
      <c r="C19" s="118" t="s">
        <v>132</v>
      </c>
      <c r="D19" s="118"/>
      <c r="E19" s="119" t="s">
        <v>78</v>
      </c>
      <c r="F19" s="120" t="s">
        <v>78</v>
      </c>
      <c r="G19" s="121" t="s">
        <v>133</v>
      </c>
      <c r="H19" s="122" t="n">
        <v>0</v>
      </c>
      <c r="I19" s="122" t="n">
        <v>0</v>
      </c>
      <c r="J19" s="123" t="n">
        <v>377</v>
      </c>
      <c r="K19" s="123" t="n">
        <f aca="false">I19+J19</f>
        <v>377</v>
      </c>
    </row>
    <row r="20" customFormat="false" ht="13.5" hidden="false" customHeight="true" outlineLevel="0" collapsed="false">
      <c r="A20" s="99"/>
      <c r="B20" s="124"/>
      <c r="C20" s="125"/>
      <c r="D20" s="125"/>
      <c r="E20" s="126" t="n">
        <v>3636</v>
      </c>
      <c r="F20" s="127" t="n">
        <v>6341</v>
      </c>
      <c r="G20" s="128" t="s">
        <v>124</v>
      </c>
      <c r="H20" s="129" t="n">
        <v>0</v>
      </c>
      <c r="I20" s="129" t="n">
        <v>0</v>
      </c>
      <c r="J20" s="130" t="n">
        <v>377</v>
      </c>
      <c r="K20" s="130" t="n">
        <f aca="false">J20</f>
        <v>377</v>
      </c>
    </row>
    <row r="21" customFormat="false" ht="12.75" hidden="false" customHeight="true" outlineLevel="0" collapsed="false">
      <c r="A21" s="99"/>
      <c r="B21" s="117" t="s">
        <v>77</v>
      </c>
      <c r="C21" s="118" t="s">
        <v>134</v>
      </c>
      <c r="D21" s="118"/>
      <c r="E21" s="119" t="s">
        <v>78</v>
      </c>
      <c r="F21" s="120" t="s">
        <v>78</v>
      </c>
      <c r="G21" s="121" t="s">
        <v>135</v>
      </c>
      <c r="H21" s="122" t="n">
        <v>0</v>
      </c>
      <c r="I21" s="122" t="n">
        <v>0</v>
      </c>
      <c r="J21" s="123" t="n">
        <v>116</v>
      </c>
      <c r="K21" s="123" t="n">
        <f aca="false">I21+J21</f>
        <v>116</v>
      </c>
    </row>
    <row r="22" customFormat="false" ht="13.5" hidden="false" customHeight="true" outlineLevel="0" collapsed="false">
      <c r="A22" s="99"/>
      <c r="B22" s="124"/>
      <c r="C22" s="125"/>
      <c r="D22" s="125"/>
      <c r="E22" s="126" t="n">
        <v>3419</v>
      </c>
      <c r="F22" s="127" t="n">
        <v>6329</v>
      </c>
      <c r="G22" s="128" t="s">
        <v>136</v>
      </c>
      <c r="H22" s="129" t="n">
        <v>0</v>
      </c>
      <c r="I22" s="129" t="n">
        <v>0</v>
      </c>
      <c r="J22" s="130" t="n">
        <v>116</v>
      </c>
      <c r="K22" s="130" t="n">
        <f aca="false">J22</f>
        <v>116</v>
      </c>
    </row>
    <row r="23" customFormat="false" ht="13.5" hidden="false" customHeight="true" outlineLevel="0" collapsed="false">
      <c r="A23" s="99"/>
      <c r="B23" s="117" t="s">
        <v>77</v>
      </c>
      <c r="C23" s="118" t="s">
        <v>137</v>
      </c>
      <c r="D23" s="118"/>
      <c r="E23" s="119" t="s">
        <v>78</v>
      </c>
      <c r="F23" s="120" t="s">
        <v>78</v>
      </c>
      <c r="G23" s="121" t="s">
        <v>138</v>
      </c>
      <c r="H23" s="122" t="n">
        <v>0</v>
      </c>
      <c r="I23" s="122" t="n">
        <v>0</v>
      </c>
      <c r="J23" s="123" t="n">
        <v>400</v>
      </c>
      <c r="K23" s="123" t="n">
        <f aca="false">I23+J23</f>
        <v>400</v>
      </c>
    </row>
    <row r="24" customFormat="false" ht="13.5" hidden="false" customHeight="true" outlineLevel="0" collapsed="false">
      <c r="A24" s="99"/>
      <c r="B24" s="124"/>
      <c r="C24" s="125"/>
      <c r="D24" s="125"/>
      <c r="E24" s="126" t="n">
        <v>3631</v>
      </c>
      <c r="F24" s="127" t="n">
        <v>6341</v>
      </c>
      <c r="G24" s="128" t="s">
        <v>124</v>
      </c>
      <c r="H24" s="129" t="n">
        <v>0</v>
      </c>
      <c r="I24" s="129" t="n">
        <v>0</v>
      </c>
      <c r="J24" s="130" t="n">
        <v>400</v>
      </c>
      <c r="K24" s="130" t="n">
        <f aca="false">J24</f>
        <v>400</v>
      </c>
    </row>
    <row r="25" customFormat="false" ht="12.75" hidden="false" customHeight="false" outlineLevel="0" collapsed="false">
      <c r="A25" s="99"/>
      <c r="B25" s="117" t="s">
        <v>77</v>
      </c>
      <c r="C25" s="118" t="s">
        <v>139</v>
      </c>
      <c r="D25" s="118"/>
      <c r="E25" s="119" t="s">
        <v>78</v>
      </c>
      <c r="F25" s="120" t="s">
        <v>78</v>
      </c>
      <c r="G25" s="121" t="s">
        <v>140</v>
      </c>
      <c r="H25" s="122" t="n">
        <v>0</v>
      </c>
      <c r="I25" s="122" t="n">
        <v>0</v>
      </c>
      <c r="J25" s="123" t="n">
        <v>294</v>
      </c>
      <c r="K25" s="123" t="n">
        <f aca="false">I25+J25</f>
        <v>294</v>
      </c>
    </row>
    <row r="26" customFormat="false" ht="13.5" hidden="false" customHeight="true" outlineLevel="0" collapsed="false">
      <c r="A26" s="99"/>
      <c r="B26" s="124"/>
      <c r="C26" s="125"/>
      <c r="D26" s="125"/>
      <c r="E26" s="126" t="n">
        <v>3639</v>
      </c>
      <c r="F26" s="127" t="n">
        <v>6341</v>
      </c>
      <c r="G26" s="128" t="s">
        <v>124</v>
      </c>
      <c r="H26" s="129" t="n">
        <v>0</v>
      </c>
      <c r="I26" s="129" t="n">
        <v>0</v>
      </c>
      <c r="J26" s="130" t="n">
        <v>294</v>
      </c>
      <c r="K26" s="130" t="n">
        <f aca="false">J26</f>
        <v>294</v>
      </c>
    </row>
    <row r="27" customFormat="false" ht="12.75" hidden="false" customHeight="true" outlineLevel="0" collapsed="false">
      <c r="A27" s="99"/>
      <c r="B27" s="117" t="s">
        <v>77</v>
      </c>
      <c r="C27" s="118" t="s">
        <v>141</v>
      </c>
      <c r="D27" s="118"/>
      <c r="E27" s="119" t="s">
        <v>78</v>
      </c>
      <c r="F27" s="120" t="s">
        <v>78</v>
      </c>
      <c r="G27" s="121" t="s">
        <v>142</v>
      </c>
      <c r="H27" s="122" t="n">
        <v>0</v>
      </c>
      <c r="I27" s="122" t="n">
        <v>0</v>
      </c>
      <c r="J27" s="123" t="n">
        <v>125</v>
      </c>
      <c r="K27" s="123" t="n">
        <f aca="false">I27+J27</f>
        <v>125</v>
      </c>
    </row>
    <row r="28" customFormat="false" ht="13.5" hidden="false" customHeight="true" outlineLevel="0" collapsed="false">
      <c r="A28" s="99"/>
      <c r="B28" s="124"/>
      <c r="C28" s="125"/>
      <c r="D28" s="125"/>
      <c r="E28" s="126" t="n">
        <v>3639</v>
      </c>
      <c r="F28" s="127" t="n">
        <v>5321</v>
      </c>
      <c r="G28" s="128" t="s">
        <v>129</v>
      </c>
      <c r="H28" s="129" t="n">
        <v>0</v>
      </c>
      <c r="I28" s="129" t="n">
        <v>0</v>
      </c>
      <c r="J28" s="130" t="n">
        <v>125</v>
      </c>
      <c r="K28" s="130" t="n">
        <f aca="false">J28</f>
        <v>125</v>
      </c>
    </row>
    <row r="29" customFormat="false" ht="12.75" hidden="false" customHeight="true" outlineLevel="0" collapsed="false">
      <c r="A29" s="99"/>
      <c r="B29" s="117" t="s">
        <v>77</v>
      </c>
      <c r="C29" s="118" t="s">
        <v>143</v>
      </c>
      <c r="D29" s="118"/>
      <c r="E29" s="119" t="s">
        <v>78</v>
      </c>
      <c r="F29" s="120" t="s">
        <v>78</v>
      </c>
      <c r="G29" s="121" t="s">
        <v>144</v>
      </c>
      <c r="H29" s="122" t="n">
        <v>0</v>
      </c>
      <c r="I29" s="122" t="n">
        <v>0</v>
      </c>
      <c r="J29" s="123" t="n">
        <v>240</v>
      </c>
      <c r="K29" s="123" t="n">
        <f aca="false">I29+J29</f>
        <v>240</v>
      </c>
    </row>
    <row r="30" customFormat="false" ht="13.5" hidden="false" customHeight="true" outlineLevel="0" collapsed="false">
      <c r="A30" s="99"/>
      <c r="B30" s="124"/>
      <c r="C30" s="125"/>
      <c r="D30" s="125"/>
      <c r="E30" s="126" t="n">
        <v>3299</v>
      </c>
      <c r="F30" s="127" t="n">
        <v>6341</v>
      </c>
      <c r="G30" s="128" t="s">
        <v>124</v>
      </c>
      <c r="H30" s="129" t="n">
        <v>0</v>
      </c>
      <c r="I30" s="129" t="n">
        <v>0</v>
      </c>
      <c r="J30" s="130" t="n">
        <v>240</v>
      </c>
      <c r="K30" s="130" t="n">
        <f aca="false">J30</f>
        <v>240</v>
      </c>
    </row>
    <row r="31" customFormat="false" ht="12.75" hidden="false" customHeight="true" outlineLevel="0" collapsed="false">
      <c r="A31" s="99"/>
      <c r="B31" s="117" t="s">
        <v>77</v>
      </c>
      <c r="C31" s="118" t="s">
        <v>145</v>
      </c>
      <c r="D31" s="118"/>
      <c r="E31" s="119" t="s">
        <v>78</v>
      </c>
      <c r="F31" s="120" t="s">
        <v>78</v>
      </c>
      <c r="G31" s="121" t="s">
        <v>146</v>
      </c>
      <c r="H31" s="122" t="n">
        <v>0</v>
      </c>
      <c r="I31" s="122" t="n">
        <v>0</v>
      </c>
      <c r="J31" s="123" t="n">
        <v>199</v>
      </c>
      <c r="K31" s="123" t="n">
        <f aca="false">I31+J31</f>
        <v>199</v>
      </c>
    </row>
    <row r="32" customFormat="false" ht="13.5" hidden="false" customHeight="true" outlineLevel="0" collapsed="false">
      <c r="A32" s="99"/>
      <c r="B32" s="124"/>
      <c r="C32" s="125"/>
      <c r="D32" s="125"/>
      <c r="E32" s="126" t="n">
        <v>3639</v>
      </c>
      <c r="F32" s="127" t="n">
        <v>5321</v>
      </c>
      <c r="G32" s="128" t="s">
        <v>129</v>
      </c>
      <c r="H32" s="129" t="n">
        <v>0</v>
      </c>
      <c r="I32" s="129" t="n">
        <v>0</v>
      </c>
      <c r="J32" s="130" t="n">
        <v>199</v>
      </c>
      <c r="K32" s="130" t="n">
        <f aca="false">J32</f>
        <v>199</v>
      </c>
    </row>
    <row r="33" customFormat="false" ht="22.5" hidden="false" customHeight="true" outlineLevel="0" collapsed="false">
      <c r="A33" s="99"/>
      <c r="B33" s="117" t="s">
        <v>77</v>
      </c>
      <c r="C33" s="118" t="s">
        <v>147</v>
      </c>
      <c r="D33" s="118"/>
      <c r="E33" s="119" t="s">
        <v>78</v>
      </c>
      <c r="F33" s="120" t="s">
        <v>78</v>
      </c>
      <c r="G33" s="121" t="s">
        <v>148</v>
      </c>
      <c r="H33" s="122" t="n">
        <v>0</v>
      </c>
      <c r="I33" s="122" t="n">
        <v>0</v>
      </c>
      <c r="J33" s="123" t="n">
        <v>500</v>
      </c>
      <c r="K33" s="123" t="n">
        <f aca="false">I33+J33</f>
        <v>500</v>
      </c>
    </row>
    <row r="34" customFormat="false" ht="13.5" hidden="false" customHeight="true" outlineLevel="0" collapsed="false">
      <c r="A34" s="99"/>
      <c r="B34" s="124"/>
      <c r="C34" s="125"/>
      <c r="D34" s="125"/>
      <c r="E34" s="126" t="n">
        <v>2219</v>
      </c>
      <c r="F34" s="127" t="n">
        <v>6341</v>
      </c>
      <c r="G34" s="128" t="s">
        <v>124</v>
      </c>
      <c r="H34" s="129" t="n">
        <v>0</v>
      </c>
      <c r="I34" s="129" t="n">
        <v>0</v>
      </c>
      <c r="J34" s="130" t="n">
        <v>500</v>
      </c>
      <c r="K34" s="130" t="n">
        <f aca="false">J34</f>
        <v>500</v>
      </c>
    </row>
    <row r="35" customFormat="false" ht="22.5" hidden="false" customHeight="true" outlineLevel="0" collapsed="false">
      <c r="A35" s="99"/>
      <c r="B35" s="117" t="s">
        <v>77</v>
      </c>
      <c r="C35" s="118" t="s">
        <v>149</v>
      </c>
      <c r="D35" s="118"/>
      <c r="E35" s="119" t="s">
        <v>78</v>
      </c>
      <c r="F35" s="120" t="s">
        <v>78</v>
      </c>
      <c r="G35" s="121" t="s">
        <v>150</v>
      </c>
      <c r="H35" s="122" t="n">
        <v>0</v>
      </c>
      <c r="I35" s="122" t="n">
        <v>0</v>
      </c>
      <c r="J35" s="123" t="n">
        <v>400</v>
      </c>
      <c r="K35" s="123" t="n">
        <f aca="false">I35+J35</f>
        <v>400</v>
      </c>
    </row>
    <row r="36" customFormat="false" ht="13.5" hidden="false" customHeight="true" outlineLevel="0" collapsed="false">
      <c r="A36" s="99"/>
      <c r="B36" s="124"/>
      <c r="C36" s="125"/>
      <c r="D36" s="125"/>
      <c r="E36" s="126" t="n">
        <v>2219</v>
      </c>
      <c r="F36" s="127" t="n">
        <v>6341</v>
      </c>
      <c r="G36" s="128" t="s">
        <v>124</v>
      </c>
      <c r="H36" s="129" t="n">
        <v>0</v>
      </c>
      <c r="I36" s="129" t="n">
        <v>0</v>
      </c>
      <c r="J36" s="130" t="n">
        <v>400</v>
      </c>
      <c r="K36" s="130" t="n">
        <f aca="false">J36</f>
        <v>400</v>
      </c>
    </row>
    <row r="37" customFormat="false" ht="12.75" hidden="false" customHeight="true" outlineLevel="0" collapsed="false">
      <c r="A37" s="99"/>
      <c r="B37" s="117" t="s">
        <v>77</v>
      </c>
      <c r="C37" s="118" t="s">
        <v>151</v>
      </c>
      <c r="D37" s="118"/>
      <c r="E37" s="119" t="s">
        <v>78</v>
      </c>
      <c r="F37" s="120" t="s">
        <v>78</v>
      </c>
      <c r="G37" s="121" t="s">
        <v>152</v>
      </c>
      <c r="H37" s="122" t="n">
        <v>0</v>
      </c>
      <c r="I37" s="122" t="n">
        <v>0</v>
      </c>
      <c r="J37" s="123" t="n">
        <v>357.142</v>
      </c>
      <c r="K37" s="123" t="n">
        <f aca="false">I37+J37</f>
        <v>357.142</v>
      </c>
    </row>
    <row r="38" customFormat="false" ht="13.5" hidden="false" customHeight="true" outlineLevel="0" collapsed="false">
      <c r="A38" s="99"/>
      <c r="B38" s="124"/>
      <c r="C38" s="125"/>
      <c r="D38" s="125"/>
      <c r="E38" s="126" t="n">
        <v>3631</v>
      </c>
      <c r="F38" s="127" t="n">
        <v>5329</v>
      </c>
      <c r="G38" s="128" t="s">
        <v>153</v>
      </c>
      <c r="H38" s="129" t="n">
        <v>0</v>
      </c>
      <c r="I38" s="129" t="n">
        <v>0</v>
      </c>
      <c r="J38" s="130" t="n">
        <v>357.142</v>
      </c>
      <c r="K38" s="130" t="n">
        <f aca="false">J38</f>
        <v>357.142</v>
      </c>
    </row>
    <row r="39" customFormat="false" ht="12.75" hidden="false" customHeight="true" outlineLevel="0" collapsed="false">
      <c r="A39" s="99"/>
      <c r="B39" s="117" t="s">
        <v>77</v>
      </c>
      <c r="C39" s="118" t="s">
        <v>154</v>
      </c>
      <c r="D39" s="118"/>
      <c r="E39" s="119" t="s">
        <v>78</v>
      </c>
      <c r="F39" s="120" t="s">
        <v>78</v>
      </c>
      <c r="G39" s="121" t="s">
        <v>155</v>
      </c>
      <c r="H39" s="122" t="n">
        <v>0</v>
      </c>
      <c r="I39" s="122" t="n">
        <v>0</v>
      </c>
      <c r="J39" s="123" t="n">
        <v>398.128</v>
      </c>
      <c r="K39" s="123" t="n">
        <f aca="false">I39+J39</f>
        <v>398.128</v>
      </c>
    </row>
    <row r="40" customFormat="false" ht="13.5" hidden="false" customHeight="true" outlineLevel="0" collapsed="false">
      <c r="A40" s="99"/>
      <c r="B40" s="124"/>
      <c r="C40" s="125"/>
      <c r="D40" s="125"/>
      <c r="E40" s="126" t="n">
        <v>3631</v>
      </c>
      <c r="F40" s="127" t="n">
        <v>6349</v>
      </c>
      <c r="G40" s="128" t="s">
        <v>156</v>
      </c>
      <c r="H40" s="129" t="n">
        <v>0</v>
      </c>
      <c r="I40" s="129" t="n">
        <v>0</v>
      </c>
      <c r="J40" s="130" t="n">
        <v>398.128</v>
      </c>
      <c r="K40" s="130" t="n">
        <f aca="false">J40</f>
        <v>398.128</v>
      </c>
    </row>
    <row r="41" customFormat="false" ht="23.25" hidden="false" customHeight="true" outlineLevel="0" collapsed="false">
      <c r="A41" s="99"/>
      <c r="B41" s="117" t="s">
        <v>77</v>
      </c>
      <c r="C41" s="118" t="s">
        <v>157</v>
      </c>
      <c r="D41" s="118"/>
      <c r="E41" s="119" t="s">
        <v>78</v>
      </c>
      <c r="F41" s="120" t="s">
        <v>78</v>
      </c>
      <c r="G41" s="121" t="s">
        <v>158</v>
      </c>
      <c r="H41" s="122" t="n">
        <v>0</v>
      </c>
      <c r="I41" s="122" t="n">
        <v>0</v>
      </c>
      <c r="J41" s="123" t="n">
        <v>257</v>
      </c>
      <c r="K41" s="123" t="n">
        <f aca="false">I41+J41</f>
        <v>257</v>
      </c>
    </row>
    <row r="42" customFormat="false" ht="13.5" hidden="false" customHeight="true" outlineLevel="0" collapsed="false">
      <c r="A42" s="131" t="s">
        <v>107</v>
      </c>
      <c r="B42" s="124"/>
      <c r="C42" s="125"/>
      <c r="D42" s="125"/>
      <c r="E42" s="126" t="n">
        <v>3599</v>
      </c>
      <c r="F42" s="127" t="n">
        <v>6341</v>
      </c>
      <c r="G42" s="128" t="s">
        <v>124</v>
      </c>
      <c r="H42" s="129" t="n">
        <v>0</v>
      </c>
      <c r="I42" s="129" t="n">
        <v>0</v>
      </c>
      <c r="J42" s="130" t="n">
        <v>257</v>
      </c>
      <c r="K42" s="130" t="n">
        <f aca="false">J42</f>
        <v>257</v>
      </c>
    </row>
    <row r="43" customFormat="false" ht="12.75" hidden="false" customHeight="true" outlineLevel="0" collapsed="false">
      <c r="A43" s="131"/>
      <c r="B43" s="117" t="s">
        <v>77</v>
      </c>
      <c r="C43" s="118" t="s">
        <v>159</v>
      </c>
      <c r="D43" s="118"/>
      <c r="E43" s="119" t="s">
        <v>78</v>
      </c>
      <c r="F43" s="120" t="s">
        <v>78</v>
      </c>
      <c r="G43" s="121" t="s">
        <v>160</v>
      </c>
      <c r="H43" s="122" t="n">
        <v>0</v>
      </c>
      <c r="I43" s="122" t="n">
        <v>0</v>
      </c>
      <c r="J43" s="123" t="n">
        <v>25</v>
      </c>
      <c r="K43" s="123" t="n">
        <f aca="false">I43+J43</f>
        <v>25</v>
      </c>
    </row>
    <row r="44" customFormat="false" ht="13.5" hidden="false" customHeight="true" outlineLevel="0" collapsed="false">
      <c r="A44" s="131"/>
      <c r="B44" s="124"/>
      <c r="C44" s="125"/>
      <c r="D44" s="125"/>
      <c r="E44" s="126" t="n">
        <v>3299</v>
      </c>
      <c r="F44" s="127" t="n">
        <v>5321</v>
      </c>
      <c r="G44" s="128" t="s">
        <v>129</v>
      </c>
      <c r="H44" s="129" t="n">
        <v>0</v>
      </c>
      <c r="I44" s="129" t="n">
        <v>0</v>
      </c>
      <c r="J44" s="130" t="n">
        <v>25</v>
      </c>
      <c r="K44" s="130" t="n">
        <f aca="false">J44</f>
        <v>25</v>
      </c>
    </row>
    <row r="45" customFormat="false" ht="12.75" hidden="false" customHeight="true" outlineLevel="0" collapsed="false">
      <c r="A45" s="131"/>
      <c r="B45" s="117" t="s">
        <v>77</v>
      </c>
      <c r="C45" s="118" t="s">
        <v>161</v>
      </c>
      <c r="D45" s="118"/>
      <c r="E45" s="119" t="s">
        <v>78</v>
      </c>
      <c r="F45" s="120" t="s">
        <v>78</v>
      </c>
      <c r="G45" s="121" t="s">
        <v>162</v>
      </c>
      <c r="H45" s="122" t="n">
        <v>0</v>
      </c>
      <c r="I45" s="122" t="n">
        <v>0</v>
      </c>
      <c r="J45" s="123" t="n">
        <v>479.5</v>
      </c>
      <c r="K45" s="123" t="n">
        <f aca="false">I45+J45</f>
        <v>479.5</v>
      </c>
    </row>
    <row r="46" customFormat="false" ht="13.5" hidden="false" customHeight="true" outlineLevel="0" collapsed="false">
      <c r="A46" s="131"/>
      <c r="B46" s="124"/>
      <c r="C46" s="125"/>
      <c r="D46" s="125"/>
      <c r="E46" s="126" t="n">
        <v>3639</v>
      </c>
      <c r="F46" s="127" t="n">
        <v>5329</v>
      </c>
      <c r="G46" s="128" t="s">
        <v>153</v>
      </c>
      <c r="H46" s="129" t="n">
        <v>0</v>
      </c>
      <c r="I46" s="129" t="n">
        <v>0</v>
      </c>
      <c r="J46" s="130" t="n">
        <v>479.5</v>
      </c>
      <c r="K46" s="130" t="n">
        <f aca="false">J46</f>
        <v>479.5</v>
      </c>
    </row>
    <row r="47" customFormat="false" ht="12.75" hidden="false" customHeight="false" outlineLevel="0" collapsed="false">
      <c r="A47" s="131"/>
      <c r="B47" s="117" t="s">
        <v>77</v>
      </c>
      <c r="C47" s="118" t="s">
        <v>163</v>
      </c>
      <c r="D47" s="118"/>
      <c r="E47" s="119" t="s">
        <v>78</v>
      </c>
      <c r="F47" s="120" t="s">
        <v>78</v>
      </c>
      <c r="G47" s="121" t="s">
        <v>164</v>
      </c>
      <c r="H47" s="122" t="n">
        <v>0</v>
      </c>
      <c r="I47" s="122" t="n">
        <v>0</v>
      </c>
      <c r="J47" s="123" t="n">
        <v>200</v>
      </c>
      <c r="K47" s="123" t="n">
        <f aca="false">I47+J47</f>
        <v>200</v>
      </c>
    </row>
    <row r="48" customFormat="false" ht="13.5" hidden="false" customHeight="false" outlineLevel="0" collapsed="false">
      <c r="A48" s="131"/>
      <c r="B48" s="124"/>
      <c r="C48" s="125"/>
      <c r="D48" s="125"/>
      <c r="E48" s="126" t="n">
        <v>2219</v>
      </c>
      <c r="F48" s="127" t="n">
        <v>5321</v>
      </c>
      <c r="G48" s="128" t="s">
        <v>129</v>
      </c>
      <c r="H48" s="129" t="n">
        <v>0</v>
      </c>
      <c r="I48" s="129" t="n">
        <v>0</v>
      </c>
      <c r="J48" s="130" t="n">
        <v>200</v>
      </c>
      <c r="K48" s="130" t="n">
        <f aca="false">J48</f>
        <v>200</v>
      </c>
    </row>
    <row r="49" customFormat="false" ht="12.75" hidden="false" customHeight="false" outlineLevel="0" collapsed="false">
      <c r="A49" s="131"/>
      <c r="B49" s="117" t="s">
        <v>77</v>
      </c>
      <c r="C49" s="118" t="s">
        <v>165</v>
      </c>
      <c r="D49" s="118"/>
      <c r="E49" s="119" t="s">
        <v>78</v>
      </c>
      <c r="F49" s="120" t="s">
        <v>78</v>
      </c>
      <c r="G49" s="121" t="s">
        <v>166</v>
      </c>
      <c r="H49" s="122" t="n">
        <v>0</v>
      </c>
      <c r="I49" s="122" t="n">
        <v>0</v>
      </c>
      <c r="J49" s="123" t="n">
        <v>78.4</v>
      </c>
      <c r="K49" s="123" t="n">
        <f aca="false">I49+J49</f>
        <v>78.4</v>
      </c>
    </row>
    <row r="50" customFormat="false" ht="13.5" hidden="false" customHeight="false" outlineLevel="0" collapsed="false">
      <c r="A50" s="131"/>
      <c r="B50" s="124"/>
      <c r="C50" s="125"/>
      <c r="D50" s="125"/>
      <c r="E50" s="126" t="n">
        <v>2219</v>
      </c>
      <c r="F50" s="127" t="n">
        <v>5321</v>
      </c>
      <c r="G50" s="128" t="s">
        <v>129</v>
      </c>
      <c r="H50" s="129" t="n">
        <v>0</v>
      </c>
      <c r="I50" s="129" t="n">
        <v>0</v>
      </c>
      <c r="J50" s="130" t="n">
        <v>78.4</v>
      </c>
      <c r="K50" s="130" t="n">
        <f aca="false">J50</f>
        <v>78.4</v>
      </c>
    </row>
    <row r="51" customFormat="false" ht="12.75" hidden="false" customHeight="false" outlineLevel="0" collapsed="false">
      <c r="A51" s="131"/>
      <c r="B51" s="117" t="s">
        <v>77</v>
      </c>
      <c r="C51" s="118" t="s">
        <v>167</v>
      </c>
      <c r="D51" s="118"/>
      <c r="E51" s="119" t="s">
        <v>78</v>
      </c>
      <c r="F51" s="120" t="s">
        <v>78</v>
      </c>
      <c r="G51" s="121" t="s">
        <v>168</v>
      </c>
      <c r="H51" s="122" t="n">
        <v>0</v>
      </c>
      <c r="I51" s="122" t="n">
        <v>0</v>
      </c>
      <c r="J51" s="123" t="n">
        <v>400</v>
      </c>
      <c r="K51" s="123" t="n">
        <f aca="false">I51+J51</f>
        <v>400</v>
      </c>
    </row>
    <row r="52" customFormat="false" ht="13.5" hidden="false" customHeight="false" outlineLevel="0" collapsed="false">
      <c r="A52" s="131"/>
      <c r="B52" s="124"/>
      <c r="C52" s="125"/>
      <c r="D52" s="125"/>
      <c r="E52" s="126" t="n">
        <v>2212</v>
      </c>
      <c r="F52" s="127" t="n">
        <v>6341</v>
      </c>
      <c r="G52" s="128" t="s">
        <v>124</v>
      </c>
      <c r="H52" s="129" t="n">
        <v>0</v>
      </c>
      <c r="I52" s="129" t="n">
        <v>0</v>
      </c>
      <c r="J52" s="130" t="n">
        <v>400</v>
      </c>
      <c r="K52" s="130" t="n">
        <f aca="false">J52</f>
        <v>400</v>
      </c>
    </row>
    <row r="53" customFormat="false" ht="12.75" hidden="false" customHeight="false" outlineLevel="0" collapsed="false">
      <c r="A53" s="131"/>
      <c r="B53" s="117" t="s">
        <v>77</v>
      </c>
      <c r="C53" s="118" t="s">
        <v>169</v>
      </c>
      <c r="D53" s="118"/>
      <c r="E53" s="119" t="s">
        <v>78</v>
      </c>
      <c r="F53" s="120" t="s">
        <v>78</v>
      </c>
      <c r="G53" s="121" t="s">
        <v>170</v>
      </c>
      <c r="H53" s="122" t="n">
        <v>0</v>
      </c>
      <c r="I53" s="122" t="n">
        <v>0</v>
      </c>
      <c r="J53" s="123" t="n">
        <v>165</v>
      </c>
      <c r="K53" s="123" t="n">
        <f aca="false">I53+J53</f>
        <v>165</v>
      </c>
    </row>
    <row r="54" customFormat="false" ht="13.5" hidden="false" customHeight="false" outlineLevel="0" collapsed="false">
      <c r="A54" s="131"/>
      <c r="B54" s="124"/>
      <c r="C54" s="125"/>
      <c r="D54" s="125"/>
      <c r="E54" s="126" t="n">
        <v>2212</v>
      </c>
      <c r="F54" s="127" t="n">
        <v>5321</v>
      </c>
      <c r="G54" s="128" t="s">
        <v>129</v>
      </c>
      <c r="H54" s="129" t="n">
        <v>0</v>
      </c>
      <c r="I54" s="129" t="n">
        <v>0</v>
      </c>
      <c r="J54" s="130" t="n">
        <v>165</v>
      </c>
      <c r="K54" s="130" t="n">
        <f aca="false">J54</f>
        <v>165</v>
      </c>
    </row>
    <row r="55" customFormat="false" ht="12.75" hidden="false" customHeight="false" outlineLevel="0" collapsed="false">
      <c r="A55" s="131"/>
      <c r="B55" s="117" t="s">
        <v>77</v>
      </c>
      <c r="C55" s="118" t="s">
        <v>171</v>
      </c>
      <c r="D55" s="118"/>
      <c r="E55" s="119" t="s">
        <v>78</v>
      </c>
      <c r="F55" s="120" t="s">
        <v>78</v>
      </c>
      <c r="G55" s="121" t="s">
        <v>172</v>
      </c>
      <c r="H55" s="122" t="n">
        <v>0</v>
      </c>
      <c r="I55" s="122" t="n">
        <v>0</v>
      </c>
      <c r="J55" s="123" t="n">
        <v>235</v>
      </c>
      <c r="K55" s="123" t="n">
        <f aca="false">I55+J55</f>
        <v>235</v>
      </c>
    </row>
    <row r="56" customFormat="false" ht="13.5" hidden="false" customHeight="false" outlineLevel="0" collapsed="false">
      <c r="A56" s="131"/>
      <c r="B56" s="124"/>
      <c r="C56" s="125"/>
      <c r="D56" s="125"/>
      <c r="E56" s="126" t="n">
        <v>2212</v>
      </c>
      <c r="F56" s="127" t="n">
        <v>6341</v>
      </c>
      <c r="G56" s="128" t="s">
        <v>124</v>
      </c>
      <c r="H56" s="129" t="n">
        <v>0</v>
      </c>
      <c r="I56" s="129" t="n">
        <v>0</v>
      </c>
      <c r="J56" s="130" t="n">
        <v>235</v>
      </c>
      <c r="K56" s="130" t="n">
        <f aca="false">J56</f>
        <v>235</v>
      </c>
    </row>
    <row r="57" customFormat="false" ht="12.75" hidden="false" customHeight="false" outlineLevel="0" collapsed="false">
      <c r="A57" s="131"/>
      <c r="B57" s="117" t="s">
        <v>77</v>
      </c>
      <c r="C57" s="118" t="s">
        <v>173</v>
      </c>
      <c r="D57" s="118"/>
      <c r="E57" s="119" t="s">
        <v>78</v>
      </c>
      <c r="F57" s="120" t="s">
        <v>78</v>
      </c>
      <c r="G57" s="121" t="s">
        <v>174</v>
      </c>
      <c r="H57" s="122" t="n">
        <v>0</v>
      </c>
      <c r="I57" s="122" t="n">
        <v>0</v>
      </c>
      <c r="J57" s="123" t="n">
        <v>300</v>
      </c>
      <c r="K57" s="123" t="n">
        <f aca="false">I57+J57</f>
        <v>300</v>
      </c>
    </row>
    <row r="58" customFormat="false" ht="13.5" hidden="false" customHeight="false" outlineLevel="0" collapsed="false">
      <c r="A58" s="131"/>
      <c r="B58" s="124"/>
      <c r="C58" s="125"/>
      <c r="D58" s="125"/>
      <c r="E58" s="126" t="n">
        <v>2212</v>
      </c>
      <c r="F58" s="127" t="n">
        <v>5321</v>
      </c>
      <c r="G58" s="128" t="s">
        <v>129</v>
      </c>
      <c r="H58" s="129" t="n">
        <v>0</v>
      </c>
      <c r="I58" s="129" t="n">
        <v>0</v>
      </c>
      <c r="J58" s="130" t="n">
        <v>300</v>
      </c>
      <c r="K58" s="130" t="n">
        <f aca="false">J58</f>
        <v>300</v>
      </c>
    </row>
    <row r="59" customFormat="false" ht="22.5" hidden="false" customHeight="false" outlineLevel="0" collapsed="false">
      <c r="A59" s="131"/>
      <c r="B59" s="117" t="s">
        <v>77</v>
      </c>
      <c r="C59" s="118" t="s">
        <v>175</v>
      </c>
      <c r="D59" s="118"/>
      <c r="E59" s="119" t="s">
        <v>78</v>
      </c>
      <c r="F59" s="120" t="s">
        <v>78</v>
      </c>
      <c r="G59" s="121" t="s">
        <v>176</v>
      </c>
      <c r="H59" s="122" t="n">
        <v>0</v>
      </c>
      <c r="I59" s="122" t="n">
        <v>0</v>
      </c>
      <c r="J59" s="123" t="n">
        <v>250</v>
      </c>
      <c r="K59" s="123" t="n">
        <f aca="false">I59+J59</f>
        <v>250</v>
      </c>
    </row>
    <row r="60" customFormat="false" ht="13.5" hidden="false" customHeight="false" outlineLevel="0" collapsed="false">
      <c r="A60" s="131"/>
      <c r="B60" s="124"/>
      <c r="C60" s="125"/>
      <c r="D60" s="125"/>
      <c r="E60" s="126" t="n">
        <v>2212</v>
      </c>
      <c r="F60" s="127" t="n">
        <v>5329</v>
      </c>
      <c r="G60" s="128" t="s">
        <v>153</v>
      </c>
      <c r="H60" s="129" t="n">
        <v>0</v>
      </c>
      <c r="I60" s="129" t="n">
        <v>0</v>
      </c>
      <c r="J60" s="130" t="n">
        <v>250</v>
      </c>
      <c r="K60" s="130" t="n">
        <f aca="false">J60</f>
        <v>250</v>
      </c>
    </row>
    <row r="61" customFormat="false" ht="12.75" hidden="false" customHeight="false" outlineLevel="0" collapsed="false">
      <c r="A61" s="131"/>
      <c r="B61" s="117" t="s">
        <v>77</v>
      </c>
      <c r="C61" s="118" t="s">
        <v>177</v>
      </c>
      <c r="D61" s="118"/>
      <c r="E61" s="119" t="s">
        <v>78</v>
      </c>
      <c r="F61" s="120" t="s">
        <v>78</v>
      </c>
      <c r="G61" s="121" t="s">
        <v>178</v>
      </c>
      <c r="H61" s="122" t="n">
        <v>0</v>
      </c>
      <c r="I61" s="122" t="n">
        <v>0</v>
      </c>
      <c r="J61" s="123" t="n">
        <v>108.85</v>
      </c>
      <c r="K61" s="123" t="n">
        <f aca="false">I61+J61</f>
        <v>108.85</v>
      </c>
    </row>
    <row r="62" customFormat="false" ht="13.5" hidden="false" customHeight="false" outlineLevel="0" collapsed="false">
      <c r="A62" s="131"/>
      <c r="B62" s="124"/>
      <c r="C62" s="125"/>
      <c r="D62" s="125"/>
      <c r="E62" s="126" t="n">
        <v>3639</v>
      </c>
      <c r="F62" s="127" t="n">
        <v>5321</v>
      </c>
      <c r="G62" s="128" t="s">
        <v>129</v>
      </c>
      <c r="H62" s="129" t="n">
        <v>0</v>
      </c>
      <c r="I62" s="129" t="n">
        <v>0</v>
      </c>
      <c r="J62" s="130" t="n">
        <v>108.85</v>
      </c>
      <c r="K62" s="130" t="n">
        <f aca="false">J62</f>
        <v>108.85</v>
      </c>
    </row>
    <row r="63" customFormat="false" ht="21.75" hidden="false" customHeight="true" outlineLevel="0" collapsed="false">
      <c r="A63" s="131"/>
      <c r="B63" s="117" t="s">
        <v>77</v>
      </c>
      <c r="C63" s="118" t="s">
        <v>179</v>
      </c>
      <c r="D63" s="118"/>
      <c r="E63" s="119" t="s">
        <v>78</v>
      </c>
      <c r="F63" s="120" t="s">
        <v>78</v>
      </c>
      <c r="G63" s="121" t="s">
        <v>180</v>
      </c>
      <c r="H63" s="122" t="n">
        <v>0</v>
      </c>
      <c r="I63" s="122" t="n">
        <v>0</v>
      </c>
      <c r="J63" s="123" t="n">
        <v>47.4</v>
      </c>
      <c r="K63" s="123" t="n">
        <f aca="false">I63+J63</f>
        <v>47.4</v>
      </c>
    </row>
    <row r="64" customFormat="false" ht="13.5" hidden="false" customHeight="false" outlineLevel="0" collapsed="false">
      <c r="A64" s="131"/>
      <c r="B64" s="124"/>
      <c r="C64" s="125"/>
      <c r="D64" s="125"/>
      <c r="E64" s="126" t="n">
        <v>3412</v>
      </c>
      <c r="F64" s="127" t="n">
        <v>6341</v>
      </c>
      <c r="G64" s="128" t="s">
        <v>124</v>
      </c>
      <c r="H64" s="129" t="n">
        <v>0</v>
      </c>
      <c r="I64" s="129" t="n">
        <v>0</v>
      </c>
      <c r="J64" s="130" t="n">
        <v>47.4</v>
      </c>
      <c r="K64" s="130" t="n">
        <f aca="false">J64</f>
        <v>47.4</v>
      </c>
    </row>
    <row r="65" customFormat="false" ht="12.75" hidden="false" customHeight="false" outlineLevel="0" collapsed="false">
      <c r="A65" s="131"/>
      <c r="B65" s="117" t="s">
        <v>77</v>
      </c>
      <c r="C65" s="118" t="s">
        <v>181</v>
      </c>
      <c r="D65" s="118"/>
      <c r="E65" s="119" t="s">
        <v>78</v>
      </c>
      <c r="F65" s="120" t="s">
        <v>78</v>
      </c>
      <c r="G65" s="121" t="s">
        <v>182</v>
      </c>
      <c r="H65" s="122" t="n">
        <v>0</v>
      </c>
      <c r="I65" s="122" t="n">
        <v>0</v>
      </c>
      <c r="J65" s="123" t="n">
        <v>330</v>
      </c>
      <c r="K65" s="123" t="n">
        <f aca="false">I65+J65</f>
        <v>330</v>
      </c>
    </row>
    <row r="66" customFormat="false" ht="13.5" hidden="false" customHeight="false" outlineLevel="0" collapsed="false">
      <c r="A66" s="131"/>
      <c r="B66" s="124"/>
      <c r="C66" s="125"/>
      <c r="D66" s="125"/>
      <c r="E66" s="126" t="n">
        <v>2219</v>
      </c>
      <c r="F66" s="127" t="n">
        <v>6341</v>
      </c>
      <c r="G66" s="128" t="s">
        <v>124</v>
      </c>
      <c r="H66" s="129" t="n">
        <v>0</v>
      </c>
      <c r="I66" s="129" t="n">
        <v>0</v>
      </c>
      <c r="J66" s="130" t="n">
        <v>330</v>
      </c>
      <c r="K66" s="130" t="n">
        <f aca="false">J66</f>
        <v>330</v>
      </c>
    </row>
    <row r="67" customFormat="false" ht="22.5" hidden="false" customHeight="false" outlineLevel="0" collapsed="false">
      <c r="A67" s="131"/>
      <c r="B67" s="117" t="s">
        <v>77</v>
      </c>
      <c r="C67" s="118" t="s">
        <v>183</v>
      </c>
      <c r="D67" s="118"/>
      <c r="E67" s="119" t="s">
        <v>78</v>
      </c>
      <c r="F67" s="120" t="s">
        <v>78</v>
      </c>
      <c r="G67" s="121" t="s">
        <v>184</v>
      </c>
      <c r="H67" s="122" t="n">
        <v>0</v>
      </c>
      <c r="I67" s="122" t="n">
        <v>0</v>
      </c>
      <c r="J67" s="123" t="n">
        <v>420</v>
      </c>
      <c r="K67" s="123" t="n">
        <f aca="false">I67+J67</f>
        <v>420</v>
      </c>
    </row>
    <row r="68" customFormat="false" ht="13.5" hidden="false" customHeight="false" outlineLevel="0" collapsed="false">
      <c r="A68" s="131"/>
      <c r="B68" s="124"/>
      <c r="C68" s="125"/>
      <c r="D68" s="125"/>
      <c r="E68" s="126" t="n">
        <v>2212</v>
      </c>
      <c r="F68" s="127" t="n">
        <v>6341</v>
      </c>
      <c r="G68" s="128" t="s">
        <v>124</v>
      </c>
      <c r="H68" s="129" t="n">
        <v>0</v>
      </c>
      <c r="I68" s="129" t="n">
        <v>0</v>
      </c>
      <c r="J68" s="130" t="n">
        <v>420</v>
      </c>
      <c r="K68" s="130" t="n">
        <f aca="false">J68</f>
        <v>420</v>
      </c>
    </row>
    <row r="69" customFormat="false" ht="12.75" hidden="false" customHeight="false" outlineLevel="0" collapsed="false">
      <c r="A69" s="131"/>
      <c r="B69" s="117" t="s">
        <v>77</v>
      </c>
      <c r="C69" s="118" t="s">
        <v>185</v>
      </c>
      <c r="D69" s="118"/>
      <c r="E69" s="119" t="s">
        <v>78</v>
      </c>
      <c r="F69" s="120" t="s">
        <v>78</v>
      </c>
      <c r="G69" s="121" t="s">
        <v>186</v>
      </c>
      <c r="H69" s="122" t="n">
        <v>0</v>
      </c>
      <c r="I69" s="122" t="n">
        <v>0</v>
      </c>
      <c r="J69" s="123" t="n">
        <v>99.9</v>
      </c>
      <c r="K69" s="123" t="n">
        <f aca="false">I69+J69</f>
        <v>99.9</v>
      </c>
    </row>
    <row r="70" customFormat="false" ht="13.5" hidden="false" customHeight="false" outlineLevel="0" collapsed="false">
      <c r="A70" s="131"/>
      <c r="B70" s="124"/>
      <c r="C70" s="125"/>
      <c r="D70" s="125"/>
      <c r="E70" s="126" t="n">
        <v>3639</v>
      </c>
      <c r="F70" s="127" t="n">
        <v>5321</v>
      </c>
      <c r="G70" s="128" t="s">
        <v>129</v>
      </c>
      <c r="H70" s="129" t="n">
        <v>0</v>
      </c>
      <c r="I70" s="129" t="n">
        <v>0</v>
      </c>
      <c r="J70" s="130" t="n">
        <v>99.9</v>
      </c>
      <c r="K70" s="130" t="n">
        <f aca="false">J70</f>
        <v>99.9</v>
      </c>
    </row>
    <row r="71" customFormat="false" ht="22.5" hidden="false" customHeight="false" outlineLevel="0" collapsed="false">
      <c r="A71" s="131"/>
      <c r="B71" s="117" t="s">
        <v>77</v>
      </c>
      <c r="C71" s="118" t="s">
        <v>187</v>
      </c>
      <c r="D71" s="118"/>
      <c r="E71" s="119" t="s">
        <v>78</v>
      </c>
      <c r="F71" s="120" t="s">
        <v>78</v>
      </c>
      <c r="G71" s="121" t="s">
        <v>188</v>
      </c>
      <c r="H71" s="122" t="n">
        <v>0</v>
      </c>
      <c r="I71" s="122" t="n">
        <v>0</v>
      </c>
      <c r="J71" s="123" t="n">
        <v>200</v>
      </c>
      <c r="K71" s="123" t="n">
        <f aca="false">I71+J71</f>
        <v>200</v>
      </c>
    </row>
    <row r="72" customFormat="false" ht="13.5" hidden="false" customHeight="false" outlineLevel="0" collapsed="false">
      <c r="A72" s="131"/>
      <c r="B72" s="124"/>
      <c r="C72" s="125"/>
      <c r="D72" s="125"/>
      <c r="E72" s="126" t="n">
        <v>3299</v>
      </c>
      <c r="F72" s="127" t="n">
        <v>6341</v>
      </c>
      <c r="G72" s="128" t="s">
        <v>124</v>
      </c>
      <c r="H72" s="129" t="n">
        <v>0</v>
      </c>
      <c r="I72" s="129" t="n">
        <v>0</v>
      </c>
      <c r="J72" s="130" t="n">
        <v>200</v>
      </c>
      <c r="K72" s="130" t="n">
        <f aca="false">J72</f>
        <v>200</v>
      </c>
    </row>
    <row r="73" customFormat="false" ht="12.75" hidden="false" customHeight="true" outlineLevel="0" collapsed="false">
      <c r="A73" s="131"/>
      <c r="B73" s="117" t="s">
        <v>77</v>
      </c>
      <c r="C73" s="118" t="s">
        <v>189</v>
      </c>
      <c r="D73" s="118"/>
      <c r="E73" s="119" t="s">
        <v>78</v>
      </c>
      <c r="F73" s="120" t="s">
        <v>78</v>
      </c>
      <c r="G73" s="121" t="s">
        <v>190</v>
      </c>
      <c r="H73" s="122" t="n">
        <v>0</v>
      </c>
      <c r="I73" s="122" t="n">
        <v>0</v>
      </c>
      <c r="J73" s="123" t="n">
        <v>167.90344</v>
      </c>
      <c r="K73" s="123" t="n">
        <f aca="false">I73+J73</f>
        <v>167.90344</v>
      </c>
    </row>
    <row r="74" customFormat="false" ht="13.5" hidden="false" customHeight="false" outlineLevel="0" collapsed="false">
      <c r="A74" s="131"/>
      <c r="B74" s="124"/>
      <c r="C74" s="125"/>
      <c r="D74" s="125"/>
      <c r="E74" s="126" t="n">
        <v>2212</v>
      </c>
      <c r="F74" s="127" t="n">
        <v>5321</v>
      </c>
      <c r="G74" s="128" t="s">
        <v>129</v>
      </c>
      <c r="H74" s="129" t="n">
        <v>0</v>
      </c>
      <c r="I74" s="129" t="n">
        <v>0</v>
      </c>
      <c r="J74" s="130" t="n">
        <v>167.90344</v>
      </c>
      <c r="K74" s="130" t="n">
        <f aca="false">J74</f>
        <v>167.90344</v>
      </c>
    </row>
    <row r="75" customFormat="false" ht="14.25" hidden="false" customHeight="true" outlineLevel="0" collapsed="false">
      <c r="A75" s="131"/>
      <c r="B75" s="117" t="s">
        <v>77</v>
      </c>
      <c r="C75" s="118" t="s">
        <v>191</v>
      </c>
      <c r="D75" s="118"/>
      <c r="E75" s="119" t="s">
        <v>78</v>
      </c>
      <c r="F75" s="120" t="s">
        <v>78</v>
      </c>
      <c r="G75" s="121" t="s">
        <v>192</v>
      </c>
      <c r="H75" s="122" t="n">
        <v>0</v>
      </c>
      <c r="I75" s="122" t="n">
        <v>0</v>
      </c>
      <c r="J75" s="123" t="n">
        <v>340</v>
      </c>
      <c r="K75" s="123" t="n">
        <f aca="false">I75+J75</f>
        <v>340</v>
      </c>
    </row>
    <row r="76" customFormat="false" ht="13.5" hidden="false" customHeight="false" outlineLevel="0" collapsed="false">
      <c r="A76" s="131"/>
      <c r="B76" s="124"/>
      <c r="C76" s="125"/>
      <c r="D76" s="125"/>
      <c r="E76" s="126" t="n">
        <v>2212</v>
      </c>
      <c r="F76" s="127" t="n">
        <v>6341</v>
      </c>
      <c r="G76" s="128" t="s">
        <v>124</v>
      </c>
      <c r="H76" s="129" t="n">
        <v>0</v>
      </c>
      <c r="I76" s="129" t="n">
        <v>0</v>
      </c>
      <c r="J76" s="130" t="n">
        <v>340</v>
      </c>
      <c r="K76" s="130" t="n">
        <f aca="false">J76</f>
        <v>340</v>
      </c>
    </row>
    <row r="77" customFormat="false" ht="12.75" hidden="false" customHeight="false" outlineLevel="0" collapsed="false">
      <c r="A77" s="131"/>
      <c r="B77" s="117" t="s">
        <v>77</v>
      </c>
      <c r="C77" s="118" t="s">
        <v>193</v>
      </c>
      <c r="D77" s="118"/>
      <c r="E77" s="119" t="s">
        <v>78</v>
      </c>
      <c r="F77" s="120" t="s">
        <v>78</v>
      </c>
      <c r="G77" s="121" t="s">
        <v>194</v>
      </c>
      <c r="H77" s="122" t="n">
        <v>0</v>
      </c>
      <c r="I77" s="122" t="n">
        <v>0</v>
      </c>
      <c r="J77" s="123" t="n">
        <v>325</v>
      </c>
      <c r="K77" s="123" t="n">
        <f aca="false">I77+J77</f>
        <v>325</v>
      </c>
    </row>
    <row r="78" customFormat="false" ht="13.5" hidden="false" customHeight="false" outlineLevel="0" collapsed="false">
      <c r="A78" s="131"/>
      <c r="B78" s="124"/>
      <c r="C78" s="125"/>
      <c r="D78" s="125"/>
      <c r="E78" s="126" t="n">
        <v>2212</v>
      </c>
      <c r="F78" s="127" t="n">
        <v>6341</v>
      </c>
      <c r="G78" s="128" t="s">
        <v>124</v>
      </c>
      <c r="H78" s="129" t="n">
        <v>0</v>
      </c>
      <c r="I78" s="129" t="n">
        <v>0</v>
      </c>
      <c r="J78" s="130" t="n">
        <v>325</v>
      </c>
      <c r="K78" s="130" t="n">
        <f aca="false">J78</f>
        <v>325</v>
      </c>
    </row>
    <row r="79" customFormat="false" ht="12.75" hidden="false" customHeight="true" outlineLevel="0" collapsed="false">
      <c r="A79" s="131"/>
      <c r="B79" s="117" t="s">
        <v>77</v>
      </c>
      <c r="C79" s="118" t="s">
        <v>195</v>
      </c>
      <c r="D79" s="118"/>
      <c r="E79" s="119" t="s">
        <v>78</v>
      </c>
      <c r="F79" s="120" t="s">
        <v>78</v>
      </c>
      <c r="G79" s="121" t="s">
        <v>196</v>
      </c>
      <c r="H79" s="122" t="n">
        <v>0</v>
      </c>
      <c r="I79" s="122" t="n">
        <v>0</v>
      </c>
      <c r="J79" s="123" t="n">
        <v>83.133</v>
      </c>
      <c r="K79" s="123" t="n">
        <f aca="false">I79+J79</f>
        <v>83.133</v>
      </c>
    </row>
    <row r="80" customFormat="false" ht="13.5" hidden="false" customHeight="false" outlineLevel="0" collapsed="false">
      <c r="A80" s="131"/>
      <c r="B80" s="124"/>
      <c r="C80" s="125"/>
      <c r="D80" s="125"/>
      <c r="E80" s="126" t="n">
        <v>2219</v>
      </c>
      <c r="F80" s="127" t="n">
        <v>5321</v>
      </c>
      <c r="G80" s="128" t="s">
        <v>129</v>
      </c>
      <c r="H80" s="129" t="n">
        <v>0</v>
      </c>
      <c r="I80" s="129" t="n">
        <v>0</v>
      </c>
      <c r="J80" s="130" t="n">
        <v>83.133</v>
      </c>
      <c r="K80" s="130" t="n">
        <f aca="false">J80</f>
        <v>83.133</v>
      </c>
    </row>
    <row r="81" customFormat="false" ht="12" hidden="false" customHeight="true" outlineLevel="0" collapsed="false">
      <c r="A81" s="131"/>
      <c r="B81" s="117" t="s">
        <v>77</v>
      </c>
      <c r="C81" s="118" t="s">
        <v>197</v>
      </c>
      <c r="D81" s="118"/>
      <c r="E81" s="119" t="s">
        <v>78</v>
      </c>
      <c r="F81" s="120" t="s">
        <v>78</v>
      </c>
      <c r="G81" s="121" t="s">
        <v>198</v>
      </c>
      <c r="H81" s="122" t="n">
        <v>0</v>
      </c>
      <c r="I81" s="122" t="n">
        <v>0</v>
      </c>
      <c r="J81" s="123" t="n">
        <v>200</v>
      </c>
      <c r="K81" s="123" t="n">
        <f aca="false">I81+J81</f>
        <v>200</v>
      </c>
    </row>
    <row r="82" customFormat="false" ht="13.5" hidden="false" customHeight="false" outlineLevel="0" collapsed="false">
      <c r="A82" s="131"/>
      <c r="B82" s="124"/>
      <c r="C82" s="125"/>
      <c r="D82" s="125"/>
      <c r="E82" s="126" t="n">
        <v>2212</v>
      </c>
      <c r="F82" s="127" t="n">
        <v>5321</v>
      </c>
      <c r="G82" s="128" t="s">
        <v>129</v>
      </c>
      <c r="H82" s="129" t="n">
        <v>0</v>
      </c>
      <c r="I82" s="129" t="n">
        <v>0</v>
      </c>
      <c r="J82" s="130" t="n">
        <v>200</v>
      </c>
      <c r="K82" s="130" t="n">
        <f aca="false">J82</f>
        <v>200</v>
      </c>
    </row>
    <row r="83" customFormat="false" ht="22.5" hidden="false" customHeight="false" outlineLevel="0" collapsed="false">
      <c r="A83" s="131"/>
      <c r="B83" s="117" t="s">
        <v>77</v>
      </c>
      <c r="C83" s="118" t="s">
        <v>199</v>
      </c>
      <c r="D83" s="118"/>
      <c r="E83" s="119" t="s">
        <v>78</v>
      </c>
      <c r="F83" s="120" t="s">
        <v>78</v>
      </c>
      <c r="G83" s="121" t="s">
        <v>200</v>
      </c>
      <c r="H83" s="122" t="n">
        <v>0</v>
      </c>
      <c r="I83" s="122" t="n">
        <v>0</v>
      </c>
      <c r="J83" s="123" t="n">
        <v>147.60552</v>
      </c>
      <c r="K83" s="123" t="n">
        <f aca="false">I83+J83</f>
        <v>147.60552</v>
      </c>
    </row>
    <row r="84" customFormat="false" ht="13.5" hidden="false" customHeight="false" outlineLevel="0" collapsed="false">
      <c r="A84" s="131"/>
      <c r="B84" s="124"/>
      <c r="C84" s="125"/>
      <c r="D84" s="125"/>
      <c r="E84" s="126" t="n">
        <v>3299</v>
      </c>
      <c r="F84" s="127" t="n">
        <v>5321</v>
      </c>
      <c r="G84" s="128" t="s">
        <v>129</v>
      </c>
      <c r="H84" s="129" t="n">
        <v>0</v>
      </c>
      <c r="I84" s="129" t="n">
        <v>0</v>
      </c>
      <c r="J84" s="130" t="n">
        <v>147.60552</v>
      </c>
      <c r="K84" s="130" t="n">
        <f aca="false">J84</f>
        <v>147.60552</v>
      </c>
    </row>
    <row r="85" customFormat="false" ht="12.75" hidden="false" customHeight="false" outlineLevel="0" collapsed="false">
      <c r="A85" s="131"/>
      <c r="B85" s="117" t="s">
        <v>77</v>
      </c>
      <c r="C85" s="118" t="s">
        <v>201</v>
      </c>
      <c r="D85" s="118"/>
      <c r="E85" s="119" t="s">
        <v>78</v>
      </c>
      <c r="F85" s="120" t="s">
        <v>78</v>
      </c>
      <c r="G85" s="121" t="s">
        <v>202</v>
      </c>
      <c r="H85" s="122" t="n">
        <v>0</v>
      </c>
      <c r="I85" s="122" t="n">
        <v>0</v>
      </c>
      <c r="J85" s="123" t="n">
        <v>210.02157</v>
      </c>
      <c r="K85" s="123" t="n">
        <f aca="false">I85+J85</f>
        <v>210.02157</v>
      </c>
    </row>
    <row r="86" customFormat="false" ht="13.5" hidden="false" customHeight="false" outlineLevel="0" collapsed="false">
      <c r="A86" s="131"/>
      <c r="B86" s="124"/>
      <c r="C86" s="125"/>
      <c r="D86" s="125"/>
      <c r="E86" s="126" t="n">
        <v>3639</v>
      </c>
      <c r="F86" s="127" t="n">
        <v>5321</v>
      </c>
      <c r="G86" s="128" t="s">
        <v>129</v>
      </c>
      <c r="H86" s="129" t="n">
        <v>0</v>
      </c>
      <c r="I86" s="129" t="n">
        <v>0</v>
      </c>
      <c r="J86" s="130" t="n">
        <v>210.02157</v>
      </c>
      <c r="K86" s="130" t="n">
        <f aca="false">J86</f>
        <v>210.02157</v>
      </c>
    </row>
    <row r="87" customFormat="false" ht="12.75" hidden="false" customHeight="false" outlineLevel="0" collapsed="false">
      <c r="A87" s="131"/>
      <c r="B87" s="117" t="s">
        <v>77</v>
      </c>
      <c r="C87" s="118" t="s">
        <v>203</v>
      </c>
      <c r="D87" s="118"/>
      <c r="E87" s="119" t="s">
        <v>78</v>
      </c>
      <c r="F87" s="120" t="s">
        <v>78</v>
      </c>
      <c r="G87" s="121" t="s">
        <v>204</v>
      </c>
      <c r="H87" s="122" t="n">
        <v>0</v>
      </c>
      <c r="I87" s="122" t="n">
        <v>0</v>
      </c>
      <c r="J87" s="123" t="n">
        <v>43.01647</v>
      </c>
      <c r="K87" s="123" t="n">
        <f aca="false">I87+J87</f>
        <v>43.01647</v>
      </c>
    </row>
    <row r="88" customFormat="false" ht="13.5" hidden="false" customHeight="false" outlineLevel="0" collapsed="false">
      <c r="A88" s="131"/>
      <c r="B88" s="124"/>
      <c r="C88" s="125"/>
      <c r="D88" s="125"/>
      <c r="E88" s="126" t="n">
        <v>3429</v>
      </c>
      <c r="F88" s="127" t="n">
        <v>6341</v>
      </c>
      <c r="G88" s="128" t="s">
        <v>124</v>
      </c>
      <c r="H88" s="129" t="n">
        <v>0</v>
      </c>
      <c r="I88" s="129" t="n">
        <v>0</v>
      </c>
      <c r="J88" s="130" t="n">
        <v>43.01647</v>
      </c>
      <c r="K88" s="130" t="n">
        <f aca="false">J88</f>
        <v>43.01647</v>
      </c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</sheetData>
  <mergeCells count="89">
    <mergeCell ref="A1:K1"/>
    <mergeCell ref="A2:K2"/>
    <mergeCell ref="A3:K3"/>
    <mergeCell ref="A5:A4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A88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příloha č. 2 k ZR-RO 125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6-06T12:41:21Z</cp:lastPrinted>
  <dcterms:modified xsi:type="dcterms:W3CDTF">2013-06-07T07:10:55Z</dcterms:modified>
  <cp:revision>0</cp:revision>
  <dc:subject/>
  <dc:title/>
</cp:coreProperties>
</file>