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3">
  <si>
    <t xml:space="preserve">příloha č. </t>
  </si>
  <si>
    <t xml:space="preserve">Změna rozpočtu - rozpočtové opatření č. 119/13</t>
  </si>
  <si>
    <t xml:space="preserve">Odbor životního prostředí a zemědělství</t>
  </si>
  <si>
    <t xml:space="preserve">Výdaje 2013 - dílčí a rozpisové ukazatele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F O N D  O C H R A N Y  V O D  </t>
  </si>
  <si>
    <t xml:space="preserve">SR 2013</t>
  </si>
  <si>
    <t xml:space="preserve">ZR-RO č.119/13</t>
  </si>
  <si>
    <t xml:space="preserve">UR 2013</t>
  </si>
  <si>
    <t xml:space="preserve">ZU</t>
  </si>
  <si>
    <t xml:space="preserve">x</t>
  </si>
  <si>
    <t xml:space="preserve">výdaje fondu ochrany vod celkem</t>
  </si>
  <si>
    <t xml:space="preserve">000000</t>
  </si>
  <si>
    <t xml:space="preserve">0000</t>
  </si>
  <si>
    <t xml:space="preserve">služby peněžních ústavů  </t>
  </si>
  <si>
    <t xml:space="preserve">SU</t>
  </si>
  <si>
    <t xml:space="preserve">zákonná rezerva fondu na krytí ekolog. havárií</t>
  </si>
  <si>
    <t xml:space="preserve">RU</t>
  </si>
  <si>
    <t xml:space="preserve">322000</t>
  </si>
  <si>
    <t xml:space="preserve">výdaje na odstranění závadného stavu</t>
  </si>
  <si>
    <t xml:space="preserve">5321</t>
  </si>
  <si>
    <t xml:space="preserve">neinvestiční transfery obcím</t>
  </si>
  <si>
    <t xml:space="preserve">323000</t>
  </si>
  <si>
    <t xml:space="preserve">výdaje na opatření na předcházení ekolog. újmě</t>
  </si>
  <si>
    <t xml:space="preserve">ostat.neinvestiční transfery jiným veřejným rozpočtům</t>
  </si>
  <si>
    <t xml:space="preserve">výstavba a obnova infrastruktury-spoluúčast kraje</t>
  </si>
  <si>
    <t xml:space="preserve">DU</t>
  </si>
  <si>
    <t xml:space="preserve">324000</t>
  </si>
  <si>
    <t xml:space="preserve">rezervy kapitálových výdajů</t>
  </si>
  <si>
    <t xml:space="preserve">324001</t>
  </si>
  <si>
    <t xml:space="preserve">Semily-vodovod spálov - VHS Turnov</t>
  </si>
  <si>
    <t xml:space="preserve">ostatní investiční transfery veřej.rozpočtům územ.úrovně</t>
  </si>
  <si>
    <t xml:space="preserve">832051</t>
  </si>
  <si>
    <t xml:space="preserve">výstavba kanalizace - Svijany</t>
  </si>
  <si>
    <t xml:space="preserve">investiční transfery obcím</t>
  </si>
  <si>
    <t xml:space="preserve">832064</t>
  </si>
  <si>
    <t xml:space="preserve">2008</t>
  </si>
  <si>
    <t xml:space="preserve">dostavba a rekonstr.kanalizace Nové Město p.S.</t>
  </si>
  <si>
    <t xml:space="preserve">finanční rezerva fondu ochrany vod</t>
  </si>
  <si>
    <t xml:space="preserve">325000</t>
  </si>
  <si>
    <t xml:space="preserve">nespecifikované rezervy</t>
  </si>
  <si>
    <t xml:space="preserve">program vodohospodářských akcí</t>
  </si>
  <si>
    <t xml:space="preserve">832000</t>
  </si>
  <si>
    <t xml:space="preserve">805113</t>
  </si>
  <si>
    <t xml:space="preserve">odkanalizování obce - Horní Branná</t>
  </si>
  <si>
    <t xml:space="preserve">832044</t>
  </si>
  <si>
    <t xml:space="preserve">výstavba  kanalizace v ul. Rozdvojená - Šimonovice</t>
  </si>
  <si>
    <t xml:space="preserve">832045</t>
  </si>
  <si>
    <t xml:space="preserve">obecní ČOV - Vítkovice</t>
  </si>
  <si>
    <t xml:space="preserve">832055</t>
  </si>
  <si>
    <t xml:space="preserve">2036</t>
  </si>
  <si>
    <t xml:space="preserve">vodovod V.stavba-Nová Ves</t>
  </si>
  <si>
    <t xml:space="preserve">832065</t>
  </si>
  <si>
    <t xml:space="preserve">2010</t>
  </si>
  <si>
    <t xml:space="preserve">Bílá, Trávníček - vodovod Bílá</t>
  </si>
  <si>
    <t xml:space="preserve">832066</t>
  </si>
  <si>
    <t xml:space="preserve">2012</t>
  </si>
  <si>
    <t xml:space="preserve">ČOV a kanalizace - Bílý Potok</t>
  </si>
  <si>
    <t xml:space="preserve">832067</t>
  </si>
  <si>
    <t xml:space="preserve">5013</t>
  </si>
  <si>
    <t xml:space="preserve">Vodovod - Bozkov</t>
  </si>
  <si>
    <t xml:space="preserve">832068</t>
  </si>
  <si>
    <t xml:space="preserve">5018</t>
  </si>
  <si>
    <t xml:space="preserve">Vodovod - Háje nad Jizerou</t>
  </si>
  <si>
    <t xml:space="preserve">832069</t>
  </si>
  <si>
    <t xml:space="preserve">2023</t>
  </si>
  <si>
    <t xml:space="preserve">Vodovod 4. etapa - Horní Řasnice</t>
  </si>
  <si>
    <t xml:space="preserve">832070</t>
  </si>
  <si>
    <t xml:space="preserve">5022</t>
  </si>
  <si>
    <t xml:space="preserve">Reko.vodovodu v Krčkovicích - Hrubá Skála</t>
  </si>
  <si>
    <t xml:space="preserve">832071</t>
  </si>
  <si>
    <t xml:space="preserve">4033</t>
  </si>
  <si>
    <t xml:space="preserve">ČOV Mařenice</t>
  </si>
  <si>
    <t xml:space="preserve">832073</t>
  </si>
  <si>
    <t xml:space="preserve">5042</t>
  </si>
  <si>
    <t xml:space="preserve">Obnova vodovod. A hydrant.sítě - Paseky n.J.</t>
  </si>
  <si>
    <t xml:space="preserve">832076</t>
  </si>
  <si>
    <t xml:space="preserve">4042</t>
  </si>
  <si>
    <t xml:space="preserve">Vodovod Radvanec</t>
  </si>
  <si>
    <t xml:space="preserve">832077</t>
  </si>
  <si>
    <t xml:space="preserve">5106</t>
  </si>
  <si>
    <t xml:space="preserve">Vodovod klokočí 5.-DSO Mírová p.Kozákovem</t>
  </si>
  <si>
    <t xml:space="preserve">832078</t>
  </si>
  <si>
    <t xml:space="preserve">Vodovod klokočí 4.-DSO Mírová p.Kozákovem</t>
  </si>
  <si>
    <t xml:space="preserve">832081</t>
  </si>
  <si>
    <t xml:space="preserve">5103</t>
  </si>
  <si>
    <t xml:space="preserve">Zásobování pit.vodou Tatobity II.etapa-VHS Turnov</t>
  </si>
  <si>
    <t xml:space="preserve">832082</t>
  </si>
  <si>
    <t xml:space="preserve">4011</t>
  </si>
  <si>
    <t xml:space="preserve">Dostavba kanalizace Žandov</t>
  </si>
  <si>
    <t xml:space="preserve">Propojovací vodovodní řad - Blatce</t>
  </si>
  <si>
    <t xml:space="preserve">Kanalizace - Bozkov</t>
  </si>
  <si>
    <t xml:space="preserve">Vodovod 5. etapa - Horní Řasnice</t>
  </si>
  <si>
    <t xml:space="preserve">Oprava vodovodu - Jablonec nad Jizerou</t>
  </si>
  <si>
    <t xml:space="preserve">Vodovod Mníšek V. stavba - MR Jizerské Podhůří</t>
  </si>
  <si>
    <t xml:space="preserve">Rekonstrukce vodovodního řadu - Modřišice</t>
  </si>
  <si>
    <t xml:space="preserve">Vodovod V. stavba - Oldřichov v Hájích</t>
  </si>
  <si>
    <t xml:space="preserve">Rekonstrukce hlavního přivaděče vody - Příkrý</t>
  </si>
  <si>
    <t xml:space="preserve">Rekontrukce rozšíření vodovodu - SO Mírová pod K.</t>
  </si>
  <si>
    <t xml:space="preserve">Úpravy na vodovodní sítí a dostavba - Svojkov</t>
  </si>
  <si>
    <t xml:space="preserve">Rek.vodovodu Malá Skála-Vranové - VHS Turnov</t>
  </si>
  <si>
    <t xml:space="preserve">Zásobení pitnou vodu Tatobity-Žlábek - VHS Turnov</t>
  </si>
  <si>
    <t xml:space="preserve">Rek.vodojemu Tachov-Troskovice - VHS Turnov</t>
  </si>
  <si>
    <t xml:space="preserve">Vodovod Dolní Štěpanice - VHS Turnov</t>
  </si>
  <si>
    <t xml:space="preserve">Jednotná kanalizace - Vyskeř</t>
  </si>
  <si>
    <t xml:space="preserve">Kanalizace - B6,B6-2 - Zásada</t>
  </si>
  <si>
    <t xml:space="preserve">Výstavba vodovodu Lhotka - Zlatá Olešnice</t>
  </si>
  <si>
    <t xml:space="preserve">832100</t>
  </si>
  <si>
    <t xml:space="preserve">„ČOV u školy, Bílý Potok č.p. 220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Kapitola 924" xfId="22"/>
    <cellStyle name="normální_Rozpis výdajů 03 bez PO" xfId="23"/>
    <cellStyle name="normální_Rozpis výdajů 03 bez PO_UR 2008 1-168 tisk" xfId="24"/>
    <cellStyle name="normální_Rozpočet 2004 (ZK)" xfId="25"/>
    <cellStyle name="čárky 2" xfId="26"/>
    <cellStyle name="čárk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6.56"/>
    <col collapsed="false" customWidth="true" hidden="false" outlineLevel="0" max="6" min="4" style="1" width="4.41"/>
    <col collapsed="false" customWidth="true" hidden="false" outlineLevel="0" max="7" min="7" style="1" width="40.42"/>
    <col collapsed="false" customWidth="true" hidden="false" outlineLevel="0" max="8" min="8" style="2" width="8.56"/>
    <col collapsed="false" customWidth="true" hidden="false" outlineLevel="0" max="9" min="9" style="2" width="9.41"/>
    <col collapsed="false" customWidth="true" hidden="false" outlineLevel="0" max="11" min="10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  <c r="K5" s="0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2" customFormat="true" ht="12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0" t="s">
        <v>4</v>
      </c>
      <c r="L7" s="11"/>
    </row>
    <row r="8" s="12" customFormat="true" ht="25.5" hidden="false" customHeight="true" outlineLevel="0" collapsed="false">
      <c r="A8" s="13" t="n">
        <v>93208</v>
      </c>
      <c r="B8" s="14" t="s">
        <v>5</v>
      </c>
      <c r="C8" s="15" t="s">
        <v>6</v>
      </c>
      <c r="D8" s="15"/>
      <c r="E8" s="16" t="s">
        <v>7</v>
      </c>
      <c r="F8" s="17" t="s">
        <v>8</v>
      </c>
      <c r="G8" s="18" t="s">
        <v>9</v>
      </c>
      <c r="H8" s="16" t="s">
        <v>10</v>
      </c>
      <c r="I8" s="16"/>
      <c r="J8" s="19" t="s">
        <v>11</v>
      </c>
      <c r="K8" s="20" t="s">
        <v>12</v>
      </c>
      <c r="L8" s="11"/>
    </row>
    <row r="9" s="12" customFormat="true" ht="12.75" hidden="false" customHeight="true" outlineLevel="0" collapsed="false">
      <c r="A9" s="13"/>
      <c r="B9" s="21" t="s">
        <v>13</v>
      </c>
      <c r="C9" s="22" t="s">
        <v>14</v>
      </c>
      <c r="D9" s="22"/>
      <c r="E9" s="23" t="s">
        <v>14</v>
      </c>
      <c r="F9" s="24" t="s">
        <v>14</v>
      </c>
      <c r="G9" s="25" t="s">
        <v>15</v>
      </c>
      <c r="H9" s="26" t="n">
        <f aca="false">H11+H16+H25+H28+H10</f>
        <v>18000</v>
      </c>
      <c r="I9" s="27" t="n">
        <v>68585.66752</v>
      </c>
      <c r="J9" s="28" t="n">
        <v>0</v>
      </c>
      <c r="K9" s="27" t="n">
        <v>68585.66752</v>
      </c>
      <c r="L9" s="11"/>
    </row>
    <row r="10" s="12" customFormat="true" ht="12.75" hidden="false" customHeight="true" outlineLevel="0" collapsed="false">
      <c r="A10" s="13"/>
      <c r="B10" s="29" t="s">
        <v>14</v>
      </c>
      <c r="C10" s="30" t="s">
        <v>16</v>
      </c>
      <c r="D10" s="31" t="s">
        <v>17</v>
      </c>
      <c r="E10" s="32" t="n">
        <v>6310</v>
      </c>
      <c r="F10" s="33" t="n">
        <v>5163</v>
      </c>
      <c r="G10" s="34" t="s">
        <v>18</v>
      </c>
      <c r="H10" s="35" t="n">
        <v>3</v>
      </c>
      <c r="I10" s="36" t="n">
        <v>3</v>
      </c>
      <c r="J10" s="37"/>
      <c r="K10" s="36" t="n">
        <v>3</v>
      </c>
      <c r="L10" s="11"/>
    </row>
    <row r="11" s="12" customFormat="true" ht="12.75" hidden="false" customHeight="true" outlineLevel="0" collapsed="false">
      <c r="A11" s="13"/>
      <c r="B11" s="38" t="s">
        <v>19</v>
      </c>
      <c r="C11" s="39" t="s">
        <v>14</v>
      </c>
      <c r="D11" s="40" t="s">
        <v>14</v>
      </c>
      <c r="E11" s="41" t="s">
        <v>14</v>
      </c>
      <c r="F11" s="42" t="s">
        <v>14</v>
      </c>
      <c r="G11" s="43" t="s">
        <v>20</v>
      </c>
      <c r="H11" s="44" t="n">
        <f aca="false">H12+H14</f>
        <v>10000</v>
      </c>
      <c r="I11" s="36" t="n">
        <v>10000</v>
      </c>
      <c r="J11" s="37"/>
      <c r="K11" s="36" t="n">
        <v>10000</v>
      </c>
      <c r="L11" s="11"/>
    </row>
    <row r="12" s="12" customFormat="true" ht="12.75" hidden="false" customHeight="true" outlineLevel="0" collapsed="false">
      <c r="A12" s="13"/>
      <c r="B12" s="45" t="s">
        <v>21</v>
      </c>
      <c r="C12" s="46" t="s">
        <v>22</v>
      </c>
      <c r="D12" s="47" t="s">
        <v>17</v>
      </c>
      <c r="E12" s="48" t="s">
        <v>14</v>
      </c>
      <c r="F12" s="49" t="s">
        <v>14</v>
      </c>
      <c r="G12" s="43" t="s">
        <v>23</v>
      </c>
      <c r="H12" s="50" t="n">
        <v>5000</v>
      </c>
      <c r="I12" s="51" t="n">
        <v>5000</v>
      </c>
      <c r="J12" s="52"/>
      <c r="K12" s="51" t="n">
        <v>5000</v>
      </c>
      <c r="L12" s="11"/>
    </row>
    <row r="13" s="12" customFormat="true" ht="12.75" hidden="false" customHeight="true" outlineLevel="0" collapsed="false">
      <c r="A13" s="13"/>
      <c r="B13" s="53"/>
      <c r="C13" s="54"/>
      <c r="D13" s="55"/>
      <c r="E13" s="56" t="n">
        <v>2362</v>
      </c>
      <c r="F13" s="57" t="s">
        <v>24</v>
      </c>
      <c r="G13" s="58" t="s">
        <v>25</v>
      </c>
      <c r="H13" s="59" t="n">
        <v>5000</v>
      </c>
      <c r="I13" s="60" t="n">
        <v>5000</v>
      </c>
      <c r="J13" s="61"/>
      <c r="K13" s="60" t="n">
        <v>5000</v>
      </c>
      <c r="L13" s="11"/>
    </row>
    <row r="14" s="12" customFormat="true" ht="12.75" hidden="false" customHeight="true" outlineLevel="0" collapsed="false">
      <c r="A14" s="13"/>
      <c r="B14" s="45" t="s">
        <v>21</v>
      </c>
      <c r="C14" s="46" t="s">
        <v>26</v>
      </c>
      <c r="D14" s="47" t="s">
        <v>17</v>
      </c>
      <c r="E14" s="48" t="s">
        <v>14</v>
      </c>
      <c r="F14" s="49" t="s">
        <v>14</v>
      </c>
      <c r="G14" s="43" t="s">
        <v>27</v>
      </c>
      <c r="H14" s="50" t="n">
        <v>5000</v>
      </c>
      <c r="I14" s="51" t="n">
        <v>5000</v>
      </c>
      <c r="J14" s="52"/>
      <c r="K14" s="51" t="n">
        <v>5000</v>
      </c>
      <c r="L14" s="11"/>
    </row>
    <row r="15" s="12" customFormat="true" ht="12.75" hidden="false" customHeight="true" outlineLevel="0" collapsed="false">
      <c r="A15" s="13"/>
      <c r="B15" s="53"/>
      <c r="C15" s="54"/>
      <c r="D15" s="55"/>
      <c r="E15" s="56" t="n">
        <v>2362</v>
      </c>
      <c r="F15" s="57" t="n">
        <v>5319</v>
      </c>
      <c r="G15" s="58" t="s">
        <v>28</v>
      </c>
      <c r="H15" s="59" t="n">
        <v>5000</v>
      </c>
      <c r="I15" s="62" t="n">
        <v>5000</v>
      </c>
      <c r="J15" s="63"/>
      <c r="K15" s="62" t="n">
        <v>5000</v>
      </c>
      <c r="L15" s="11"/>
    </row>
    <row r="16" s="12" customFormat="true" ht="12.75" hidden="false" customHeight="true" outlineLevel="0" collapsed="false">
      <c r="A16" s="13"/>
      <c r="B16" s="64" t="s">
        <v>14</v>
      </c>
      <c r="C16" s="64" t="s">
        <v>14</v>
      </c>
      <c r="D16" s="65" t="s">
        <v>14</v>
      </c>
      <c r="E16" s="66" t="s">
        <v>14</v>
      </c>
      <c r="F16" s="67" t="s">
        <v>14</v>
      </c>
      <c r="G16" s="68" t="s">
        <v>29</v>
      </c>
      <c r="H16" s="69" t="n">
        <f aca="false">H17+H19+H21+H23</f>
        <v>0</v>
      </c>
      <c r="I16" s="70" t="n">
        <f aca="false">I17+I19+I21+I23</f>
        <v>6557.99</v>
      </c>
      <c r="J16" s="71"/>
      <c r="K16" s="70" t="n">
        <f aca="false">K17+K19+K21+K23</f>
        <v>6557.99</v>
      </c>
      <c r="L16" s="72"/>
    </row>
    <row r="17" s="12" customFormat="true" ht="12.75" hidden="false" customHeight="true" outlineLevel="0" collapsed="false">
      <c r="A17" s="13"/>
      <c r="B17" s="45" t="s">
        <v>30</v>
      </c>
      <c r="C17" s="46" t="s">
        <v>31</v>
      </c>
      <c r="D17" s="47" t="s">
        <v>17</v>
      </c>
      <c r="E17" s="48" t="s">
        <v>14</v>
      </c>
      <c r="F17" s="49" t="s">
        <v>14</v>
      </c>
      <c r="G17" s="43" t="s">
        <v>29</v>
      </c>
      <c r="H17" s="50" t="n">
        <v>0</v>
      </c>
      <c r="I17" s="51" t="n">
        <f aca="false">I18</f>
        <v>6011.4</v>
      </c>
      <c r="J17" s="52"/>
      <c r="K17" s="51" t="n">
        <f aca="false">K18</f>
        <v>6011.4</v>
      </c>
      <c r="L17" s="11"/>
    </row>
    <row r="18" s="12" customFormat="true" ht="12.75" hidden="false" customHeight="true" outlineLevel="0" collapsed="false">
      <c r="A18" s="13"/>
      <c r="B18" s="73"/>
      <c r="C18" s="74"/>
      <c r="D18" s="75"/>
      <c r="E18" s="76" t="n">
        <v>2369</v>
      </c>
      <c r="F18" s="77" t="n">
        <v>6901</v>
      </c>
      <c r="G18" s="78" t="s">
        <v>32</v>
      </c>
      <c r="H18" s="79" t="n">
        <v>0</v>
      </c>
      <c r="I18" s="80" t="n">
        <v>6011.4</v>
      </c>
      <c r="J18" s="81"/>
      <c r="K18" s="80" t="n">
        <v>6011.4</v>
      </c>
      <c r="L18" s="11"/>
    </row>
    <row r="19" s="92" customFormat="true" ht="12.75" hidden="false" customHeight="true" outlineLevel="0" collapsed="false">
      <c r="A19" s="13"/>
      <c r="B19" s="82" t="s">
        <v>19</v>
      </c>
      <c r="C19" s="83" t="s">
        <v>33</v>
      </c>
      <c r="D19" s="84" t="n">
        <v>5103</v>
      </c>
      <c r="E19" s="85" t="s">
        <v>14</v>
      </c>
      <c r="F19" s="86" t="s">
        <v>14</v>
      </c>
      <c r="G19" s="87" t="s">
        <v>34</v>
      </c>
      <c r="H19" s="88" t="n">
        <v>0</v>
      </c>
      <c r="I19" s="89" t="n">
        <f aca="false">I20</f>
        <v>44</v>
      </c>
      <c r="J19" s="90"/>
      <c r="K19" s="89" t="n">
        <f aca="false">K20</f>
        <v>44</v>
      </c>
      <c r="L19" s="91"/>
    </row>
    <row r="20" s="12" customFormat="true" ht="12.75" hidden="false" customHeight="true" outlineLevel="0" collapsed="false">
      <c r="A20" s="13"/>
      <c r="B20" s="82"/>
      <c r="C20" s="74"/>
      <c r="D20" s="84"/>
      <c r="E20" s="76" t="n">
        <v>2310</v>
      </c>
      <c r="F20" s="77" t="n">
        <v>6349</v>
      </c>
      <c r="G20" s="93" t="s">
        <v>35</v>
      </c>
      <c r="H20" s="79" t="n">
        <v>0</v>
      </c>
      <c r="I20" s="94" t="n">
        <v>44</v>
      </c>
      <c r="J20" s="95"/>
      <c r="K20" s="94" t="n">
        <v>44</v>
      </c>
      <c r="L20" s="11"/>
    </row>
    <row r="21" s="12" customFormat="true" ht="12.75" hidden="false" customHeight="true" outlineLevel="0" collapsed="false">
      <c r="A21" s="13"/>
      <c r="B21" s="82" t="s">
        <v>19</v>
      </c>
      <c r="C21" s="83" t="s">
        <v>36</v>
      </c>
      <c r="D21" s="84" t="n">
        <v>2050</v>
      </c>
      <c r="E21" s="85" t="s">
        <v>14</v>
      </c>
      <c r="F21" s="86" t="s">
        <v>14</v>
      </c>
      <c r="G21" s="87" t="s">
        <v>37</v>
      </c>
      <c r="H21" s="88" t="n">
        <v>0</v>
      </c>
      <c r="I21" s="89" t="n">
        <f aca="false">I22</f>
        <v>119.12</v>
      </c>
      <c r="J21" s="90"/>
      <c r="K21" s="89" t="n">
        <f aca="false">K22</f>
        <v>119.12</v>
      </c>
      <c r="L21" s="11"/>
    </row>
    <row r="22" s="12" customFormat="true" ht="12.75" hidden="false" customHeight="true" outlineLevel="0" collapsed="false">
      <c r="A22" s="13"/>
      <c r="B22" s="96"/>
      <c r="C22" s="97"/>
      <c r="D22" s="98"/>
      <c r="E22" s="99" t="n">
        <v>2321</v>
      </c>
      <c r="F22" s="100" t="n">
        <v>6341</v>
      </c>
      <c r="G22" s="101" t="s">
        <v>38</v>
      </c>
      <c r="H22" s="102" t="n">
        <v>0</v>
      </c>
      <c r="I22" s="103" t="n">
        <v>119.12</v>
      </c>
      <c r="J22" s="104"/>
      <c r="K22" s="103" t="n">
        <v>119.12</v>
      </c>
      <c r="L22" s="11"/>
    </row>
    <row r="23" s="12" customFormat="true" ht="12.75" hidden="false" customHeight="true" outlineLevel="0" collapsed="false">
      <c r="A23" s="13"/>
      <c r="B23" s="82" t="s">
        <v>19</v>
      </c>
      <c r="C23" s="83" t="s">
        <v>39</v>
      </c>
      <c r="D23" s="84" t="s">
        <v>40</v>
      </c>
      <c r="E23" s="85" t="s">
        <v>14</v>
      </c>
      <c r="F23" s="86" t="s">
        <v>14</v>
      </c>
      <c r="G23" s="87" t="s">
        <v>41</v>
      </c>
      <c r="H23" s="88" t="n">
        <v>0</v>
      </c>
      <c r="I23" s="89" t="n">
        <f aca="false">I24</f>
        <v>383.47</v>
      </c>
      <c r="J23" s="90"/>
      <c r="K23" s="89" t="n">
        <f aca="false">K24</f>
        <v>383.47</v>
      </c>
      <c r="L23" s="11"/>
    </row>
    <row r="24" s="12" customFormat="true" ht="12.75" hidden="false" customHeight="true" outlineLevel="0" collapsed="false">
      <c r="A24" s="13"/>
      <c r="B24" s="96"/>
      <c r="C24" s="97"/>
      <c r="D24" s="98"/>
      <c r="E24" s="99" t="n">
        <v>2321</v>
      </c>
      <c r="F24" s="100" t="n">
        <v>6341</v>
      </c>
      <c r="G24" s="101" t="s">
        <v>38</v>
      </c>
      <c r="H24" s="102" t="n">
        <v>0</v>
      </c>
      <c r="I24" s="103" t="n">
        <v>383.47</v>
      </c>
      <c r="J24" s="105"/>
      <c r="K24" s="103" t="n">
        <v>383.47</v>
      </c>
      <c r="L24" s="11"/>
    </row>
    <row r="25" s="12" customFormat="true" ht="12.75" hidden="false" customHeight="true" outlineLevel="0" collapsed="false">
      <c r="A25" s="13"/>
      <c r="B25" s="106" t="s">
        <v>14</v>
      </c>
      <c r="C25" s="106" t="s">
        <v>14</v>
      </c>
      <c r="D25" s="107" t="s">
        <v>14</v>
      </c>
      <c r="E25" s="108" t="s">
        <v>14</v>
      </c>
      <c r="F25" s="109" t="s">
        <v>14</v>
      </c>
      <c r="G25" s="110" t="s">
        <v>42</v>
      </c>
      <c r="H25" s="111" t="n">
        <f aca="false">H26</f>
        <v>0</v>
      </c>
      <c r="I25" s="70" t="n">
        <f aca="false">I26</f>
        <v>20000</v>
      </c>
      <c r="J25" s="71"/>
      <c r="K25" s="70" t="n">
        <f aca="false">K26</f>
        <v>20000</v>
      </c>
      <c r="L25" s="11"/>
    </row>
    <row r="26" s="12" customFormat="true" ht="12.75" hidden="false" customHeight="true" outlineLevel="0" collapsed="false">
      <c r="A26" s="13"/>
      <c r="B26" s="45" t="s">
        <v>30</v>
      </c>
      <c r="C26" s="46" t="s">
        <v>43</v>
      </c>
      <c r="D26" s="47" t="s">
        <v>17</v>
      </c>
      <c r="E26" s="48" t="s">
        <v>14</v>
      </c>
      <c r="F26" s="49" t="s">
        <v>14</v>
      </c>
      <c r="G26" s="43" t="s">
        <v>42</v>
      </c>
      <c r="H26" s="50" t="n">
        <f aca="false">H27</f>
        <v>0</v>
      </c>
      <c r="I26" s="51" t="n">
        <f aca="false">I27</f>
        <v>20000</v>
      </c>
      <c r="J26" s="52"/>
      <c r="K26" s="51" t="n">
        <f aca="false">K27</f>
        <v>20000</v>
      </c>
      <c r="L26" s="11"/>
    </row>
    <row r="27" s="12" customFormat="true" ht="12.75" hidden="false" customHeight="true" outlineLevel="0" collapsed="false">
      <c r="A27" s="13"/>
      <c r="B27" s="53"/>
      <c r="C27" s="54"/>
      <c r="D27" s="55"/>
      <c r="E27" s="56" t="n">
        <v>2362</v>
      </c>
      <c r="F27" s="57" t="n">
        <v>5901</v>
      </c>
      <c r="G27" s="58" t="s">
        <v>44</v>
      </c>
      <c r="H27" s="59" t="n">
        <v>0</v>
      </c>
      <c r="I27" s="62" t="n">
        <v>20000</v>
      </c>
      <c r="J27" s="63"/>
      <c r="K27" s="62" t="n">
        <v>20000</v>
      </c>
      <c r="L27" s="11"/>
    </row>
    <row r="28" s="92" customFormat="true" ht="12.75" hidden="false" customHeight="true" outlineLevel="0" collapsed="false">
      <c r="A28" s="13"/>
      <c r="B28" s="64" t="s">
        <v>19</v>
      </c>
      <c r="C28" s="64" t="s">
        <v>14</v>
      </c>
      <c r="D28" s="112" t="s">
        <v>14</v>
      </c>
      <c r="E28" s="66" t="s">
        <v>14</v>
      </c>
      <c r="F28" s="67" t="s">
        <v>14</v>
      </c>
      <c r="G28" s="110" t="s">
        <v>45</v>
      </c>
      <c r="H28" s="113" t="n">
        <f aca="false">H29+H31+H33+H35+H37+H39+H41+H43+H45+H47+H49+H51+H53+H55+H57+H59+H61+H63</f>
        <v>7997</v>
      </c>
      <c r="I28" s="114" t="n">
        <v>32024.67752</v>
      </c>
      <c r="J28" s="113" t="n">
        <v>0</v>
      </c>
      <c r="K28" s="114" t="n">
        <v>32024.67752</v>
      </c>
      <c r="L28" s="115"/>
    </row>
    <row r="29" s="12" customFormat="true" ht="12.75" hidden="false" customHeight="true" outlineLevel="0" collapsed="false">
      <c r="A29" s="13"/>
      <c r="B29" s="45" t="s">
        <v>30</v>
      </c>
      <c r="C29" s="46" t="s">
        <v>46</v>
      </c>
      <c r="D29" s="47" t="s">
        <v>17</v>
      </c>
      <c r="E29" s="48" t="s">
        <v>14</v>
      </c>
      <c r="F29" s="49" t="s">
        <v>14</v>
      </c>
      <c r="G29" s="43" t="s">
        <v>45</v>
      </c>
      <c r="H29" s="50" t="n">
        <v>7997</v>
      </c>
      <c r="I29" s="51" t="n">
        <v>11050.181</v>
      </c>
      <c r="J29" s="52"/>
      <c r="K29" s="51" t="n">
        <v>11050.181</v>
      </c>
      <c r="L29" s="11"/>
    </row>
    <row r="30" s="12" customFormat="true" ht="12.75" hidden="false" customHeight="true" outlineLevel="0" collapsed="false">
      <c r="A30" s="13"/>
      <c r="B30" s="116"/>
      <c r="C30" s="74"/>
      <c r="D30" s="75"/>
      <c r="E30" s="117" t="n">
        <v>2362</v>
      </c>
      <c r="F30" s="77" t="n">
        <v>6901</v>
      </c>
      <c r="G30" s="78" t="s">
        <v>32</v>
      </c>
      <c r="H30" s="79" t="n">
        <v>7997</v>
      </c>
      <c r="I30" s="80" t="n">
        <v>11050.181</v>
      </c>
      <c r="J30" s="81"/>
      <c r="K30" s="80" t="n">
        <v>11050.181</v>
      </c>
      <c r="L30" s="11"/>
    </row>
    <row r="31" s="123" customFormat="true" ht="12.75" hidden="false" customHeight="false" outlineLevel="0" collapsed="false">
      <c r="A31" s="13"/>
      <c r="B31" s="82" t="s">
        <v>19</v>
      </c>
      <c r="C31" s="83" t="s">
        <v>47</v>
      </c>
      <c r="D31" s="84" t="n">
        <v>5021</v>
      </c>
      <c r="E31" s="118" t="s">
        <v>14</v>
      </c>
      <c r="F31" s="119" t="s">
        <v>14</v>
      </c>
      <c r="G31" s="120" t="s">
        <v>48</v>
      </c>
      <c r="H31" s="88" t="n">
        <v>0</v>
      </c>
      <c r="I31" s="121" t="n">
        <f aca="false">I32</f>
        <v>78.4</v>
      </c>
      <c r="J31" s="122"/>
      <c r="K31" s="121" t="n">
        <f aca="false">K32</f>
        <v>78.4</v>
      </c>
    </row>
    <row r="32" s="126" customFormat="true" ht="12.75" hidden="false" customHeight="false" outlineLevel="0" collapsed="false">
      <c r="A32" s="13"/>
      <c r="B32" s="82"/>
      <c r="C32" s="74"/>
      <c r="D32" s="75"/>
      <c r="E32" s="117" t="n">
        <v>2321</v>
      </c>
      <c r="F32" s="124" t="n">
        <v>6341</v>
      </c>
      <c r="G32" s="125" t="s">
        <v>38</v>
      </c>
      <c r="H32" s="79" t="n">
        <v>0</v>
      </c>
      <c r="I32" s="80" t="n">
        <v>78.4</v>
      </c>
      <c r="J32" s="81"/>
      <c r="K32" s="80" t="n">
        <v>78.4</v>
      </c>
    </row>
    <row r="33" s="126" customFormat="true" ht="12.75" hidden="false" customHeight="false" outlineLevel="0" collapsed="false">
      <c r="A33" s="13"/>
      <c r="B33" s="82" t="s">
        <v>19</v>
      </c>
      <c r="C33" s="83" t="s">
        <v>49</v>
      </c>
      <c r="D33" s="84" t="n">
        <v>2052</v>
      </c>
      <c r="E33" s="118" t="s">
        <v>14</v>
      </c>
      <c r="F33" s="119" t="s">
        <v>14</v>
      </c>
      <c r="G33" s="120" t="s">
        <v>50</v>
      </c>
      <c r="H33" s="88" t="n">
        <v>0</v>
      </c>
      <c r="I33" s="121" t="n">
        <f aca="false">I34</f>
        <v>206.8</v>
      </c>
      <c r="J33" s="122"/>
      <c r="K33" s="121" t="n">
        <f aca="false">K34</f>
        <v>206.8</v>
      </c>
    </row>
    <row r="34" s="126" customFormat="true" ht="12.75" hidden="false" customHeight="false" outlineLevel="0" collapsed="false">
      <c r="A34" s="13"/>
      <c r="B34" s="82"/>
      <c r="C34" s="74"/>
      <c r="D34" s="75"/>
      <c r="E34" s="117" t="n">
        <v>2321</v>
      </c>
      <c r="F34" s="124" t="n">
        <v>6341</v>
      </c>
      <c r="G34" s="125" t="s">
        <v>38</v>
      </c>
      <c r="H34" s="79" t="n">
        <v>0</v>
      </c>
      <c r="I34" s="80" t="n">
        <v>206.8</v>
      </c>
      <c r="J34" s="81"/>
      <c r="K34" s="80" t="n">
        <v>206.8</v>
      </c>
    </row>
    <row r="35" s="126" customFormat="true" ht="12.75" hidden="false" customHeight="false" outlineLevel="0" collapsed="false">
      <c r="A35" s="13"/>
      <c r="B35" s="82" t="s">
        <v>19</v>
      </c>
      <c r="C35" s="83" t="s">
        <v>51</v>
      </c>
      <c r="D35" s="84" t="n">
        <v>5061</v>
      </c>
      <c r="E35" s="118" t="s">
        <v>14</v>
      </c>
      <c r="F35" s="119" t="s">
        <v>14</v>
      </c>
      <c r="G35" s="120" t="s">
        <v>52</v>
      </c>
      <c r="H35" s="88" t="n">
        <v>0</v>
      </c>
      <c r="I35" s="121" t="n">
        <f aca="false">I36</f>
        <v>200</v>
      </c>
      <c r="J35" s="122"/>
      <c r="K35" s="121" t="n">
        <f aca="false">K36</f>
        <v>200</v>
      </c>
    </row>
    <row r="36" s="126" customFormat="true" ht="12.75" hidden="false" customHeight="false" outlineLevel="0" collapsed="false">
      <c r="A36" s="13"/>
      <c r="B36" s="82"/>
      <c r="C36" s="74"/>
      <c r="D36" s="75"/>
      <c r="E36" s="117" t="n">
        <v>2321</v>
      </c>
      <c r="F36" s="124" t="n">
        <v>6341</v>
      </c>
      <c r="G36" s="125" t="s">
        <v>38</v>
      </c>
      <c r="H36" s="79" t="n">
        <v>0</v>
      </c>
      <c r="I36" s="80" t="n">
        <v>200</v>
      </c>
      <c r="J36" s="81"/>
      <c r="K36" s="80" t="n">
        <v>200</v>
      </c>
    </row>
    <row r="37" s="126" customFormat="true" ht="12.75" hidden="false" customHeight="false" outlineLevel="0" collapsed="false">
      <c r="A37" s="13"/>
      <c r="B37" s="127" t="s">
        <v>19</v>
      </c>
      <c r="C37" s="128" t="s">
        <v>53</v>
      </c>
      <c r="D37" s="129" t="s">
        <v>54</v>
      </c>
      <c r="E37" s="130" t="s">
        <v>14</v>
      </c>
      <c r="F37" s="131" t="s">
        <v>14</v>
      </c>
      <c r="G37" s="132" t="s">
        <v>55</v>
      </c>
      <c r="H37" s="133" t="n">
        <v>0</v>
      </c>
      <c r="I37" s="134" t="n">
        <f aca="false">I38</f>
        <v>140</v>
      </c>
      <c r="J37" s="135"/>
      <c r="K37" s="134" t="n">
        <f aca="false">K38</f>
        <v>140</v>
      </c>
    </row>
    <row r="38" s="126" customFormat="true" ht="12.75" hidden="false" customHeight="false" outlineLevel="0" collapsed="false">
      <c r="A38" s="13"/>
      <c r="B38" s="82"/>
      <c r="C38" s="74"/>
      <c r="D38" s="75"/>
      <c r="E38" s="117" t="n">
        <v>2310</v>
      </c>
      <c r="F38" s="124" t="n">
        <v>6341</v>
      </c>
      <c r="G38" s="125" t="s">
        <v>38</v>
      </c>
      <c r="H38" s="79" t="n">
        <v>0</v>
      </c>
      <c r="I38" s="80" t="n">
        <v>140</v>
      </c>
      <c r="J38" s="81"/>
      <c r="K38" s="80" t="n">
        <v>140</v>
      </c>
    </row>
    <row r="39" s="126" customFormat="true" ht="12.75" hidden="false" customHeight="false" outlineLevel="0" collapsed="false">
      <c r="A39" s="13"/>
      <c r="B39" s="82" t="s">
        <v>19</v>
      </c>
      <c r="C39" s="83" t="s">
        <v>56</v>
      </c>
      <c r="D39" s="84" t="s">
        <v>57</v>
      </c>
      <c r="E39" s="118" t="s">
        <v>14</v>
      </c>
      <c r="F39" s="119" t="s">
        <v>14</v>
      </c>
      <c r="G39" s="120" t="s">
        <v>58</v>
      </c>
      <c r="H39" s="88" t="n">
        <v>0</v>
      </c>
      <c r="I39" s="121" t="n">
        <f aca="false">I40</f>
        <v>139.559</v>
      </c>
      <c r="J39" s="122"/>
      <c r="K39" s="121" t="n">
        <f aca="false">K40</f>
        <v>139.559</v>
      </c>
    </row>
    <row r="40" s="126" customFormat="true" ht="12.75" hidden="false" customHeight="false" outlineLevel="0" collapsed="false">
      <c r="A40" s="13"/>
      <c r="B40" s="96"/>
      <c r="C40" s="97"/>
      <c r="D40" s="136"/>
      <c r="E40" s="137" t="n">
        <v>2310</v>
      </c>
      <c r="F40" s="138" t="n">
        <v>6341</v>
      </c>
      <c r="G40" s="139" t="s">
        <v>38</v>
      </c>
      <c r="H40" s="102" t="n">
        <v>0</v>
      </c>
      <c r="I40" s="140" t="n">
        <v>139.559</v>
      </c>
      <c r="J40" s="141"/>
      <c r="K40" s="140" t="n">
        <v>139.559</v>
      </c>
    </row>
    <row r="41" s="126" customFormat="true" ht="12.75" hidden="false" customHeight="false" outlineLevel="0" collapsed="false">
      <c r="A41" s="13"/>
      <c r="B41" s="142" t="s">
        <v>19</v>
      </c>
      <c r="C41" s="143" t="s">
        <v>59</v>
      </c>
      <c r="D41" s="144" t="s">
        <v>60</v>
      </c>
      <c r="E41" s="145" t="s">
        <v>14</v>
      </c>
      <c r="F41" s="146" t="s">
        <v>14</v>
      </c>
      <c r="G41" s="147" t="s">
        <v>61</v>
      </c>
      <c r="H41" s="148" t="n">
        <v>0</v>
      </c>
      <c r="I41" s="149" t="n">
        <f aca="false">I42</f>
        <v>510</v>
      </c>
      <c r="J41" s="150" t="n">
        <v>-510</v>
      </c>
      <c r="K41" s="149" t="n">
        <v>0</v>
      </c>
    </row>
    <row r="42" s="126" customFormat="true" ht="12.75" hidden="false" customHeight="false" outlineLevel="0" collapsed="false">
      <c r="A42" s="13"/>
      <c r="B42" s="142"/>
      <c r="C42" s="151"/>
      <c r="D42" s="152"/>
      <c r="E42" s="153" t="n">
        <v>2321</v>
      </c>
      <c r="F42" s="154" t="n">
        <v>6341</v>
      </c>
      <c r="G42" s="155" t="s">
        <v>38</v>
      </c>
      <c r="H42" s="156" t="n">
        <v>0</v>
      </c>
      <c r="I42" s="157" t="n">
        <v>510</v>
      </c>
      <c r="J42" s="158" t="n">
        <v>-510</v>
      </c>
      <c r="K42" s="157" t="n">
        <v>0</v>
      </c>
    </row>
    <row r="43" s="126" customFormat="true" ht="12.75" hidden="false" customHeight="false" outlineLevel="0" collapsed="false">
      <c r="A43" s="13"/>
      <c r="B43" s="127" t="s">
        <v>19</v>
      </c>
      <c r="C43" s="128" t="s">
        <v>62</v>
      </c>
      <c r="D43" s="129" t="s">
        <v>63</v>
      </c>
      <c r="E43" s="130" t="s">
        <v>14</v>
      </c>
      <c r="F43" s="131" t="s">
        <v>14</v>
      </c>
      <c r="G43" s="132" t="s">
        <v>64</v>
      </c>
      <c r="H43" s="133" t="n">
        <v>0</v>
      </c>
      <c r="I43" s="134" t="n">
        <f aca="false">I44</f>
        <v>53</v>
      </c>
      <c r="J43" s="135"/>
      <c r="K43" s="134" t="n">
        <f aca="false">K44</f>
        <v>53</v>
      </c>
    </row>
    <row r="44" s="126" customFormat="true" ht="12.75" hidden="false" customHeight="false" outlineLevel="0" collapsed="false">
      <c r="A44" s="13"/>
      <c r="B44" s="96"/>
      <c r="C44" s="97"/>
      <c r="D44" s="136"/>
      <c r="E44" s="137" t="n">
        <v>2310</v>
      </c>
      <c r="F44" s="138" t="n">
        <v>6341</v>
      </c>
      <c r="G44" s="139" t="s">
        <v>38</v>
      </c>
      <c r="H44" s="102" t="n">
        <v>0</v>
      </c>
      <c r="I44" s="140" t="n">
        <v>53</v>
      </c>
      <c r="J44" s="141"/>
      <c r="K44" s="140" t="n">
        <v>53</v>
      </c>
    </row>
    <row r="45" s="126" customFormat="true" ht="12.75" hidden="false" customHeight="false" outlineLevel="0" collapsed="false">
      <c r="A45" s="13"/>
      <c r="B45" s="82" t="s">
        <v>19</v>
      </c>
      <c r="C45" s="83" t="s">
        <v>65</v>
      </c>
      <c r="D45" s="84" t="s">
        <v>66</v>
      </c>
      <c r="E45" s="118" t="s">
        <v>14</v>
      </c>
      <c r="F45" s="119" t="s">
        <v>14</v>
      </c>
      <c r="G45" s="120" t="s">
        <v>67</v>
      </c>
      <c r="H45" s="88" t="n">
        <v>0</v>
      </c>
      <c r="I45" s="121" t="n">
        <f aca="false">I46</f>
        <v>65</v>
      </c>
      <c r="J45" s="122"/>
      <c r="K45" s="121" t="n">
        <f aca="false">K46</f>
        <v>65</v>
      </c>
    </row>
    <row r="46" s="126" customFormat="true" ht="12.75" hidden="false" customHeight="false" outlineLevel="0" collapsed="false">
      <c r="A46" s="13"/>
      <c r="B46" s="82"/>
      <c r="C46" s="74"/>
      <c r="D46" s="75"/>
      <c r="E46" s="117" t="n">
        <v>2310</v>
      </c>
      <c r="F46" s="124" t="n">
        <v>6341</v>
      </c>
      <c r="G46" s="125" t="s">
        <v>38</v>
      </c>
      <c r="H46" s="79" t="n">
        <v>0</v>
      </c>
      <c r="I46" s="80" t="n">
        <v>65</v>
      </c>
      <c r="J46" s="81"/>
      <c r="K46" s="80" t="n">
        <v>65</v>
      </c>
    </row>
    <row r="47" s="126" customFormat="true" ht="12.75" hidden="false" customHeight="false" outlineLevel="0" collapsed="false">
      <c r="A47" s="13"/>
      <c r="B47" s="127" t="s">
        <v>19</v>
      </c>
      <c r="C47" s="128" t="s">
        <v>68</v>
      </c>
      <c r="D47" s="129" t="s">
        <v>69</v>
      </c>
      <c r="E47" s="130" t="s">
        <v>14</v>
      </c>
      <c r="F47" s="131" t="s">
        <v>14</v>
      </c>
      <c r="G47" s="132" t="s">
        <v>70</v>
      </c>
      <c r="H47" s="133" t="n">
        <v>0</v>
      </c>
      <c r="I47" s="134" t="n">
        <f aca="false">I48</f>
        <v>536.407</v>
      </c>
      <c r="J47" s="135"/>
      <c r="K47" s="134" t="n">
        <f aca="false">K48</f>
        <v>536.407</v>
      </c>
    </row>
    <row r="48" s="126" customFormat="true" ht="12.75" hidden="false" customHeight="false" outlineLevel="0" collapsed="false">
      <c r="A48" s="13"/>
      <c r="B48" s="96"/>
      <c r="C48" s="97"/>
      <c r="D48" s="136"/>
      <c r="E48" s="137" t="n">
        <v>2310</v>
      </c>
      <c r="F48" s="138" t="n">
        <v>6341</v>
      </c>
      <c r="G48" s="139" t="s">
        <v>38</v>
      </c>
      <c r="H48" s="102" t="n">
        <v>0</v>
      </c>
      <c r="I48" s="140" t="n">
        <v>536.407</v>
      </c>
      <c r="J48" s="141"/>
      <c r="K48" s="140" t="n">
        <v>536.407</v>
      </c>
    </row>
    <row r="49" s="126" customFormat="true" ht="12.75" hidden="false" customHeight="false" outlineLevel="0" collapsed="false">
      <c r="A49" s="13"/>
      <c r="B49" s="82" t="s">
        <v>19</v>
      </c>
      <c r="C49" s="83" t="s">
        <v>71</v>
      </c>
      <c r="D49" s="84" t="s">
        <v>72</v>
      </c>
      <c r="E49" s="118" t="s">
        <v>14</v>
      </c>
      <c r="F49" s="119" t="s">
        <v>14</v>
      </c>
      <c r="G49" s="120" t="s">
        <v>73</v>
      </c>
      <c r="H49" s="88" t="n">
        <v>0</v>
      </c>
      <c r="I49" s="121" t="n">
        <f aca="false">I50</f>
        <v>74</v>
      </c>
      <c r="J49" s="122"/>
      <c r="K49" s="121" t="n">
        <f aca="false">K50</f>
        <v>74</v>
      </c>
    </row>
    <row r="50" s="126" customFormat="true" ht="12.75" hidden="false" customHeight="false" outlineLevel="0" collapsed="false">
      <c r="A50" s="13"/>
      <c r="B50" s="82"/>
      <c r="C50" s="74"/>
      <c r="D50" s="75"/>
      <c r="E50" s="117" t="n">
        <v>2310</v>
      </c>
      <c r="F50" s="124" t="n">
        <v>6341</v>
      </c>
      <c r="G50" s="125" t="s">
        <v>38</v>
      </c>
      <c r="H50" s="79" t="n">
        <v>0</v>
      </c>
      <c r="I50" s="80" t="n">
        <v>74</v>
      </c>
      <c r="J50" s="81"/>
      <c r="K50" s="80" t="n">
        <v>74</v>
      </c>
    </row>
    <row r="51" s="126" customFormat="true" ht="12.75" hidden="false" customHeight="false" outlineLevel="0" collapsed="false">
      <c r="A51" s="13"/>
      <c r="B51" s="82" t="s">
        <v>19</v>
      </c>
      <c r="C51" s="83" t="s">
        <v>74</v>
      </c>
      <c r="D51" s="84" t="s">
        <v>75</v>
      </c>
      <c r="E51" s="118" t="s">
        <v>14</v>
      </c>
      <c r="F51" s="119" t="s">
        <v>14</v>
      </c>
      <c r="G51" s="120" t="s">
        <v>76</v>
      </c>
      <c r="H51" s="88" t="n">
        <v>0</v>
      </c>
      <c r="I51" s="121" t="n">
        <f aca="false">I52</f>
        <v>57.331</v>
      </c>
      <c r="J51" s="122"/>
      <c r="K51" s="121" t="n">
        <f aca="false">K52</f>
        <v>57.331</v>
      </c>
    </row>
    <row r="52" s="126" customFormat="true" ht="12.75" hidden="false" customHeight="false" outlineLevel="0" collapsed="false">
      <c r="A52" s="13"/>
      <c r="B52" s="82"/>
      <c r="C52" s="74"/>
      <c r="D52" s="75"/>
      <c r="E52" s="117" t="n">
        <v>2321</v>
      </c>
      <c r="F52" s="124" t="n">
        <v>6341</v>
      </c>
      <c r="G52" s="125" t="s">
        <v>38</v>
      </c>
      <c r="H52" s="79" t="n">
        <v>0</v>
      </c>
      <c r="I52" s="80" t="n">
        <v>57.331</v>
      </c>
      <c r="J52" s="81"/>
      <c r="K52" s="80" t="n">
        <v>57.331</v>
      </c>
    </row>
    <row r="53" s="126" customFormat="true" ht="12.75" hidden="false" customHeight="false" outlineLevel="0" collapsed="false">
      <c r="A53" s="13"/>
      <c r="B53" s="82" t="s">
        <v>19</v>
      </c>
      <c r="C53" s="83" t="s">
        <v>77</v>
      </c>
      <c r="D53" s="84" t="s">
        <v>78</v>
      </c>
      <c r="E53" s="118" t="s">
        <v>14</v>
      </c>
      <c r="F53" s="119" t="s">
        <v>14</v>
      </c>
      <c r="G53" s="120" t="s">
        <v>79</v>
      </c>
      <c r="H53" s="88" t="n">
        <v>0</v>
      </c>
      <c r="I53" s="121" t="n">
        <f aca="false">I54</f>
        <v>550</v>
      </c>
      <c r="J53" s="122"/>
      <c r="K53" s="121" t="n">
        <f aca="false">K54</f>
        <v>550</v>
      </c>
    </row>
    <row r="54" s="126" customFormat="true" ht="13.5" hidden="false" customHeight="false" outlineLevel="0" collapsed="false">
      <c r="A54" s="13"/>
      <c r="B54" s="82"/>
      <c r="C54" s="74"/>
      <c r="D54" s="75"/>
      <c r="E54" s="117" t="n">
        <v>2310</v>
      </c>
      <c r="F54" s="124" t="n">
        <v>6341</v>
      </c>
      <c r="G54" s="125" t="s">
        <v>38</v>
      </c>
      <c r="H54" s="79" t="n">
        <v>0</v>
      </c>
      <c r="I54" s="80" t="n">
        <v>550</v>
      </c>
      <c r="J54" s="81"/>
      <c r="K54" s="80" t="n">
        <v>550</v>
      </c>
    </row>
    <row r="55" s="160" customFormat="true" ht="12.75" hidden="false" customHeight="false" outlineLevel="0" collapsed="false">
      <c r="A55" s="159"/>
      <c r="B55" s="127" t="s">
        <v>19</v>
      </c>
      <c r="C55" s="128" t="s">
        <v>80</v>
      </c>
      <c r="D55" s="129" t="s">
        <v>81</v>
      </c>
      <c r="E55" s="130" t="s">
        <v>14</v>
      </c>
      <c r="F55" s="131" t="s">
        <v>14</v>
      </c>
      <c r="G55" s="132" t="s">
        <v>82</v>
      </c>
      <c r="H55" s="133" t="n">
        <v>0</v>
      </c>
      <c r="I55" s="134" t="n">
        <f aca="false">I56</f>
        <v>161</v>
      </c>
      <c r="J55" s="135"/>
      <c r="K55" s="134" t="n">
        <f aca="false">K56</f>
        <v>161</v>
      </c>
    </row>
    <row r="56" s="160" customFormat="true" ht="12.75" hidden="false" customHeight="false" outlineLevel="0" collapsed="false">
      <c r="A56" s="159"/>
      <c r="B56" s="96"/>
      <c r="C56" s="97"/>
      <c r="D56" s="136"/>
      <c r="E56" s="137" t="n">
        <v>2310</v>
      </c>
      <c r="F56" s="138" t="n">
        <v>6341</v>
      </c>
      <c r="G56" s="139" t="s">
        <v>38</v>
      </c>
      <c r="H56" s="102" t="n">
        <v>0</v>
      </c>
      <c r="I56" s="140" t="n">
        <v>161</v>
      </c>
      <c r="J56" s="141"/>
      <c r="K56" s="140" t="n">
        <v>161</v>
      </c>
    </row>
    <row r="57" s="126" customFormat="true" ht="12.75" hidden="false" customHeight="false" outlineLevel="0" collapsed="false">
      <c r="A57" s="159"/>
      <c r="B57" s="82" t="s">
        <v>19</v>
      </c>
      <c r="C57" s="83" t="s">
        <v>83</v>
      </c>
      <c r="D57" s="84" t="s">
        <v>84</v>
      </c>
      <c r="E57" s="118" t="s">
        <v>14</v>
      </c>
      <c r="F57" s="119" t="s">
        <v>14</v>
      </c>
      <c r="G57" s="120" t="s">
        <v>85</v>
      </c>
      <c r="H57" s="88" t="n">
        <v>0</v>
      </c>
      <c r="I57" s="121" t="n">
        <f aca="false">I58</f>
        <v>470</v>
      </c>
      <c r="J57" s="122"/>
      <c r="K57" s="121" t="n">
        <f aca="false">K58</f>
        <v>470</v>
      </c>
    </row>
    <row r="58" s="126" customFormat="true" ht="12.75" hidden="false" customHeight="false" outlineLevel="0" collapsed="false">
      <c r="A58" s="159"/>
      <c r="B58" s="82"/>
      <c r="C58" s="74"/>
      <c r="D58" s="75"/>
      <c r="E58" s="117" t="n">
        <v>2310</v>
      </c>
      <c r="F58" s="124" t="n">
        <v>6349</v>
      </c>
      <c r="G58" s="125" t="s">
        <v>35</v>
      </c>
      <c r="H58" s="79" t="n">
        <v>0</v>
      </c>
      <c r="I58" s="80" t="n">
        <v>470</v>
      </c>
      <c r="J58" s="81"/>
      <c r="K58" s="80" t="n">
        <v>470</v>
      </c>
    </row>
    <row r="59" s="126" customFormat="true" ht="12.75" hidden="false" customHeight="false" outlineLevel="0" collapsed="false">
      <c r="A59" s="159"/>
      <c r="B59" s="127" t="s">
        <v>19</v>
      </c>
      <c r="C59" s="128" t="s">
        <v>86</v>
      </c>
      <c r="D59" s="129" t="s">
        <v>84</v>
      </c>
      <c r="E59" s="130" t="s">
        <v>14</v>
      </c>
      <c r="F59" s="131" t="s">
        <v>14</v>
      </c>
      <c r="G59" s="120" t="s">
        <v>87</v>
      </c>
      <c r="H59" s="133" t="n">
        <v>0</v>
      </c>
      <c r="I59" s="134" t="n">
        <f aca="false">I60</f>
        <v>1080</v>
      </c>
      <c r="J59" s="135"/>
      <c r="K59" s="134" t="n">
        <f aca="false">K60</f>
        <v>1080</v>
      </c>
    </row>
    <row r="60" s="126" customFormat="true" ht="12.75" hidden="false" customHeight="false" outlineLevel="0" collapsed="false">
      <c r="A60" s="159"/>
      <c r="B60" s="82"/>
      <c r="C60" s="74"/>
      <c r="D60" s="75"/>
      <c r="E60" s="117" t="n">
        <v>2310</v>
      </c>
      <c r="F60" s="124" t="n">
        <v>6349</v>
      </c>
      <c r="G60" s="125" t="s">
        <v>35</v>
      </c>
      <c r="H60" s="79" t="n">
        <v>0</v>
      </c>
      <c r="I60" s="80" t="n">
        <v>1080</v>
      </c>
      <c r="J60" s="81"/>
      <c r="K60" s="80" t="n">
        <v>1080</v>
      </c>
    </row>
    <row r="61" s="126" customFormat="true" ht="12.75" hidden="false" customHeight="false" outlineLevel="0" collapsed="false">
      <c r="A61" s="159"/>
      <c r="B61" s="82" t="s">
        <v>19</v>
      </c>
      <c r="C61" s="83" t="s">
        <v>88</v>
      </c>
      <c r="D61" s="84" t="s">
        <v>89</v>
      </c>
      <c r="E61" s="118" t="s">
        <v>14</v>
      </c>
      <c r="F61" s="119" t="s">
        <v>14</v>
      </c>
      <c r="G61" s="120" t="s">
        <v>90</v>
      </c>
      <c r="H61" s="88" t="n">
        <v>0</v>
      </c>
      <c r="I61" s="121" t="n">
        <f aca="false">I62</f>
        <v>160</v>
      </c>
      <c r="J61" s="122"/>
      <c r="K61" s="121" t="n">
        <f aca="false">K62</f>
        <v>160</v>
      </c>
    </row>
    <row r="62" s="126" customFormat="true" ht="12.75" hidden="false" customHeight="false" outlineLevel="0" collapsed="false">
      <c r="A62" s="159"/>
      <c r="B62" s="82"/>
      <c r="C62" s="74"/>
      <c r="D62" s="75"/>
      <c r="E62" s="117" t="n">
        <v>2310</v>
      </c>
      <c r="F62" s="124" t="n">
        <v>6349</v>
      </c>
      <c r="G62" s="125" t="s">
        <v>35</v>
      </c>
      <c r="H62" s="79" t="n">
        <v>0</v>
      </c>
      <c r="I62" s="80" t="n">
        <v>160</v>
      </c>
      <c r="J62" s="81"/>
      <c r="K62" s="80" t="n">
        <v>160</v>
      </c>
    </row>
    <row r="63" customFormat="false" ht="12.75" hidden="false" customHeight="false" outlineLevel="0" collapsed="false">
      <c r="A63" s="159"/>
      <c r="B63" s="161" t="s">
        <v>19</v>
      </c>
      <c r="C63" s="83" t="s">
        <v>91</v>
      </c>
      <c r="D63" s="84" t="s">
        <v>92</v>
      </c>
      <c r="E63" s="118" t="s">
        <v>14</v>
      </c>
      <c r="F63" s="119" t="s">
        <v>14</v>
      </c>
      <c r="G63" s="120" t="s">
        <v>93</v>
      </c>
      <c r="H63" s="88" t="n">
        <v>0</v>
      </c>
      <c r="I63" s="121" t="n">
        <f aca="false">I64</f>
        <v>1610</v>
      </c>
      <c r="J63" s="122"/>
      <c r="K63" s="121" t="n">
        <f aca="false">K64</f>
        <v>1610</v>
      </c>
    </row>
    <row r="64" customFormat="false" ht="13.5" hidden="false" customHeight="false" outlineLevel="0" collapsed="false">
      <c r="A64" s="159"/>
      <c r="B64" s="161"/>
      <c r="C64" s="74"/>
      <c r="D64" s="75"/>
      <c r="E64" s="117" t="n">
        <v>2321</v>
      </c>
      <c r="F64" s="124" t="n">
        <v>6341</v>
      </c>
      <c r="G64" s="125" t="s">
        <v>38</v>
      </c>
      <c r="H64" s="79" t="n">
        <v>0</v>
      </c>
      <c r="I64" s="80" t="n">
        <v>1610</v>
      </c>
      <c r="J64" s="81"/>
      <c r="K64" s="80" t="n">
        <v>1610</v>
      </c>
    </row>
    <row r="65" customFormat="false" ht="12.75" hidden="false" customHeight="false" outlineLevel="0" collapsed="false">
      <c r="A65" s="162"/>
      <c r="B65" s="163" t="s">
        <v>19</v>
      </c>
      <c r="C65" s="164" t="n">
        <v>832083</v>
      </c>
      <c r="D65" s="165" t="n">
        <v>4013</v>
      </c>
      <c r="E65" s="85" t="s">
        <v>14</v>
      </c>
      <c r="F65" s="166" t="s">
        <v>14</v>
      </c>
      <c r="G65" s="87" t="s">
        <v>94</v>
      </c>
      <c r="H65" s="90" t="n">
        <v>0</v>
      </c>
      <c r="I65" s="89" t="n">
        <v>280</v>
      </c>
      <c r="J65" s="90"/>
      <c r="K65" s="89" t="n">
        <v>280</v>
      </c>
    </row>
    <row r="66" customFormat="false" ht="12.75" hidden="false" customHeight="false" outlineLevel="0" collapsed="false">
      <c r="A66" s="162"/>
      <c r="B66" s="167"/>
      <c r="C66" s="164"/>
      <c r="D66" s="168"/>
      <c r="E66" s="169" t="n">
        <v>2310</v>
      </c>
      <c r="F66" s="78" t="n">
        <v>6341</v>
      </c>
      <c r="G66" s="78" t="s">
        <v>38</v>
      </c>
      <c r="H66" s="95" t="n">
        <v>0</v>
      </c>
      <c r="I66" s="94" t="n">
        <v>280</v>
      </c>
      <c r="J66" s="95"/>
      <c r="K66" s="94" t="n">
        <v>280</v>
      </c>
    </row>
    <row r="67" customFormat="false" ht="12.75" hidden="false" customHeight="false" outlineLevel="0" collapsed="false">
      <c r="A67" s="162"/>
      <c r="B67" s="163" t="s">
        <v>19</v>
      </c>
      <c r="C67" s="164" t="n">
        <v>832084</v>
      </c>
      <c r="D67" s="165" t="n">
        <v>5013</v>
      </c>
      <c r="E67" s="85" t="s">
        <v>14</v>
      </c>
      <c r="F67" s="166" t="s">
        <v>14</v>
      </c>
      <c r="G67" s="87" t="s">
        <v>95</v>
      </c>
      <c r="H67" s="90" t="n">
        <v>0</v>
      </c>
      <c r="I67" s="89" t="n">
        <v>687</v>
      </c>
      <c r="J67" s="90"/>
      <c r="K67" s="89" t="n">
        <v>687</v>
      </c>
    </row>
    <row r="68" customFormat="false" ht="12.75" hidden="false" customHeight="false" outlineLevel="0" collapsed="false">
      <c r="A68" s="162"/>
      <c r="B68" s="167"/>
      <c r="C68" s="164"/>
      <c r="D68" s="168"/>
      <c r="E68" s="169" t="n">
        <v>2321</v>
      </c>
      <c r="F68" s="78" t="n">
        <v>6341</v>
      </c>
      <c r="G68" s="78" t="s">
        <v>38</v>
      </c>
      <c r="H68" s="95" t="n">
        <v>0</v>
      </c>
      <c r="I68" s="94" t="n">
        <v>687</v>
      </c>
      <c r="J68" s="95"/>
      <c r="K68" s="94" t="n">
        <v>687</v>
      </c>
    </row>
    <row r="69" customFormat="false" ht="12.75" hidden="false" customHeight="false" outlineLevel="0" collapsed="false">
      <c r="A69" s="162"/>
      <c r="B69" s="163" t="s">
        <v>19</v>
      </c>
      <c r="C69" s="164" t="n">
        <v>832085</v>
      </c>
      <c r="D69" s="165" t="n">
        <v>2023</v>
      </c>
      <c r="E69" s="85" t="s">
        <v>14</v>
      </c>
      <c r="F69" s="166" t="s">
        <v>14</v>
      </c>
      <c r="G69" s="87" t="s">
        <v>96</v>
      </c>
      <c r="H69" s="90" t="n">
        <v>0</v>
      </c>
      <c r="I69" s="89" t="n">
        <v>1211</v>
      </c>
      <c r="J69" s="90"/>
      <c r="K69" s="89" t="n">
        <v>1211</v>
      </c>
    </row>
    <row r="70" customFormat="false" ht="12.75" hidden="false" customHeight="false" outlineLevel="0" collapsed="false">
      <c r="A70" s="162"/>
      <c r="B70" s="167"/>
      <c r="C70" s="164"/>
      <c r="D70" s="168"/>
      <c r="E70" s="169" t="n">
        <v>2310</v>
      </c>
      <c r="F70" s="78" t="n">
        <v>6341</v>
      </c>
      <c r="G70" s="78" t="s">
        <v>38</v>
      </c>
      <c r="H70" s="95" t="n">
        <v>0</v>
      </c>
      <c r="I70" s="94" t="n">
        <v>1211</v>
      </c>
      <c r="J70" s="95"/>
      <c r="K70" s="94" t="n">
        <v>1211</v>
      </c>
    </row>
    <row r="71" customFormat="false" ht="12.75" hidden="false" customHeight="false" outlineLevel="0" collapsed="false">
      <c r="A71" s="162"/>
      <c r="B71" s="163" t="s">
        <v>19</v>
      </c>
      <c r="C71" s="170" t="n">
        <v>832086</v>
      </c>
      <c r="D71" s="165" t="n">
        <v>5003</v>
      </c>
      <c r="E71" s="85" t="s">
        <v>14</v>
      </c>
      <c r="F71" s="166" t="s">
        <v>14</v>
      </c>
      <c r="G71" s="87" t="s">
        <v>97</v>
      </c>
      <c r="H71" s="90" t="n">
        <v>0</v>
      </c>
      <c r="I71" s="89" t="n">
        <v>1234</v>
      </c>
      <c r="J71" s="90"/>
      <c r="K71" s="89" t="n">
        <v>1234</v>
      </c>
    </row>
    <row r="72" customFormat="false" ht="12.75" hidden="false" customHeight="false" outlineLevel="0" collapsed="false">
      <c r="A72" s="162"/>
      <c r="B72" s="167"/>
      <c r="C72" s="170"/>
      <c r="D72" s="168"/>
      <c r="E72" s="169" t="n">
        <v>2310</v>
      </c>
      <c r="F72" s="78" t="n">
        <v>6341</v>
      </c>
      <c r="G72" s="78" t="s">
        <v>38</v>
      </c>
      <c r="H72" s="95" t="n">
        <v>0</v>
      </c>
      <c r="I72" s="94" t="n">
        <v>1234</v>
      </c>
      <c r="J72" s="95"/>
      <c r="K72" s="94" t="n">
        <v>1234</v>
      </c>
    </row>
    <row r="73" customFormat="false" ht="12.75" hidden="false" customHeight="false" outlineLevel="0" collapsed="false">
      <c r="A73" s="162"/>
      <c r="B73" s="163" t="s">
        <v>19</v>
      </c>
      <c r="C73" s="170" t="n">
        <v>832087</v>
      </c>
      <c r="D73" s="165" t="n">
        <v>2104</v>
      </c>
      <c r="E73" s="85" t="s">
        <v>14</v>
      </c>
      <c r="F73" s="166" t="s">
        <v>14</v>
      </c>
      <c r="G73" s="87" t="s">
        <v>98</v>
      </c>
      <c r="H73" s="90" t="n">
        <v>0</v>
      </c>
      <c r="I73" s="89" t="n">
        <v>1202</v>
      </c>
      <c r="J73" s="90"/>
      <c r="K73" s="89" t="n">
        <v>1202</v>
      </c>
    </row>
    <row r="74" customFormat="false" ht="12.75" hidden="false" customHeight="false" outlineLevel="0" collapsed="false">
      <c r="A74" s="162"/>
      <c r="B74" s="167"/>
      <c r="C74" s="170"/>
      <c r="D74" s="168"/>
      <c r="E74" s="169" t="n">
        <v>2310</v>
      </c>
      <c r="F74" s="78" t="n">
        <v>6349</v>
      </c>
      <c r="G74" s="78" t="s">
        <v>35</v>
      </c>
      <c r="H74" s="95" t="n">
        <v>0</v>
      </c>
      <c r="I74" s="94" t="n">
        <v>1202</v>
      </c>
      <c r="J74" s="95"/>
      <c r="K74" s="94" t="n">
        <v>1202</v>
      </c>
    </row>
    <row r="75" customFormat="false" ht="12.75" hidden="false" customHeight="false" outlineLevel="0" collapsed="false">
      <c r="A75" s="162"/>
      <c r="B75" s="163" t="s">
        <v>19</v>
      </c>
      <c r="C75" s="170" t="n">
        <v>832088</v>
      </c>
      <c r="D75" s="165" t="n">
        <v>5037</v>
      </c>
      <c r="E75" s="85" t="s">
        <v>14</v>
      </c>
      <c r="F75" s="166" t="s">
        <v>14</v>
      </c>
      <c r="G75" s="87" t="s">
        <v>99</v>
      </c>
      <c r="H75" s="90" t="n">
        <v>0</v>
      </c>
      <c r="I75" s="89" t="n">
        <v>1064</v>
      </c>
      <c r="J75" s="90"/>
      <c r="K75" s="89" t="n">
        <v>1064</v>
      </c>
    </row>
    <row r="76" customFormat="false" ht="12.75" hidden="false" customHeight="false" outlineLevel="0" collapsed="false">
      <c r="A76" s="162"/>
      <c r="B76" s="167"/>
      <c r="C76" s="170"/>
      <c r="D76" s="168"/>
      <c r="E76" s="169" t="n">
        <v>2310</v>
      </c>
      <c r="F76" s="78" t="n">
        <v>6341</v>
      </c>
      <c r="G76" s="78" t="s">
        <v>38</v>
      </c>
      <c r="H76" s="95" t="n">
        <v>0</v>
      </c>
      <c r="I76" s="94" t="n">
        <v>1064</v>
      </c>
      <c r="J76" s="95"/>
      <c r="K76" s="94" t="n">
        <v>1064</v>
      </c>
    </row>
    <row r="77" customFormat="false" ht="12.75" hidden="false" customHeight="false" outlineLevel="0" collapsed="false">
      <c r="A77" s="162"/>
      <c r="B77" s="163" t="s">
        <v>19</v>
      </c>
      <c r="C77" s="170" t="n">
        <v>832089</v>
      </c>
      <c r="D77" s="165" t="n">
        <v>2037</v>
      </c>
      <c r="E77" s="85" t="s">
        <v>14</v>
      </c>
      <c r="F77" s="166" t="s">
        <v>14</v>
      </c>
      <c r="G77" s="87" t="s">
        <v>100</v>
      </c>
      <c r="H77" s="90" t="n">
        <v>0</v>
      </c>
      <c r="I77" s="89" t="n">
        <v>343</v>
      </c>
      <c r="J77" s="90"/>
      <c r="K77" s="89" t="n">
        <v>343</v>
      </c>
    </row>
    <row r="78" customFormat="false" ht="12.75" hidden="false" customHeight="false" outlineLevel="0" collapsed="false">
      <c r="A78" s="162"/>
      <c r="B78" s="167"/>
      <c r="C78" s="170"/>
      <c r="D78" s="168"/>
      <c r="E78" s="169" t="n">
        <v>2310</v>
      </c>
      <c r="F78" s="78" t="n">
        <v>6341</v>
      </c>
      <c r="G78" s="78" t="s">
        <v>38</v>
      </c>
      <c r="H78" s="95" t="n">
        <v>0</v>
      </c>
      <c r="I78" s="94" t="n">
        <v>343</v>
      </c>
      <c r="J78" s="95"/>
      <c r="K78" s="94" t="n">
        <v>343</v>
      </c>
    </row>
    <row r="79" customFormat="false" ht="12.75" hidden="false" customHeight="false" outlineLevel="0" collapsed="false">
      <c r="A79" s="162"/>
      <c r="B79" s="163" t="s">
        <v>19</v>
      </c>
      <c r="C79" s="170" t="n">
        <v>832090</v>
      </c>
      <c r="D79" s="165" t="n">
        <v>5046</v>
      </c>
      <c r="E79" s="85" t="s">
        <v>14</v>
      </c>
      <c r="F79" s="166" t="s">
        <v>14</v>
      </c>
      <c r="G79" s="87" t="s">
        <v>101</v>
      </c>
      <c r="H79" s="90" t="n">
        <v>0</v>
      </c>
      <c r="I79" s="89" t="n">
        <v>180</v>
      </c>
      <c r="J79" s="90"/>
      <c r="K79" s="89" t="n">
        <v>180</v>
      </c>
    </row>
    <row r="80" customFormat="false" ht="12.75" hidden="false" customHeight="false" outlineLevel="0" collapsed="false">
      <c r="A80" s="162"/>
      <c r="B80" s="167"/>
      <c r="C80" s="170"/>
      <c r="D80" s="168"/>
      <c r="E80" s="169" t="n">
        <v>2310</v>
      </c>
      <c r="F80" s="78" t="n">
        <v>6341</v>
      </c>
      <c r="G80" s="78" t="s">
        <v>38</v>
      </c>
      <c r="H80" s="95" t="n">
        <v>0</v>
      </c>
      <c r="I80" s="94" t="n">
        <v>180</v>
      </c>
      <c r="J80" s="95"/>
      <c r="K80" s="94" t="n">
        <v>180</v>
      </c>
    </row>
    <row r="81" customFormat="false" ht="12.75" hidden="false" customHeight="false" outlineLevel="0" collapsed="false">
      <c r="A81" s="162"/>
      <c r="B81" s="163" t="s">
        <v>19</v>
      </c>
      <c r="C81" s="170" t="n">
        <v>832091</v>
      </c>
      <c r="D81" s="165" t="n">
        <v>5106</v>
      </c>
      <c r="E81" s="85" t="s">
        <v>14</v>
      </c>
      <c r="F81" s="166" t="s">
        <v>14</v>
      </c>
      <c r="G81" s="87" t="s">
        <v>102</v>
      </c>
      <c r="H81" s="90" t="n">
        <v>0</v>
      </c>
      <c r="I81" s="89" t="n">
        <v>155</v>
      </c>
      <c r="J81" s="90"/>
      <c r="K81" s="89" t="n">
        <v>155</v>
      </c>
    </row>
    <row r="82" customFormat="false" ht="12.75" hidden="false" customHeight="false" outlineLevel="0" collapsed="false">
      <c r="A82" s="162"/>
      <c r="B82" s="167"/>
      <c r="C82" s="170"/>
      <c r="D82" s="168"/>
      <c r="E82" s="169" t="n">
        <v>2310</v>
      </c>
      <c r="F82" s="78" t="n">
        <v>6349</v>
      </c>
      <c r="G82" s="78" t="s">
        <v>35</v>
      </c>
      <c r="H82" s="95" t="n">
        <v>0</v>
      </c>
      <c r="I82" s="94" t="n">
        <v>155</v>
      </c>
      <c r="J82" s="95"/>
      <c r="K82" s="94" t="n">
        <v>155</v>
      </c>
    </row>
    <row r="83" customFormat="false" ht="12.75" hidden="false" customHeight="false" outlineLevel="0" collapsed="false">
      <c r="A83" s="162"/>
      <c r="B83" s="163" t="s">
        <v>19</v>
      </c>
      <c r="C83" s="170" t="n">
        <v>832092</v>
      </c>
      <c r="D83" s="165" t="n">
        <v>4051</v>
      </c>
      <c r="E83" s="85" t="s">
        <v>14</v>
      </c>
      <c r="F83" s="166" t="s">
        <v>14</v>
      </c>
      <c r="G83" s="87" t="s">
        <v>103</v>
      </c>
      <c r="H83" s="90" t="n">
        <v>0</v>
      </c>
      <c r="I83" s="89" t="n">
        <v>572</v>
      </c>
      <c r="J83" s="90"/>
      <c r="K83" s="89" t="n">
        <v>572</v>
      </c>
    </row>
    <row r="84" customFormat="false" ht="12.75" hidden="false" customHeight="false" outlineLevel="0" collapsed="false">
      <c r="A84" s="162"/>
      <c r="B84" s="167"/>
      <c r="C84" s="170"/>
      <c r="D84" s="168"/>
      <c r="E84" s="169" t="n">
        <v>2310</v>
      </c>
      <c r="F84" s="78" t="n">
        <v>6341</v>
      </c>
      <c r="G84" s="78" t="s">
        <v>38</v>
      </c>
      <c r="H84" s="95" t="n">
        <v>0</v>
      </c>
      <c r="I84" s="94" t="n">
        <v>572</v>
      </c>
      <c r="J84" s="95"/>
      <c r="K84" s="94" t="n">
        <v>572</v>
      </c>
    </row>
    <row r="85" customFormat="false" ht="12.75" hidden="false" customHeight="false" outlineLevel="0" collapsed="false">
      <c r="A85" s="162"/>
      <c r="B85" s="163" t="s">
        <v>19</v>
      </c>
      <c r="C85" s="170" t="n">
        <v>832093</v>
      </c>
      <c r="D85" s="165" t="n">
        <v>5103</v>
      </c>
      <c r="E85" s="85" t="s">
        <v>14</v>
      </c>
      <c r="F85" s="166" t="s">
        <v>14</v>
      </c>
      <c r="G85" s="87" t="s">
        <v>104</v>
      </c>
      <c r="H85" s="90" t="n">
        <v>0</v>
      </c>
      <c r="I85" s="89" t="n">
        <v>2000</v>
      </c>
      <c r="J85" s="90"/>
      <c r="K85" s="89" t="n">
        <v>2000</v>
      </c>
    </row>
    <row r="86" customFormat="false" ht="12.75" hidden="false" customHeight="false" outlineLevel="0" collapsed="false">
      <c r="A86" s="162"/>
      <c r="B86" s="167"/>
      <c r="C86" s="170"/>
      <c r="D86" s="168"/>
      <c r="E86" s="169" t="n">
        <v>2310</v>
      </c>
      <c r="F86" s="78" t="n">
        <v>6349</v>
      </c>
      <c r="G86" s="78" t="s">
        <v>35</v>
      </c>
      <c r="H86" s="95" t="n">
        <v>0</v>
      </c>
      <c r="I86" s="94" t="n">
        <v>2000</v>
      </c>
      <c r="J86" s="95"/>
      <c r="K86" s="94" t="n">
        <v>2000</v>
      </c>
    </row>
    <row r="87" customFormat="false" ht="12.75" hidden="false" customHeight="false" outlineLevel="0" collapsed="false">
      <c r="A87" s="162"/>
      <c r="B87" s="163" t="s">
        <v>19</v>
      </c>
      <c r="C87" s="170" t="n">
        <v>832094</v>
      </c>
      <c r="D87" s="165" t="n">
        <v>5103</v>
      </c>
      <c r="E87" s="85" t="s">
        <v>14</v>
      </c>
      <c r="F87" s="166" t="s">
        <v>14</v>
      </c>
      <c r="G87" s="87" t="s">
        <v>105</v>
      </c>
      <c r="H87" s="90" t="n">
        <v>0</v>
      </c>
      <c r="I87" s="89" t="n">
        <v>2000</v>
      </c>
      <c r="J87" s="90"/>
      <c r="K87" s="89" t="n">
        <v>2000</v>
      </c>
    </row>
    <row r="88" customFormat="false" ht="12.75" hidden="false" customHeight="false" outlineLevel="0" collapsed="false">
      <c r="A88" s="162"/>
      <c r="B88" s="167"/>
      <c r="C88" s="170"/>
      <c r="D88" s="168"/>
      <c r="E88" s="169" t="n">
        <v>2310</v>
      </c>
      <c r="F88" s="78" t="n">
        <v>6349</v>
      </c>
      <c r="G88" s="78" t="s">
        <v>35</v>
      </c>
      <c r="H88" s="95" t="n">
        <v>0</v>
      </c>
      <c r="I88" s="94" t="n">
        <v>2000</v>
      </c>
      <c r="J88" s="95"/>
      <c r="K88" s="94" t="n">
        <v>2000</v>
      </c>
    </row>
    <row r="89" customFormat="false" ht="12.75" hidden="false" customHeight="false" outlineLevel="0" collapsed="false">
      <c r="A89" s="162"/>
      <c r="B89" s="163" t="s">
        <v>19</v>
      </c>
      <c r="C89" s="170" t="n">
        <v>832095</v>
      </c>
      <c r="D89" s="165" t="n">
        <v>5103</v>
      </c>
      <c r="E89" s="85" t="s">
        <v>14</v>
      </c>
      <c r="F89" s="166" t="s">
        <v>14</v>
      </c>
      <c r="G89" s="87" t="s">
        <v>106</v>
      </c>
      <c r="H89" s="90" t="n">
        <v>0</v>
      </c>
      <c r="I89" s="89" t="n">
        <v>430</v>
      </c>
      <c r="J89" s="90"/>
      <c r="K89" s="89" t="n">
        <v>430</v>
      </c>
    </row>
    <row r="90" customFormat="false" ht="12.75" hidden="false" customHeight="false" outlineLevel="0" collapsed="false">
      <c r="A90" s="162"/>
      <c r="B90" s="167"/>
      <c r="C90" s="170"/>
      <c r="D90" s="168"/>
      <c r="E90" s="169" t="n">
        <v>2310</v>
      </c>
      <c r="F90" s="78" t="n">
        <v>6349</v>
      </c>
      <c r="G90" s="78" t="s">
        <v>35</v>
      </c>
      <c r="H90" s="95" t="n">
        <v>0</v>
      </c>
      <c r="I90" s="94" t="n">
        <v>430</v>
      </c>
      <c r="J90" s="95"/>
      <c r="K90" s="94" t="n">
        <v>430</v>
      </c>
    </row>
    <row r="91" customFormat="false" ht="12.75" hidden="false" customHeight="false" outlineLevel="0" collapsed="false">
      <c r="A91" s="162"/>
      <c r="B91" s="163" t="s">
        <v>19</v>
      </c>
      <c r="C91" s="170" t="n">
        <v>832096</v>
      </c>
      <c r="D91" s="165" t="n">
        <v>5103</v>
      </c>
      <c r="E91" s="85" t="s">
        <v>14</v>
      </c>
      <c r="F91" s="166" t="s">
        <v>14</v>
      </c>
      <c r="G91" s="87" t="s">
        <v>107</v>
      </c>
      <c r="H91" s="90" t="n">
        <v>0</v>
      </c>
      <c r="I91" s="89" t="n">
        <v>1088</v>
      </c>
      <c r="J91" s="90"/>
      <c r="K91" s="89" t="n">
        <v>1088</v>
      </c>
    </row>
    <row r="92" customFormat="false" ht="12.75" hidden="false" customHeight="false" outlineLevel="0" collapsed="false">
      <c r="A92" s="162"/>
      <c r="B92" s="167"/>
      <c r="C92" s="170"/>
      <c r="D92" s="168"/>
      <c r="E92" s="169" t="n">
        <v>2310</v>
      </c>
      <c r="F92" s="78" t="n">
        <v>6349</v>
      </c>
      <c r="G92" s="78" t="s">
        <v>35</v>
      </c>
      <c r="H92" s="95" t="n">
        <v>0</v>
      </c>
      <c r="I92" s="94" t="n">
        <v>1088</v>
      </c>
      <c r="J92" s="95"/>
      <c r="K92" s="94" t="n">
        <v>1088</v>
      </c>
    </row>
    <row r="93" customFormat="false" ht="12.75" hidden="false" customHeight="false" outlineLevel="0" collapsed="false">
      <c r="A93" s="162"/>
      <c r="B93" s="163" t="s">
        <v>19</v>
      </c>
      <c r="C93" s="170" t="n">
        <v>832097</v>
      </c>
      <c r="D93" s="165" t="n">
        <v>5063</v>
      </c>
      <c r="E93" s="85" t="s">
        <v>14</v>
      </c>
      <c r="F93" s="166" t="s">
        <v>14</v>
      </c>
      <c r="G93" s="87" t="s">
        <v>108</v>
      </c>
      <c r="H93" s="90" t="n">
        <v>0</v>
      </c>
      <c r="I93" s="89" t="n">
        <v>197</v>
      </c>
      <c r="J93" s="90"/>
      <c r="K93" s="89" t="n">
        <v>197</v>
      </c>
    </row>
    <row r="94" customFormat="false" ht="12.75" hidden="false" customHeight="false" outlineLevel="0" collapsed="false">
      <c r="A94" s="162"/>
      <c r="B94" s="167"/>
      <c r="C94" s="170"/>
      <c r="D94" s="168"/>
      <c r="E94" s="169" t="n">
        <v>2321</v>
      </c>
      <c r="F94" s="78" t="n">
        <v>6341</v>
      </c>
      <c r="G94" s="78" t="s">
        <v>38</v>
      </c>
      <c r="H94" s="95" t="n">
        <v>0</v>
      </c>
      <c r="I94" s="94" t="n">
        <v>197</v>
      </c>
      <c r="J94" s="95"/>
      <c r="K94" s="94" t="n">
        <v>197</v>
      </c>
    </row>
    <row r="95" customFormat="false" ht="12.75" hidden="false" customHeight="false" outlineLevel="0" collapsed="false">
      <c r="A95" s="162"/>
      <c r="B95" s="163" t="s">
        <v>19</v>
      </c>
      <c r="C95" s="170" t="n">
        <v>832098</v>
      </c>
      <c r="D95" s="165" t="n">
        <v>3033</v>
      </c>
      <c r="E95" s="85" t="s">
        <v>14</v>
      </c>
      <c r="F95" s="166" t="s">
        <v>14</v>
      </c>
      <c r="G95" s="87" t="s">
        <v>109</v>
      </c>
      <c r="H95" s="90" t="n">
        <v>0</v>
      </c>
      <c r="I95" s="89" t="n">
        <v>396</v>
      </c>
      <c r="J95" s="90"/>
      <c r="K95" s="89" t="n">
        <v>396</v>
      </c>
    </row>
    <row r="96" customFormat="false" ht="12.75" hidden="false" customHeight="false" outlineLevel="0" collapsed="false">
      <c r="A96" s="162"/>
      <c r="B96" s="167"/>
      <c r="C96" s="170"/>
      <c r="D96" s="168"/>
      <c r="E96" s="169" t="n">
        <v>2321</v>
      </c>
      <c r="F96" s="78" t="n">
        <v>6341</v>
      </c>
      <c r="G96" s="78" t="s">
        <v>38</v>
      </c>
      <c r="H96" s="95" t="n">
        <v>0</v>
      </c>
      <c r="I96" s="94" t="n">
        <v>396</v>
      </c>
      <c r="J96" s="95"/>
      <c r="K96" s="94" t="n">
        <v>396</v>
      </c>
    </row>
    <row r="97" customFormat="false" ht="12.75" hidden="false" customHeight="false" outlineLevel="0" collapsed="false">
      <c r="A97" s="162"/>
      <c r="B97" s="163" t="s">
        <v>19</v>
      </c>
      <c r="C97" s="170" t="n">
        <v>832099</v>
      </c>
      <c r="D97" s="165" t="n">
        <v>3034</v>
      </c>
      <c r="E97" s="85" t="s">
        <v>14</v>
      </c>
      <c r="F97" s="166" t="s">
        <v>14</v>
      </c>
      <c r="G97" s="87" t="s">
        <v>110</v>
      </c>
      <c r="H97" s="90" t="n">
        <v>0</v>
      </c>
      <c r="I97" s="89" t="n">
        <v>1844</v>
      </c>
      <c r="J97" s="90"/>
      <c r="K97" s="89" t="n">
        <v>1844</v>
      </c>
    </row>
    <row r="98" customFormat="false" ht="12.75" hidden="false" customHeight="false" outlineLevel="0" collapsed="false">
      <c r="A98" s="162"/>
      <c r="B98" s="167"/>
      <c r="C98" s="170"/>
      <c r="D98" s="168"/>
      <c r="E98" s="169" t="n">
        <v>2310</v>
      </c>
      <c r="F98" s="78" t="n">
        <v>6341</v>
      </c>
      <c r="G98" s="78" t="s">
        <v>38</v>
      </c>
      <c r="H98" s="95" t="n">
        <v>0</v>
      </c>
      <c r="I98" s="94" t="n">
        <v>1844</v>
      </c>
      <c r="J98" s="95"/>
      <c r="K98" s="94" t="n">
        <v>1844</v>
      </c>
    </row>
    <row r="99" customFormat="false" ht="12.75" hidden="false" customHeight="false" outlineLevel="0" collapsed="false">
      <c r="A99" s="162"/>
      <c r="B99" s="171" t="s">
        <v>19</v>
      </c>
      <c r="C99" s="143" t="s">
        <v>111</v>
      </c>
      <c r="D99" s="144" t="s">
        <v>60</v>
      </c>
      <c r="E99" s="145" t="s">
        <v>14</v>
      </c>
      <c r="F99" s="146" t="s">
        <v>14</v>
      </c>
      <c r="G99" s="147" t="s">
        <v>112</v>
      </c>
      <c r="H99" s="148" t="n">
        <v>0</v>
      </c>
      <c r="I99" s="149" t="n">
        <v>0</v>
      </c>
      <c r="J99" s="150" t="n">
        <v>510</v>
      </c>
      <c r="K99" s="149" t="n">
        <f aca="false">K100</f>
        <v>510</v>
      </c>
    </row>
    <row r="100" customFormat="false" ht="13.5" hidden="false" customHeight="false" outlineLevel="0" collapsed="false">
      <c r="A100" s="172"/>
      <c r="B100" s="173"/>
      <c r="C100" s="174"/>
      <c r="D100" s="175"/>
      <c r="E100" s="176" t="n">
        <v>2321</v>
      </c>
      <c r="F100" s="177" t="n">
        <v>6341</v>
      </c>
      <c r="G100" s="178" t="s">
        <v>38</v>
      </c>
      <c r="H100" s="179" t="n">
        <v>0</v>
      </c>
      <c r="I100" s="180" t="n">
        <v>0</v>
      </c>
      <c r="J100" s="181" t="n">
        <v>510</v>
      </c>
      <c r="K100" s="180" t="n">
        <v>510</v>
      </c>
    </row>
    <row r="104" customFormat="false" ht="11.25" hidden="false" customHeight="true" outlineLevel="0" collapsed="false"/>
  </sheetData>
  <mergeCells count="8">
    <mergeCell ref="H1:K1"/>
    <mergeCell ref="A2:K2"/>
    <mergeCell ref="A4:K4"/>
    <mergeCell ref="A6:K6"/>
    <mergeCell ref="A8:A54"/>
    <mergeCell ref="C8:D8"/>
    <mergeCell ref="C9:D9"/>
    <mergeCell ref="A55:A6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1:11:16Z</dcterms:created>
  <dc:creator>admin</dc:creator>
  <dc:description/>
  <dc:language>en-US</dc:language>
  <cp:lastModifiedBy>Jezkova Zuzana</cp:lastModifiedBy>
  <cp:lastPrinted>2013-05-14T07:04:53Z</cp:lastPrinted>
  <dcterms:modified xsi:type="dcterms:W3CDTF">2013-06-06T07:41:01Z</dcterms:modified>
  <cp:revision>0</cp:revision>
  <dc:subject/>
  <dc:title/>
</cp:coreProperties>
</file>