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19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dlovak/Local%20Settings/Temporary%20Internet%20Files/Content.Outlook/PVZX5HUF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dlovak/Local%20Settings/Temporary%20Internet%20Files/Content.Outlook/PVZX5HUF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dlovak/Local%20Settings/Temporary%20Internet%20Files/Content.Outlook/PVZX5HUF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5.997</v>
          </cell>
          <cell r="E135">
            <v>360</v>
          </cell>
          <cell r="F135">
            <v>24000</v>
          </cell>
          <cell r="G135">
            <v>148.43</v>
          </cell>
          <cell r="H135">
            <v>3434068.28047</v>
          </cell>
          <cell r="I135">
            <v>856.56</v>
          </cell>
          <cell r="J135">
            <v>182553.5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6050.29</v>
          </cell>
          <cell r="E135">
            <v>690804.449</v>
          </cell>
          <cell r="F135">
            <v>152320</v>
          </cell>
          <cell r="G135">
            <v>3399378.84799</v>
          </cell>
        </row>
        <row r="135">
          <cell r="I135">
            <v>479544.057</v>
          </cell>
        </row>
        <row r="135">
          <cell r="L135">
            <v>260708.07</v>
          </cell>
          <cell r="M135">
            <v>5445.58863</v>
          </cell>
          <cell r="N135">
            <v>16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  <row r="161">
          <cell r="H161">
            <v>87623.91</v>
          </cell>
        </row>
        <row r="161">
          <cell r="K161">
            <v>784335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672.287</v>
      </c>
      <c r="D3" s="9" t="n">
        <f aca="false">D4+D5+D6</f>
        <v>0</v>
      </c>
      <c r="E3" s="10" t="n">
        <f aca="false">C3+D3</f>
        <v>2322672.2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5</f>
        <v>214055.997</v>
      </c>
      <c r="D5" s="17" t="n">
        <v>0</v>
      </c>
      <c r="E5" s="15" t="n">
        <f aca="false">C5+D5</f>
        <v>214055.9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5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02513.79047</v>
      </c>
      <c r="D7" s="19" t="n">
        <f aca="false">D8+D13</f>
        <v>0</v>
      </c>
      <c r="E7" s="20" t="n">
        <f aca="false">C7+D7</f>
        <v>3702513.7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19960.27047</v>
      </c>
      <c r="D8" s="13" t="n">
        <f aca="false">D9+D10+D11+D12</f>
        <v>0</v>
      </c>
      <c r="E8" s="21" t="n">
        <f aca="false">C8+D8</f>
        <v>3519960.2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135+[1]příjmy!$H$135</f>
        <v>3434216.71047</v>
      </c>
      <c r="D10" s="13" t="n">
        <v>0</v>
      </c>
      <c r="E10" s="21" t="n">
        <f aca="false">C10+D10</f>
        <v>3434216.7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5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35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53.52</v>
      </c>
      <c r="D13" s="13" t="n">
        <f aca="false">D14+D15+D16</f>
        <v>0</v>
      </c>
      <c r="E13" s="21" t="n">
        <f aca="false">C13+D13</f>
        <v>182553.52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5</f>
        <v>182553.52</v>
      </c>
      <c r="D14" s="13" t="n">
        <f aca="false">[2]příjmy!$H$16</f>
        <v>0</v>
      </c>
      <c r="E14" s="21" t="n">
        <f aca="false">C14+D14</f>
        <v>182553.52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25186.07747</v>
      </c>
      <c r="D17" s="19" t="n">
        <f aca="false">D3+D7</f>
        <v>0</v>
      </c>
      <c r="E17" s="20" t="n">
        <f aca="false">C17+D17</f>
        <v>6025186.07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5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5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5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35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045419.98147</v>
      </c>
      <c r="D24" s="29" t="n">
        <f aca="false">D17+D18</f>
        <v>0</v>
      </c>
      <c r="E24" s="30" t="n">
        <f aca="false">C24+D24</f>
        <v>7045419.98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5</f>
        <v>31705.08</v>
      </c>
      <c r="D27" s="17" t="n">
        <v>0</v>
      </c>
      <c r="E27" s="35" t="n">
        <f aca="false">C27+D27</f>
        <v>317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5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5</f>
        <v>846050.29</v>
      </c>
      <c r="D29" s="17" t="n">
        <v>0</v>
      </c>
      <c r="E29" s="35" t="n">
        <f aca="false">C29+D29</f>
        <v>846050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5</f>
        <v>690804.449</v>
      </c>
      <c r="D30" s="17" t="n">
        <v>0</v>
      </c>
      <c r="E30" s="35" t="n">
        <f aca="false">C30+D30</f>
        <v>690804.44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35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161</f>
        <v>87623.91</v>
      </c>
      <c r="D33" s="17" t="n">
        <f aca="false">[2]výdaje!$G$16</f>
        <v>0</v>
      </c>
      <c r="E33" s="35" t="n">
        <f aca="false">C33+D33</f>
        <v>8762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35</f>
        <v>479544.057</v>
      </c>
      <c r="D34" s="17" t="n">
        <v>0</v>
      </c>
      <c r="E34" s="35" t="n">
        <f aca="false">C34+D34</f>
        <v>479544.0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61</f>
        <v>784335.58</v>
      </c>
      <c r="D36" s="17" t="n">
        <f aca="false">[2]výdaje!$J$16</f>
        <v>0</v>
      </c>
      <c r="E36" s="35" t="n">
        <f aca="false">C36+D36</f>
        <v>784335.5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35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135</f>
        <v>16500</v>
      </c>
      <c r="D39" s="17" t="n">
        <v>0</v>
      </c>
      <c r="E39" s="35" t="n">
        <f aca="false">C39+D39</f>
        <v>1650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35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045419.98014</v>
      </c>
      <c r="D46" s="29" t="n">
        <f aca="false">SUM(D27:D45)</f>
        <v>0</v>
      </c>
      <c r="E46" s="30" t="n">
        <f aca="false">SUM(E27:E45)</f>
        <v>7045419.9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Jezkova Zuzana</cp:lastModifiedBy>
  <cp:lastPrinted>2013-02-04T07:27:20Z</cp:lastPrinted>
  <dcterms:modified xsi:type="dcterms:W3CDTF">2013-06-06T07:41:34Z</dcterms:modified>
  <cp:revision>0</cp:revision>
  <dc:subject/>
  <dc:title/>
</cp:coreProperties>
</file>