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" sheetId="2" state="visible" r:id="rId3"/>
    <sheet name="923 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23 0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  č. 12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121/13</t>
  </si>
  <si>
    <t xml:space="preserve">Změna rozpočtu - rozpočtové opatření č. 121/13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ÚZ</t>
  </si>
  <si>
    <t xml:space="preserve">S P O L U F I N A N C O V Á N Í   E U</t>
  </si>
  <si>
    <t xml:space="preserve">UR I  2013</t>
  </si>
  <si>
    <t xml:space="preserve">UR II  2013</t>
  </si>
  <si>
    <t xml:space="preserve">x</t>
  </si>
  <si>
    <t xml:space="preserve">Běžné a kapitálové výdaje odboru - celkem</t>
  </si>
  <si>
    <t xml:space="preserve">SU</t>
  </si>
  <si>
    <t xml:space="preserve">Kofinancování ROP a TOP</t>
  </si>
  <si>
    <t xml:space="preserve">00000000</t>
  </si>
  <si>
    <t xml:space="preserve">Nespecifikované rezervy</t>
  </si>
  <si>
    <t xml:space="preserve">Kurzové rodíly a transakční náklady projektů EU</t>
  </si>
  <si>
    <t xml:space="preserve">Realizované kurzové ztráty</t>
  </si>
  <si>
    <t xml:space="preserve">Služby peněžních ústavů</t>
  </si>
  <si>
    <t xml:space="preserve">Vratky z předfin. projektů EU resortu dopravy</t>
  </si>
  <si>
    <t xml:space="preserve">ROP - podíl SR - silniční infrastruktura</t>
  </si>
  <si>
    <t xml:space="preserve">příloha č. 1 k ZR-RO č. 121/13</t>
  </si>
  <si>
    <t xml:space="preserve">Odbor investic a správy nemovitého majetku</t>
  </si>
  <si>
    <t xml:space="preserve">923 14 - Spolufinancování EU</t>
  </si>
  <si>
    <t xml:space="preserve">tis.Kč</t>
  </si>
  <si>
    <t xml:space="preserve">č.a.</t>
  </si>
  <si>
    <t xml:space="preserve">UZ</t>
  </si>
  <si>
    <t xml:space="preserve">UR I 2013</t>
  </si>
  <si>
    <t xml:space="preserve">ZR-RO č.121/13</t>
  </si>
  <si>
    <t xml:space="preserve">UR II 2013</t>
  </si>
  <si>
    <t xml:space="preserve">0256420000</t>
  </si>
  <si>
    <t xml:space="preserve">IPRM, ROP - Lůžkový hospic v Libereckém kraji </t>
  </si>
  <si>
    <t xml:space="preserve">budovy, haly a stavby - neuznatelné výdaje</t>
  </si>
  <si>
    <t xml:space="preserve">IOP - Krajský standardizovaný projekt ZZS LK "operační středisko ZZS" - stavební část</t>
  </si>
  <si>
    <t xml:space="preserve">36100000</t>
  </si>
  <si>
    <t xml:space="preserve">budovy, haly a stavby</t>
  </si>
  <si>
    <t xml:space="preserve">36517871</t>
  </si>
  <si>
    <t xml:space="preserve">ROP, IPRM - Reko. OA Liberec - půdní vestavba</t>
  </si>
  <si>
    <t xml:space="preserve">38100000</t>
  </si>
  <si>
    <t xml:space="preserve">38585505</t>
  </si>
  <si>
    <t xml:space="preserve">služby peněžních ústavů</t>
  </si>
  <si>
    <t xml:space="preserve">38585005</t>
  </si>
  <si>
    <t xml:space="preserve">0256121501</t>
  </si>
  <si>
    <t xml:space="preserve">IPRM, ROP - Revitalizace přír. areálu Jedličkova ústavu a zpřístupnění veřejnosti</t>
  </si>
  <si>
    <t xml:space="preserve">0256151442</t>
  </si>
  <si>
    <t xml:space="preserve">Rekonstrukce hřiště a tělocvičny u SŠ gastronomie a služeb Liberec</t>
  </si>
  <si>
    <t xml:space="preserve">drobný hmotný dlouhodobý majetek</t>
  </si>
  <si>
    <t xml:space="preserve">OP ŽP Zlepšení TTV obv.konstruk.budov SŠSSD Liberec, Truhlářská objekt B</t>
  </si>
  <si>
    <t xml:space="preserve">OP ŽP Zlepšení TTV obv.konstruk.budov SŠSSD Liberec, Truhlářská objekt A</t>
  </si>
  <si>
    <t xml:space="preserve">Přístavba tělocvičny Střední školy strojní, stavební a dopravní Libere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0.000000"/>
    <numFmt numFmtId="171" formatCode="0"/>
    <numFmt numFmtId="172" formatCode="#,##0"/>
    <numFmt numFmtId="173" formatCode="#,##0.000"/>
    <numFmt numFmtId="174" formatCode="0&quot;2564&quot;0&quot;1433&quot;"/>
    <numFmt numFmtId="175" formatCode="0&quot;256411433&quot;"/>
    <numFmt numFmtId="176" formatCode="0&quot;256391433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9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9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9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9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9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9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9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9" borderId="3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9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9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9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9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9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0 2" xfId="73"/>
    <cellStyle name="Normální 11" xfId="74"/>
    <cellStyle name="Normální 11 2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 9 2" xfId="88"/>
    <cellStyle name="normální_02 - ORREP" xfId="89"/>
    <cellStyle name="normální_04 - OSMTVS" xfId="90"/>
    <cellStyle name="normální_13864731B3FD2CE" xfId="91"/>
    <cellStyle name="normální_2. Rozpočet 2007 - tabulky" xfId="92"/>
    <cellStyle name="normální_2. čtení rozpočtu 2006 - příjmy" xfId="93"/>
    <cellStyle name="normální_Rozpis výdajů 03 bez PO 2" xfId="94"/>
    <cellStyle name="normální_Rozpis výdajů 03 bez PO 3 2" xfId="95"/>
    <cellStyle name="normální_Rozpis výdajů 03 bez PO 3_13864731B3FD2CE" xfId="96"/>
    <cellStyle name="normální_Rozpis výdajů 03 bez PO_13864731B3FD2CE" xfId="97"/>
    <cellStyle name="normální_Rozpis výdajů 03 bez PO_tabulky - hospic" xfId="98"/>
    <cellStyle name="normální_Rozpis výdajů 03 bez PO_UR 2008 1-168 tisk 2" xfId="99"/>
    <cellStyle name="normální_Rozpočet 2004 (ZK)" xfId="100"/>
    <cellStyle name="Název 2" xfId="101"/>
    <cellStyle name="Název 3" xfId="102"/>
    <cellStyle name="Poznámka 2" xfId="103"/>
    <cellStyle name="Poznámka 3" xfId="104"/>
    <cellStyle name="Propojená buňka 2" xfId="105"/>
    <cellStyle name="Propojená buňka 3" xfId="106"/>
    <cellStyle name="S8M1" xfId="107"/>
    <cellStyle name="Správně 2" xfId="108"/>
    <cellStyle name="Správně 3" xfId="109"/>
    <cellStyle name="Text upozornění 2" xfId="110"/>
    <cellStyle name="Text upozornění 3" xfId="111"/>
    <cellStyle name="Vstup 2" xfId="112"/>
    <cellStyle name="Vstup 3" xfId="113"/>
    <cellStyle name="Vysvětlující text 2" xfId="114"/>
    <cellStyle name="Vysvětlující text 3" xfId="115"/>
    <cellStyle name="Výpočet 2" xfId="116"/>
    <cellStyle name="Výpočet 3" xfId="117"/>
    <cellStyle name="Výstup 2" xfId="118"/>
    <cellStyle name="Výstup 3" xfId="119"/>
    <cellStyle name="Zvýraznění 1 2" xfId="120"/>
    <cellStyle name="Zvýraznění 1 3" xfId="121"/>
    <cellStyle name="Zvýraznění 2 2" xfId="122"/>
    <cellStyle name="Zvýraznění 2 3" xfId="123"/>
    <cellStyle name="Zvýraznění 3 2" xfId="124"/>
    <cellStyle name="Zvýraznění 3 3" xfId="125"/>
    <cellStyle name="Zvýraznění 4 2" xfId="126"/>
    <cellStyle name="Zvýraznění 4 3" xfId="127"/>
    <cellStyle name="Zvýraznění 5 2" xfId="128"/>
    <cellStyle name="Zvýraznění 5 3" xfId="129"/>
    <cellStyle name="Zvýraznění 6 2" xfId="130"/>
    <cellStyle name="Zvýraznění 6 3" xfId="131"/>
    <cellStyle name="Čárka 2" xfId="132"/>
    <cellStyle name="Čárka 3" xfId="133"/>
    <cellStyle name="čárky 2" xfId="134"/>
    <cellStyle name="čárky 2 2" xfId="135"/>
    <cellStyle name="čárky 3" xfId="136"/>
    <cellStyle name="čárky 3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aichovaj/Local%20Settings/Temporary%20Internet%20Files/OLK5E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f aca="false">[2]výdaje!$G$16</f>
        <v>0</v>
      </c>
      <c r="E33" s="35" t="n">
        <f aca="false">C33+D33</f>
        <v>876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 t="n">
        <v>0</v>
      </c>
      <c r="E39" s="35" t="n">
        <f aca="false">C39+D39</f>
        <v>16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příloha č. 1 k ZR-RO č.12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8.7"/>
    <col collapsed="false" customWidth="true" hidden="false" outlineLevel="0" max="4" min="3" style="41" width="4.41"/>
    <col collapsed="false" customWidth="true" hidden="false" outlineLevel="0" max="5" min="5" style="41" width="7.85"/>
    <col collapsed="false" customWidth="true" hidden="false" outlineLevel="0" max="6" min="6" style="41" width="33.41"/>
    <col collapsed="false" customWidth="true" hidden="false" outlineLevel="0" max="7" min="7" style="41" width="9.56"/>
    <col collapsed="false" customWidth="true" hidden="false" outlineLevel="0" max="8" min="8" style="41" width="10.13"/>
    <col collapsed="false" customWidth="true" hidden="false" outlineLevel="0" max="9" min="9" style="41" width="10.28"/>
    <col collapsed="false" customWidth="true" hidden="false" outlineLevel="0" max="10" min="10" style="41" width="9.56"/>
    <col collapsed="false" customWidth="true" hidden="false" outlineLevel="0" max="11" min="11" style="41" width="11.56"/>
    <col collapsed="false" customWidth="true" hidden="false" outlineLevel="0" max="247" min="12" style="41" width="9.14"/>
    <col collapsed="false" customWidth="true" hidden="false" outlineLevel="0" max="248" min="248" style="41" width="3.14"/>
    <col collapsed="false" customWidth="true" hidden="false" outlineLevel="0" max="249" min="249" style="41" width="5.28"/>
    <col collapsed="false" customWidth="true" hidden="false" outlineLevel="0" max="252" min="250" style="41" width="4.41"/>
    <col collapsed="false" customWidth="true" hidden="false" outlineLevel="0" max="253" min="253" style="41" width="32.99"/>
    <col collapsed="false" customWidth="true" hidden="false" outlineLevel="0" max="254" min="254" style="41" width="8.7"/>
    <col collapsed="false" customWidth="false" hidden="false" outlineLevel="0" max="257" min="255" style="41" width="9.28"/>
  </cols>
  <sheetData>
    <row r="1" s="44" customFormat="true" ht="12.75" hidden="false" customHeight="false" outlineLevel="0" collapsed="false">
      <c r="A1" s="42"/>
      <c r="B1" s="43"/>
      <c r="C1" s="42"/>
      <c r="D1" s="42"/>
      <c r="E1" s="42"/>
      <c r="F1" s="42"/>
      <c r="G1" s="42"/>
      <c r="I1" s="45" t="s">
        <v>67</v>
      </c>
    </row>
    <row r="2" customFormat="false" ht="17.2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9"/>
      <c r="I3" s="50"/>
      <c r="J3" s="50"/>
    </row>
    <row r="4" customFormat="false" ht="15.75" hidden="false" customHeight="tru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</row>
    <row r="5" customFormat="false" ht="15" hidden="false" customHeight="false" outlineLevel="0" collapsed="false">
      <c r="A5" s="52"/>
      <c r="B5" s="53"/>
      <c r="C5" s="54"/>
      <c r="D5" s="53"/>
      <c r="E5" s="53"/>
      <c r="F5" s="53"/>
      <c r="G5" s="55"/>
      <c r="H5" s="56"/>
      <c r="I5" s="57"/>
    </row>
    <row r="6" customFormat="false" ht="15.75" hidden="false" customHeight="tru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58"/>
    </row>
    <row r="7" s="63" customFormat="true" ht="12" hidden="false" customHeight="true" outlineLevel="0" collapsed="false">
      <c r="A7" s="59"/>
      <c r="B7" s="59"/>
      <c r="C7" s="59"/>
      <c r="D7" s="59"/>
      <c r="E7" s="59"/>
      <c r="F7" s="59"/>
      <c r="G7" s="60"/>
      <c r="H7" s="61"/>
      <c r="I7" s="62" t="s">
        <v>1</v>
      </c>
    </row>
    <row r="8" s="69" customFormat="true" ht="22.5" hidden="false" customHeight="false" outlineLevel="0" collapsed="false">
      <c r="A8" s="64" t="s">
        <v>71</v>
      </c>
      <c r="B8" s="65" t="s">
        <v>72</v>
      </c>
      <c r="C8" s="66" t="s">
        <v>73</v>
      </c>
      <c r="D8" s="66" t="s">
        <v>43</v>
      </c>
      <c r="E8" s="66" t="s">
        <v>74</v>
      </c>
      <c r="F8" s="66" t="s">
        <v>75</v>
      </c>
      <c r="G8" s="67" t="s">
        <v>76</v>
      </c>
      <c r="H8" s="67" t="s">
        <v>5</v>
      </c>
      <c r="I8" s="68" t="s">
        <v>77</v>
      </c>
    </row>
    <row r="9" s="76" customFormat="true" ht="22.5" hidden="false" customHeight="false" outlineLevel="0" collapsed="false">
      <c r="A9" s="70" t="s">
        <v>78</v>
      </c>
      <c r="B9" s="71" t="s">
        <v>78</v>
      </c>
      <c r="C9" s="72" t="s">
        <v>78</v>
      </c>
      <c r="D9" s="72" t="s">
        <v>78</v>
      </c>
      <c r="E9" s="72" t="s">
        <v>78</v>
      </c>
      <c r="F9" s="73" t="s">
        <v>79</v>
      </c>
      <c r="G9" s="74" t="n">
        <f aca="false">G10+G12+G15+G17</f>
        <v>5218.07886</v>
      </c>
      <c r="H9" s="74" t="n">
        <f aca="false">H10+H12+H15+H17</f>
        <v>-1400</v>
      </c>
      <c r="I9" s="75" t="n">
        <f aca="false">'923 03'!G9+'923 03'!H9</f>
        <v>3818.07886</v>
      </c>
    </row>
    <row r="10" s="63" customFormat="true" ht="21.75" hidden="false" customHeight="true" outlineLevel="0" collapsed="false">
      <c r="A10" s="77" t="s">
        <v>80</v>
      </c>
      <c r="B10" s="78" t="n">
        <v>300010000</v>
      </c>
      <c r="C10" s="79" t="s">
        <v>78</v>
      </c>
      <c r="D10" s="79" t="s">
        <v>78</v>
      </c>
      <c r="E10" s="79" t="s">
        <v>78</v>
      </c>
      <c r="F10" s="80" t="s">
        <v>81</v>
      </c>
      <c r="G10" s="81" t="n">
        <f aca="false">G11</f>
        <v>3218.07886</v>
      </c>
      <c r="H10" s="81" t="n">
        <f aca="false">SUM(H11)</f>
        <v>-1400</v>
      </c>
      <c r="I10" s="82" t="n">
        <f aca="false">'923 03'!G10+'923 03'!H10</f>
        <v>1818.07886</v>
      </c>
      <c r="K10" s="83"/>
    </row>
    <row r="11" s="76" customFormat="true" ht="13.5" hidden="false" customHeight="true" outlineLevel="0" collapsed="false">
      <c r="A11" s="84"/>
      <c r="B11" s="85"/>
      <c r="C11" s="86" t="n">
        <v>6409</v>
      </c>
      <c r="D11" s="86" t="n">
        <v>5901</v>
      </c>
      <c r="E11" s="87" t="s">
        <v>82</v>
      </c>
      <c r="F11" s="88" t="s">
        <v>83</v>
      </c>
      <c r="G11" s="89" t="n">
        <v>3218.07886</v>
      </c>
      <c r="H11" s="89" t="n">
        <v>-1400</v>
      </c>
      <c r="I11" s="90" t="n">
        <f aca="false">'923 03'!G11+'923 03'!H11</f>
        <v>1818.07886</v>
      </c>
      <c r="J11" s="91"/>
      <c r="K11" s="92"/>
    </row>
    <row r="12" s="76" customFormat="true" ht="31.5" hidden="false" customHeight="true" outlineLevel="0" collapsed="false">
      <c r="A12" s="77" t="s">
        <v>80</v>
      </c>
      <c r="B12" s="78" t="n">
        <v>300020000</v>
      </c>
      <c r="C12" s="79" t="s">
        <v>78</v>
      </c>
      <c r="D12" s="79" t="s">
        <v>78</v>
      </c>
      <c r="E12" s="79" t="s">
        <v>78</v>
      </c>
      <c r="F12" s="80" t="s">
        <v>84</v>
      </c>
      <c r="G12" s="81" t="n">
        <f aca="false">G13+G14</f>
        <v>500</v>
      </c>
      <c r="H12" s="81" t="n">
        <f aca="false">SUM(H13:H14)</f>
        <v>0</v>
      </c>
      <c r="I12" s="93" t="n">
        <f aca="false">'923 03'!G12+'923 03'!H12</f>
        <v>500</v>
      </c>
    </row>
    <row r="13" s="76" customFormat="true" ht="13.5" hidden="false" customHeight="true" outlineLevel="0" collapsed="false">
      <c r="A13" s="84"/>
      <c r="B13" s="85"/>
      <c r="C13" s="86" t="n">
        <v>6310</v>
      </c>
      <c r="D13" s="86" t="n">
        <v>5142</v>
      </c>
      <c r="E13" s="87" t="s">
        <v>82</v>
      </c>
      <c r="F13" s="88" t="s">
        <v>85</v>
      </c>
      <c r="G13" s="89" t="n">
        <v>450</v>
      </c>
      <c r="H13" s="89" t="n">
        <v>0</v>
      </c>
      <c r="I13" s="90" t="n">
        <f aca="false">'923 03'!G13+'923 03'!H13</f>
        <v>450</v>
      </c>
    </row>
    <row r="14" s="76" customFormat="true" ht="13.5" hidden="false" customHeight="true" outlineLevel="0" collapsed="false">
      <c r="A14" s="84"/>
      <c r="B14" s="85"/>
      <c r="C14" s="86" t="n">
        <v>6310</v>
      </c>
      <c r="D14" s="86" t="n">
        <v>5163</v>
      </c>
      <c r="E14" s="87" t="s">
        <v>82</v>
      </c>
      <c r="F14" s="88" t="s">
        <v>86</v>
      </c>
      <c r="G14" s="89" t="n">
        <v>50</v>
      </c>
      <c r="H14" s="89" t="n">
        <v>0</v>
      </c>
      <c r="I14" s="90" t="n">
        <f aca="false">'923 03'!G14+'923 03'!H14</f>
        <v>50</v>
      </c>
    </row>
    <row r="15" s="76" customFormat="true" ht="24.75" hidden="false" customHeight="true" outlineLevel="0" collapsed="false">
      <c r="A15" s="77" t="s">
        <v>80</v>
      </c>
      <c r="B15" s="78" t="n">
        <v>300030000</v>
      </c>
      <c r="C15" s="79" t="s">
        <v>78</v>
      </c>
      <c r="D15" s="79" t="s">
        <v>78</v>
      </c>
      <c r="E15" s="79" t="s">
        <v>78</v>
      </c>
      <c r="F15" s="94" t="s">
        <v>87</v>
      </c>
      <c r="G15" s="81" t="n">
        <f aca="false">G16</f>
        <v>1500</v>
      </c>
      <c r="H15" s="81" t="n">
        <f aca="false">SUM(H16)</f>
        <v>0</v>
      </c>
      <c r="I15" s="93" t="n">
        <f aca="false">'923 03'!G15+'923 03'!H15</f>
        <v>1500</v>
      </c>
    </row>
    <row r="16" s="76" customFormat="true" ht="13.5" hidden="false" customHeight="true" outlineLevel="0" collapsed="false">
      <c r="A16" s="84"/>
      <c r="B16" s="85"/>
      <c r="C16" s="86" t="n">
        <v>6409</v>
      </c>
      <c r="D16" s="86" t="n">
        <v>5901</v>
      </c>
      <c r="E16" s="87" t="s">
        <v>82</v>
      </c>
      <c r="F16" s="88" t="s">
        <v>83</v>
      </c>
      <c r="G16" s="89" t="n">
        <v>1500</v>
      </c>
      <c r="H16" s="89" t="n">
        <v>0</v>
      </c>
      <c r="I16" s="90" t="n">
        <f aca="false">'923 03'!G16+'923 03'!H16</f>
        <v>1500</v>
      </c>
    </row>
    <row r="17" s="76" customFormat="true" ht="20.25" hidden="false" customHeight="true" outlineLevel="0" collapsed="false">
      <c r="A17" s="77" t="s">
        <v>80</v>
      </c>
      <c r="B17" s="78" t="n">
        <v>300040000</v>
      </c>
      <c r="C17" s="95" t="s">
        <v>78</v>
      </c>
      <c r="D17" s="95" t="s">
        <v>78</v>
      </c>
      <c r="E17" s="79" t="s">
        <v>78</v>
      </c>
      <c r="F17" s="80" t="s">
        <v>88</v>
      </c>
      <c r="G17" s="81" t="n">
        <f aca="false">G18</f>
        <v>0</v>
      </c>
      <c r="H17" s="81" t="n">
        <f aca="false">SUM(H18)</f>
        <v>0</v>
      </c>
      <c r="I17" s="93" t="n">
        <f aca="false">'923 03'!G17+'923 03'!H17</f>
        <v>0</v>
      </c>
    </row>
    <row r="18" s="76" customFormat="true" ht="17.25" hidden="false" customHeight="true" outlineLevel="0" collapsed="false">
      <c r="A18" s="96"/>
      <c r="B18" s="97"/>
      <c r="C18" s="98" t="n">
        <v>6409</v>
      </c>
      <c r="D18" s="98" t="n">
        <v>5901</v>
      </c>
      <c r="E18" s="99" t="s">
        <v>82</v>
      </c>
      <c r="F18" s="100" t="s">
        <v>83</v>
      </c>
      <c r="G18" s="101" t="n">
        <v>0</v>
      </c>
      <c r="H18" s="101" t="n">
        <v>0</v>
      </c>
      <c r="I18" s="102" t="n">
        <f aca="false">'923 03'!G18+'923 03'!H18</f>
        <v>0</v>
      </c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5"/>
    </row>
    <row r="24" customFormat="false" ht="15" hidden="false" customHeight="false" outlineLevel="0" collapsed="false">
      <c r="A24" s="106"/>
      <c r="B24" s="107"/>
      <c r="C24" s="106"/>
      <c r="D24" s="106"/>
      <c r="E24" s="108"/>
      <c r="F24" s="109"/>
      <c r="G24" s="110"/>
      <c r="H24" s="110"/>
      <c r="I24" s="110"/>
      <c r="J24" s="110"/>
      <c r="K24" s="109"/>
    </row>
  </sheetData>
  <mergeCells count="4">
    <mergeCell ref="A2:I2"/>
    <mergeCell ref="A4:I4"/>
    <mergeCell ref="A6:I6"/>
    <mergeCell ref="G24:J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10.99"/>
    <col collapsed="false" customWidth="true" hidden="false" outlineLevel="0" max="3" min="3" style="113" width="4.7"/>
    <col collapsed="false" customWidth="true" hidden="false" outlineLevel="0" max="4" min="4" style="113" width="4.28"/>
    <col collapsed="false" customWidth="true" hidden="false" outlineLevel="0" max="5" min="5" style="114" width="7.85"/>
    <col collapsed="false" customWidth="true" hidden="false" outlineLevel="0" max="6" min="6" style="113" width="38.14"/>
    <col collapsed="false" customWidth="true" hidden="false" outlineLevel="0" max="7" min="7" style="115" width="10.56"/>
    <col collapsed="false" customWidth="true" hidden="false" outlineLevel="0" max="8" min="8" style="116" width="13.14"/>
    <col collapsed="false" customWidth="true" hidden="false" outlineLevel="0" max="9" min="9" style="117" width="9.56"/>
    <col collapsed="false" customWidth="true" hidden="false" outlineLevel="0" max="11" min="11" style="0" width="13.99"/>
  </cols>
  <sheetData>
    <row r="1" customFormat="false" ht="17.25" hidden="false" customHeight="true" outlineLevel="0" collapsed="false">
      <c r="A1" s="118"/>
      <c r="B1" s="119"/>
      <c r="C1" s="120"/>
      <c r="D1" s="120"/>
      <c r="E1" s="120"/>
      <c r="F1" s="121"/>
      <c r="G1" s="122" t="s">
        <v>89</v>
      </c>
      <c r="H1" s="122"/>
      <c r="I1" s="122"/>
    </row>
    <row r="2" customFormat="false" ht="15.75" hidden="false" customHeight="true" outlineLevel="0" collapsed="false">
      <c r="A2" s="123" t="s">
        <v>90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false" outlineLevel="0" collapsed="false">
      <c r="A3" s="118"/>
      <c r="B3" s="119"/>
      <c r="C3" s="120"/>
      <c r="D3" s="120"/>
      <c r="E3" s="120"/>
      <c r="F3" s="121"/>
      <c r="G3" s="124"/>
      <c r="H3" s="125"/>
    </row>
    <row r="4" customFormat="false" ht="15.75" hidden="false" customHeight="true" outlineLevel="0" collapsed="false">
      <c r="A4" s="126" t="s">
        <v>91</v>
      </c>
      <c r="B4" s="126"/>
      <c r="C4" s="126"/>
      <c r="D4" s="126"/>
      <c r="E4" s="126"/>
      <c r="F4" s="126"/>
      <c r="G4" s="126"/>
      <c r="H4" s="126"/>
    </row>
    <row r="5" customFormat="false" ht="13.5" hidden="false" customHeight="false" outlineLevel="0" collapsed="false">
      <c r="H5" s="127"/>
      <c r="I5" s="127" t="s">
        <v>92</v>
      </c>
    </row>
    <row r="6" customFormat="false" ht="23.25" hidden="false" customHeight="false" outlineLevel="0" collapsed="false">
      <c r="A6" s="128" t="s">
        <v>71</v>
      </c>
      <c r="B6" s="129" t="s">
        <v>93</v>
      </c>
      <c r="C6" s="130" t="s">
        <v>73</v>
      </c>
      <c r="D6" s="130" t="s">
        <v>43</v>
      </c>
      <c r="E6" s="131" t="s">
        <v>94</v>
      </c>
      <c r="F6" s="130" t="s">
        <v>75</v>
      </c>
      <c r="G6" s="132" t="s">
        <v>95</v>
      </c>
      <c r="H6" s="133" t="s">
        <v>96</v>
      </c>
      <c r="I6" s="134" t="s">
        <v>97</v>
      </c>
    </row>
    <row r="7" s="142" customFormat="true" ht="20.25" hidden="false" customHeight="true" outlineLevel="0" collapsed="false">
      <c r="A7" s="135" t="s">
        <v>80</v>
      </c>
      <c r="B7" s="136" t="s">
        <v>78</v>
      </c>
      <c r="C7" s="137" t="s">
        <v>78</v>
      </c>
      <c r="D7" s="137" t="s">
        <v>78</v>
      </c>
      <c r="E7" s="138" t="s">
        <v>78</v>
      </c>
      <c r="F7" s="139" t="s">
        <v>79</v>
      </c>
      <c r="G7" s="140" t="n">
        <v>203018.32</v>
      </c>
      <c r="H7" s="140" t="n">
        <f aca="false">H8</f>
        <v>1400</v>
      </c>
      <c r="I7" s="141" t="n">
        <f aca="false">G7+H7</f>
        <v>204418.32</v>
      </c>
    </row>
    <row r="8" customFormat="false" ht="17.25" hidden="false" customHeight="true" outlineLevel="0" collapsed="false">
      <c r="A8" s="143" t="s">
        <v>80</v>
      </c>
      <c r="B8" s="144" t="s">
        <v>98</v>
      </c>
      <c r="C8" s="145" t="s">
        <v>78</v>
      </c>
      <c r="D8" s="146" t="s">
        <v>78</v>
      </c>
      <c r="E8" s="147" t="s">
        <v>78</v>
      </c>
      <c r="F8" s="148" t="s">
        <v>99</v>
      </c>
      <c r="G8" s="149" t="n">
        <f aca="false">SUM(G9:G9)</f>
        <v>1000</v>
      </c>
      <c r="H8" s="149" t="n">
        <f aca="false">H9</f>
        <v>1400</v>
      </c>
      <c r="I8" s="150" t="n">
        <f aca="false">SUM(I9:I9)</f>
        <v>2400</v>
      </c>
    </row>
    <row r="9" customFormat="false" ht="13.5" hidden="false" customHeight="false" outlineLevel="0" collapsed="false">
      <c r="A9" s="151"/>
      <c r="B9" s="152" t="s">
        <v>98</v>
      </c>
      <c r="C9" s="153" t="n">
        <v>3525</v>
      </c>
      <c r="D9" s="153" t="n">
        <v>6121</v>
      </c>
      <c r="E9" s="154" t="s">
        <v>82</v>
      </c>
      <c r="F9" s="155" t="s">
        <v>100</v>
      </c>
      <c r="G9" s="156" t="n">
        <v>1000</v>
      </c>
      <c r="H9" s="157" t="n">
        <v>1400</v>
      </c>
      <c r="I9" s="158" t="n">
        <f aca="false">G9+H9</f>
        <v>2400</v>
      </c>
    </row>
    <row r="10" customFormat="false" ht="22.5" hidden="false" customHeight="false" outlineLevel="0" collapsed="false">
      <c r="A10" s="159" t="s">
        <v>80</v>
      </c>
      <c r="B10" s="160" t="n">
        <v>1750571910</v>
      </c>
      <c r="C10" s="161" t="s">
        <v>78</v>
      </c>
      <c r="D10" s="161" t="s">
        <v>78</v>
      </c>
      <c r="E10" s="161" t="s">
        <v>78</v>
      </c>
      <c r="F10" s="162" t="s">
        <v>101</v>
      </c>
      <c r="G10" s="163" t="n">
        <f aca="false">SUM(G11:G13)</f>
        <v>10000</v>
      </c>
      <c r="H10" s="163" t="n">
        <f aca="false">SUM(H11:H13)</f>
        <v>0</v>
      </c>
      <c r="I10" s="164" t="n">
        <f aca="false">SUM(I11:I13)</f>
        <v>10000</v>
      </c>
    </row>
    <row r="11" customFormat="false" ht="12.75" hidden="false" customHeight="false" outlineLevel="0" collapsed="false">
      <c r="A11" s="165"/>
      <c r="B11" s="166" t="n">
        <v>1750571910</v>
      </c>
      <c r="C11" s="167" t="n">
        <v>3533</v>
      </c>
      <c r="D11" s="167" t="n">
        <v>6121</v>
      </c>
      <c r="E11" s="168" t="s">
        <v>102</v>
      </c>
      <c r="F11" s="169" t="s">
        <v>103</v>
      </c>
      <c r="G11" s="170" t="n">
        <v>1425</v>
      </c>
      <c r="H11" s="170" t="n">
        <v>0</v>
      </c>
      <c r="I11" s="171" t="n">
        <v>1425</v>
      </c>
    </row>
    <row r="12" customFormat="false" ht="12.75" hidden="false" customHeight="false" outlineLevel="0" collapsed="false">
      <c r="A12" s="165"/>
      <c r="B12" s="166" t="n">
        <v>1750571910</v>
      </c>
      <c r="C12" s="167" t="n">
        <v>3533</v>
      </c>
      <c r="D12" s="167" t="n">
        <v>6121</v>
      </c>
      <c r="E12" s="168" t="s">
        <v>104</v>
      </c>
      <c r="F12" s="169" t="s">
        <v>103</v>
      </c>
      <c r="G12" s="170" t="n">
        <v>8075</v>
      </c>
      <c r="H12" s="170" t="n">
        <v>0</v>
      </c>
      <c r="I12" s="171" t="n">
        <v>8075</v>
      </c>
    </row>
    <row r="13" customFormat="false" ht="13.5" hidden="false" customHeight="false" outlineLevel="0" collapsed="false">
      <c r="A13" s="172"/>
      <c r="B13" s="173" t="n">
        <v>1750571910</v>
      </c>
      <c r="C13" s="174" t="n">
        <v>3533</v>
      </c>
      <c r="D13" s="174" t="n">
        <v>6121</v>
      </c>
      <c r="E13" s="175" t="s">
        <v>82</v>
      </c>
      <c r="F13" s="176" t="s">
        <v>103</v>
      </c>
      <c r="G13" s="156" t="n">
        <v>500</v>
      </c>
      <c r="H13" s="156" t="n">
        <v>0</v>
      </c>
      <c r="I13" s="177" t="n">
        <v>500</v>
      </c>
    </row>
    <row r="14" customFormat="false" ht="12.75" hidden="false" customHeight="false" outlineLevel="0" collapsed="false">
      <c r="A14" s="178" t="s">
        <v>80</v>
      </c>
      <c r="B14" s="179" t="n">
        <v>1750581414</v>
      </c>
      <c r="C14" s="180" t="s">
        <v>78</v>
      </c>
      <c r="D14" s="181" t="s">
        <v>78</v>
      </c>
      <c r="E14" s="182" t="s">
        <v>78</v>
      </c>
      <c r="F14" s="183" t="s">
        <v>105</v>
      </c>
      <c r="G14" s="163" t="n">
        <f aca="false">SUM(G15:G19)</f>
        <v>8910</v>
      </c>
      <c r="H14" s="163" t="n">
        <f aca="false">SUM(H15:H19)</f>
        <v>0</v>
      </c>
      <c r="I14" s="164" t="n">
        <f aca="false">SUM(I15:I19)</f>
        <v>8910</v>
      </c>
    </row>
    <row r="15" customFormat="false" ht="12.75" hidden="false" customHeight="false" outlineLevel="0" collapsed="false">
      <c r="A15" s="184"/>
      <c r="B15" s="185" t="n">
        <f aca="false">B14</f>
        <v>1750581414</v>
      </c>
      <c r="C15" s="167" t="n">
        <v>3122</v>
      </c>
      <c r="D15" s="167" t="n">
        <v>6121</v>
      </c>
      <c r="E15" s="168" t="s">
        <v>82</v>
      </c>
      <c r="F15" s="186" t="s">
        <v>103</v>
      </c>
      <c r="G15" s="170" t="n">
        <v>1500</v>
      </c>
      <c r="H15" s="170" t="n">
        <v>0</v>
      </c>
      <c r="I15" s="171" t="n">
        <v>1500</v>
      </c>
    </row>
    <row r="16" customFormat="false" ht="12.75" hidden="false" customHeight="false" outlineLevel="0" collapsed="false">
      <c r="A16" s="184"/>
      <c r="B16" s="185" t="n">
        <f aca="false">B14</f>
        <v>1750581414</v>
      </c>
      <c r="C16" s="167" t="n">
        <v>3122</v>
      </c>
      <c r="D16" s="167" t="n">
        <v>6121</v>
      </c>
      <c r="E16" s="168" t="s">
        <v>106</v>
      </c>
      <c r="F16" s="186" t="s">
        <v>103</v>
      </c>
      <c r="G16" s="170" t="n">
        <v>1111.5</v>
      </c>
      <c r="H16" s="170" t="n">
        <v>0</v>
      </c>
      <c r="I16" s="171" t="n">
        <v>1111.5</v>
      </c>
      <c r="K16" s="187"/>
    </row>
    <row r="17" customFormat="false" ht="12.75" hidden="false" customHeight="false" outlineLevel="0" collapsed="false">
      <c r="A17" s="184"/>
      <c r="B17" s="185" t="n">
        <f aca="false">B15</f>
        <v>1750581414</v>
      </c>
      <c r="C17" s="167" t="n">
        <v>3122</v>
      </c>
      <c r="D17" s="167" t="n">
        <v>6121</v>
      </c>
      <c r="E17" s="168" t="s">
        <v>107</v>
      </c>
      <c r="F17" s="186" t="s">
        <v>103</v>
      </c>
      <c r="G17" s="170" t="n">
        <v>6295.1</v>
      </c>
      <c r="H17" s="170" t="n">
        <v>0</v>
      </c>
      <c r="I17" s="171" t="n">
        <v>6295.1</v>
      </c>
    </row>
    <row r="18" customFormat="false" ht="12.75" hidden="false" customHeight="false" outlineLevel="0" collapsed="false">
      <c r="A18" s="184"/>
      <c r="B18" s="185" t="n">
        <f aca="false">B17</f>
        <v>1750581414</v>
      </c>
      <c r="C18" s="167" t="n">
        <v>6310</v>
      </c>
      <c r="D18" s="167" t="n">
        <v>5163</v>
      </c>
      <c r="E18" s="168" t="s">
        <v>106</v>
      </c>
      <c r="F18" s="186" t="s">
        <v>108</v>
      </c>
      <c r="G18" s="170" t="n">
        <v>0.6</v>
      </c>
      <c r="H18" s="170" t="n">
        <v>0</v>
      </c>
      <c r="I18" s="171" t="n">
        <v>0.6</v>
      </c>
    </row>
    <row r="19" customFormat="false" ht="13.5" hidden="false" customHeight="false" outlineLevel="0" collapsed="false">
      <c r="A19" s="151"/>
      <c r="B19" s="188" t="n">
        <f aca="false">B18</f>
        <v>1750581414</v>
      </c>
      <c r="C19" s="174" t="n">
        <v>6310</v>
      </c>
      <c r="D19" s="174" t="n">
        <v>5163</v>
      </c>
      <c r="E19" s="175" t="s">
        <v>109</v>
      </c>
      <c r="F19" s="189" t="s">
        <v>108</v>
      </c>
      <c r="G19" s="156" t="n">
        <v>2.8</v>
      </c>
      <c r="H19" s="156" t="n">
        <v>0</v>
      </c>
      <c r="I19" s="177" t="n">
        <v>2.8</v>
      </c>
    </row>
    <row r="20" customFormat="false" ht="22.5" hidden="false" customHeight="false" outlineLevel="0" collapsed="false">
      <c r="A20" s="178" t="s">
        <v>80</v>
      </c>
      <c r="B20" s="190" t="s">
        <v>110</v>
      </c>
      <c r="C20" s="191" t="s">
        <v>78</v>
      </c>
      <c r="D20" s="192" t="s">
        <v>78</v>
      </c>
      <c r="E20" s="193" t="s">
        <v>78</v>
      </c>
      <c r="F20" s="194" t="s">
        <v>111</v>
      </c>
      <c r="G20" s="195" t="n">
        <f aca="false">SUM(G21:G25)</f>
        <v>5670.52</v>
      </c>
      <c r="H20" s="195" t="n">
        <f aca="false">SUM(H21:H25)</f>
        <v>0</v>
      </c>
      <c r="I20" s="196" t="n">
        <f aca="false">SUM(I21:I25)</f>
        <v>5670.52</v>
      </c>
    </row>
    <row r="21" customFormat="false" ht="12.75" hidden="false" customHeight="false" outlineLevel="0" collapsed="false">
      <c r="A21" s="184"/>
      <c r="B21" s="197" t="str">
        <f aca="false">B20</f>
        <v>0256121501</v>
      </c>
      <c r="C21" s="198" t="n">
        <v>4357</v>
      </c>
      <c r="D21" s="198" t="n">
        <v>6121</v>
      </c>
      <c r="E21" s="199" t="s">
        <v>106</v>
      </c>
      <c r="F21" s="200" t="s">
        <v>103</v>
      </c>
      <c r="G21" s="170" t="n">
        <v>834.98</v>
      </c>
      <c r="H21" s="170" t="n">
        <v>0</v>
      </c>
      <c r="I21" s="171" t="n">
        <v>834.98</v>
      </c>
    </row>
    <row r="22" customFormat="false" ht="12.75" hidden="false" customHeight="false" outlineLevel="0" collapsed="false">
      <c r="A22" s="184"/>
      <c r="B22" s="197" t="str">
        <f aca="false">B21</f>
        <v>0256121501</v>
      </c>
      <c r="C22" s="198" t="n">
        <v>4357</v>
      </c>
      <c r="D22" s="198" t="n">
        <v>6121</v>
      </c>
      <c r="E22" s="199" t="s">
        <v>107</v>
      </c>
      <c r="F22" s="200" t="s">
        <v>103</v>
      </c>
      <c r="G22" s="170" t="n">
        <v>4731.54</v>
      </c>
      <c r="H22" s="170" t="n">
        <v>0</v>
      </c>
      <c r="I22" s="171" t="n">
        <v>4731.54</v>
      </c>
    </row>
    <row r="23" customFormat="false" ht="12.75" hidden="false" customHeight="false" outlineLevel="0" collapsed="false">
      <c r="A23" s="184"/>
      <c r="B23" s="197" t="str">
        <f aca="false">B22</f>
        <v>0256121501</v>
      </c>
      <c r="C23" s="198" t="n">
        <v>6310</v>
      </c>
      <c r="D23" s="198" t="n">
        <v>5163</v>
      </c>
      <c r="E23" s="168" t="s">
        <v>106</v>
      </c>
      <c r="F23" s="200" t="s">
        <v>108</v>
      </c>
      <c r="G23" s="170" t="n">
        <v>0.6</v>
      </c>
      <c r="H23" s="170" t="n">
        <v>0</v>
      </c>
      <c r="I23" s="171" t="n">
        <v>0.6</v>
      </c>
    </row>
    <row r="24" customFormat="false" ht="12.75" hidden="false" customHeight="false" outlineLevel="0" collapsed="false">
      <c r="A24" s="184"/>
      <c r="B24" s="197" t="str">
        <f aca="false">B23</f>
        <v>0256121501</v>
      </c>
      <c r="C24" s="198" t="n">
        <v>6310</v>
      </c>
      <c r="D24" s="198" t="n">
        <v>5163</v>
      </c>
      <c r="E24" s="168" t="s">
        <v>109</v>
      </c>
      <c r="F24" s="200" t="s">
        <v>108</v>
      </c>
      <c r="G24" s="170" t="n">
        <v>3.4</v>
      </c>
      <c r="H24" s="170" t="n">
        <v>0</v>
      </c>
      <c r="I24" s="171" t="n">
        <v>3.4</v>
      </c>
    </row>
    <row r="25" customFormat="false" ht="13.5" hidden="false" customHeight="false" outlineLevel="0" collapsed="false">
      <c r="A25" s="151"/>
      <c r="B25" s="201" t="str">
        <f aca="false">B20</f>
        <v>0256121501</v>
      </c>
      <c r="C25" s="153" t="n">
        <v>4357</v>
      </c>
      <c r="D25" s="153" t="n">
        <v>6121</v>
      </c>
      <c r="E25" s="154" t="s">
        <v>82</v>
      </c>
      <c r="F25" s="155" t="s">
        <v>100</v>
      </c>
      <c r="G25" s="156" t="n">
        <v>100</v>
      </c>
      <c r="H25" s="156" t="n">
        <v>0</v>
      </c>
      <c r="I25" s="177" t="n">
        <v>100</v>
      </c>
    </row>
    <row r="26" customFormat="false" ht="22.5" hidden="false" customHeight="false" outlineLevel="0" collapsed="false">
      <c r="A26" s="178" t="s">
        <v>80</v>
      </c>
      <c r="B26" s="190" t="s">
        <v>112</v>
      </c>
      <c r="C26" s="191" t="s">
        <v>78</v>
      </c>
      <c r="D26" s="192" t="s">
        <v>78</v>
      </c>
      <c r="E26" s="193" t="s">
        <v>78</v>
      </c>
      <c r="F26" s="194" t="s">
        <v>113</v>
      </c>
      <c r="G26" s="195" t="n">
        <f aca="false">SUM(G27:G32)</f>
        <v>26120</v>
      </c>
      <c r="H26" s="195" t="n">
        <f aca="false">SUM(H27:H32)</f>
        <v>0</v>
      </c>
      <c r="I26" s="196" t="n">
        <f aca="false">SUM(I27:I32)</f>
        <v>26120</v>
      </c>
    </row>
    <row r="27" customFormat="false" ht="12.75" hidden="false" customHeight="false" outlineLevel="0" collapsed="false">
      <c r="A27" s="184"/>
      <c r="B27" s="197" t="str">
        <f aca="false">B26</f>
        <v>0256151442</v>
      </c>
      <c r="C27" s="198" t="n">
        <v>3123</v>
      </c>
      <c r="D27" s="198" t="n">
        <v>6121</v>
      </c>
      <c r="E27" s="199" t="s">
        <v>106</v>
      </c>
      <c r="F27" s="200" t="s">
        <v>103</v>
      </c>
      <c r="G27" s="170" t="n">
        <v>3864.9</v>
      </c>
      <c r="H27" s="170" t="n">
        <v>0</v>
      </c>
      <c r="I27" s="171" t="n">
        <v>3864.9</v>
      </c>
    </row>
    <row r="28" customFormat="false" ht="12.75" hidden="false" customHeight="false" outlineLevel="0" collapsed="false">
      <c r="A28" s="184"/>
      <c r="B28" s="197" t="str">
        <f aca="false">B27</f>
        <v>0256151442</v>
      </c>
      <c r="C28" s="198" t="n">
        <v>3123</v>
      </c>
      <c r="D28" s="198" t="n">
        <v>6121</v>
      </c>
      <c r="E28" s="199" t="s">
        <v>107</v>
      </c>
      <c r="F28" s="200" t="s">
        <v>103</v>
      </c>
      <c r="G28" s="170" t="n">
        <v>21901.1</v>
      </c>
      <c r="H28" s="170" t="n">
        <v>0</v>
      </c>
      <c r="I28" s="171" t="n">
        <v>21901.1</v>
      </c>
    </row>
    <row r="29" customFormat="false" ht="12.75" hidden="false" customHeight="false" outlineLevel="0" collapsed="false">
      <c r="A29" s="184"/>
      <c r="B29" s="197" t="str">
        <f aca="false">B28</f>
        <v>0256151442</v>
      </c>
      <c r="C29" s="198" t="n">
        <v>3123</v>
      </c>
      <c r="D29" s="198" t="n">
        <v>5137</v>
      </c>
      <c r="E29" s="168" t="s">
        <v>106</v>
      </c>
      <c r="F29" s="202" t="s">
        <v>114</v>
      </c>
      <c r="G29" s="170" t="n">
        <v>52.5</v>
      </c>
      <c r="H29" s="170" t="n">
        <v>0</v>
      </c>
      <c r="I29" s="171" t="n">
        <v>52.5</v>
      </c>
    </row>
    <row r="30" customFormat="false" ht="12.75" hidden="false" customHeight="false" outlineLevel="0" collapsed="false">
      <c r="A30" s="184"/>
      <c r="B30" s="197" t="str">
        <f aca="false">B29</f>
        <v>0256151442</v>
      </c>
      <c r="C30" s="198" t="n">
        <v>3123</v>
      </c>
      <c r="D30" s="198" t="n">
        <v>5137</v>
      </c>
      <c r="E30" s="168" t="s">
        <v>109</v>
      </c>
      <c r="F30" s="202" t="s">
        <v>114</v>
      </c>
      <c r="G30" s="170" t="n">
        <v>297.5</v>
      </c>
      <c r="H30" s="170" t="n">
        <v>0</v>
      </c>
      <c r="I30" s="171" t="n">
        <v>297.5</v>
      </c>
    </row>
    <row r="31" customFormat="false" ht="12.75" hidden="false" customHeight="false" outlineLevel="0" collapsed="false">
      <c r="A31" s="184"/>
      <c r="B31" s="197" t="str">
        <f aca="false">B28</f>
        <v>0256151442</v>
      </c>
      <c r="C31" s="167" t="n">
        <v>6310</v>
      </c>
      <c r="D31" s="167" t="n">
        <v>5163</v>
      </c>
      <c r="E31" s="168" t="s">
        <v>106</v>
      </c>
      <c r="F31" s="186" t="s">
        <v>108</v>
      </c>
      <c r="G31" s="170" t="n">
        <v>0.6</v>
      </c>
      <c r="H31" s="170" t="n">
        <v>0</v>
      </c>
      <c r="I31" s="171" t="n">
        <v>0.6</v>
      </c>
    </row>
    <row r="32" customFormat="false" ht="13.5" hidden="false" customHeight="false" outlineLevel="0" collapsed="false">
      <c r="A32" s="151"/>
      <c r="B32" s="201" t="str">
        <f aca="false">B31</f>
        <v>0256151442</v>
      </c>
      <c r="C32" s="174" t="n">
        <v>6310</v>
      </c>
      <c r="D32" s="174" t="n">
        <v>5163</v>
      </c>
      <c r="E32" s="175" t="s">
        <v>109</v>
      </c>
      <c r="F32" s="189" t="s">
        <v>108</v>
      </c>
      <c r="G32" s="156" t="n">
        <v>3.4</v>
      </c>
      <c r="H32" s="156" t="n">
        <v>0</v>
      </c>
      <c r="I32" s="177" t="n">
        <v>3.4</v>
      </c>
    </row>
    <row r="33" customFormat="false" ht="23.25" hidden="false" customHeight="false" outlineLevel="0" collapsed="false">
      <c r="A33" s="178" t="s">
        <v>80</v>
      </c>
      <c r="B33" s="203" t="n">
        <v>0</v>
      </c>
      <c r="C33" s="191" t="s">
        <v>78</v>
      </c>
      <c r="D33" s="192" t="s">
        <v>78</v>
      </c>
      <c r="E33" s="193" t="s">
        <v>78</v>
      </c>
      <c r="F33" s="194" t="s">
        <v>115</v>
      </c>
      <c r="G33" s="195" t="n">
        <f aca="false">SUM(G34)</f>
        <v>6646.22</v>
      </c>
      <c r="H33" s="195" t="n">
        <f aca="false">SUM(H34)</f>
        <v>0</v>
      </c>
      <c r="I33" s="196" t="n">
        <f aca="false">SUM(I34)</f>
        <v>6646.22</v>
      </c>
    </row>
    <row r="34" customFormat="false" ht="13.5" hidden="false" customHeight="false" outlineLevel="0" collapsed="false">
      <c r="A34" s="151"/>
      <c r="B34" s="204" t="n">
        <v>0</v>
      </c>
      <c r="C34" s="153" t="n">
        <v>3123</v>
      </c>
      <c r="D34" s="153" t="n">
        <v>6121</v>
      </c>
      <c r="E34" s="154" t="s">
        <v>82</v>
      </c>
      <c r="F34" s="155" t="s">
        <v>103</v>
      </c>
      <c r="G34" s="156" t="n">
        <v>6646.22</v>
      </c>
      <c r="H34" s="156" t="n">
        <v>0</v>
      </c>
      <c r="I34" s="177" t="n">
        <v>6646.22</v>
      </c>
    </row>
    <row r="35" customFormat="false" ht="23.25" hidden="false" customHeight="false" outlineLevel="0" collapsed="false">
      <c r="A35" s="178" t="s">
        <v>80</v>
      </c>
      <c r="B35" s="205" t="n">
        <v>0</v>
      </c>
      <c r="C35" s="191" t="s">
        <v>78</v>
      </c>
      <c r="D35" s="192" t="s">
        <v>78</v>
      </c>
      <c r="E35" s="193" t="s">
        <v>78</v>
      </c>
      <c r="F35" s="194" t="s">
        <v>116</v>
      </c>
      <c r="G35" s="195" t="n">
        <f aca="false">SUM(G36)</f>
        <v>13307.87</v>
      </c>
      <c r="H35" s="195" t="n">
        <f aca="false">SUM(H36)</f>
        <v>0</v>
      </c>
      <c r="I35" s="196" t="n">
        <f aca="false">SUM(I36)</f>
        <v>13307.87</v>
      </c>
    </row>
    <row r="36" customFormat="false" ht="13.5" hidden="false" customHeight="false" outlineLevel="0" collapsed="false">
      <c r="A36" s="151"/>
      <c r="B36" s="206" t="n">
        <v>0</v>
      </c>
      <c r="C36" s="153" t="n">
        <v>3123</v>
      </c>
      <c r="D36" s="153" t="n">
        <v>6121</v>
      </c>
      <c r="E36" s="154" t="s">
        <v>82</v>
      </c>
      <c r="F36" s="155" t="s">
        <v>103</v>
      </c>
      <c r="G36" s="156" t="n">
        <v>13307.87</v>
      </c>
      <c r="H36" s="156" t="n">
        <v>0</v>
      </c>
      <c r="I36" s="177" t="n">
        <v>13307.87</v>
      </c>
    </row>
    <row r="37" customFormat="false" ht="22.5" hidden="false" customHeight="false" outlineLevel="0" collapsed="false">
      <c r="A37" s="143" t="s">
        <v>80</v>
      </c>
      <c r="B37" s="207" t="n">
        <v>0</v>
      </c>
      <c r="C37" s="145" t="s">
        <v>78</v>
      </c>
      <c r="D37" s="146" t="s">
        <v>78</v>
      </c>
      <c r="E37" s="147" t="s">
        <v>78</v>
      </c>
      <c r="F37" s="208" t="s">
        <v>117</v>
      </c>
      <c r="G37" s="149" t="n">
        <f aca="false">SUM(G38)</f>
        <v>1300</v>
      </c>
      <c r="H37" s="149" t="n">
        <f aca="false">SUM(H38)</f>
        <v>0</v>
      </c>
      <c r="I37" s="209" t="n">
        <f aca="false">SUM(I38)</f>
        <v>1300</v>
      </c>
    </row>
    <row r="38" customFormat="false" ht="13.5" hidden="false" customHeight="false" outlineLevel="0" collapsed="false">
      <c r="A38" s="151"/>
      <c r="B38" s="210" t="n">
        <v>0</v>
      </c>
      <c r="C38" s="153" t="n">
        <v>3123</v>
      </c>
      <c r="D38" s="153" t="n">
        <v>6121</v>
      </c>
      <c r="E38" s="154" t="s">
        <v>82</v>
      </c>
      <c r="F38" s="155" t="s">
        <v>103</v>
      </c>
      <c r="G38" s="156" t="n">
        <v>1300</v>
      </c>
      <c r="H38" s="156" t="n">
        <v>0</v>
      </c>
      <c r="I38" s="177" t="n">
        <v>130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117"/>
      <c r="H39" s="117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117"/>
      <c r="H40" s="11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17"/>
      <c r="H41" s="117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117"/>
      <c r="H42" s="11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117"/>
      <c r="H43" s="117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117"/>
      <c r="H44" s="117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117"/>
      <c r="H45" s="117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117"/>
      <c r="H46" s="117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117"/>
      <c r="H47" s="117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117"/>
      <c r="H48" s="117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117"/>
      <c r="H49" s="117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117"/>
      <c r="H50" s="117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117"/>
      <c r="H51" s="117"/>
    </row>
    <row r="52" customFormat="false" ht="12.75" hidden="false" customHeight="false" outlineLevel="0" collapsed="false">
      <c r="A52" s="211"/>
      <c r="B52" s="212"/>
      <c r="C52" s="213"/>
      <c r="D52" s="213"/>
      <c r="E52" s="214"/>
      <c r="F52" s="215"/>
      <c r="G52" s="216"/>
      <c r="H52" s="217"/>
    </row>
    <row r="53" customFormat="false" ht="12.75" hidden="false" customHeight="false" outlineLevel="0" collapsed="false">
      <c r="G53" s="218"/>
      <c r="H53" s="219"/>
    </row>
    <row r="54" customFormat="false" ht="12.75" hidden="false" customHeight="false" outlineLevel="0" collapsed="false">
      <c r="G54" s="218"/>
      <c r="H54" s="219"/>
    </row>
    <row r="55" customFormat="false" ht="12.75" hidden="false" customHeight="false" outlineLevel="0" collapsed="false">
      <c r="G55" s="218"/>
      <c r="H55" s="219"/>
    </row>
    <row r="56" customFormat="false" ht="12.75" hidden="false" customHeight="false" outlineLevel="0" collapsed="false">
      <c r="G56" s="218"/>
      <c r="H56" s="219"/>
    </row>
    <row r="57" customFormat="false" ht="12.75" hidden="false" customHeight="false" outlineLevel="0" collapsed="false">
      <c r="G57" s="218"/>
      <c r="H57" s="219"/>
    </row>
    <row r="58" customFormat="false" ht="12.75" hidden="false" customHeight="false" outlineLevel="0" collapsed="false">
      <c r="G58" s="218"/>
      <c r="H58" s="219"/>
    </row>
  </sheetData>
  <mergeCells count="3">
    <mergeCell ref="G1:I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ominova Katerina</cp:lastModifiedBy>
  <cp:lastPrinted>2013-05-28T10:27:57Z</cp:lastPrinted>
  <dcterms:modified xsi:type="dcterms:W3CDTF">2013-05-28T10:28:26Z</dcterms:modified>
  <cp:revision>0</cp:revision>
  <dc:subject/>
  <dc:title/>
</cp:coreProperties>
</file>