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6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1">
  <si>
    <t xml:space="preserve">Změna rozpočtu - rozpočtové opatření č. 110/13</t>
  </si>
  <si>
    <t xml:space="preserve">odbor kultury, památkové péče a cestovního ruchu</t>
  </si>
  <si>
    <t xml:space="preserve">926 07 - Dotační fond LK</t>
  </si>
  <si>
    <t xml:space="preserve">tis.Kč</t>
  </si>
  <si>
    <t xml:space="preserve">uk.</t>
  </si>
  <si>
    <t xml:space="preserve">č.a.</t>
  </si>
  <si>
    <t xml:space="preserve">§</t>
  </si>
  <si>
    <t xml:space="preserve">pol.</t>
  </si>
  <si>
    <t xml:space="preserve">D O T A Č N Í  F O N D   L K</t>
  </si>
  <si>
    <t xml:space="preserve">SR 2013</t>
  </si>
  <si>
    <t xml:space="preserve">UR 2013</t>
  </si>
  <si>
    <t xml:space="preserve">Změna ZRRO 126/13</t>
  </si>
  <si>
    <t xml:space="preserve">UR II 2013</t>
  </si>
  <si>
    <t xml:space="preserve">SU</t>
  </si>
  <si>
    <t xml:space="preserve">x</t>
  </si>
  <si>
    <t xml:space="preserve">Běžné a kapitálové výdaje resortu celkem</t>
  </si>
  <si>
    <t xml:space="preserve">7010000</t>
  </si>
  <si>
    <t xml:space="preserve">Podprogram 7.1 - Kulturní aktivity v LK</t>
  </si>
  <si>
    <t xml:space="preserve">701000</t>
  </si>
  <si>
    <t xml:space="preserve">0000</t>
  </si>
  <si>
    <t xml:space="preserve">nespecifikované rezervy fondu</t>
  </si>
  <si>
    <t xml:space="preserve">nespecifikované rezervy</t>
  </si>
  <si>
    <t xml:space="preserve">7010001</t>
  </si>
  <si>
    <t xml:space="preserve">Putování do francouzské minulosti</t>
  </si>
  <si>
    <t xml:space="preserve">5222</t>
  </si>
  <si>
    <t xml:space="preserve">neinvestiční transf. os.-Sdružení pro obnovu Grabštejn</t>
  </si>
  <si>
    <t xml:space="preserve">7010002</t>
  </si>
  <si>
    <t xml:space="preserve">Zámecké hudební soboty-12.ročník</t>
  </si>
  <si>
    <t xml:space="preserve">neinvestiční transf. os.-Lokacer</t>
  </si>
  <si>
    <t xml:space="preserve">7010003</t>
  </si>
  <si>
    <t xml:space="preserve">Semilský paroháč 2013</t>
  </si>
  <si>
    <t xml:space="preserve">neinvestiční trans.os.-Klub přátel divadla Semily</t>
  </si>
  <si>
    <t xml:space="preserve">7010004</t>
  </si>
  <si>
    <t xml:space="preserve">2031</t>
  </si>
  <si>
    <t xml:space="preserve">Dixieland v Křižanech</t>
  </si>
  <si>
    <t xml:space="preserve">5321</t>
  </si>
  <si>
    <t xml:space="preserve">neinvestiční transfery obcím - Křižany</t>
  </si>
  <si>
    <t xml:space="preserve">7010005</t>
  </si>
  <si>
    <t xml:space="preserve">Lomnické hudební jaro</t>
  </si>
  <si>
    <t xml:space="preserve">neinvestiční transf.os.,-Klub přátel DDM</t>
  </si>
  <si>
    <t xml:space="preserve">7010006</t>
  </si>
  <si>
    <t xml:space="preserve">16.ročník festivalu Patříme k sobě</t>
  </si>
  <si>
    <t xml:space="preserve">neinvestiční transf.os-Pokdkrkonošská spol.zdr.post.</t>
  </si>
  <si>
    <t xml:space="preserve">7010007</t>
  </si>
  <si>
    <t xml:space="preserve">Festival Jazz pod Kozákovem-27.ročník</t>
  </si>
  <si>
    <t xml:space="preserve">neinvestiční transf.os.-Klub přátel festivalu</t>
  </si>
  <si>
    <t xml:space="preserve">701008</t>
  </si>
  <si>
    <t xml:space="preserve">Tématický workshop v rámci Oslav</t>
  </si>
  <si>
    <t xml:space="preserve">neinvestiční transf.os.-Active art</t>
  </si>
  <si>
    <t xml:space="preserve">701009</t>
  </si>
  <si>
    <t xml:space="preserve">Propagace obnoveného salónku na Ještědu</t>
  </si>
  <si>
    <t xml:space="preserve">neinvestiční transf.os.-Jestěd 73</t>
  </si>
  <si>
    <t xml:space="preserve">701010</t>
  </si>
  <si>
    <t xml:space="preserve">Svatopankrácká pouť</t>
  </si>
  <si>
    <t xml:space="preserve">neinvestiční transf.os.-Jitrava</t>
  </si>
  <si>
    <t xml:space="preserve">701011</t>
  </si>
  <si>
    <t xml:space="preserve">30.Letní jazzová dílna Karla Velebného</t>
  </si>
  <si>
    <t xml:space="preserve">neinvestiční transf.os.-AB studio</t>
  </si>
  <si>
    <t xml:space="preserve">701012</t>
  </si>
  <si>
    <t xml:space="preserve">2004</t>
  </si>
  <si>
    <t xml:space="preserve">Hejnické slavnosti 2013</t>
  </si>
  <si>
    <t xml:space="preserve">neinvestiční transfery obcím - Hejnice</t>
  </si>
  <si>
    <t xml:space="preserve">701013</t>
  </si>
  <si>
    <t xml:space="preserve">XIX. Staročeské řemeslnické trhy Turnov 2013</t>
  </si>
  <si>
    <t xml:space="preserve">neinvestiční trans.os.-Spolek přátel MČR Turnov</t>
  </si>
  <si>
    <t xml:space="preserve">701014</t>
  </si>
  <si>
    <t xml:space="preserve">2005</t>
  </si>
  <si>
    <t xml:space="preserve">Hodkovické slavnosti</t>
  </si>
  <si>
    <t xml:space="preserve">neinvestiční transfery obcím - Hodkovice n.M.</t>
  </si>
  <si>
    <t xml:space="preserve">701015</t>
  </si>
  <si>
    <t xml:space="preserve">1703</t>
  </si>
  <si>
    <t xml:space="preserve">Realizace katalogu výstavy Mladí lvi v kleci</t>
  </si>
  <si>
    <t xml:space="preserve">5331</t>
  </si>
  <si>
    <t xml:space="preserve">neinvestiční transfery zřízeným PO - OGL Liberec</t>
  </si>
  <si>
    <t xml:space="preserve">701016</t>
  </si>
  <si>
    <t xml:space="preserve">1704</t>
  </si>
  <si>
    <t xml:space="preserve">Franc. rozmanitosti a řezbářské sympozium</t>
  </si>
  <si>
    <t xml:space="preserve">neinvestiční transfery zřízeným PO - VMG Česká Lípa</t>
  </si>
  <si>
    <t xml:space="preserve">701017</t>
  </si>
  <si>
    <t xml:space="preserve">5001</t>
  </si>
  <si>
    <t xml:space="preserve">Westernový den</t>
  </si>
  <si>
    <t xml:space="preserve">neinvestiční transfery obcím- Semily</t>
  </si>
  <si>
    <t xml:space="preserve">701018</t>
  </si>
  <si>
    <t xml:space="preserve">5005</t>
  </si>
  <si>
    <t xml:space="preserve">Den koně 2013</t>
  </si>
  <si>
    <t xml:space="preserve">neinvestiční transfery obcím- Lomnice n.P.</t>
  </si>
  <si>
    <t xml:space="preserve">701019</t>
  </si>
  <si>
    <t xml:space="preserve">5007</t>
  </si>
  <si>
    <t xml:space="preserve">Oslavy ANTIMONY 70</t>
  </si>
  <si>
    <t xml:space="preserve">neinvestiční transfery obcím- Rovensko p.T.</t>
  </si>
  <si>
    <t xml:space="preserve">701020</t>
  </si>
  <si>
    <t xml:space="preserve">1702</t>
  </si>
  <si>
    <t xml:space="preserve">Výstava Ještěd</t>
  </si>
  <si>
    <t xml:space="preserve">neinvestiční transfery zřízeným PO - Svč.muzeum Lbc</t>
  </si>
  <si>
    <t xml:space="preserve">701022</t>
  </si>
  <si>
    <t xml:space="preserve">4006</t>
  </si>
  <si>
    <t xml:space="preserve">Oslavy 90. výročí založení Sklářského muzea</t>
  </si>
  <si>
    <t xml:space="preserve">neinvestiční transfery obcím- Kamenický Šenov</t>
  </si>
  <si>
    <t xml:space="preserve">7020000</t>
  </si>
  <si>
    <t xml:space="preserve">Podprogram 7.2 -Záchrana a obnova památek v LK</t>
  </si>
  <si>
    <t xml:space="preserve">7020001</t>
  </si>
  <si>
    <t xml:space="preserve">Restaurování gotických maleb hradu Houska</t>
  </si>
  <si>
    <t xml:space="preserve">5212</t>
  </si>
  <si>
    <t xml:space="preserve">neinvestiční transfery podnik. FO - J.Šimonek</t>
  </si>
  <si>
    <t xml:space="preserve">7020002</t>
  </si>
  <si>
    <t xml:space="preserve">Záchrana varhan z kostela Navštívení P.Marie</t>
  </si>
  <si>
    <t xml:space="preserve">5223</t>
  </si>
  <si>
    <t xml:space="preserve">neinvestiční transfery církvím - ŘKF Bozkov</t>
  </si>
  <si>
    <t xml:space="preserve">7020003</t>
  </si>
  <si>
    <t xml:space="preserve">Rest. nástěnných maleb kostela sv. Havla</t>
  </si>
  <si>
    <t xml:space="preserve">neinvestiční transfery církvím - ŘKF Kuřivody</t>
  </si>
  <si>
    <t xml:space="preserve">7020004</t>
  </si>
  <si>
    <t xml:space="preserve">4050</t>
  </si>
  <si>
    <t xml:space="preserve">Výměna střešní krytiny zámku ve Stvolínkách</t>
  </si>
  <si>
    <t xml:space="preserve">neinvestiční transfery obcím - Stvolínky</t>
  </si>
  <si>
    <t xml:space="preserve">7020005</t>
  </si>
  <si>
    <t xml:space="preserve">Oprava střechy kostela 14-ti svatých pomocníků</t>
  </si>
  <si>
    <t xml:space="preserve">neinvestiční trans.os.-Jánské kameny-Johannisstein</t>
  </si>
  <si>
    <t xml:space="preserve">7020006</t>
  </si>
  <si>
    <t xml:space="preserve">2011</t>
  </si>
  <si>
    <t xml:space="preserve">Rekontrukce střechy kostela sv. Mikuláše</t>
  </si>
  <si>
    <t xml:space="preserve">neinvestiční transfery obcím - Bílý Kostel nad Nisou</t>
  </si>
  <si>
    <t xml:space="preserve">7020007</t>
  </si>
  <si>
    <t xml:space="preserve">4052</t>
  </si>
  <si>
    <t xml:space="preserve">Restaurování portálu kaple Nejsvětější Trojice</t>
  </si>
  <si>
    <t xml:space="preserve">neinvestiční transfery obcím - Svor</t>
  </si>
  <si>
    <t xml:space="preserve">7020008</t>
  </si>
  <si>
    <t xml:space="preserve">Oprava Alainovy věže</t>
  </si>
  <si>
    <t xml:space="preserve">neinvestiční transfery obcím - Lomnice n.P.</t>
  </si>
  <si>
    <t xml:space="preserve">7020009</t>
  </si>
  <si>
    <t xml:space="preserve">Restaurování vitr.oken v kostele sv. Josefa</t>
  </si>
  <si>
    <t xml:space="preserve">neinvestiční transfery církvím - ŘKF Krásná</t>
  </si>
  <si>
    <t xml:space="preserve">7020010</t>
  </si>
  <si>
    <t xml:space="preserve">Výměna střešního pláště kostela sv.Alžběty Uh.</t>
  </si>
  <si>
    <t xml:space="preserve">neinvestiční transfery církvím - ŘKF Cvikov</t>
  </si>
  <si>
    <t xml:space="preserve">7020011</t>
  </si>
  <si>
    <t xml:space="preserve">Obnova střešního pláště kosetla sv. Zikmunda</t>
  </si>
  <si>
    <t xml:space="preserve">neinvestiční transfery církvím - ŘKF Stráž p. Ralskem</t>
  </si>
  <si>
    <t xml:space="preserve">7020012</t>
  </si>
  <si>
    <t xml:space="preserve">Oprava krovu kostela sv. Anny</t>
  </si>
  <si>
    <t xml:space="preserve">neinvestiční transfery církvím - ŘKF Ves u Frýdlantu</t>
  </si>
  <si>
    <t xml:space="preserve">7020013</t>
  </si>
  <si>
    <t xml:space="preserve">5008</t>
  </si>
  <si>
    <t xml:space="preserve">Zajistění a stabilizace sk. bloku hradu Valdštejn</t>
  </si>
  <si>
    <t xml:space="preserve">5231</t>
  </si>
  <si>
    <t xml:space="preserve">neinvestiční transfery obcím - Turnov</t>
  </si>
  <si>
    <t xml:space="preserve">7020014</t>
  </si>
  <si>
    <t xml:space="preserve">4039</t>
  </si>
  <si>
    <t xml:space="preserve">Statické zajištění opěrné zdi</t>
  </si>
  <si>
    <t xml:space="preserve">neinvestiční transfery obcím - Polevsko</t>
  </si>
  <si>
    <t xml:space="preserve">7020015</t>
  </si>
  <si>
    <t xml:space="preserve">Obnova nátěrů a oprava roubení Janatova mlýna</t>
  </si>
  <si>
    <t xml:space="preserve">5493</t>
  </si>
  <si>
    <t xml:space="preserve">neinvestiční transfery nepodnik.FO - J.Krch</t>
  </si>
  <si>
    <t xml:space="preserve">7020016</t>
  </si>
  <si>
    <t xml:space="preserve">Výměna elektroinstalace v bazilice se. Vavřince</t>
  </si>
  <si>
    <t xml:space="preserve">neinvestiční transfery církvím - klášter dominikánů Jablo.</t>
  </si>
  <si>
    <t xml:space="preserve">7020017</t>
  </si>
  <si>
    <t xml:space="preserve">4044</t>
  </si>
  <si>
    <t xml:space="preserve">Boží muka  s reliéfy v nikách-rest.zásah</t>
  </si>
  <si>
    <t xml:space="preserve">neinvestiční transfery obcím - Skalice u České Lípy</t>
  </si>
  <si>
    <t xml:space="preserve">7030000</t>
  </si>
  <si>
    <t xml:space="preserve">Podprogram 7.3 -Stavebně historický průzkum</t>
  </si>
  <si>
    <t xml:space="preserve">7030001</t>
  </si>
  <si>
    <t xml:space="preserve">SHP zámku ve Stvolínkách</t>
  </si>
  <si>
    <t xml:space="preserve">7030002</t>
  </si>
  <si>
    <t xml:space="preserve">2003</t>
  </si>
  <si>
    <t xml:space="preserve">SPH domu čp. 74 ve Frýdlantu</t>
  </si>
  <si>
    <t xml:space="preserve">neinvestiční transfery obcím - Frýdlant</t>
  </si>
  <si>
    <t xml:space="preserve">7030003</t>
  </si>
  <si>
    <t xml:space="preserve">4004</t>
  </si>
  <si>
    <t xml:space="preserve">SHP Hotel Slávie v Dubé</t>
  </si>
  <si>
    <t xml:space="preserve">neinvestiční transfery obcím - Dubá</t>
  </si>
  <si>
    <t xml:space="preserve">7030004</t>
  </si>
  <si>
    <t xml:space="preserve">SHP objektu mlýna č.p.41 v Bradlecké Lhotě</t>
  </si>
  <si>
    <t xml:space="preserve">neinvestiční transfery nepodnik.FO - J.Bartoníček</t>
  </si>
  <si>
    <t xml:space="preserve">70300005</t>
  </si>
  <si>
    <t xml:space="preserve">SHP kostela sv. Jana Křtitele v Brenné</t>
  </si>
  <si>
    <t xml:space="preserve">neinvestiční transfery církvím - ŘKF Brenná</t>
  </si>
  <si>
    <t xml:space="preserve">7040000</t>
  </si>
  <si>
    <t xml:space="preserve">Podprogram 7.4 -Archeologie</t>
  </si>
  <si>
    <t xml:space="preserve">7040001</t>
  </si>
  <si>
    <t xml:space="preserve">1705</t>
  </si>
  <si>
    <t xml:space="preserve">Konz. a rest.artefaktů z hradu Valdštejn</t>
  </si>
  <si>
    <t xml:space="preserve">neinvestiční transfery zřízeným PO - MČR v Turnově</t>
  </si>
  <si>
    <t xml:space="preserve">7040002</t>
  </si>
  <si>
    <t xml:space="preserve">Záchr.arch.výzkum v k.ú. Rozstání pod Ješt.</t>
  </si>
  <si>
    <t xml:space="preserve">neinvestiční transfery zřízeným PO - Svč. Muzeum vLBC</t>
  </si>
  <si>
    <t xml:space="preserve">7040003</t>
  </si>
  <si>
    <t xml:space="preserve">Rest,a konzrevace arch.nálezů z k.ú.Svijany</t>
  </si>
  <si>
    <t xml:space="preserve">neinvestiční transfery zřízeným PO - Svč. Muzeum v LB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0.00"/>
    <numFmt numFmtId="169" formatCode="#,##0.0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0" fillId="18" borderId="6" applyFont="fals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9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1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4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1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2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5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6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7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1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4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8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3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1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34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7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31" xfId="12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Celkem" xfId="56"/>
    <cellStyle name="Celkem 2" xfId="57"/>
    <cellStyle name="Chybně" xfId="58"/>
    <cellStyle name="Chybně 2" xfId="59"/>
    <cellStyle name="Kontrolní buňka" xfId="60"/>
    <cellStyle name="Kontrolní buňka 2" xfId="61"/>
    <cellStyle name="Nadpis 1" xfId="62"/>
    <cellStyle name="Nadpis 1 2" xfId="63"/>
    <cellStyle name="Nadpis 2" xfId="64"/>
    <cellStyle name="Nadpis 2 2" xfId="65"/>
    <cellStyle name="Nadpis 3" xfId="66"/>
    <cellStyle name="Nadpis 3 2" xfId="67"/>
    <cellStyle name="Nadpis 4" xfId="68"/>
    <cellStyle name="Nadpis 4 2" xfId="69"/>
    <cellStyle name="Neutrální" xfId="70"/>
    <cellStyle name="Neutrální 2" xfId="71"/>
    <cellStyle name="Normální 10" xfId="72"/>
    <cellStyle name="Normální 10 2" xfId="73"/>
    <cellStyle name="Normální 11" xfId="74"/>
    <cellStyle name="Normální 11 2" xfId="75"/>
    <cellStyle name="Normální 12" xfId="76"/>
    <cellStyle name="normální 2" xfId="77"/>
    <cellStyle name="normální 2 2" xfId="78"/>
    <cellStyle name="Normální 3" xfId="79"/>
    <cellStyle name="Normální 3 2" xfId="80"/>
    <cellStyle name="Normální 4" xfId="81"/>
    <cellStyle name="Normální 4 2" xfId="82"/>
    <cellStyle name="Normální 4 2 2" xfId="83"/>
    <cellStyle name="Normální 5" xfId="84"/>
    <cellStyle name="Normální 6" xfId="85"/>
    <cellStyle name="Normální 7" xfId="86"/>
    <cellStyle name="Normální 8" xfId="87"/>
    <cellStyle name="Normální 9" xfId="88"/>
    <cellStyle name="Normální 9 2" xfId="89"/>
    <cellStyle name="normální_04 - OSMTVS" xfId="90"/>
    <cellStyle name="normální_2. Rozpočet 2007 - tabulky" xfId="91"/>
    <cellStyle name="normální_2. čtení rozpočtu 2006 - příjmy 2" xfId="92"/>
    <cellStyle name="normální_Rozpis výdajů 03 bez PO 2" xfId="93"/>
    <cellStyle name="normální_Rozpis výdajů 03 bez PO 3" xfId="94"/>
    <cellStyle name="Název" xfId="95"/>
    <cellStyle name="Název 2" xfId="96"/>
    <cellStyle name="Poznámka" xfId="97"/>
    <cellStyle name="Poznámka 2" xfId="98"/>
    <cellStyle name="Propojená buňka" xfId="99"/>
    <cellStyle name="Propojená buňka 2" xfId="100"/>
    <cellStyle name="S8M1" xfId="101"/>
    <cellStyle name="Správně" xfId="102"/>
    <cellStyle name="Správně 2" xfId="103"/>
    <cellStyle name="Text upozornění" xfId="104"/>
    <cellStyle name="Text upozornění 2" xfId="105"/>
    <cellStyle name="Vstup" xfId="106"/>
    <cellStyle name="Vstup 2" xfId="107"/>
    <cellStyle name="Vysvětlující text" xfId="108"/>
    <cellStyle name="Vysvětlující text 2" xfId="109"/>
    <cellStyle name="Výpočet" xfId="110"/>
    <cellStyle name="Výpočet 2" xfId="111"/>
    <cellStyle name="Výstup" xfId="112"/>
    <cellStyle name="Výstup 2" xfId="113"/>
    <cellStyle name="Zvýraznění 1" xfId="114"/>
    <cellStyle name="Zvýraznění 1 2" xfId="115"/>
    <cellStyle name="Zvýraznění 2" xfId="116"/>
    <cellStyle name="Zvýraznění 2 2" xfId="117"/>
    <cellStyle name="Zvýraznění 3" xfId="118"/>
    <cellStyle name="Zvýraznění 3 2" xfId="119"/>
    <cellStyle name="Zvýraznění 4" xfId="120"/>
    <cellStyle name="Zvýraznění 4 2" xfId="121"/>
    <cellStyle name="Zvýraznění 5" xfId="122"/>
    <cellStyle name="Zvýraznění 5 2" xfId="123"/>
    <cellStyle name="Zvýraznění 6" xfId="124"/>
    <cellStyle name="Zvýraznění 6 2" xfId="125"/>
    <cellStyle name="Čárka 2" xfId="126"/>
    <cellStyle name="čárky 2" xfId="127"/>
    <cellStyle name="čárky 2 2" xfId="128"/>
    <cellStyle name="čárky 3" xfId="129"/>
    <cellStyle name="čárky 3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F92" activeCellId="0" sqref="F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3"/>
    <col collapsed="false" customWidth="true" hidden="false" outlineLevel="0" max="4" min="3" style="1" width="4.7"/>
    <col collapsed="false" customWidth="true" hidden="false" outlineLevel="0" max="5" min="5" style="1" width="4.41"/>
    <col collapsed="false" customWidth="true" hidden="false" outlineLevel="0" max="6" min="6" style="1" width="38.85"/>
    <col collapsed="false" customWidth="true" hidden="false" outlineLevel="0" max="7" min="7" style="2" width="9.28"/>
    <col collapsed="false" customWidth="true" hidden="false" outlineLevel="0" max="9" min="8" style="1" width="9.28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F1" s="4"/>
      <c r="H1" s="4"/>
      <c r="I1" s="4"/>
    </row>
    <row r="2" s="3" customFormat="true" ht="12.75" hidden="false" customHeight="false" outlineLevel="0" collapsed="false">
      <c r="F2" s="5"/>
    </row>
    <row r="3" s="3" customFormat="true" ht="18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</row>
    <row r="5" customFormat="false" ht="15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</row>
    <row r="7" customFormat="false" ht="15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7"/>
      <c r="B8" s="7"/>
      <c r="C8" s="7"/>
      <c r="D8" s="7"/>
      <c r="G8" s="8"/>
      <c r="H8" s="8"/>
      <c r="I8" s="8"/>
      <c r="J8" s="11"/>
    </row>
    <row r="9" s="15" customFormat="true" ht="13.5" hidden="false" customHeight="false" outlineLevel="0" collapsed="false">
      <c r="A9" s="12"/>
      <c r="B9" s="12"/>
      <c r="C9" s="12"/>
      <c r="D9" s="12"/>
      <c r="E9" s="12"/>
      <c r="F9" s="12"/>
      <c r="G9" s="13"/>
      <c r="H9" s="14"/>
      <c r="I9" s="14"/>
      <c r="J9" s="14" t="s">
        <v>3</v>
      </c>
    </row>
    <row r="10" s="23" customFormat="true" ht="34.5" hidden="false" customHeight="true" outlineLevel="0" collapsed="false">
      <c r="A10" s="16" t="s">
        <v>4</v>
      </c>
      <c r="B10" s="17" t="s">
        <v>5</v>
      </c>
      <c r="C10" s="17"/>
      <c r="D10" s="18" t="s">
        <v>6</v>
      </c>
      <c r="E10" s="19" t="s">
        <v>7</v>
      </c>
      <c r="F10" s="18" t="s">
        <v>8</v>
      </c>
      <c r="G10" s="20" t="s">
        <v>9</v>
      </c>
      <c r="H10" s="21" t="s">
        <v>10</v>
      </c>
      <c r="I10" s="21" t="s">
        <v>11</v>
      </c>
      <c r="J10" s="22" t="s">
        <v>12</v>
      </c>
    </row>
    <row r="11" s="15" customFormat="true" ht="13.5" hidden="false" customHeight="false" outlineLevel="0" collapsed="false">
      <c r="A11" s="24" t="s">
        <v>13</v>
      </c>
      <c r="B11" s="25" t="s">
        <v>14</v>
      </c>
      <c r="C11" s="25"/>
      <c r="D11" s="25" t="s">
        <v>14</v>
      </c>
      <c r="E11" s="26" t="s">
        <v>14</v>
      </c>
      <c r="F11" s="27" t="s">
        <v>15</v>
      </c>
      <c r="G11" s="28" t="n">
        <v>0</v>
      </c>
      <c r="H11" s="28" t="n">
        <v>5000</v>
      </c>
      <c r="I11" s="29"/>
      <c r="J11" s="30" t="n">
        <v>5000</v>
      </c>
    </row>
    <row r="12" s="15" customFormat="true" ht="22.5" hidden="false" customHeight="true" outlineLevel="0" collapsed="false">
      <c r="A12" s="31"/>
      <c r="B12" s="32" t="s">
        <v>16</v>
      </c>
      <c r="C12" s="33"/>
      <c r="D12" s="34" t="s">
        <v>14</v>
      </c>
      <c r="E12" s="35" t="s">
        <v>14</v>
      </c>
      <c r="F12" s="36" t="s">
        <v>17</v>
      </c>
      <c r="G12" s="37" t="n">
        <f aca="false">G16</f>
        <v>0</v>
      </c>
      <c r="H12" s="37" t="n">
        <v>800</v>
      </c>
      <c r="I12" s="38" t="n">
        <v>0</v>
      </c>
      <c r="J12" s="39" t="n">
        <v>800</v>
      </c>
      <c r="L12" s="40"/>
    </row>
    <row r="13" s="15" customFormat="true" ht="12.75" hidden="false" customHeight="true" outlineLevel="0" collapsed="false">
      <c r="A13" s="41" t="s">
        <v>13</v>
      </c>
      <c r="B13" s="42" t="s">
        <v>18</v>
      </c>
      <c r="C13" s="43" t="s">
        <v>19</v>
      </c>
      <c r="D13" s="44" t="s">
        <v>14</v>
      </c>
      <c r="E13" s="45" t="s">
        <v>14</v>
      </c>
      <c r="F13" s="46" t="s">
        <v>20</v>
      </c>
      <c r="G13" s="47" t="n">
        <v>0</v>
      </c>
      <c r="H13" s="47" t="n">
        <v>60.5</v>
      </c>
      <c r="I13" s="48"/>
      <c r="J13" s="49" t="n">
        <v>60.5</v>
      </c>
      <c r="L13" s="40"/>
    </row>
    <row r="14" s="15" customFormat="true" ht="12.75" hidden="false" customHeight="true" outlineLevel="0" collapsed="false">
      <c r="A14" s="50"/>
      <c r="B14" s="51"/>
      <c r="C14" s="52"/>
      <c r="D14" s="53" t="n">
        <v>3319</v>
      </c>
      <c r="E14" s="54" t="n">
        <v>5901</v>
      </c>
      <c r="F14" s="55" t="s">
        <v>21</v>
      </c>
      <c r="G14" s="56" t="n">
        <v>0</v>
      </c>
      <c r="H14" s="56" t="n">
        <v>60.5</v>
      </c>
      <c r="I14" s="57"/>
      <c r="J14" s="58" t="n">
        <v>60.5</v>
      </c>
    </row>
    <row r="15" s="68" customFormat="true" ht="12.75" hidden="false" customHeight="true" outlineLevel="0" collapsed="false">
      <c r="A15" s="59" t="s">
        <v>13</v>
      </c>
      <c r="B15" s="60" t="s">
        <v>22</v>
      </c>
      <c r="C15" s="61" t="s">
        <v>19</v>
      </c>
      <c r="D15" s="62" t="s">
        <v>14</v>
      </c>
      <c r="E15" s="63" t="s">
        <v>14</v>
      </c>
      <c r="F15" s="64" t="s">
        <v>23</v>
      </c>
      <c r="G15" s="65" t="n">
        <v>0</v>
      </c>
      <c r="H15" s="65" t="n">
        <v>40</v>
      </c>
      <c r="I15" s="66"/>
      <c r="J15" s="67" t="n">
        <v>40</v>
      </c>
      <c r="L15" s="69"/>
    </row>
    <row r="16" s="15" customFormat="true" ht="12.75" hidden="false" customHeight="true" outlineLevel="0" collapsed="false">
      <c r="A16" s="70"/>
      <c r="B16" s="71"/>
      <c r="C16" s="72"/>
      <c r="D16" s="53" t="n">
        <v>3319</v>
      </c>
      <c r="E16" s="73" t="s">
        <v>24</v>
      </c>
      <c r="F16" s="74" t="s">
        <v>25</v>
      </c>
      <c r="G16" s="56" t="n">
        <v>0</v>
      </c>
      <c r="H16" s="75" t="n">
        <v>40</v>
      </c>
      <c r="I16" s="75"/>
      <c r="J16" s="58" t="n">
        <v>40</v>
      </c>
      <c r="L16" s="40"/>
    </row>
    <row r="17" s="15" customFormat="true" ht="12.75" hidden="false" customHeight="true" outlineLevel="0" collapsed="false">
      <c r="A17" s="59" t="s">
        <v>13</v>
      </c>
      <c r="B17" s="60" t="s">
        <v>26</v>
      </c>
      <c r="C17" s="61" t="s">
        <v>19</v>
      </c>
      <c r="D17" s="62" t="s">
        <v>14</v>
      </c>
      <c r="E17" s="63" t="s">
        <v>14</v>
      </c>
      <c r="F17" s="64" t="s">
        <v>27</v>
      </c>
      <c r="G17" s="65" t="n">
        <v>0</v>
      </c>
      <c r="H17" s="65" t="n">
        <v>15</v>
      </c>
      <c r="I17" s="66"/>
      <c r="J17" s="67" t="n">
        <v>15</v>
      </c>
      <c r="L17" s="40"/>
    </row>
    <row r="18" s="15" customFormat="true" ht="12.75" hidden="false" customHeight="true" outlineLevel="0" collapsed="false">
      <c r="A18" s="70"/>
      <c r="B18" s="71"/>
      <c r="C18" s="72"/>
      <c r="D18" s="53" t="n">
        <v>3312</v>
      </c>
      <c r="E18" s="73" t="s">
        <v>24</v>
      </c>
      <c r="F18" s="74" t="s">
        <v>28</v>
      </c>
      <c r="G18" s="56" t="n">
        <v>0</v>
      </c>
      <c r="H18" s="75" t="n">
        <v>15</v>
      </c>
      <c r="I18" s="75"/>
      <c r="J18" s="58" t="n">
        <v>15</v>
      </c>
      <c r="L18" s="40"/>
    </row>
    <row r="19" s="15" customFormat="true" ht="12.75" hidden="false" customHeight="true" outlineLevel="0" collapsed="false">
      <c r="A19" s="59" t="s">
        <v>13</v>
      </c>
      <c r="B19" s="60" t="s">
        <v>29</v>
      </c>
      <c r="C19" s="61" t="s">
        <v>19</v>
      </c>
      <c r="D19" s="62" t="s">
        <v>14</v>
      </c>
      <c r="E19" s="63" t="s">
        <v>14</v>
      </c>
      <c r="F19" s="64" t="s">
        <v>30</v>
      </c>
      <c r="G19" s="65" t="n">
        <v>0</v>
      </c>
      <c r="H19" s="65" t="n">
        <v>25</v>
      </c>
      <c r="I19" s="66"/>
      <c r="J19" s="67" t="n">
        <v>25</v>
      </c>
      <c r="L19" s="40"/>
    </row>
    <row r="20" s="15" customFormat="true" ht="12.75" hidden="false" customHeight="true" outlineLevel="0" collapsed="false">
      <c r="A20" s="70"/>
      <c r="B20" s="71"/>
      <c r="C20" s="72"/>
      <c r="D20" s="53" t="n">
        <v>3312</v>
      </c>
      <c r="E20" s="73" t="s">
        <v>24</v>
      </c>
      <c r="F20" s="74" t="s">
        <v>31</v>
      </c>
      <c r="G20" s="56" t="n">
        <v>0</v>
      </c>
      <c r="H20" s="75" t="n">
        <v>25</v>
      </c>
      <c r="I20" s="75"/>
      <c r="J20" s="58" t="n">
        <v>25</v>
      </c>
      <c r="L20" s="40"/>
    </row>
    <row r="21" s="15" customFormat="true" ht="12.75" hidden="false" customHeight="true" outlineLevel="0" collapsed="false">
      <c r="A21" s="59" t="s">
        <v>13</v>
      </c>
      <c r="B21" s="60" t="s">
        <v>32</v>
      </c>
      <c r="C21" s="61" t="s">
        <v>33</v>
      </c>
      <c r="D21" s="62" t="s">
        <v>14</v>
      </c>
      <c r="E21" s="63" t="s">
        <v>14</v>
      </c>
      <c r="F21" s="64" t="s">
        <v>34</v>
      </c>
      <c r="G21" s="65" t="n">
        <v>0</v>
      </c>
      <c r="H21" s="65" t="n">
        <v>40</v>
      </c>
      <c r="I21" s="66"/>
      <c r="J21" s="67" t="n">
        <v>40</v>
      </c>
      <c r="L21" s="40"/>
    </row>
    <row r="22" s="15" customFormat="true" ht="12.75" hidden="false" customHeight="true" outlineLevel="0" collapsed="false">
      <c r="A22" s="70"/>
      <c r="B22" s="71"/>
      <c r="C22" s="72"/>
      <c r="D22" s="53" t="n">
        <v>3312</v>
      </c>
      <c r="E22" s="73" t="s">
        <v>35</v>
      </c>
      <c r="F22" s="74" t="s">
        <v>36</v>
      </c>
      <c r="G22" s="56" t="n">
        <v>0</v>
      </c>
      <c r="H22" s="75" t="n">
        <v>40</v>
      </c>
      <c r="I22" s="75"/>
      <c r="J22" s="58" t="n">
        <v>40</v>
      </c>
      <c r="L22" s="40"/>
    </row>
    <row r="23" s="15" customFormat="true" ht="12.75" hidden="false" customHeight="true" outlineLevel="0" collapsed="false">
      <c r="A23" s="59" t="s">
        <v>13</v>
      </c>
      <c r="B23" s="60" t="s">
        <v>37</v>
      </c>
      <c r="C23" s="61" t="s">
        <v>19</v>
      </c>
      <c r="D23" s="62" t="s">
        <v>14</v>
      </c>
      <c r="E23" s="63" t="s">
        <v>14</v>
      </c>
      <c r="F23" s="64" t="s">
        <v>38</v>
      </c>
      <c r="G23" s="65" t="n">
        <v>0</v>
      </c>
      <c r="H23" s="65" t="n">
        <v>25</v>
      </c>
      <c r="I23" s="66"/>
      <c r="J23" s="67" t="n">
        <v>25</v>
      </c>
      <c r="L23" s="40"/>
    </row>
    <row r="24" s="15" customFormat="true" ht="12.75" hidden="false" customHeight="true" outlineLevel="0" collapsed="false">
      <c r="A24" s="70"/>
      <c r="B24" s="71"/>
      <c r="C24" s="72"/>
      <c r="D24" s="53" t="n">
        <v>3312</v>
      </c>
      <c r="E24" s="73" t="s">
        <v>24</v>
      </c>
      <c r="F24" s="74" t="s">
        <v>39</v>
      </c>
      <c r="G24" s="56" t="n">
        <v>0</v>
      </c>
      <c r="H24" s="75" t="n">
        <v>25</v>
      </c>
      <c r="I24" s="75"/>
      <c r="J24" s="58" t="n">
        <v>25</v>
      </c>
      <c r="L24" s="40"/>
    </row>
    <row r="25" s="15" customFormat="true" ht="12.75" hidden="false" customHeight="true" outlineLevel="0" collapsed="false">
      <c r="A25" s="59" t="s">
        <v>13</v>
      </c>
      <c r="B25" s="60" t="s">
        <v>40</v>
      </c>
      <c r="C25" s="61" t="s">
        <v>19</v>
      </c>
      <c r="D25" s="62" t="s">
        <v>14</v>
      </c>
      <c r="E25" s="63" t="s">
        <v>14</v>
      </c>
      <c r="F25" s="64" t="s">
        <v>41</v>
      </c>
      <c r="G25" s="65" t="n">
        <v>0</v>
      </c>
      <c r="H25" s="65" t="n">
        <v>40</v>
      </c>
      <c r="I25" s="66"/>
      <c r="J25" s="67" t="n">
        <v>40</v>
      </c>
      <c r="L25" s="40"/>
    </row>
    <row r="26" s="15" customFormat="true" ht="12.75" hidden="false" customHeight="true" outlineLevel="0" collapsed="false">
      <c r="A26" s="70"/>
      <c r="B26" s="71"/>
      <c r="C26" s="72"/>
      <c r="D26" s="53" t="n">
        <v>3319</v>
      </c>
      <c r="E26" s="73" t="s">
        <v>24</v>
      </c>
      <c r="F26" s="74" t="s">
        <v>42</v>
      </c>
      <c r="G26" s="56" t="n">
        <v>0</v>
      </c>
      <c r="H26" s="75" t="n">
        <v>40</v>
      </c>
      <c r="I26" s="75"/>
      <c r="J26" s="58" t="n">
        <v>40</v>
      </c>
      <c r="L26" s="40"/>
    </row>
    <row r="27" s="15" customFormat="true" ht="12.75" hidden="false" customHeight="true" outlineLevel="0" collapsed="false">
      <c r="A27" s="59" t="s">
        <v>13</v>
      </c>
      <c r="B27" s="60" t="s">
        <v>43</v>
      </c>
      <c r="C27" s="61" t="s">
        <v>19</v>
      </c>
      <c r="D27" s="62" t="s">
        <v>14</v>
      </c>
      <c r="E27" s="63" t="s">
        <v>14</v>
      </c>
      <c r="F27" s="64" t="s">
        <v>44</v>
      </c>
      <c r="G27" s="65" t="n">
        <v>0</v>
      </c>
      <c r="H27" s="65" t="n">
        <v>37</v>
      </c>
      <c r="I27" s="66"/>
      <c r="J27" s="67" t="n">
        <v>37</v>
      </c>
      <c r="L27" s="40"/>
    </row>
    <row r="28" s="15" customFormat="true" ht="12.75" hidden="false" customHeight="true" outlineLevel="0" collapsed="false">
      <c r="A28" s="70"/>
      <c r="B28" s="71"/>
      <c r="C28" s="72"/>
      <c r="D28" s="53" t="n">
        <v>3312</v>
      </c>
      <c r="E28" s="73" t="s">
        <v>24</v>
      </c>
      <c r="F28" s="74" t="s">
        <v>45</v>
      </c>
      <c r="G28" s="56" t="n">
        <v>0</v>
      </c>
      <c r="H28" s="75" t="n">
        <v>37</v>
      </c>
      <c r="I28" s="75"/>
      <c r="J28" s="58" t="n">
        <v>40</v>
      </c>
      <c r="L28" s="40"/>
    </row>
    <row r="29" s="15" customFormat="true" ht="12.75" hidden="false" customHeight="true" outlineLevel="0" collapsed="false">
      <c r="A29" s="59" t="s">
        <v>13</v>
      </c>
      <c r="B29" s="60" t="s">
        <v>46</v>
      </c>
      <c r="C29" s="61" t="s">
        <v>19</v>
      </c>
      <c r="D29" s="62" t="s">
        <v>14</v>
      </c>
      <c r="E29" s="63" t="s">
        <v>14</v>
      </c>
      <c r="F29" s="64" t="s">
        <v>47</v>
      </c>
      <c r="G29" s="65" t="n">
        <v>0</v>
      </c>
      <c r="H29" s="65" t="n">
        <v>40</v>
      </c>
      <c r="I29" s="66"/>
      <c r="J29" s="67" t="n">
        <v>40</v>
      </c>
      <c r="L29" s="40"/>
    </row>
    <row r="30" s="15" customFormat="true" ht="12.75" hidden="false" customHeight="true" outlineLevel="0" collapsed="false">
      <c r="A30" s="70"/>
      <c r="B30" s="71"/>
      <c r="C30" s="72"/>
      <c r="D30" s="53" t="n">
        <v>3319</v>
      </c>
      <c r="E30" s="73" t="s">
        <v>24</v>
      </c>
      <c r="F30" s="74" t="s">
        <v>48</v>
      </c>
      <c r="G30" s="56" t="n">
        <v>0</v>
      </c>
      <c r="H30" s="75" t="n">
        <v>40</v>
      </c>
      <c r="I30" s="75"/>
      <c r="J30" s="58" t="n">
        <v>40</v>
      </c>
      <c r="L30" s="40"/>
    </row>
    <row r="31" s="15" customFormat="true" ht="12.75" hidden="false" customHeight="true" outlineLevel="0" collapsed="false">
      <c r="A31" s="59" t="s">
        <v>13</v>
      </c>
      <c r="B31" s="60" t="s">
        <v>49</v>
      </c>
      <c r="C31" s="61" t="s">
        <v>19</v>
      </c>
      <c r="D31" s="62" t="s">
        <v>14</v>
      </c>
      <c r="E31" s="63" t="s">
        <v>14</v>
      </c>
      <c r="F31" s="64" t="s">
        <v>50</v>
      </c>
      <c r="G31" s="65" t="n">
        <v>0</v>
      </c>
      <c r="H31" s="65" t="n">
        <v>40</v>
      </c>
      <c r="I31" s="66"/>
      <c r="J31" s="67" t="n">
        <v>40</v>
      </c>
      <c r="L31" s="40"/>
    </row>
    <row r="32" s="15" customFormat="true" ht="12.75" hidden="false" customHeight="true" outlineLevel="0" collapsed="false">
      <c r="A32" s="70"/>
      <c r="B32" s="71"/>
      <c r="C32" s="72"/>
      <c r="D32" s="53" t="n">
        <v>3319</v>
      </c>
      <c r="E32" s="73" t="s">
        <v>24</v>
      </c>
      <c r="F32" s="74" t="s">
        <v>51</v>
      </c>
      <c r="G32" s="56" t="n">
        <v>0</v>
      </c>
      <c r="H32" s="75" t="n">
        <v>40</v>
      </c>
      <c r="I32" s="75"/>
      <c r="J32" s="58" t="n">
        <v>40</v>
      </c>
      <c r="L32" s="40"/>
    </row>
    <row r="33" s="15" customFormat="true" ht="12.75" hidden="false" customHeight="true" outlineLevel="0" collapsed="false">
      <c r="A33" s="59" t="s">
        <v>13</v>
      </c>
      <c r="B33" s="60" t="s">
        <v>52</v>
      </c>
      <c r="C33" s="61" t="s">
        <v>19</v>
      </c>
      <c r="D33" s="62" t="s">
        <v>14</v>
      </c>
      <c r="E33" s="63" t="s">
        <v>14</v>
      </c>
      <c r="F33" s="64" t="s">
        <v>53</v>
      </c>
      <c r="G33" s="65" t="n">
        <v>0</v>
      </c>
      <c r="H33" s="65" t="n">
        <v>40</v>
      </c>
      <c r="I33" s="66"/>
      <c r="J33" s="67" t="n">
        <v>40</v>
      </c>
      <c r="L33" s="40"/>
    </row>
    <row r="34" s="15" customFormat="true" ht="12.75" hidden="false" customHeight="true" outlineLevel="0" collapsed="false">
      <c r="A34" s="70"/>
      <c r="B34" s="71"/>
      <c r="C34" s="72"/>
      <c r="D34" s="53" t="n">
        <v>3319</v>
      </c>
      <c r="E34" s="73" t="s">
        <v>24</v>
      </c>
      <c r="F34" s="74" t="s">
        <v>54</v>
      </c>
      <c r="G34" s="56" t="n">
        <v>0</v>
      </c>
      <c r="H34" s="75" t="n">
        <v>40</v>
      </c>
      <c r="I34" s="75"/>
      <c r="J34" s="58" t="n">
        <v>40</v>
      </c>
      <c r="L34" s="40"/>
    </row>
    <row r="35" s="15" customFormat="true" ht="12.75" hidden="false" customHeight="true" outlineLevel="0" collapsed="false">
      <c r="A35" s="59" t="s">
        <v>13</v>
      </c>
      <c r="B35" s="60" t="s">
        <v>55</v>
      </c>
      <c r="C35" s="61" t="s">
        <v>19</v>
      </c>
      <c r="D35" s="62" t="s">
        <v>14</v>
      </c>
      <c r="E35" s="63" t="s">
        <v>14</v>
      </c>
      <c r="F35" s="64" t="s">
        <v>56</v>
      </c>
      <c r="G35" s="65" t="n">
        <v>0</v>
      </c>
      <c r="H35" s="65" t="n">
        <v>40</v>
      </c>
      <c r="I35" s="66"/>
      <c r="J35" s="67" t="n">
        <v>40</v>
      </c>
      <c r="L35" s="40"/>
    </row>
    <row r="36" s="15" customFormat="true" ht="12.75" hidden="false" customHeight="true" outlineLevel="0" collapsed="false">
      <c r="A36" s="70"/>
      <c r="B36" s="71"/>
      <c r="C36" s="72"/>
      <c r="D36" s="53" t="n">
        <v>3312</v>
      </c>
      <c r="E36" s="73" t="s">
        <v>24</v>
      </c>
      <c r="F36" s="74" t="s">
        <v>57</v>
      </c>
      <c r="G36" s="56" t="n">
        <v>0</v>
      </c>
      <c r="H36" s="75" t="n">
        <v>40</v>
      </c>
      <c r="I36" s="75"/>
      <c r="J36" s="58" t="n">
        <v>40</v>
      </c>
      <c r="L36" s="40"/>
    </row>
    <row r="37" s="15" customFormat="true" ht="12.75" hidden="false" customHeight="true" outlineLevel="0" collapsed="false">
      <c r="A37" s="59" t="s">
        <v>13</v>
      </c>
      <c r="B37" s="60" t="s">
        <v>58</v>
      </c>
      <c r="C37" s="61" t="s">
        <v>59</v>
      </c>
      <c r="D37" s="62" t="s">
        <v>14</v>
      </c>
      <c r="E37" s="63" t="s">
        <v>14</v>
      </c>
      <c r="F37" s="64" t="s">
        <v>60</v>
      </c>
      <c r="G37" s="65" t="n">
        <v>0</v>
      </c>
      <c r="H37" s="65" t="n">
        <v>40</v>
      </c>
      <c r="I37" s="66"/>
      <c r="J37" s="67" t="n">
        <v>40</v>
      </c>
      <c r="L37" s="40"/>
    </row>
    <row r="38" s="15" customFormat="true" ht="12.75" hidden="false" customHeight="true" outlineLevel="0" collapsed="false">
      <c r="A38" s="70"/>
      <c r="B38" s="71"/>
      <c r="C38" s="72"/>
      <c r="D38" s="53" t="n">
        <v>3319</v>
      </c>
      <c r="E38" s="73" t="s">
        <v>35</v>
      </c>
      <c r="F38" s="74" t="s">
        <v>61</v>
      </c>
      <c r="G38" s="56" t="n">
        <v>0</v>
      </c>
      <c r="H38" s="75" t="n">
        <v>40</v>
      </c>
      <c r="I38" s="75"/>
      <c r="J38" s="58" t="n">
        <v>40</v>
      </c>
      <c r="L38" s="40"/>
    </row>
    <row r="39" s="15" customFormat="true" ht="12.75" hidden="false" customHeight="true" outlineLevel="0" collapsed="false">
      <c r="A39" s="59" t="s">
        <v>13</v>
      </c>
      <c r="B39" s="60" t="s">
        <v>62</v>
      </c>
      <c r="C39" s="61" t="s">
        <v>19</v>
      </c>
      <c r="D39" s="62" t="s">
        <v>14</v>
      </c>
      <c r="E39" s="63" t="s">
        <v>14</v>
      </c>
      <c r="F39" s="64" t="s">
        <v>63</v>
      </c>
      <c r="G39" s="65" t="n">
        <v>0</v>
      </c>
      <c r="H39" s="65" t="n">
        <v>40</v>
      </c>
      <c r="I39" s="66"/>
      <c r="J39" s="67" t="n">
        <v>40</v>
      </c>
      <c r="L39" s="40"/>
    </row>
    <row r="40" s="15" customFormat="true" ht="12.75" hidden="false" customHeight="true" outlineLevel="0" collapsed="false">
      <c r="A40" s="70"/>
      <c r="B40" s="71"/>
      <c r="C40" s="72"/>
      <c r="D40" s="53" t="n">
        <v>3319</v>
      </c>
      <c r="E40" s="73" t="s">
        <v>24</v>
      </c>
      <c r="F40" s="74" t="s">
        <v>64</v>
      </c>
      <c r="G40" s="56" t="n">
        <v>0</v>
      </c>
      <c r="H40" s="75" t="n">
        <v>40</v>
      </c>
      <c r="I40" s="75"/>
      <c r="J40" s="58" t="n">
        <v>40</v>
      </c>
      <c r="L40" s="40"/>
    </row>
    <row r="41" s="15" customFormat="true" ht="12.75" hidden="false" customHeight="true" outlineLevel="0" collapsed="false">
      <c r="A41" s="59" t="s">
        <v>13</v>
      </c>
      <c r="B41" s="60" t="s">
        <v>65</v>
      </c>
      <c r="C41" s="61" t="s">
        <v>66</v>
      </c>
      <c r="D41" s="62" t="s">
        <v>14</v>
      </c>
      <c r="E41" s="63" t="s">
        <v>14</v>
      </c>
      <c r="F41" s="64" t="s">
        <v>67</v>
      </c>
      <c r="G41" s="65" t="n">
        <v>0</v>
      </c>
      <c r="H41" s="65" t="n">
        <v>40</v>
      </c>
      <c r="I41" s="66"/>
      <c r="J41" s="67" t="n">
        <v>40</v>
      </c>
      <c r="L41" s="40"/>
    </row>
    <row r="42" s="15" customFormat="true" ht="12.75" hidden="false" customHeight="true" outlineLevel="0" collapsed="false">
      <c r="A42" s="70"/>
      <c r="B42" s="71"/>
      <c r="C42" s="72"/>
      <c r="D42" s="53" t="n">
        <v>3319</v>
      </c>
      <c r="E42" s="73" t="s">
        <v>35</v>
      </c>
      <c r="F42" s="74" t="s">
        <v>68</v>
      </c>
      <c r="G42" s="56" t="n">
        <v>0</v>
      </c>
      <c r="H42" s="75" t="n">
        <v>40</v>
      </c>
      <c r="I42" s="75"/>
      <c r="J42" s="58" t="n">
        <v>40</v>
      </c>
      <c r="L42" s="40"/>
    </row>
    <row r="43" s="15" customFormat="true" ht="12.75" hidden="false" customHeight="true" outlineLevel="0" collapsed="false">
      <c r="A43" s="59" t="s">
        <v>13</v>
      </c>
      <c r="B43" s="60" t="s">
        <v>69</v>
      </c>
      <c r="C43" s="61" t="s">
        <v>70</v>
      </c>
      <c r="D43" s="62" t="s">
        <v>14</v>
      </c>
      <c r="E43" s="63" t="s">
        <v>14</v>
      </c>
      <c r="F43" s="64" t="s">
        <v>71</v>
      </c>
      <c r="G43" s="65" t="n">
        <v>0</v>
      </c>
      <c r="H43" s="65" t="n">
        <v>40</v>
      </c>
      <c r="I43" s="66"/>
      <c r="J43" s="67" t="n">
        <v>40</v>
      </c>
      <c r="L43" s="40"/>
    </row>
    <row r="44" s="15" customFormat="true" ht="12.75" hidden="false" customHeight="true" outlineLevel="0" collapsed="false">
      <c r="A44" s="70"/>
      <c r="B44" s="71"/>
      <c r="C44" s="72"/>
      <c r="D44" s="53" t="n">
        <v>3315</v>
      </c>
      <c r="E44" s="73" t="s">
        <v>72</v>
      </c>
      <c r="F44" s="74" t="s">
        <v>73</v>
      </c>
      <c r="G44" s="56" t="n">
        <v>0</v>
      </c>
      <c r="H44" s="75" t="n">
        <v>40</v>
      </c>
      <c r="I44" s="75"/>
      <c r="J44" s="58" t="n">
        <v>40</v>
      </c>
      <c r="L44" s="40"/>
    </row>
    <row r="45" s="15" customFormat="true" ht="12.75" hidden="false" customHeight="true" outlineLevel="0" collapsed="false">
      <c r="A45" s="59" t="s">
        <v>13</v>
      </c>
      <c r="B45" s="60" t="s">
        <v>74</v>
      </c>
      <c r="C45" s="61" t="s">
        <v>75</v>
      </c>
      <c r="D45" s="62" t="s">
        <v>14</v>
      </c>
      <c r="E45" s="63" t="s">
        <v>14</v>
      </c>
      <c r="F45" s="64" t="s">
        <v>76</v>
      </c>
      <c r="G45" s="65" t="n">
        <v>0</v>
      </c>
      <c r="H45" s="65" t="n">
        <v>34</v>
      </c>
      <c r="I45" s="76"/>
      <c r="J45" s="67" t="n">
        <v>34</v>
      </c>
      <c r="L45" s="40"/>
    </row>
    <row r="46" s="15" customFormat="true" ht="12.75" hidden="false" customHeight="true" outlineLevel="0" collapsed="false">
      <c r="A46" s="70"/>
      <c r="B46" s="71"/>
      <c r="C46" s="72"/>
      <c r="D46" s="53" t="n">
        <v>3315</v>
      </c>
      <c r="E46" s="73" t="s">
        <v>72</v>
      </c>
      <c r="F46" s="74" t="s">
        <v>77</v>
      </c>
      <c r="G46" s="56" t="n">
        <v>0</v>
      </c>
      <c r="H46" s="75" t="n">
        <v>34</v>
      </c>
      <c r="I46" s="75"/>
      <c r="J46" s="58" t="n">
        <v>40</v>
      </c>
      <c r="L46" s="40"/>
    </row>
    <row r="47" s="15" customFormat="true" ht="12.75" hidden="false" customHeight="true" outlineLevel="0" collapsed="false">
      <c r="A47" s="59" t="s">
        <v>13</v>
      </c>
      <c r="B47" s="60" t="s">
        <v>78</v>
      </c>
      <c r="C47" s="61" t="s">
        <v>79</v>
      </c>
      <c r="D47" s="62" t="s">
        <v>14</v>
      </c>
      <c r="E47" s="63" t="s">
        <v>14</v>
      </c>
      <c r="F47" s="64" t="s">
        <v>80</v>
      </c>
      <c r="G47" s="65" t="n">
        <v>0</v>
      </c>
      <c r="H47" s="65" t="n">
        <v>40</v>
      </c>
      <c r="I47" s="66"/>
      <c r="J47" s="67" t="n">
        <v>40</v>
      </c>
      <c r="L47" s="40"/>
    </row>
    <row r="48" s="15" customFormat="true" ht="12.75" hidden="false" customHeight="true" outlineLevel="0" collapsed="false">
      <c r="A48" s="70"/>
      <c r="B48" s="71"/>
      <c r="C48" s="72"/>
      <c r="D48" s="53" t="n">
        <v>3319</v>
      </c>
      <c r="E48" s="73" t="s">
        <v>35</v>
      </c>
      <c r="F48" s="74" t="s">
        <v>81</v>
      </c>
      <c r="G48" s="56" t="n">
        <v>0</v>
      </c>
      <c r="H48" s="75" t="n">
        <v>40</v>
      </c>
      <c r="I48" s="75"/>
      <c r="J48" s="58" t="n">
        <v>40</v>
      </c>
      <c r="L48" s="40"/>
    </row>
    <row r="49" s="15" customFormat="true" ht="12.75" hidden="false" customHeight="true" outlineLevel="0" collapsed="false">
      <c r="A49" s="59" t="s">
        <v>13</v>
      </c>
      <c r="B49" s="60" t="s">
        <v>82</v>
      </c>
      <c r="C49" s="61" t="s">
        <v>83</v>
      </c>
      <c r="D49" s="62" t="s">
        <v>14</v>
      </c>
      <c r="E49" s="63" t="s">
        <v>14</v>
      </c>
      <c r="F49" s="64" t="s">
        <v>84</v>
      </c>
      <c r="G49" s="65" t="n">
        <v>0</v>
      </c>
      <c r="H49" s="65" t="n">
        <v>20</v>
      </c>
      <c r="I49" s="66"/>
      <c r="J49" s="67" t="n">
        <v>20</v>
      </c>
      <c r="L49" s="40"/>
    </row>
    <row r="50" s="15" customFormat="true" ht="12.75" hidden="false" customHeight="true" outlineLevel="0" collapsed="false">
      <c r="A50" s="70"/>
      <c r="B50" s="71"/>
      <c r="C50" s="72"/>
      <c r="D50" s="53" t="n">
        <v>3319</v>
      </c>
      <c r="E50" s="73" t="s">
        <v>35</v>
      </c>
      <c r="F50" s="74" t="s">
        <v>85</v>
      </c>
      <c r="G50" s="56" t="n">
        <v>0</v>
      </c>
      <c r="H50" s="75" t="n">
        <v>20</v>
      </c>
      <c r="I50" s="75"/>
      <c r="J50" s="58" t="n">
        <v>20</v>
      </c>
      <c r="L50" s="40"/>
    </row>
    <row r="51" s="15" customFormat="true" ht="12.75" hidden="false" customHeight="true" outlineLevel="0" collapsed="false">
      <c r="A51" s="59" t="s">
        <v>13</v>
      </c>
      <c r="B51" s="60" t="s">
        <v>86</v>
      </c>
      <c r="C51" s="61" t="s">
        <v>87</v>
      </c>
      <c r="D51" s="62" t="s">
        <v>14</v>
      </c>
      <c r="E51" s="63" t="s">
        <v>14</v>
      </c>
      <c r="F51" s="64" t="s">
        <v>88</v>
      </c>
      <c r="G51" s="65" t="n">
        <v>0</v>
      </c>
      <c r="H51" s="65" t="n">
        <v>40</v>
      </c>
      <c r="I51" s="66"/>
      <c r="J51" s="67" t="n">
        <v>40</v>
      </c>
      <c r="L51" s="40"/>
    </row>
    <row r="52" s="15" customFormat="true" ht="12.75" hidden="false" customHeight="true" outlineLevel="0" collapsed="false">
      <c r="A52" s="70"/>
      <c r="B52" s="71"/>
      <c r="C52" s="72"/>
      <c r="D52" s="53" t="n">
        <v>3319</v>
      </c>
      <c r="E52" s="73" t="s">
        <v>35</v>
      </c>
      <c r="F52" s="74" t="s">
        <v>89</v>
      </c>
      <c r="G52" s="56" t="n">
        <v>0</v>
      </c>
      <c r="H52" s="75" t="n">
        <v>40</v>
      </c>
      <c r="I52" s="75"/>
      <c r="J52" s="58" t="n">
        <v>40</v>
      </c>
      <c r="L52" s="40"/>
    </row>
    <row r="53" s="15" customFormat="true" ht="12.75" hidden="false" customHeight="true" outlineLevel="0" collapsed="false">
      <c r="A53" s="59" t="s">
        <v>13</v>
      </c>
      <c r="B53" s="60" t="s">
        <v>90</v>
      </c>
      <c r="C53" s="61" t="s">
        <v>91</v>
      </c>
      <c r="D53" s="62" t="s">
        <v>14</v>
      </c>
      <c r="E53" s="63" t="s">
        <v>14</v>
      </c>
      <c r="F53" s="64" t="s">
        <v>92</v>
      </c>
      <c r="G53" s="65" t="n">
        <v>0</v>
      </c>
      <c r="H53" s="65" t="n">
        <v>40</v>
      </c>
      <c r="I53" s="76"/>
      <c r="J53" s="67" t="n">
        <v>40</v>
      </c>
      <c r="L53" s="40"/>
    </row>
    <row r="54" s="15" customFormat="true" ht="12.75" hidden="false" customHeight="true" outlineLevel="0" collapsed="false">
      <c r="A54" s="70"/>
      <c r="B54" s="71"/>
      <c r="C54" s="72"/>
      <c r="D54" s="53" t="n">
        <v>3315</v>
      </c>
      <c r="E54" s="73" t="s">
        <v>72</v>
      </c>
      <c r="F54" s="74" t="s">
        <v>93</v>
      </c>
      <c r="G54" s="56" t="n">
        <v>0</v>
      </c>
      <c r="H54" s="75" t="n">
        <v>40</v>
      </c>
      <c r="I54" s="75"/>
      <c r="J54" s="58" t="n">
        <v>10</v>
      </c>
      <c r="L54" s="40"/>
    </row>
    <row r="55" s="15" customFormat="true" ht="12.75" hidden="false" customHeight="true" outlineLevel="0" collapsed="false">
      <c r="A55" s="59" t="s">
        <v>13</v>
      </c>
      <c r="B55" s="60" t="s">
        <v>94</v>
      </c>
      <c r="C55" s="61" t="s">
        <v>95</v>
      </c>
      <c r="D55" s="62" t="s">
        <v>14</v>
      </c>
      <c r="E55" s="63" t="s">
        <v>14</v>
      </c>
      <c r="F55" s="64" t="s">
        <v>96</v>
      </c>
      <c r="G55" s="65" t="n">
        <v>0</v>
      </c>
      <c r="H55" s="65" t="n">
        <v>23.5</v>
      </c>
      <c r="I55" s="66"/>
      <c r="J55" s="67" t="n">
        <v>23.5</v>
      </c>
      <c r="L55" s="40"/>
    </row>
    <row r="56" s="15" customFormat="true" ht="12.75" hidden="false" customHeight="true" outlineLevel="0" collapsed="false">
      <c r="A56" s="70"/>
      <c r="B56" s="71"/>
      <c r="C56" s="72"/>
      <c r="D56" s="53" t="n">
        <v>3315</v>
      </c>
      <c r="E56" s="73" t="s">
        <v>35</v>
      </c>
      <c r="F56" s="74" t="s">
        <v>97</v>
      </c>
      <c r="G56" s="56" t="n">
        <v>0</v>
      </c>
      <c r="H56" s="75" t="n">
        <v>23.5</v>
      </c>
      <c r="I56" s="75"/>
      <c r="J56" s="58" t="n">
        <v>23.5</v>
      </c>
      <c r="L56" s="40"/>
    </row>
    <row r="57" s="15" customFormat="true" ht="22.5" hidden="false" customHeight="true" outlineLevel="0" collapsed="false">
      <c r="A57" s="31"/>
      <c r="B57" s="32" t="s">
        <v>98</v>
      </c>
      <c r="C57" s="33"/>
      <c r="D57" s="34" t="s">
        <v>14</v>
      </c>
      <c r="E57" s="35" t="s">
        <v>14</v>
      </c>
      <c r="F57" s="36" t="s">
        <v>99</v>
      </c>
      <c r="G57" s="37" t="n">
        <f aca="false">G59</f>
        <v>0</v>
      </c>
      <c r="H57" s="37" t="n">
        <v>3400</v>
      </c>
      <c r="I57" s="38" t="n">
        <v>0</v>
      </c>
      <c r="J57" s="39" t="n">
        <v>3400</v>
      </c>
      <c r="L57" s="77"/>
    </row>
    <row r="58" s="15" customFormat="true" ht="12.75" hidden="false" customHeight="true" outlineLevel="0" collapsed="false">
      <c r="A58" s="59" t="s">
        <v>13</v>
      </c>
      <c r="B58" s="60" t="s">
        <v>100</v>
      </c>
      <c r="C58" s="61" t="s">
        <v>19</v>
      </c>
      <c r="D58" s="62" t="s">
        <v>14</v>
      </c>
      <c r="E58" s="63" t="s">
        <v>14</v>
      </c>
      <c r="F58" s="64" t="s">
        <v>101</v>
      </c>
      <c r="G58" s="65" t="n">
        <v>0</v>
      </c>
      <c r="H58" s="65" t="n">
        <v>210</v>
      </c>
      <c r="I58" s="66"/>
      <c r="J58" s="67" t="n">
        <v>210</v>
      </c>
      <c r="L58" s="77"/>
    </row>
    <row r="59" s="15" customFormat="true" ht="12.75" hidden="false" customHeight="true" outlineLevel="0" collapsed="false">
      <c r="A59" s="70"/>
      <c r="B59" s="71"/>
      <c r="C59" s="72"/>
      <c r="D59" s="53" t="n">
        <v>3322</v>
      </c>
      <c r="E59" s="73" t="s">
        <v>102</v>
      </c>
      <c r="F59" s="74" t="s">
        <v>103</v>
      </c>
      <c r="G59" s="56" t="n">
        <v>0</v>
      </c>
      <c r="H59" s="75" t="n">
        <v>210</v>
      </c>
      <c r="I59" s="75"/>
      <c r="J59" s="58" t="n">
        <v>210</v>
      </c>
      <c r="L59" s="77"/>
    </row>
    <row r="60" s="15" customFormat="true" ht="12.75" hidden="false" customHeight="true" outlineLevel="0" collapsed="false">
      <c r="A60" s="59" t="s">
        <v>13</v>
      </c>
      <c r="B60" s="60" t="s">
        <v>104</v>
      </c>
      <c r="C60" s="61" t="s">
        <v>19</v>
      </c>
      <c r="D60" s="62" t="s">
        <v>14</v>
      </c>
      <c r="E60" s="63" t="s">
        <v>14</v>
      </c>
      <c r="F60" s="64" t="s">
        <v>105</v>
      </c>
      <c r="G60" s="65" t="n">
        <v>0</v>
      </c>
      <c r="H60" s="65" t="n">
        <v>250</v>
      </c>
      <c r="I60" s="66"/>
      <c r="J60" s="67" t="n">
        <v>250</v>
      </c>
      <c r="L60" s="77"/>
    </row>
    <row r="61" s="15" customFormat="true" ht="12.75" hidden="false" customHeight="true" outlineLevel="0" collapsed="false">
      <c r="A61" s="70"/>
      <c r="B61" s="71"/>
      <c r="C61" s="72"/>
      <c r="D61" s="53" t="n">
        <v>3322</v>
      </c>
      <c r="E61" s="73" t="s">
        <v>106</v>
      </c>
      <c r="F61" s="74" t="s">
        <v>107</v>
      </c>
      <c r="G61" s="56" t="n">
        <v>0</v>
      </c>
      <c r="H61" s="75" t="n">
        <v>250</v>
      </c>
      <c r="I61" s="75"/>
      <c r="J61" s="58" t="n">
        <v>250</v>
      </c>
      <c r="L61" s="77"/>
    </row>
    <row r="62" s="15" customFormat="true" ht="12.75" hidden="false" customHeight="true" outlineLevel="0" collapsed="false">
      <c r="A62" s="59" t="s">
        <v>13</v>
      </c>
      <c r="B62" s="60" t="s">
        <v>108</v>
      </c>
      <c r="C62" s="61" t="s">
        <v>19</v>
      </c>
      <c r="D62" s="62" t="s">
        <v>14</v>
      </c>
      <c r="E62" s="63" t="s">
        <v>14</v>
      </c>
      <c r="F62" s="64" t="s">
        <v>109</v>
      </c>
      <c r="G62" s="65" t="n">
        <v>0</v>
      </c>
      <c r="H62" s="65" t="n">
        <v>250</v>
      </c>
      <c r="I62" s="66"/>
      <c r="J62" s="67" t="n">
        <v>250</v>
      </c>
      <c r="L62" s="77"/>
    </row>
    <row r="63" s="15" customFormat="true" ht="12.75" hidden="false" customHeight="true" outlineLevel="0" collapsed="false">
      <c r="A63" s="70"/>
      <c r="B63" s="71"/>
      <c r="C63" s="72"/>
      <c r="D63" s="53" t="n">
        <v>3322</v>
      </c>
      <c r="E63" s="73" t="s">
        <v>106</v>
      </c>
      <c r="F63" s="74" t="s">
        <v>110</v>
      </c>
      <c r="G63" s="56" t="n">
        <v>0</v>
      </c>
      <c r="H63" s="75" t="n">
        <v>250</v>
      </c>
      <c r="I63" s="75"/>
      <c r="J63" s="58" t="n">
        <v>250</v>
      </c>
      <c r="L63" s="77"/>
    </row>
    <row r="64" s="15" customFormat="true" ht="12.75" hidden="false" customHeight="true" outlineLevel="0" collapsed="false">
      <c r="A64" s="59" t="s">
        <v>13</v>
      </c>
      <c r="B64" s="60" t="s">
        <v>111</v>
      </c>
      <c r="C64" s="61" t="s">
        <v>112</v>
      </c>
      <c r="D64" s="62" t="s">
        <v>14</v>
      </c>
      <c r="E64" s="63" t="s">
        <v>14</v>
      </c>
      <c r="F64" s="64" t="s">
        <v>113</v>
      </c>
      <c r="G64" s="65" t="n">
        <v>0</v>
      </c>
      <c r="H64" s="65" t="n">
        <v>250</v>
      </c>
      <c r="I64" s="76"/>
      <c r="J64" s="67" t="n">
        <v>250</v>
      </c>
      <c r="L64" s="77"/>
    </row>
    <row r="65" s="15" customFormat="true" ht="12.75" hidden="false" customHeight="true" outlineLevel="0" collapsed="false">
      <c r="A65" s="70"/>
      <c r="B65" s="71"/>
      <c r="C65" s="72"/>
      <c r="D65" s="53" t="n">
        <v>3322</v>
      </c>
      <c r="E65" s="73" t="s">
        <v>35</v>
      </c>
      <c r="F65" s="74" t="s">
        <v>114</v>
      </c>
      <c r="G65" s="56" t="n">
        <v>0</v>
      </c>
      <c r="H65" s="75" t="n">
        <v>250</v>
      </c>
      <c r="I65" s="75"/>
      <c r="J65" s="58" t="n">
        <v>250</v>
      </c>
      <c r="L65" s="77"/>
    </row>
    <row r="66" s="15" customFormat="true" ht="12.75" hidden="false" customHeight="true" outlineLevel="0" collapsed="false">
      <c r="A66" s="59" t="s">
        <v>13</v>
      </c>
      <c r="B66" s="60" t="s">
        <v>115</v>
      </c>
      <c r="C66" s="61" t="s">
        <v>19</v>
      </c>
      <c r="D66" s="62" t="s">
        <v>14</v>
      </c>
      <c r="E66" s="63" t="s">
        <v>14</v>
      </c>
      <c r="F66" s="64" t="s">
        <v>116</v>
      </c>
      <c r="G66" s="65" t="n">
        <v>0</v>
      </c>
      <c r="H66" s="65" t="n">
        <v>250</v>
      </c>
      <c r="I66" s="66"/>
      <c r="J66" s="67" t="n">
        <v>250</v>
      </c>
      <c r="L66" s="77"/>
    </row>
    <row r="67" s="15" customFormat="true" ht="12.75" hidden="false" customHeight="true" outlineLevel="0" collapsed="false">
      <c r="A67" s="70"/>
      <c r="B67" s="71"/>
      <c r="C67" s="72"/>
      <c r="D67" s="53" t="n">
        <v>3322</v>
      </c>
      <c r="E67" s="73" t="s">
        <v>24</v>
      </c>
      <c r="F67" s="74" t="s">
        <v>117</v>
      </c>
      <c r="G67" s="56" t="n">
        <v>0</v>
      </c>
      <c r="H67" s="75" t="n">
        <v>250</v>
      </c>
      <c r="I67" s="75"/>
      <c r="J67" s="58" t="n">
        <v>250</v>
      </c>
      <c r="L67" s="77"/>
    </row>
    <row r="68" s="15" customFormat="true" ht="12.75" hidden="false" customHeight="true" outlineLevel="0" collapsed="false">
      <c r="A68" s="59" t="s">
        <v>13</v>
      </c>
      <c r="B68" s="60" t="s">
        <v>118</v>
      </c>
      <c r="C68" s="61" t="s">
        <v>119</v>
      </c>
      <c r="D68" s="62" t="s">
        <v>14</v>
      </c>
      <c r="E68" s="63" t="s">
        <v>14</v>
      </c>
      <c r="F68" s="64" t="s">
        <v>120</v>
      </c>
      <c r="G68" s="65" t="n">
        <v>0</v>
      </c>
      <c r="H68" s="65" t="n">
        <v>250</v>
      </c>
      <c r="I68" s="66"/>
      <c r="J68" s="67" t="n">
        <v>250</v>
      </c>
      <c r="L68" s="77"/>
    </row>
    <row r="69" s="15" customFormat="true" ht="12.75" hidden="false" customHeight="true" outlineLevel="0" collapsed="false">
      <c r="A69" s="70"/>
      <c r="B69" s="71"/>
      <c r="C69" s="72"/>
      <c r="D69" s="53" t="n">
        <v>3322</v>
      </c>
      <c r="E69" s="73" t="s">
        <v>35</v>
      </c>
      <c r="F69" s="74" t="s">
        <v>121</v>
      </c>
      <c r="G69" s="56" t="n">
        <v>0</v>
      </c>
      <c r="H69" s="75" t="n">
        <v>250</v>
      </c>
      <c r="I69" s="75"/>
      <c r="J69" s="58" t="n">
        <v>250</v>
      </c>
      <c r="L69" s="77"/>
    </row>
    <row r="70" s="15" customFormat="true" ht="12.75" hidden="false" customHeight="true" outlineLevel="0" collapsed="false">
      <c r="A70" s="59" t="s">
        <v>13</v>
      </c>
      <c r="B70" s="60" t="s">
        <v>122</v>
      </c>
      <c r="C70" s="61" t="s">
        <v>123</v>
      </c>
      <c r="D70" s="62" t="s">
        <v>14</v>
      </c>
      <c r="E70" s="63" t="s">
        <v>14</v>
      </c>
      <c r="F70" s="64" t="s">
        <v>124</v>
      </c>
      <c r="G70" s="65" t="n">
        <v>0</v>
      </c>
      <c r="H70" s="65" t="n">
        <v>35</v>
      </c>
      <c r="I70" s="66"/>
      <c r="J70" s="67" t="n">
        <v>35</v>
      </c>
      <c r="L70" s="77"/>
    </row>
    <row r="71" s="15" customFormat="true" ht="12.75" hidden="false" customHeight="true" outlineLevel="0" collapsed="false">
      <c r="A71" s="70"/>
      <c r="B71" s="71"/>
      <c r="C71" s="72"/>
      <c r="D71" s="53" t="n">
        <v>3322</v>
      </c>
      <c r="E71" s="73" t="s">
        <v>35</v>
      </c>
      <c r="F71" s="74" t="s">
        <v>125</v>
      </c>
      <c r="G71" s="56" t="n">
        <v>0</v>
      </c>
      <c r="H71" s="75" t="n">
        <v>35</v>
      </c>
      <c r="I71" s="75"/>
      <c r="J71" s="58" t="n">
        <v>35</v>
      </c>
      <c r="L71" s="77"/>
    </row>
    <row r="72" s="15" customFormat="true" ht="12.75" hidden="false" customHeight="true" outlineLevel="0" collapsed="false">
      <c r="A72" s="59" t="s">
        <v>13</v>
      </c>
      <c r="B72" s="60" t="s">
        <v>126</v>
      </c>
      <c r="C72" s="61" t="s">
        <v>83</v>
      </c>
      <c r="D72" s="62" t="s">
        <v>14</v>
      </c>
      <c r="E72" s="63" t="s">
        <v>14</v>
      </c>
      <c r="F72" s="64" t="s">
        <v>127</v>
      </c>
      <c r="G72" s="65" t="n">
        <v>0</v>
      </c>
      <c r="H72" s="65" t="n">
        <v>230</v>
      </c>
      <c r="I72" s="66"/>
      <c r="J72" s="67" t="n">
        <v>230</v>
      </c>
      <c r="L72" s="77"/>
    </row>
    <row r="73" s="15" customFormat="true" ht="12.75" hidden="false" customHeight="true" outlineLevel="0" collapsed="false">
      <c r="A73" s="70"/>
      <c r="B73" s="71"/>
      <c r="C73" s="72"/>
      <c r="D73" s="53" t="n">
        <v>3322</v>
      </c>
      <c r="E73" s="73" t="s">
        <v>35</v>
      </c>
      <c r="F73" s="74" t="s">
        <v>128</v>
      </c>
      <c r="G73" s="56" t="n">
        <v>0</v>
      </c>
      <c r="H73" s="75" t="n">
        <v>230</v>
      </c>
      <c r="I73" s="75"/>
      <c r="J73" s="58" t="n">
        <v>230</v>
      </c>
      <c r="L73" s="77"/>
    </row>
    <row r="74" s="15" customFormat="true" ht="12.75" hidden="false" customHeight="true" outlineLevel="0" collapsed="false">
      <c r="A74" s="59" t="s">
        <v>13</v>
      </c>
      <c r="B74" s="60" t="s">
        <v>129</v>
      </c>
      <c r="C74" s="61" t="s">
        <v>19</v>
      </c>
      <c r="D74" s="62" t="s">
        <v>14</v>
      </c>
      <c r="E74" s="63" t="s">
        <v>14</v>
      </c>
      <c r="F74" s="64" t="s">
        <v>130</v>
      </c>
      <c r="G74" s="65" t="n">
        <v>0</v>
      </c>
      <c r="H74" s="65" t="n">
        <v>100</v>
      </c>
      <c r="I74" s="66"/>
      <c r="J74" s="67" t="n">
        <v>100</v>
      </c>
      <c r="L74" s="77"/>
    </row>
    <row r="75" s="15" customFormat="true" ht="12.75" hidden="false" customHeight="true" outlineLevel="0" collapsed="false">
      <c r="A75" s="70"/>
      <c r="B75" s="71"/>
      <c r="C75" s="72"/>
      <c r="D75" s="53" t="n">
        <v>3322</v>
      </c>
      <c r="E75" s="73" t="s">
        <v>106</v>
      </c>
      <c r="F75" s="74" t="s">
        <v>131</v>
      </c>
      <c r="G75" s="56" t="n">
        <v>0</v>
      </c>
      <c r="H75" s="75" t="n">
        <v>100</v>
      </c>
      <c r="I75" s="75"/>
      <c r="J75" s="58" t="n">
        <v>100</v>
      </c>
      <c r="L75" s="77"/>
    </row>
    <row r="76" s="15" customFormat="true" ht="12.75" hidden="false" customHeight="true" outlineLevel="0" collapsed="false">
      <c r="A76" s="59" t="s">
        <v>13</v>
      </c>
      <c r="B76" s="60" t="s">
        <v>132</v>
      </c>
      <c r="C76" s="61" t="s">
        <v>19</v>
      </c>
      <c r="D76" s="62" t="s">
        <v>14</v>
      </c>
      <c r="E76" s="63" t="s">
        <v>14</v>
      </c>
      <c r="F76" s="64" t="s">
        <v>133</v>
      </c>
      <c r="G76" s="65" t="n">
        <v>0</v>
      </c>
      <c r="H76" s="65" t="n">
        <v>250</v>
      </c>
      <c r="I76" s="66"/>
      <c r="J76" s="67" t="n">
        <v>250</v>
      </c>
      <c r="L76" s="77"/>
    </row>
    <row r="77" s="15" customFormat="true" ht="12.75" hidden="false" customHeight="true" outlineLevel="0" collapsed="false">
      <c r="A77" s="70"/>
      <c r="B77" s="71"/>
      <c r="C77" s="72"/>
      <c r="D77" s="53" t="n">
        <v>3322</v>
      </c>
      <c r="E77" s="73" t="s">
        <v>106</v>
      </c>
      <c r="F77" s="74" t="s">
        <v>134</v>
      </c>
      <c r="G77" s="56" t="n">
        <v>0</v>
      </c>
      <c r="H77" s="75" t="n">
        <v>250</v>
      </c>
      <c r="I77" s="75"/>
      <c r="J77" s="58" t="n">
        <v>250</v>
      </c>
      <c r="L77" s="77"/>
    </row>
    <row r="78" s="15" customFormat="true" ht="12.75" hidden="false" customHeight="true" outlineLevel="0" collapsed="false">
      <c r="A78" s="59" t="s">
        <v>13</v>
      </c>
      <c r="B78" s="60" t="s">
        <v>135</v>
      </c>
      <c r="C78" s="61" t="s">
        <v>19</v>
      </c>
      <c r="D78" s="62" t="s">
        <v>14</v>
      </c>
      <c r="E78" s="63" t="s">
        <v>14</v>
      </c>
      <c r="F78" s="64" t="s">
        <v>136</v>
      </c>
      <c r="G78" s="65" t="n">
        <v>0</v>
      </c>
      <c r="H78" s="65" t="n">
        <v>250</v>
      </c>
      <c r="I78" s="66"/>
      <c r="J78" s="67" t="n">
        <v>250</v>
      </c>
      <c r="L78" s="77"/>
    </row>
    <row r="79" s="15" customFormat="true" ht="12.75" hidden="false" customHeight="true" outlineLevel="0" collapsed="false">
      <c r="A79" s="70"/>
      <c r="B79" s="71"/>
      <c r="C79" s="72"/>
      <c r="D79" s="53" t="n">
        <v>3322</v>
      </c>
      <c r="E79" s="73" t="s">
        <v>106</v>
      </c>
      <c r="F79" s="74" t="s">
        <v>137</v>
      </c>
      <c r="G79" s="56" t="n">
        <v>0</v>
      </c>
      <c r="H79" s="75" t="n">
        <v>250</v>
      </c>
      <c r="I79" s="75"/>
      <c r="J79" s="58" t="n">
        <v>250</v>
      </c>
      <c r="L79" s="77"/>
    </row>
    <row r="80" s="15" customFormat="true" ht="12.75" hidden="false" customHeight="true" outlineLevel="0" collapsed="false">
      <c r="A80" s="59" t="s">
        <v>13</v>
      </c>
      <c r="B80" s="60" t="s">
        <v>138</v>
      </c>
      <c r="C80" s="61" t="s">
        <v>19</v>
      </c>
      <c r="D80" s="62" t="s">
        <v>14</v>
      </c>
      <c r="E80" s="63" t="s">
        <v>14</v>
      </c>
      <c r="F80" s="64" t="s">
        <v>139</v>
      </c>
      <c r="G80" s="65" t="n">
        <v>0</v>
      </c>
      <c r="H80" s="65" t="n">
        <v>150</v>
      </c>
      <c r="I80" s="66"/>
      <c r="J80" s="67" t="n">
        <v>150</v>
      </c>
      <c r="L80" s="77"/>
    </row>
    <row r="81" s="15" customFormat="true" ht="12.75" hidden="false" customHeight="true" outlineLevel="0" collapsed="false">
      <c r="A81" s="70"/>
      <c r="B81" s="71"/>
      <c r="C81" s="72"/>
      <c r="D81" s="53" t="n">
        <v>3322</v>
      </c>
      <c r="E81" s="73" t="s">
        <v>106</v>
      </c>
      <c r="F81" s="74" t="s">
        <v>140</v>
      </c>
      <c r="G81" s="56" t="n">
        <v>0</v>
      </c>
      <c r="H81" s="75" t="n">
        <v>150</v>
      </c>
      <c r="I81" s="75"/>
      <c r="J81" s="58" t="n">
        <v>150</v>
      </c>
      <c r="L81" s="77"/>
    </row>
    <row r="82" s="15" customFormat="true" ht="12.75" hidden="false" customHeight="true" outlineLevel="0" collapsed="false">
      <c r="A82" s="59" t="s">
        <v>13</v>
      </c>
      <c r="B82" s="60" t="s">
        <v>141</v>
      </c>
      <c r="C82" s="61" t="s">
        <v>142</v>
      </c>
      <c r="D82" s="62" t="s">
        <v>14</v>
      </c>
      <c r="E82" s="63" t="s">
        <v>14</v>
      </c>
      <c r="F82" s="64" t="s">
        <v>143</v>
      </c>
      <c r="G82" s="65" t="n">
        <v>0</v>
      </c>
      <c r="H82" s="65" t="n">
        <v>250</v>
      </c>
      <c r="I82" s="66"/>
      <c r="J82" s="67" t="n">
        <v>250</v>
      </c>
      <c r="L82" s="77"/>
    </row>
    <row r="83" s="15" customFormat="true" ht="12.75" hidden="false" customHeight="true" outlineLevel="0" collapsed="false">
      <c r="A83" s="70"/>
      <c r="B83" s="71"/>
      <c r="C83" s="72"/>
      <c r="D83" s="53" t="n">
        <v>3322</v>
      </c>
      <c r="E83" s="73" t="s">
        <v>144</v>
      </c>
      <c r="F83" s="74" t="s">
        <v>145</v>
      </c>
      <c r="G83" s="56" t="n">
        <v>0</v>
      </c>
      <c r="H83" s="75" t="n">
        <v>250</v>
      </c>
      <c r="I83" s="75"/>
      <c r="J83" s="58" t="n">
        <v>250</v>
      </c>
      <c r="L83" s="77"/>
    </row>
    <row r="84" s="15" customFormat="true" ht="12.75" hidden="false" customHeight="true" outlineLevel="0" collapsed="false">
      <c r="A84" s="59" t="s">
        <v>13</v>
      </c>
      <c r="B84" s="60" t="s">
        <v>146</v>
      </c>
      <c r="C84" s="61" t="s">
        <v>147</v>
      </c>
      <c r="D84" s="62" t="s">
        <v>14</v>
      </c>
      <c r="E84" s="63" t="s">
        <v>14</v>
      </c>
      <c r="F84" s="64" t="s">
        <v>148</v>
      </c>
      <c r="G84" s="65" t="n">
        <v>0</v>
      </c>
      <c r="H84" s="65" t="n">
        <v>250</v>
      </c>
      <c r="I84" s="66"/>
      <c r="J84" s="67" t="n">
        <v>250</v>
      </c>
      <c r="L84" s="77"/>
    </row>
    <row r="85" s="15" customFormat="true" ht="12.75" hidden="false" customHeight="true" outlineLevel="0" collapsed="false">
      <c r="A85" s="70"/>
      <c r="B85" s="71"/>
      <c r="C85" s="72"/>
      <c r="D85" s="53" t="n">
        <v>3322</v>
      </c>
      <c r="E85" s="73" t="s">
        <v>144</v>
      </c>
      <c r="F85" s="74" t="s">
        <v>149</v>
      </c>
      <c r="G85" s="56" t="n">
        <v>0</v>
      </c>
      <c r="H85" s="75" t="n">
        <v>250</v>
      </c>
      <c r="I85" s="75"/>
      <c r="J85" s="58" t="n">
        <v>250</v>
      </c>
      <c r="L85" s="77"/>
    </row>
    <row r="86" s="15" customFormat="true" ht="12.75" hidden="false" customHeight="true" outlineLevel="0" collapsed="false">
      <c r="A86" s="59" t="s">
        <v>13</v>
      </c>
      <c r="B86" s="60" t="s">
        <v>150</v>
      </c>
      <c r="C86" s="61" t="s">
        <v>19</v>
      </c>
      <c r="D86" s="62" t="s">
        <v>14</v>
      </c>
      <c r="E86" s="63" t="s">
        <v>14</v>
      </c>
      <c r="F86" s="64" t="s">
        <v>151</v>
      </c>
      <c r="G86" s="65" t="n">
        <v>0</v>
      </c>
      <c r="H86" s="65" t="n">
        <v>250</v>
      </c>
      <c r="I86" s="66"/>
      <c r="J86" s="67" t="n">
        <v>250</v>
      </c>
      <c r="L86" s="77"/>
    </row>
    <row r="87" s="15" customFormat="true" ht="12.75" hidden="false" customHeight="true" outlineLevel="0" collapsed="false">
      <c r="A87" s="70"/>
      <c r="B87" s="71"/>
      <c r="C87" s="72"/>
      <c r="D87" s="53" t="n">
        <v>3322</v>
      </c>
      <c r="E87" s="73" t="s">
        <v>152</v>
      </c>
      <c r="F87" s="74" t="s">
        <v>153</v>
      </c>
      <c r="G87" s="56" t="n">
        <v>0</v>
      </c>
      <c r="H87" s="75" t="n">
        <v>250</v>
      </c>
      <c r="I87" s="75"/>
      <c r="J87" s="58" t="n">
        <v>250</v>
      </c>
      <c r="L87" s="77"/>
    </row>
    <row r="88" s="15" customFormat="true" ht="12.75" hidden="false" customHeight="true" outlineLevel="0" collapsed="false">
      <c r="A88" s="59" t="s">
        <v>13</v>
      </c>
      <c r="B88" s="60" t="s">
        <v>154</v>
      </c>
      <c r="C88" s="61" t="s">
        <v>19</v>
      </c>
      <c r="D88" s="62" t="s">
        <v>14</v>
      </c>
      <c r="E88" s="63" t="s">
        <v>14</v>
      </c>
      <c r="F88" s="64" t="s">
        <v>155</v>
      </c>
      <c r="G88" s="65" t="n">
        <v>0</v>
      </c>
      <c r="H88" s="65" t="n">
        <v>140</v>
      </c>
      <c r="I88" s="66"/>
      <c r="J88" s="67" t="n">
        <v>140</v>
      </c>
      <c r="L88" s="77"/>
    </row>
    <row r="89" s="15" customFormat="true" ht="12.75" hidden="false" customHeight="true" outlineLevel="0" collapsed="false">
      <c r="A89" s="70"/>
      <c r="B89" s="71"/>
      <c r="C89" s="72"/>
      <c r="D89" s="53" t="n">
        <v>3322</v>
      </c>
      <c r="E89" s="73" t="s">
        <v>106</v>
      </c>
      <c r="F89" s="74" t="s">
        <v>156</v>
      </c>
      <c r="G89" s="56" t="n">
        <v>0</v>
      </c>
      <c r="H89" s="75" t="n">
        <v>140</v>
      </c>
      <c r="I89" s="75"/>
      <c r="J89" s="58" t="n">
        <v>140</v>
      </c>
      <c r="L89" s="77"/>
    </row>
    <row r="90" s="15" customFormat="true" ht="12.75" hidden="false" customHeight="true" outlineLevel="0" collapsed="false">
      <c r="A90" s="59" t="s">
        <v>13</v>
      </c>
      <c r="B90" s="60" t="s">
        <v>157</v>
      </c>
      <c r="C90" s="61" t="s">
        <v>158</v>
      </c>
      <c r="D90" s="62" t="s">
        <v>14</v>
      </c>
      <c r="E90" s="63" t="s">
        <v>14</v>
      </c>
      <c r="F90" s="64" t="s">
        <v>159</v>
      </c>
      <c r="G90" s="65" t="n">
        <v>0</v>
      </c>
      <c r="H90" s="65" t="n">
        <v>35</v>
      </c>
      <c r="I90" s="66"/>
      <c r="J90" s="67" t="n">
        <v>35</v>
      </c>
      <c r="L90" s="77"/>
    </row>
    <row r="91" s="15" customFormat="true" ht="12.75" hidden="false" customHeight="true" outlineLevel="0" collapsed="false">
      <c r="A91" s="70"/>
      <c r="B91" s="71"/>
      <c r="C91" s="72"/>
      <c r="D91" s="53" t="n">
        <v>3322</v>
      </c>
      <c r="E91" s="73" t="s">
        <v>144</v>
      </c>
      <c r="F91" s="74" t="s">
        <v>160</v>
      </c>
      <c r="G91" s="56" t="n">
        <v>0</v>
      </c>
      <c r="H91" s="75" t="n">
        <v>35</v>
      </c>
      <c r="I91" s="75"/>
      <c r="J91" s="58" t="n">
        <v>35</v>
      </c>
      <c r="L91" s="77"/>
    </row>
    <row r="92" s="15" customFormat="true" ht="22.5" hidden="false" customHeight="true" outlineLevel="0" collapsed="false">
      <c r="A92" s="31"/>
      <c r="B92" s="32" t="s">
        <v>161</v>
      </c>
      <c r="C92" s="33"/>
      <c r="D92" s="34" t="s">
        <v>14</v>
      </c>
      <c r="E92" s="35" t="s">
        <v>14</v>
      </c>
      <c r="F92" s="36" t="s">
        <v>162</v>
      </c>
      <c r="G92" s="37" t="n">
        <f aca="false">G94</f>
        <v>0</v>
      </c>
      <c r="H92" s="37" t="n">
        <v>300</v>
      </c>
      <c r="I92" s="38" t="n">
        <v>0</v>
      </c>
      <c r="J92" s="39" t="n">
        <v>300</v>
      </c>
      <c r="L92" s="40"/>
    </row>
    <row r="93" s="15" customFormat="true" ht="12.75" hidden="false" customHeight="true" outlineLevel="0" collapsed="false">
      <c r="A93" s="59" t="s">
        <v>13</v>
      </c>
      <c r="B93" s="60" t="s">
        <v>163</v>
      </c>
      <c r="C93" s="61" t="s">
        <v>112</v>
      </c>
      <c r="D93" s="62" t="s">
        <v>14</v>
      </c>
      <c r="E93" s="63" t="s">
        <v>14</v>
      </c>
      <c r="F93" s="64" t="s">
        <v>164</v>
      </c>
      <c r="G93" s="65" t="n">
        <v>0</v>
      </c>
      <c r="H93" s="78" t="n">
        <v>80</v>
      </c>
      <c r="I93" s="79"/>
      <c r="J93" s="80" t="n">
        <v>80</v>
      </c>
      <c r="L93" s="40"/>
    </row>
    <row r="94" s="15" customFormat="true" ht="12.75" hidden="false" customHeight="true" outlineLevel="0" collapsed="false">
      <c r="A94" s="70"/>
      <c r="B94" s="71"/>
      <c r="C94" s="72"/>
      <c r="D94" s="53" t="n">
        <v>3322</v>
      </c>
      <c r="E94" s="73" t="s">
        <v>144</v>
      </c>
      <c r="F94" s="74" t="s">
        <v>114</v>
      </c>
      <c r="G94" s="56" t="n">
        <v>0</v>
      </c>
      <c r="H94" s="81" t="n">
        <v>80</v>
      </c>
      <c r="I94" s="81"/>
      <c r="J94" s="82" t="n">
        <v>80</v>
      </c>
      <c r="L94" s="40"/>
    </row>
    <row r="95" s="15" customFormat="true" ht="12.75" hidden="false" customHeight="true" outlineLevel="0" collapsed="false">
      <c r="A95" s="59" t="s">
        <v>13</v>
      </c>
      <c r="B95" s="60" t="s">
        <v>165</v>
      </c>
      <c r="C95" s="61" t="s">
        <v>166</v>
      </c>
      <c r="D95" s="62" t="s">
        <v>14</v>
      </c>
      <c r="E95" s="63" t="s">
        <v>14</v>
      </c>
      <c r="F95" s="64" t="s">
        <v>167</v>
      </c>
      <c r="G95" s="65" t="n">
        <v>0</v>
      </c>
      <c r="H95" s="78" t="n">
        <v>34</v>
      </c>
      <c r="I95" s="83"/>
      <c r="J95" s="80" t="n">
        <v>34</v>
      </c>
      <c r="L95" s="40"/>
    </row>
    <row r="96" s="15" customFormat="true" ht="12.75" hidden="false" customHeight="true" outlineLevel="0" collapsed="false">
      <c r="A96" s="70"/>
      <c r="B96" s="71"/>
      <c r="C96" s="72"/>
      <c r="D96" s="53" t="n">
        <v>3322</v>
      </c>
      <c r="E96" s="73" t="s">
        <v>144</v>
      </c>
      <c r="F96" s="74" t="s">
        <v>168</v>
      </c>
      <c r="G96" s="56" t="n">
        <v>0</v>
      </c>
      <c r="H96" s="81" t="n">
        <v>34</v>
      </c>
      <c r="I96" s="81"/>
      <c r="J96" s="82" t="n">
        <v>34</v>
      </c>
      <c r="L96" s="40"/>
    </row>
    <row r="97" s="15" customFormat="true" ht="12.75" hidden="false" customHeight="true" outlineLevel="0" collapsed="false">
      <c r="A97" s="59" t="s">
        <v>13</v>
      </c>
      <c r="B97" s="60" t="s">
        <v>169</v>
      </c>
      <c r="C97" s="61" t="s">
        <v>170</v>
      </c>
      <c r="D97" s="62" t="s">
        <v>14</v>
      </c>
      <c r="E97" s="63" t="s">
        <v>14</v>
      </c>
      <c r="F97" s="64" t="s">
        <v>171</v>
      </c>
      <c r="G97" s="65" t="n">
        <v>0</v>
      </c>
      <c r="H97" s="78" t="n">
        <v>49.973</v>
      </c>
      <c r="I97" s="83"/>
      <c r="J97" s="80" t="n">
        <v>49.973</v>
      </c>
      <c r="L97" s="40"/>
    </row>
    <row r="98" s="15" customFormat="true" ht="12.75" hidden="false" customHeight="true" outlineLevel="0" collapsed="false">
      <c r="A98" s="70"/>
      <c r="B98" s="71"/>
      <c r="C98" s="72"/>
      <c r="D98" s="53" t="n">
        <v>3322</v>
      </c>
      <c r="E98" s="73" t="s">
        <v>144</v>
      </c>
      <c r="F98" s="74" t="s">
        <v>172</v>
      </c>
      <c r="G98" s="56" t="n">
        <v>0</v>
      </c>
      <c r="H98" s="81" t="n">
        <v>49.973</v>
      </c>
      <c r="I98" s="81"/>
      <c r="J98" s="82" t="n">
        <v>49.973</v>
      </c>
      <c r="L98" s="40"/>
    </row>
    <row r="99" s="15" customFormat="true" ht="12.75" hidden="false" customHeight="true" outlineLevel="0" collapsed="false">
      <c r="A99" s="59" t="s">
        <v>13</v>
      </c>
      <c r="B99" s="60" t="s">
        <v>173</v>
      </c>
      <c r="C99" s="61" t="s">
        <v>19</v>
      </c>
      <c r="D99" s="62" t="s">
        <v>14</v>
      </c>
      <c r="E99" s="63" t="s">
        <v>14</v>
      </c>
      <c r="F99" s="64" t="s">
        <v>174</v>
      </c>
      <c r="G99" s="65" t="n">
        <v>0</v>
      </c>
      <c r="H99" s="78" t="n">
        <v>80</v>
      </c>
      <c r="I99" s="83"/>
      <c r="J99" s="80" t="n">
        <v>80</v>
      </c>
      <c r="L99" s="40"/>
    </row>
    <row r="100" s="15" customFormat="true" ht="12.75" hidden="false" customHeight="true" outlineLevel="0" collapsed="false">
      <c r="A100" s="70"/>
      <c r="B100" s="71"/>
      <c r="C100" s="72"/>
      <c r="D100" s="53" t="n">
        <v>3322</v>
      </c>
      <c r="E100" s="73" t="s">
        <v>152</v>
      </c>
      <c r="F100" s="74" t="s">
        <v>175</v>
      </c>
      <c r="G100" s="56" t="n">
        <v>0</v>
      </c>
      <c r="H100" s="81" t="n">
        <v>80</v>
      </c>
      <c r="I100" s="81"/>
      <c r="J100" s="82" t="n">
        <v>80</v>
      </c>
      <c r="L100" s="40"/>
    </row>
    <row r="101" s="15" customFormat="true" ht="12.75" hidden="false" customHeight="true" outlineLevel="0" collapsed="false">
      <c r="A101" s="59" t="s">
        <v>13</v>
      </c>
      <c r="B101" s="60" t="s">
        <v>176</v>
      </c>
      <c r="C101" s="61" t="s">
        <v>19</v>
      </c>
      <c r="D101" s="62" t="s">
        <v>14</v>
      </c>
      <c r="E101" s="63" t="s">
        <v>14</v>
      </c>
      <c r="F101" s="64" t="s">
        <v>177</v>
      </c>
      <c r="G101" s="65" t="n">
        <v>0</v>
      </c>
      <c r="H101" s="78" t="n">
        <v>56.027</v>
      </c>
      <c r="I101" s="83"/>
      <c r="J101" s="80" t="n">
        <v>56.027</v>
      </c>
      <c r="L101" s="40"/>
    </row>
    <row r="102" s="15" customFormat="true" ht="12.75" hidden="false" customHeight="true" outlineLevel="0" collapsed="false">
      <c r="A102" s="70"/>
      <c r="B102" s="71"/>
      <c r="C102" s="72"/>
      <c r="D102" s="53" t="n">
        <v>3322</v>
      </c>
      <c r="E102" s="73" t="s">
        <v>106</v>
      </c>
      <c r="F102" s="74" t="s">
        <v>178</v>
      </c>
      <c r="G102" s="56" t="n">
        <v>0</v>
      </c>
      <c r="H102" s="81" t="n">
        <v>56.027</v>
      </c>
      <c r="I102" s="81"/>
      <c r="J102" s="82" t="n">
        <v>56.027</v>
      </c>
      <c r="L102" s="40"/>
    </row>
    <row r="103" s="15" customFormat="true" ht="22.5" hidden="false" customHeight="true" outlineLevel="0" collapsed="false">
      <c r="A103" s="31"/>
      <c r="B103" s="32" t="s">
        <v>179</v>
      </c>
      <c r="C103" s="33"/>
      <c r="D103" s="34" t="s">
        <v>14</v>
      </c>
      <c r="E103" s="35" t="s">
        <v>14</v>
      </c>
      <c r="F103" s="36" t="s">
        <v>180</v>
      </c>
      <c r="G103" s="37" t="n">
        <f aca="false">G105</f>
        <v>0</v>
      </c>
      <c r="H103" s="37" t="n">
        <v>500</v>
      </c>
      <c r="I103" s="38" t="n">
        <v>0</v>
      </c>
      <c r="J103" s="39" t="n">
        <v>500</v>
      </c>
    </row>
    <row r="104" s="15" customFormat="true" ht="12.75" hidden="false" customHeight="true" outlineLevel="0" collapsed="false">
      <c r="A104" s="59" t="s">
        <v>13</v>
      </c>
      <c r="B104" s="60" t="s">
        <v>179</v>
      </c>
      <c r="C104" s="61"/>
      <c r="D104" s="44" t="s">
        <v>14</v>
      </c>
      <c r="E104" s="45" t="s">
        <v>14</v>
      </c>
      <c r="F104" s="46" t="s">
        <v>20</v>
      </c>
      <c r="G104" s="47" t="n">
        <v>0</v>
      </c>
      <c r="H104" s="47" t="n">
        <v>420</v>
      </c>
      <c r="I104" s="48" t="n">
        <v>-320</v>
      </c>
      <c r="J104" s="49" t="n">
        <v>100</v>
      </c>
    </row>
    <row r="105" s="15" customFormat="true" ht="12.75" hidden="false" customHeight="true" outlineLevel="0" collapsed="false">
      <c r="A105" s="70"/>
      <c r="B105" s="71"/>
      <c r="C105" s="72"/>
      <c r="D105" s="53" t="n">
        <v>3326</v>
      </c>
      <c r="E105" s="54" t="n">
        <v>5901</v>
      </c>
      <c r="F105" s="55" t="s">
        <v>21</v>
      </c>
      <c r="G105" s="56" t="n">
        <v>0</v>
      </c>
      <c r="H105" s="56" t="n">
        <v>420</v>
      </c>
      <c r="I105" s="57" t="n">
        <v>-320</v>
      </c>
      <c r="J105" s="58" t="n">
        <v>100</v>
      </c>
    </row>
    <row r="106" s="15" customFormat="true" ht="12.75" hidden="false" customHeight="true" outlineLevel="0" collapsed="false">
      <c r="A106" s="59" t="s">
        <v>13</v>
      </c>
      <c r="B106" s="60" t="s">
        <v>181</v>
      </c>
      <c r="C106" s="61" t="s">
        <v>182</v>
      </c>
      <c r="D106" s="62" t="s">
        <v>14</v>
      </c>
      <c r="E106" s="63" t="s">
        <v>14</v>
      </c>
      <c r="F106" s="64" t="s">
        <v>183</v>
      </c>
      <c r="G106" s="65" t="n">
        <v>0</v>
      </c>
      <c r="H106" s="65" t="n">
        <v>80</v>
      </c>
      <c r="I106" s="66"/>
      <c r="J106" s="67" t="n">
        <v>80</v>
      </c>
    </row>
    <row r="107" s="15" customFormat="true" ht="12.75" hidden="false" customHeight="true" outlineLevel="0" collapsed="false">
      <c r="A107" s="70"/>
      <c r="B107" s="71"/>
      <c r="C107" s="72"/>
      <c r="D107" s="53" t="n">
        <v>3326</v>
      </c>
      <c r="E107" s="73" t="s">
        <v>72</v>
      </c>
      <c r="F107" s="74" t="s">
        <v>184</v>
      </c>
      <c r="G107" s="56" t="n">
        <v>0</v>
      </c>
      <c r="H107" s="75" t="n">
        <v>80</v>
      </c>
      <c r="I107" s="75"/>
      <c r="J107" s="58" t="n">
        <v>80</v>
      </c>
    </row>
    <row r="108" s="15" customFormat="true" ht="12.75" hidden="false" customHeight="true" outlineLevel="0" collapsed="false">
      <c r="A108" s="59" t="s">
        <v>13</v>
      </c>
      <c r="B108" s="60" t="s">
        <v>185</v>
      </c>
      <c r="C108" s="61" t="s">
        <v>91</v>
      </c>
      <c r="D108" s="62" t="s">
        <v>14</v>
      </c>
      <c r="E108" s="63" t="s">
        <v>14</v>
      </c>
      <c r="F108" s="64" t="s">
        <v>186</v>
      </c>
      <c r="G108" s="65" t="n">
        <v>0</v>
      </c>
      <c r="H108" s="65" t="n">
        <v>0</v>
      </c>
      <c r="I108" s="66" t="n">
        <v>140</v>
      </c>
      <c r="J108" s="67" t="n">
        <v>140</v>
      </c>
    </row>
    <row r="109" s="15" customFormat="true" ht="12.75" hidden="false" customHeight="true" outlineLevel="0" collapsed="false">
      <c r="A109" s="70"/>
      <c r="B109" s="71"/>
      <c r="C109" s="72"/>
      <c r="D109" s="53" t="n">
        <v>3326</v>
      </c>
      <c r="E109" s="73" t="s">
        <v>72</v>
      </c>
      <c r="F109" s="74" t="s">
        <v>187</v>
      </c>
      <c r="G109" s="56" t="n">
        <v>0</v>
      </c>
      <c r="H109" s="75" t="n">
        <v>0</v>
      </c>
      <c r="I109" s="75" t="n">
        <v>140</v>
      </c>
      <c r="J109" s="58" t="n">
        <v>140</v>
      </c>
    </row>
    <row r="110" s="15" customFormat="true" ht="12.75" hidden="false" customHeight="true" outlineLevel="0" collapsed="false">
      <c r="A110" s="59" t="s">
        <v>13</v>
      </c>
      <c r="B110" s="60" t="s">
        <v>188</v>
      </c>
      <c r="C110" s="61" t="s">
        <v>91</v>
      </c>
      <c r="D110" s="62" t="s">
        <v>14</v>
      </c>
      <c r="E110" s="63" t="s">
        <v>14</v>
      </c>
      <c r="F110" s="64" t="s">
        <v>189</v>
      </c>
      <c r="G110" s="65" t="n">
        <v>0</v>
      </c>
      <c r="H110" s="65" t="n">
        <v>0</v>
      </c>
      <c r="I110" s="66" t="n">
        <v>180</v>
      </c>
      <c r="J110" s="67" t="n">
        <v>180</v>
      </c>
    </row>
    <row r="111" s="15" customFormat="true" ht="12.75" hidden="false" customHeight="true" outlineLevel="0" collapsed="false">
      <c r="A111" s="70"/>
      <c r="B111" s="71"/>
      <c r="C111" s="72"/>
      <c r="D111" s="53" t="n">
        <v>3326</v>
      </c>
      <c r="E111" s="73" t="s">
        <v>72</v>
      </c>
      <c r="F111" s="74" t="s">
        <v>190</v>
      </c>
      <c r="G111" s="56" t="n">
        <v>0</v>
      </c>
      <c r="H111" s="75" t="n">
        <v>0</v>
      </c>
      <c r="I111" s="75" t="n">
        <v>180</v>
      </c>
      <c r="J111" s="58" t="n">
        <v>180</v>
      </c>
    </row>
  </sheetData>
  <mergeCells count="5">
    <mergeCell ref="A3:J3"/>
    <mergeCell ref="A5:J5"/>
    <mergeCell ref="A7:J7"/>
    <mergeCell ref="B10:C10"/>
    <mergeCell ref="B11:C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38:28Z</dcterms:created>
  <dc:creator/>
  <dc:description/>
  <dc:language>en-US</dc:language>
  <cp:lastModifiedBy/>
  <cp:lastPrinted>2013-05-30T05:16:28Z</cp:lastPrinted>
  <dcterms:modified xsi:type="dcterms:W3CDTF">2013-05-30T05:18:17Z</dcterms:modified>
  <cp:revision>0</cp:revision>
  <dc:subject/>
  <dc:title/>
</cp:coreProperties>
</file>