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+V" sheetId="1" state="visible" r:id="rId2"/>
    <sheet name="91307" sheetId="2" state="visible" r:id="rId3"/>
    <sheet name="92307" sheetId="3" state="visible" r:id="rId4"/>
    <sheet name="9201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1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4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5-6xxx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ROZPOČTU LIBERECKÉHO KRAJE 2013</t>
  </si>
  <si>
    <t xml:space="preserve">Odbor kultury, památkové péče a cestovního ruchu</t>
  </si>
  <si>
    <t xml:space="preserve">91307 - Příspěvkové organizace</t>
  </si>
  <si>
    <t xml:space="preserve">tis.Kč</t>
  </si>
  <si>
    <t xml:space="preserve">uk.</t>
  </si>
  <si>
    <t xml:space="preserve">ORG.</t>
  </si>
  <si>
    <t xml:space="preserve">§</t>
  </si>
  <si>
    <t xml:space="preserve">P Ř Í S P Ě V K O V É  O R G A N I Z A C E</t>
  </si>
  <si>
    <t xml:space="preserve">SR 2013</t>
  </si>
  <si>
    <t xml:space="preserve">UR 2013</t>
  </si>
  <si>
    <t xml:space="preserve">změny ZRRO č. 146/2013</t>
  </si>
  <si>
    <t xml:space="preserve">SU</t>
  </si>
  <si>
    <t xml:space="preserve">x</t>
  </si>
  <si>
    <t xml:space="preserve">Provozní příspěvky PO v resortu celkem</t>
  </si>
  <si>
    <t xml:space="preserve">DU</t>
  </si>
  <si>
    <t xml:space="preserve">1701</t>
  </si>
  <si>
    <t xml:space="preserve">Krajská vědecká knihovna v Liberci</t>
  </si>
  <si>
    <t xml:space="preserve">provozní příspěvek celkem</t>
  </si>
  <si>
    <t xml:space="preserve">v tom</t>
  </si>
  <si>
    <t xml:space="preserve">na odpisy majetku ve vlastnictví kraje</t>
  </si>
  <si>
    <t xml:space="preserve">na provoz</t>
  </si>
  <si>
    <t xml:space="preserve">1702</t>
  </si>
  <si>
    <t xml:space="preserve">Severočeské muzeum v Liberci</t>
  </si>
  <si>
    <t xml:space="preserve">1703</t>
  </si>
  <si>
    <t xml:space="preserve">Oblastní galerie v Liberci</t>
  </si>
  <si>
    <t xml:space="preserve">1704</t>
  </si>
  <si>
    <t xml:space="preserve">Vlastivědné muzeum a galerie v České Lípě</t>
  </si>
  <si>
    <t xml:space="preserve">1705</t>
  </si>
  <si>
    <t xml:space="preserve">Muzeum Českého ráje v Turnově</t>
  </si>
  <si>
    <t xml:space="preserve">Rozpis rozpočtu Libereckého kraje 2013</t>
  </si>
  <si>
    <t xml:space="preserve">92307 - Spolufinancování EU</t>
  </si>
  <si>
    <t xml:space="preserve">č.a.</t>
  </si>
  <si>
    <t xml:space="preserve">UZ</t>
  </si>
  <si>
    <t xml:space="preserve">S P O L U F I N A N C O V Á N Í   E U</t>
  </si>
  <si>
    <t xml:space="preserve">ZRRO č. 146/13</t>
  </si>
  <si>
    <t xml:space="preserve">Běžné a kapitálové výdaje odboru - celkem</t>
  </si>
  <si>
    <t xml:space="preserve">0750060000</t>
  </si>
  <si>
    <t xml:space="preserve">Nová Hřebenovka ČR- Sasko</t>
  </si>
  <si>
    <t xml:space="preserve">41100000</t>
  </si>
  <si>
    <t xml:space="preserve">platy zaměstanců v pracovním poměru</t>
  </si>
  <si>
    <t xml:space="preserve">41117007</t>
  </si>
  <si>
    <t xml:space="preserve">41500000</t>
  </si>
  <si>
    <t xml:space="preserve">povinné pojistné na sociální zabezpečení</t>
  </si>
  <si>
    <t xml:space="preserve">povinné pojistné na veřejné zdravotní pojištění</t>
  </si>
  <si>
    <t xml:space="preserve">drobný hmotný dlouhodobý majetek</t>
  </si>
  <si>
    <t xml:space="preserve">nákup materiálu jinde nezařazený</t>
  </si>
  <si>
    <t xml:space="preserve">služby telekomunikací a radiokomunikací</t>
  </si>
  <si>
    <t xml:space="preserve">nákup ostatních služeb</t>
  </si>
  <si>
    <t xml:space="preserve">Cestovné (tuzemské i zahraniční)</t>
  </si>
  <si>
    <t xml:space="preserve">pohoštění</t>
  </si>
  <si>
    <t xml:space="preserve">služby peněžních ústavů</t>
  </si>
  <si>
    <t xml:space="preserve">budovy, haly a stavby</t>
  </si>
  <si>
    <t xml:space="preserve">41117883</t>
  </si>
  <si>
    <t xml:space="preserve">programové vybavení</t>
  </si>
  <si>
    <t xml:space="preserve">Revitalizace městských lázní na galerijní objekt</t>
  </si>
  <si>
    <t xml:space="preserve">38100000</t>
  </si>
  <si>
    <t xml:space="preserve">investiční transfery obcím - město Liberec</t>
  </si>
  <si>
    <t xml:space="preserve">Revitalizace městských lázní na galerijní objekt - vybavení interiéru</t>
  </si>
  <si>
    <t xml:space="preserve">00000000</t>
  </si>
  <si>
    <t xml:space="preserve">rezervy kapitálových výdajů</t>
  </si>
  <si>
    <t xml:space="preserve">nespecifikované rezervy</t>
  </si>
  <si>
    <t xml:space="preserve">0750100000</t>
  </si>
  <si>
    <t xml:space="preserve">Šlechta v Euroregionu Nisa Cíl 3</t>
  </si>
  <si>
    <t xml:space="preserve">nákup materiálu  </t>
  </si>
  <si>
    <t xml:space="preserve">1750270000</t>
  </si>
  <si>
    <t xml:space="preserve">ROP 3.2 - Integrovaný projekt LK v oblasti cest. ruchu - udržitelnost</t>
  </si>
  <si>
    <t xml:space="preserve">0750110000</t>
  </si>
  <si>
    <t xml:space="preserve">Moderní příležitosti marketingu CR -   Cíl 3</t>
  </si>
  <si>
    <t xml:space="preserve">0750081703</t>
  </si>
  <si>
    <t xml:space="preserve">Marketingová podpora a informační systém OGL</t>
  </si>
  <si>
    <t xml:space="preserve">38585005</t>
  </si>
  <si>
    <t xml:space="preserve">neinvestiční dotace zříz. PO</t>
  </si>
  <si>
    <t xml:space="preserve">38185001</t>
  </si>
  <si>
    <t xml:space="preserve">14 - Odbor investic a správy nemovitého majetku</t>
  </si>
  <si>
    <t xml:space="preserve">920 14 - Kapitálové výdaje</t>
  </si>
  <si>
    <t xml:space="preserve">920 14 - investice</t>
  </si>
  <si>
    <t xml:space="preserve">K A P I T Á L O V É  V Ý D A J E</t>
  </si>
  <si>
    <t xml:space="preserve">UR II2013</t>
  </si>
  <si>
    <t xml:space="preserve">změna ZRRO č. 1462/13</t>
  </si>
  <si>
    <t xml:space="preserve">RO 17/13</t>
  </si>
  <si>
    <t xml:space="preserve">Kapitálové (investiční) výdaje resortu celkem</t>
  </si>
  <si>
    <t xml:space="preserve">149008</t>
  </si>
  <si>
    <t xml:space="preserve">1440</t>
  </si>
  <si>
    <t xml:space="preserve">výběr dodavatele stavby - SŠ řemesel a služeb JBC</t>
  </si>
  <si>
    <t xml:space="preserve">budovy, haly, stavby</t>
  </si>
  <si>
    <t xml:space="preserve">1448</t>
  </si>
  <si>
    <t xml:space="preserve">výběr dodavatele stavby - SŠ hosp. a lesn. Frýdlant v Čechách</t>
  </si>
  <si>
    <t xml:space="preserve">Kazetové podhledy ve čtyřech učebnách přístavby školy – SŠ, Lomnice n. P.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059031</t>
  </si>
  <si>
    <t xml:space="preserve">DCA Hodkovice nad Mohelkou – chráněné bydlení, výstavba domu</t>
  </si>
  <si>
    <t xml:space="preserve">059037</t>
  </si>
  <si>
    <t xml:space="preserve">1515</t>
  </si>
  <si>
    <t xml:space="preserve">DD Český Dub – rekonstrukce venkovní terasy</t>
  </si>
  <si>
    <t xml:space="preserve">149040</t>
  </si>
  <si>
    <t xml:space="preserve">1514</t>
  </si>
  <si>
    <t xml:space="preserve">Domov pro seniory Vratislavice nad Nisou – požární signalizace</t>
  </si>
  <si>
    <t xml:space="preserve">049125</t>
  </si>
  <si>
    <t xml:space="preserve">1455</t>
  </si>
  <si>
    <t xml:space="preserve">ZŠ a MŠ logopedická, Liberec, p.o. - rekonstrukce soc. a hygienického zařízení</t>
  </si>
  <si>
    <t xml:space="preserve">101045</t>
  </si>
  <si>
    <t xml:space="preserve">rekonstrukce střechy budovy Vlastivědného muzea a galerie v Č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"/>
    <numFmt numFmtId="170" formatCode="#,##0"/>
    <numFmt numFmtId="171" formatCode="#,##0.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sz val="8"/>
      <color rgb="FF000080"/>
      <name val="Arial"/>
      <family val="2"/>
    </font>
    <font>
      <sz val="8"/>
      <color rgb="FF00008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 - ORREP" xfId="21"/>
    <cellStyle name="normální_02 Stav kapitoly 919 k 07-09-2009" xfId="22"/>
    <cellStyle name="normální_04 - OSMTVS" xfId="23"/>
    <cellStyle name="normální_2. Rozpočet 2007 - tabulky" xfId="24"/>
    <cellStyle name="normální_2. čtení rozpočtu 2006 - příjmy" xfId="25"/>
    <cellStyle name="normální_2. čtení rozpočtu 2006 - příjmy 2" xfId="26"/>
    <cellStyle name="normální_Rozpis výdajů 03 bez PO" xfId="27"/>
    <cellStyle name="normální_Rozpis výdajů 03 bez PO 2" xfId="28"/>
    <cellStyle name="normální_Rozpis výdajů 03 bez PO 3" xfId="29"/>
    <cellStyle name="normální_Rozpočet 2005 (ZK)" xfId="30"/>
    <cellStyle name="čárk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orbelskav/Local%20Settings/Temporary%20Internet%20Files/OLKB9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5" min="5" style="0" width="14.14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21" hidden="false" customHeight="true" outlineLevel="0" collapsed="false">
      <c r="A3" s="7" t="s">
        <v>7</v>
      </c>
      <c r="B3" s="8" t="s">
        <v>8</v>
      </c>
      <c r="C3" s="9" t="n">
        <f aca="false">C4+C5+C6</f>
        <v>2322672.287</v>
      </c>
      <c r="D3" s="9" t="n">
        <f aca="false">D4+D5+D6</f>
        <v>0</v>
      </c>
      <c r="E3" s="10" t="n">
        <f aca="false">C3+D3</f>
        <v>2322672.287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f aca="false">[1]příjmy!$C$135</f>
        <v>2108256.29</v>
      </c>
      <c r="D4" s="14" t="n">
        <v>0</v>
      </c>
      <c r="E4" s="15" t="n">
        <f aca="false">C4+D4</f>
        <v>2108256.29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f aca="false">[1]příjmy!$D$135</f>
        <v>214055.997</v>
      </c>
      <c r="D5" s="16" t="n">
        <v>0</v>
      </c>
      <c r="E5" s="15" t="n">
        <f aca="false">C5+D5</f>
        <v>214055.997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f aca="false">[1]příjmy!$E$135</f>
        <v>360</v>
      </c>
      <c r="D6" s="13" t="n">
        <v>0</v>
      </c>
      <c r="E6" s="15" t="n">
        <f aca="false">C6+D6</f>
        <v>360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3</f>
        <v>3702513.79047</v>
      </c>
      <c r="D7" s="18" t="n">
        <f aca="false">D8+D13</f>
        <v>0</v>
      </c>
      <c r="E7" s="19" t="n">
        <f aca="false">C7+D7</f>
        <v>3702513.79047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1+C12</f>
        <v>3519960.27047</v>
      </c>
      <c r="D8" s="13" t="n">
        <v>0</v>
      </c>
      <c r="E8" s="20" t="n">
        <f aca="false">C8+D8</f>
        <v>3519960.27047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v>0</v>
      </c>
      <c r="E9" s="20" t="n">
        <f aca="false">C9+D9</f>
        <v>60887</v>
      </c>
    </row>
    <row r="10" customFormat="false" ht="15" hidden="false" customHeight="false" outlineLevel="0" collapsed="false">
      <c r="A10" s="11" t="s">
        <v>21</v>
      </c>
      <c r="B10" s="12" t="s">
        <v>18</v>
      </c>
      <c r="C10" s="13" t="n">
        <f aca="false">[1]příjmy!$G$135+[1]příjmy!$H$135</f>
        <v>3434216.71047</v>
      </c>
      <c r="D10" s="13" t="n">
        <v>0</v>
      </c>
      <c r="E10" s="20" t="n">
        <f aca="false">C10+D10</f>
        <v>3434216.71047</v>
      </c>
    </row>
    <row r="11" customFormat="false" ht="15" hidden="false" customHeight="false" outlineLevel="0" collapsed="false">
      <c r="A11" s="11" t="s">
        <v>22</v>
      </c>
      <c r="B11" s="12" t="s">
        <v>23</v>
      </c>
      <c r="C11" s="13" t="n">
        <f aca="false">[1]příjmy!$I$135</f>
        <v>856.56</v>
      </c>
      <c r="D11" s="13" t="n">
        <v>0</v>
      </c>
      <c r="E11" s="20" t="n">
        <f aca="false">SUM(C11:D11)</f>
        <v>856.56</v>
      </c>
    </row>
    <row r="12" customFormat="false" ht="15" hidden="false" customHeight="false" outlineLevel="0" collapsed="false">
      <c r="A12" s="11" t="s">
        <v>24</v>
      </c>
      <c r="B12" s="12" t="n">
        <v>4121</v>
      </c>
      <c r="C12" s="13" t="n">
        <f aca="false">[1]příjmy!$F$135</f>
        <v>24000</v>
      </c>
      <c r="D12" s="13" t="n">
        <v>0</v>
      </c>
      <c r="E12" s="20" t="n">
        <f aca="false">SUM(C12:D12)</f>
        <v>24000</v>
      </c>
    </row>
    <row r="13" customFormat="false" ht="15" hidden="false" customHeight="false" outlineLevel="0" collapsed="false">
      <c r="A13" s="11" t="s">
        <v>25</v>
      </c>
      <c r="B13" s="12" t="s">
        <v>26</v>
      </c>
      <c r="C13" s="13" t="n">
        <f aca="false">C14+C15+C16</f>
        <v>182553.52</v>
      </c>
      <c r="D13" s="13" t="n">
        <f aca="false">D14+D15+D16</f>
        <v>0</v>
      </c>
      <c r="E13" s="20" t="n">
        <f aca="false">C13+D13</f>
        <v>182553.52</v>
      </c>
    </row>
    <row r="14" customFormat="false" ht="15" hidden="false" customHeight="false" outlineLevel="0" collapsed="false">
      <c r="A14" s="11" t="s">
        <v>27</v>
      </c>
      <c r="B14" s="12" t="s">
        <v>26</v>
      </c>
      <c r="C14" s="13" t="n">
        <f aca="false">[1]příjmy!$J$135</f>
        <v>182553.52</v>
      </c>
      <c r="D14" s="13" t="n">
        <v>0</v>
      </c>
      <c r="E14" s="20" t="n">
        <f aca="false">C14+D14</f>
        <v>182553.52</v>
      </c>
    </row>
    <row r="15" customFormat="false" ht="15" hidden="false" customHeight="fals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0" t="n">
        <f aca="false">SUM(C15:D15)</f>
        <v>0</v>
      </c>
    </row>
    <row r="16" customFormat="false" ht="15" hidden="false" customHeight="fals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0" t="n">
        <f aca="false">SUM(C16:D16)</f>
        <v>0</v>
      </c>
    </row>
    <row r="17" customFormat="false" ht="21" hidden="false" customHeight="true" outlineLevel="0" collapsed="false">
      <c r="A17" s="17" t="s">
        <v>30</v>
      </c>
      <c r="B17" s="21" t="s">
        <v>31</v>
      </c>
      <c r="C17" s="18" t="n">
        <f aca="false">C3+C7</f>
        <v>6025186.07747</v>
      </c>
      <c r="D17" s="18" t="n">
        <f aca="false">D3+D7</f>
        <v>0</v>
      </c>
      <c r="E17" s="19" t="n">
        <f aca="false">C17+D17</f>
        <v>6025186.07747</v>
      </c>
    </row>
    <row r="18" customFormat="false" ht="14.25" hidden="false" customHeight="false" outlineLevel="0" collapsed="false">
      <c r="A18" s="17" t="s">
        <v>32</v>
      </c>
      <c r="B18" s="21" t="s">
        <v>33</v>
      </c>
      <c r="C18" s="18" t="n">
        <f aca="false">SUM(C19:C23)</f>
        <v>1020233.904</v>
      </c>
      <c r="D18" s="18" t="n">
        <f aca="false">SUM(D19:D23)</f>
        <v>44500</v>
      </c>
      <c r="E18" s="19" t="n">
        <f aca="false">C18+D18</f>
        <v>1064733.904</v>
      </c>
    </row>
    <row r="19" customFormat="false" ht="15" hidden="false" customHeight="false" outlineLevel="0" collapsed="false">
      <c r="A19" s="11" t="s">
        <v>34</v>
      </c>
      <c r="B19" s="12" t="s">
        <v>35</v>
      </c>
      <c r="C19" s="13" t="n">
        <f aca="false">[1]příjmy!$O$135</f>
        <v>79520.92</v>
      </c>
      <c r="D19" s="13" t="n">
        <v>0</v>
      </c>
      <c r="E19" s="20" t="n">
        <f aca="false">C19+D19</f>
        <v>79520.92</v>
      </c>
    </row>
    <row r="20" customFormat="false" ht="15" hidden="false" customHeight="false" outlineLevel="0" collapsed="false">
      <c r="A20" s="11" t="s">
        <v>36</v>
      </c>
      <c r="B20" s="12" t="n">
        <v>8115</v>
      </c>
      <c r="C20" s="13" t="n">
        <f aca="false">[1]příjmy!$P$135</f>
        <v>253299.98</v>
      </c>
      <c r="D20" s="13" t="n">
        <v>0</v>
      </c>
      <c r="E20" s="20" t="n">
        <f aca="false">SUM(C20:D20)</f>
        <v>253299.98</v>
      </c>
    </row>
    <row r="21" customFormat="false" ht="15" hidden="false" customHeight="false" outlineLevel="0" collapsed="false">
      <c r="A21" s="11" t="s">
        <v>37</v>
      </c>
      <c r="B21" s="12" t="s">
        <v>35</v>
      </c>
      <c r="C21" s="13" t="n">
        <f aca="false">[1]příjmy!$Q$135</f>
        <v>520174.934</v>
      </c>
      <c r="D21" s="13" t="n">
        <v>44500</v>
      </c>
      <c r="E21" s="20" t="n">
        <f aca="false">C21+D21</f>
        <v>564674.934</v>
      </c>
    </row>
    <row r="22" customFormat="false" ht="15" hidden="false" customHeight="false" outlineLevel="0" collapsed="false">
      <c r="A22" s="11" t="s">
        <v>38</v>
      </c>
      <c r="B22" s="12" t="n">
        <v>8123</v>
      </c>
      <c r="C22" s="13" t="n">
        <f aca="false">[1]příjmy!$S$135</f>
        <v>214113.07</v>
      </c>
      <c r="D22" s="13" t="n">
        <v>0</v>
      </c>
      <c r="E22" s="20" t="n">
        <f aca="false">C22+D22</f>
        <v>214113.07</v>
      </c>
    </row>
    <row r="23" customFormat="false" ht="15.75" hidden="false" customHeight="false" outlineLevel="0" collapsed="false">
      <c r="A23" s="22" t="s">
        <v>39</v>
      </c>
      <c r="B23" s="23" t="n">
        <v>-8124</v>
      </c>
      <c r="C23" s="24" t="n">
        <f aca="false">[1]příjmy!$T$135</f>
        <v>-46875</v>
      </c>
      <c r="D23" s="24" t="n">
        <v>0</v>
      </c>
      <c r="E23" s="25" t="n">
        <f aca="false">C23+D23</f>
        <v>-46875</v>
      </c>
    </row>
    <row r="24" customFormat="false" ht="15" hidden="false" customHeight="false" outlineLevel="0" collapsed="false">
      <c r="A24" s="26" t="s">
        <v>40</v>
      </c>
      <c r="B24" s="27"/>
      <c r="C24" s="28" t="n">
        <f aca="false">C3+C7+C18</f>
        <v>7045419.98147</v>
      </c>
      <c r="D24" s="28" t="n">
        <f aca="false">D17+D18</f>
        <v>44500</v>
      </c>
      <c r="E24" s="29" t="n">
        <f aca="false">C24+D24</f>
        <v>7089919.98147</v>
      </c>
    </row>
    <row r="25" customFormat="false" ht="13.5" hidden="false" customHeight="false" outlineLevel="0" collapsed="false">
      <c r="A25" s="1" t="s">
        <v>41</v>
      </c>
      <c r="B25" s="1"/>
      <c r="C25" s="30"/>
      <c r="D25" s="30"/>
      <c r="E25" s="31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false" outlineLevel="0" collapsed="false">
      <c r="A27" s="32" t="s">
        <v>44</v>
      </c>
      <c r="B27" s="33" t="s">
        <v>45</v>
      </c>
      <c r="C27" s="16" t="n">
        <f aca="false">[1]výdaje!$B$135</f>
        <v>31705.08</v>
      </c>
      <c r="D27" s="16" t="n">
        <v>0</v>
      </c>
      <c r="E27" s="34" t="n">
        <f aca="false">C27+D27</f>
        <v>31705.08</v>
      </c>
    </row>
    <row r="28" customFormat="false" ht="15" hidden="false" customHeight="false" outlineLevel="0" collapsed="false">
      <c r="A28" s="35" t="s">
        <v>46</v>
      </c>
      <c r="B28" s="12" t="s">
        <v>45</v>
      </c>
      <c r="C28" s="13" t="n">
        <f aca="false">[1]výdaje!$C$135</f>
        <v>210326.27</v>
      </c>
      <c r="D28" s="16" t="n">
        <v>0</v>
      </c>
      <c r="E28" s="34" t="n">
        <f aca="false">C28+D28</f>
        <v>210326.27</v>
      </c>
    </row>
    <row r="29" customFormat="false" ht="15" hidden="false" customHeight="false" outlineLevel="0" collapsed="false">
      <c r="A29" s="35" t="s">
        <v>47</v>
      </c>
      <c r="B29" s="12" t="n">
        <v>5331</v>
      </c>
      <c r="C29" s="13" t="n">
        <f aca="false">[1]výdaje!$D$135</f>
        <v>846050.29</v>
      </c>
      <c r="D29" s="16" t="n">
        <v>8500</v>
      </c>
      <c r="E29" s="34" t="n">
        <f aca="false">C29+D29</f>
        <v>854550.29</v>
      </c>
    </row>
    <row r="30" customFormat="false" ht="15" hidden="false" customHeight="false" outlineLevel="0" collapsed="false">
      <c r="A30" s="35" t="s">
        <v>48</v>
      </c>
      <c r="B30" s="12" t="s">
        <v>45</v>
      </c>
      <c r="C30" s="13" t="n">
        <f aca="false">[1]výdaje!$E$135</f>
        <v>690804.449</v>
      </c>
      <c r="D30" s="16" t="n">
        <v>0</v>
      </c>
      <c r="E30" s="34" t="n">
        <f aca="false">C30+D30</f>
        <v>690804.449</v>
      </c>
    </row>
    <row r="31" customFormat="false" ht="15" hidden="false" customHeight="false" outlineLevel="0" collapsed="false">
      <c r="A31" s="35" t="s">
        <v>49</v>
      </c>
      <c r="B31" s="12" t="s">
        <v>45</v>
      </c>
      <c r="C31" s="13" t="n">
        <f aca="false">[1]výdaje!$F$135</f>
        <v>152320</v>
      </c>
      <c r="D31" s="16" t="n">
        <v>0</v>
      </c>
      <c r="E31" s="34" t="n">
        <f aca="false">C31+D31</f>
        <v>152320</v>
      </c>
    </row>
    <row r="32" customFormat="false" ht="15" hidden="false" customHeight="false" outlineLevel="0" collapsed="false">
      <c r="A32" s="35" t="s">
        <v>50</v>
      </c>
      <c r="B32" s="12" t="s">
        <v>45</v>
      </c>
      <c r="C32" s="13" t="n">
        <f aca="false">[1]výdaje!$G$135</f>
        <v>3399378.84799</v>
      </c>
      <c r="D32" s="16" t="n">
        <v>0</v>
      </c>
      <c r="E32" s="34" t="n">
        <f aca="false">C32+D32</f>
        <v>3399378.84799</v>
      </c>
    </row>
    <row r="33" customFormat="false" ht="15" hidden="false" customHeight="false" outlineLevel="0" collapsed="false">
      <c r="A33" s="35" t="s">
        <v>51</v>
      </c>
      <c r="B33" s="12" t="s">
        <v>45</v>
      </c>
      <c r="C33" s="13" t="n">
        <f aca="false">[1]výdaje!$H$161</f>
        <v>87623.91</v>
      </c>
      <c r="D33" s="16" t="n">
        <v>0</v>
      </c>
      <c r="E33" s="34" t="n">
        <f aca="false">C33+D33</f>
        <v>87623.91</v>
      </c>
    </row>
    <row r="34" customFormat="false" ht="15" hidden="false" customHeight="false" outlineLevel="0" collapsed="false">
      <c r="A34" s="35" t="s">
        <v>52</v>
      </c>
      <c r="B34" s="12" t="n">
        <v>6121</v>
      </c>
      <c r="C34" s="13" t="n">
        <f aca="false">[1]výdaje!$I$135</f>
        <v>479544.057</v>
      </c>
      <c r="D34" s="16" t="n">
        <v>8000</v>
      </c>
      <c r="E34" s="34" t="n">
        <f aca="false">C34+D34</f>
        <v>487544.057</v>
      </c>
    </row>
    <row r="35" customFormat="false" ht="15" hidden="false" customHeight="false" outlineLevel="0" collapsed="false">
      <c r="A35" s="35" t="s">
        <v>53</v>
      </c>
      <c r="B35" s="12" t="s">
        <v>54</v>
      </c>
      <c r="C35" s="13" t="n">
        <v>0</v>
      </c>
      <c r="D35" s="16" t="n">
        <v>0</v>
      </c>
      <c r="E35" s="34" t="n">
        <f aca="false">C35+D35</f>
        <v>0</v>
      </c>
    </row>
    <row r="36" customFormat="false" ht="15" hidden="false" customHeight="false" outlineLevel="0" collapsed="false">
      <c r="A36" s="35" t="s">
        <v>55</v>
      </c>
      <c r="B36" s="12" t="n">
        <v>6341</v>
      </c>
      <c r="C36" s="13" t="n">
        <f aca="false">[1]výdaje!$K$161</f>
        <v>784335.58</v>
      </c>
      <c r="D36" s="16" t="n">
        <v>28000</v>
      </c>
      <c r="E36" s="34" t="n">
        <f aca="false">C36+D36</f>
        <v>812335.58</v>
      </c>
    </row>
    <row r="37" customFormat="false" ht="15" hidden="false" customHeight="false" outlineLevel="0" collapsed="false">
      <c r="A37" s="35" t="s">
        <v>56</v>
      </c>
      <c r="B37" s="12" t="s">
        <v>57</v>
      </c>
      <c r="C37" s="13" t="n">
        <f aca="false">[1]výdaje!$L$135</f>
        <v>260708.07</v>
      </c>
      <c r="D37" s="16" t="n">
        <v>0</v>
      </c>
      <c r="E37" s="34" t="n">
        <f aca="false">C37+D37</f>
        <v>260708.07</v>
      </c>
    </row>
    <row r="38" customFormat="false" ht="15" hidden="false" customHeight="false" outlineLevel="0" collapsed="false">
      <c r="A38" s="35" t="s">
        <v>58</v>
      </c>
      <c r="B38" s="12" t="s">
        <v>45</v>
      </c>
      <c r="C38" s="13" t="n">
        <f aca="false">[1]výdaje!$M$135</f>
        <v>5445.58863</v>
      </c>
      <c r="D38" s="16" t="n">
        <v>0</v>
      </c>
      <c r="E38" s="34" t="n">
        <f aca="false">C38+D38</f>
        <v>5445.58863</v>
      </c>
    </row>
    <row r="39" customFormat="false" ht="15" hidden="false" customHeight="false" outlineLevel="0" collapsed="false">
      <c r="A39" s="35" t="s">
        <v>59</v>
      </c>
      <c r="B39" s="12" t="s">
        <v>57</v>
      </c>
      <c r="C39" s="13" t="n">
        <f aca="false">[1]výdaje!$N$135</f>
        <v>16500</v>
      </c>
      <c r="D39" s="16" t="n">
        <v>0</v>
      </c>
      <c r="E39" s="34" t="n">
        <f aca="false">C39+D39</f>
        <v>16500</v>
      </c>
    </row>
    <row r="40" customFormat="false" ht="15" hidden="false" customHeight="false" outlineLevel="0" collapsed="false">
      <c r="A40" s="35" t="s">
        <v>60</v>
      </c>
      <c r="B40" s="12" t="s">
        <v>57</v>
      </c>
      <c r="C40" s="13" t="n">
        <f aca="false">[1]výdaje!$O$135</f>
        <v>3</v>
      </c>
      <c r="D40" s="16" t="n">
        <v>0</v>
      </c>
      <c r="E40" s="34" t="n">
        <f aca="false">C40+D40</f>
        <v>3</v>
      </c>
    </row>
    <row r="41" customFormat="false" ht="15" hidden="false" customHeight="false" outlineLevel="0" collapsed="false">
      <c r="A41" s="35" t="s">
        <v>61</v>
      </c>
      <c r="B41" s="12" t="s">
        <v>57</v>
      </c>
      <c r="C41" s="13" t="n">
        <f aca="false">[1]výdaje!$P$135</f>
        <v>68585.66752</v>
      </c>
      <c r="D41" s="16" t="n">
        <v>0</v>
      </c>
      <c r="E41" s="34" t="n">
        <f aca="false">C41+D41</f>
        <v>68585.66752</v>
      </c>
    </row>
    <row r="42" customFormat="false" ht="15" hidden="false" customHeight="false" outlineLevel="0" collapsed="false">
      <c r="A42" s="35" t="s">
        <v>62</v>
      </c>
      <c r="B42" s="12" t="s">
        <v>57</v>
      </c>
      <c r="C42" s="13" t="n">
        <f aca="false">[1]výdaje!$Q$134</f>
        <v>3</v>
      </c>
      <c r="D42" s="16" t="n">
        <v>0</v>
      </c>
      <c r="E42" s="34" t="n">
        <f aca="false">C42+D42</f>
        <v>3</v>
      </c>
    </row>
    <row r="43" customFormat="false" ht="15" hidden="false" customHeight="false" outlineLevel="0" collapsed="false">
      <c r="A43" s="35" t="s">
        <v>63</v>
      </c>
      <c r="B43" s="12" t="s">
        <v>57</v>
      </c>
      <c r="C43" s="13" t="n">
        <f aca="false">[1]výdaje!$R$134</f>
        <v>3</v>
      </c>
      <c r="D43" s="16" t="n">
        <v>0</v>
      </c>
      <c r="E43" s="34" t="n">
        <f aca="false">C43+D43</f>
        <v>3</v>
      </c>
    </row>
    <row r="44" customFormat="false" ht="15" hidden="false" customHeight="false" outlineLevel="0" collapsed="false">
      <c r="A44" s="35" t="s">
        <v>64</v>
      </c>
      <c r="B44" s="12" t="s">
        <v>57</v>
      </c>
      <c r="C44" s="13" t="n">
        <f aca="false">[1]výdaje!$S$135</f>
        <v>12042.17</v>
      </c>
      <c r="D44" s="16" t="n">
        <v>0</v>
      </c>
      <c r="E44" s="34" t="n">
        <f aca="false">C44+D44</f>
        <v>12042.17</v>
      </c>
    </row>
    <row r="45" customFormat="false" ht="15.75" hidden="false" customHeight="false" outlineLevel="0" collapsed="false">
      <c r="A45" s="36" t="s">
        <v>65</v>
      </c>
      <c r="B45" s="23" t="s">
        <v>57</v>
      </c>
      <c r="C45" s="24" t="n">
        <f aca="false">[1]výdaje!$T$134</f>
        <v>41</v>
      </c>
      <c r="D45" s="37" t="n">
        <v>0</v>
      </c>
      <c r="E45" s="38" t="n">
        <f aca="false">C45+D45</f>
        <v>41</v>
      </c>
    </row>
    <row r="46" customFormat="false" ht="15" hidden="false" customHeight="false" outlineLevel="0" collapsed="false">
      <c r="A46" s="39" t="s">
        <v>66</v>
      </c>
      <c r="B46" s="27"/>
      <c r="C46" s="28" t="n">
        <f aca="false">SUM(C27:C45)</f>
        <v>7045419.98014</v>
      </c>
      <c r="D46" s="28" t="n">
        <f aca="false">SUM(D27:D45)</f>
        <v>44500</v>
      </c>
      <c r="E46" s="29" t="n">
        <f aca="false">SUM(E27:E45)</f>
        <v>70899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56"/>
    <col collapsed="false" customWidth="true" hidden="true" outlineLevel="0" max="4" min="4" style="0" width="4.7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34.71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0" width="10.28"/>
  </cols>
  <sheetData>
    <row r="1" customFormat="false" ht="18" hidden="false" customHeight="false" outlineLevel="0" collapsed="false">
      <c r="A1" s="40" t="s">
        <v>6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  <c r="K2" s="42"/>
    </row>
    <row r="3" customFormat="false" ht="15.75" hidden="false" customHeight="true" outlineLevel="0" collapsed="false">
      <c r="A3" s="43" t="s">
        <v>68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true" outlineLevel="0" collapsed="false">
      <c r="A4" s="44" t="s">
        <v>6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6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6" t="s">
        <v>70</v>
      </c>
    </row>
    <row r="6" customFormat="false" ht="34.5" hidden="false" customHeight="true" outlineLevel="0" collapsed="false">
      <c r="A6" s="47" t="s">
        <v>69</v>
      </c>
      <c r="B6" s="48" t="s">
        <v>71</v>
      </c>
      <c r="C6" s="49" t="s">
        <v>72</v>
      </c>
      <c r="D6" s="49"/>
      <c r="E6" s="50" t="s">
        <v>73</v>
      </c>
      <c r="F6" s="51" t="s">
        <v>43</v>
      </c>
      <c r="G6" s="52" t="s">
        <v>74</v>
      </c>
      <c r="H6" s="53" t="s">
        <v>75</v>
      </c>
      <c r="I6" s="54" t="s">
        <v>76</v>
      </c>
      <c r="J6" s="55" t="s">
        <v>77</v>
      </c>
      <c r="K6" s="54" t="s">
        <v>76</v>
      </c>
    </row>
    <row r="7" customFormat="false" ht="13.5" hidden="false" customHeight="true" outlineLevel="0" collapsed="false">
      <c r="A7" s="47"/>
      <c r="B7" s="56" t="s">
        <v>78</v>
      </c>
      <c r="C7" s="57" t="s">
        <v>79</v>
      </c>
      <c r="D7" s="57"/>
      <c r="E7" s="58" t="s">
        <v>79</v>
      </c>
      <c r="F7" s="59" t="s">
        <v>79</v>
      </c>
      <c r="G7" s="60" t="s">
        <v>80</v>
      </c>
      <c r="H7" s="61" t="n">
        <f aca="false">H8+H12+H16+H20+H24</f>
        <v>85500</v>
      </c>
      <c r="I7" s="62" t="n">
        <v>86900</v>
      </c>
      <c r="J7" s="63" t="n">
        <v>8500</v>
      </c>
      <c r="K7" s="62" t="n">
        <v>95400</v>
      </c>
    </row>
    <row r="8" customFormat="false" ht="12.75" hidden="false" customHeight="true" outlineLevel="0" collapsed="false">
      <c r="A8" s="47"/>
      <c r="B8" s="64" t="s">
        <v>81</v>
      </c>
      <c r="C8" s="65" t="s">
        <v>82</v>
      </c>
      <c r="D8" s="65"/>
      <c r="E8" s="66" t="s">
        <v>79</v>
      </c>
      <c r="F8" s="67" t="s">
        <v>79</v>
      </c>
      <c r="G8" s="68" t="s">
        <v>83</v>
      </c>
      <c r="H8" s="69" t="n">
        <f aca="false">H9</f>
        <v>35300</v>
      </c>
      <c r="I8" s="70" t="n">
        <v>36700</v>
      </c>
      <c r="J8" s="71"/>
      <c r="K8" s="70" t="n">
        <v>36700</v>
      </c>
    </row>
    <row r="9" customFormat="false" ht="12.75" hidden="false" customHeight="true" outlineLevel="0" collapsed="false">
      <c r="A9" s="47"/>
      <c r="B9" s="72"/>
      <c r="C9" s="73"/>
      <c r="D9" s="73"/>
      <c r="E9" s="74" t="n">
        <v>3314</v>
      </c>
      <c r="F9" s="75" t="n">
        <v>5331</v>
      </c>
      <c r="G9" s="76" t="s">
        <v>84</v>
      </c>
      <c r="H9" s="77" t="n">
        <f aca="false">H10+H11</f>
        <v>35300</v>
      </c>
      <c r="I9" s="78" t="n">
        <v>36700</v>
      </c>
      <c r="J9" s="79"/>
      <c r="K9" s="78" t="n">
        <v>36700</v>
      </c>
    </row>
    <row r="10" customFormat="false" ht="12.75" hidden="false" customHeight="true" outlineLevel="0" collapsed="false">
      <c r="A10" s="47"/>
      <c r="B10" s="80"/>
      <c r="C10" s="73"/>
      <c r="D10" s="73"/>
      <c r="E10" s="81"/>
      <c r="F10" s="82" t="s">
        <v>85</v>
      </c>
      <c r="G10" s="83" t="s">
        <v>86</v>
      </c>
      <c r="H10" s="84" t="n">
        <v>4459.65</v>
      </c>
      <c r="I10" s="85" t="n">
        <v>4459.65</v>
      </c>
      <c r="J10" s="86"/>
      <c r="K10" s="85" t="n">
        <v>4459.65</v>
      </c>
    </row>
    <row r="11" customFormat="false" ht="13.5" hidden="false" customHeight="true" outlineLevel="0" collapsed="false">
      <c r="A11" s="47"/>
      <c r="B11" s="87"/>
      <c r="C11" s="73"/>
      <c r="D11" s="73"/>
      <c r="E11" s="88"/>
      <c r="F11" s="89"/>
      <c r="G11" s="90" t="s">
        <v>87</v>
      </c>
      <c r="H11" s="91" t="n">
        <v>30840.35</v>
      </c>
      <c r="I11" s="92" t="n">
        <v>32240.35</v>
      </c>
      <c r="J11" s="93"/>
      <c r="K11" s="92" t="n">
        <v>32240.35</v>
      </c>
    </row>
    <row r="12" customFormat="false" ht="12.75" hidden="false" customHeight="true" outlineLevel="0" collapsed="false">
      <c r="A12" s="47"/>
      <c r="B12" s="64" t="s">
        <v>81</v>
      </c>
      <c r="C12" s="65" t="s">
        <v>88</v>
      </c>
      <c r="D12" s="65"/>
      <c r="E12" s="66" t="s">
        <v>79</v>
      </c>
      <c r="F12" s="67" t="s">
        <v>79</v>
      </c>
      <c r="G12" s="68" t="s">
        <v>89</v>
      </c>
      <c r="H12" s="69" t="n">
        <f aca="false">H13</f>
        <v>17200</v>
      </c>
      <c r="I12" s="94" t="n">
        <f aca="false">I13</f>
        <v>17200</v>
      </c>
      <c r="J12" s="71"/>
      <c r="K12" s="94" t="n">
        <f aca="false">K13</f>
        <v>17200</v>
      </c>
    </row>
    <row r="13" customFormat="false" ht="12.75" hidden="false" customHeight="true" outlineLevel="0" collapsed="false">
      <c r="A13" s="47"/>
      <c r="B13" s="72"/>
      <c r="C13" s="73"/>
      <c r="D13" s="73"/>
      <c r="E13" s="74" t="n">
        <v>3315</v>
      </c>
      <c r="F13" s="75" t="n">
        <v>5331</v>
      </c>
      <c r="G13" s="76" t="s">
        <v>84</v>
      </c>
      <c r="H13" s="77" t="n">
        <f aca="false">H14+H15</f>
        <v>17200</v>
      </c>
      <c r="I13" s="95" t="n">
        <f aca="false">I14+I15</f>
        <v>17200</v>
      </c>
      <c r="J13" s="79"/>
      <c r="K13" s="95" t="n">
        <f aca="false">K14+K15</f>
        <v>17200</v>
      </c>
    </row>
    <row r="14" customFormat="false" ht="12.75" hidden="false" customHeight="true" outlineLevel="0" collapsed="false">
      <c r="A14" s="47"/>
      <c r="B14" s="80"/>
      <c r="C14" s="73"/>
      <c r="D14" s="73"/>
      <c r="E14" s="81"/>
      <c r="F14" s="82" t="s">
        <v>85</v>
      </c>
      <c r="G14" s="83" t="s">
        <v>86</v>
      </c>
      <c r="H14" s="84" t="n">
        <v>1923</v>
      </c>
      <c r="I14" s="96" t="n">
        <v>1923</v>
      </c>
      <c r="J14" s="86"/>
      <c r="K14" s="96" t="n">
        <v>1923</v>
      </c>
    </row>
    <row r="15" customFormat="false" ht="13.5" hidden="false" customHeight="true" outlineLevel="0" collapsed="false">
      <c r="A15" s="47"/>
      <c r="B15" s="87"/>
      <c r="C15" s="73"/>
      <c r="D15" s="73"/>
      <c r="E15" s="88"/>
      <c r="F15" s="89"/>
      <c r="G15" s="90" t="s">
        <v>87</v>
      </c>
      <c r="H15" s="91" t="n">
        <v>15277</v>
      </c>
      <c r="I15" s="97" t="n">
        <v>15277</v>
      </c>
      <c r="J15" s="93"/>
      <c r="K15" s="97" t="n">
        <v>15277</v>
      </c>
    </row>
    <row r="16" customFormat="false" ht="12.75" hidden="false" customHeight="true" outlineLevel="0" collapsed="false">
      <c r="A16" s="47"/>
      <c r="B16" s="64" t="s">
        <v>81</v>
      </c>
      <c r="C16" s="65" t="s">
        <v>90</v>
      </c>
      <c r="D16" s="65"/>
      <c r="E16" s="66" t="s">
        <v>79</v>
      </c>
      <c r="F16" s="67" t="s">
        <v>79</v>
      </c>
      <c r="G16" s="68" t="s">
        <v>91</v>
      </c>
      <c r="H16" s="69" t="n">
        <f aca="false">H17</f>
        <v>10400</v>
      </c>
      <c r="I16" s="94" t="n">
        <f aca="false">I17</f>
        <v>10400</v>
      </c>
      <c r="J16" s="71" t="n">
        <v>8500</v>
      </c>
      <c r="K16" s="94" t="n">
        <v>18900</v>
      </c>
    </row>
    <row r="17" customFormat="false" ht="12.75" hidden="false" customHeight="true" outlineLevel="0" collapsed="false">
      <c r="A17" s="47"/>
      <c r="B17" s="72"/>
      <c r="C17" s="73"/>
      <c r="D17" s="73"/>
      <c r="E17" s="74" t="n">
        <v>3315</v>
      </c>
      <c r="F17" s="75" t="n">
        <v>5331</v>
      </c>
      <c r="G17" s="76" t="s">
        <v>84</v>
      </c>
      <c r="H17" s="77" t="n">
        <f aca="false">H18+H19</f>
        <v>10400</v>
      </c>
      <c r="I17" s="95" t="n">
        <f aca="false">I18+I19</f>
        <v>10400</v>
      </c>
      <c r="J17" s="79" t="n">
        <v>8500</v>
      </c>
      <c r="K17" s="95" t="n">
        <v>18900</v>
      </c>
    </row>
    <row r="18" customFormat="false" ht="12.75" hidden="false" customHeight="true" outlineLevel="0" collapsed="false">
      <c r="A18" s="47"/>
      <c r="B18" s="80"/>
      <c r="C18" s="73"/>
      <c r="D18" s="73"/>
      <c r="E18" s="81"/>
      <c r="F18" s="82" t="s">
        <v>85</v>
      </c>
      <c r="G18" s="83" t="s">
        <v>86</v>
      </c>
      <c r="H18" s="84" t="n">
        <v>88.78</v>
      </c>
      <c r="I18" s="96" t="n">
        <v>88.78</v>
      </c>
      <c r="J18" s="86"/>
      <c r="K18" s="96" t="n">
        <v>88.78</v>
      </c>
    </row>
    <row r="19" customFormat="false" ht="13.5" hidden="false" customHeight="true" outlineLevel="0" collapsed="false">
      <c r="A19" s="47"/>
      <c r="B19" s="87"/>
      <c r="C19" s="73"/>
      <c r="D19" s="73"/>
      <c r="E19" s="88"/>
      <c r="F19" s="89"/>
      <c r="G19" s="90" t="s">
        <v>87</v>
      </c>
      <c r="H19" s="91" t="n">
        <v>10311.22</v>
      </c>
      <c r="I19" s="97" t="n">
        <v>10311.22</v>
      </c>
      <c r="J19" s="93" t="n">
        <v>8500</v>
      </c>
      <c r="K19" s="97" t="n">
        <v>18811.22</v>
      </c>
    </row>
    <row r="20" customFormat="false" ht="12.75" hidden="false" customHeight="true" outlineLevel="0" collapsed="false">
      <c r="A20" s="47"/>
      <c r="B20" s="64" t="s">
        <v>81</v>
      </c>
      <c r="C20" s="65" t="s">
        <v>92</v>
      </c>
      <c r="D20" s="65"/>
      <c r="E20" s="66" t="s">
        <v>79</v>
      </c>
      <c r="F20" s="67" t="s">
        <v>79</v>
      </c>
      <c r="G20" s="68" t="s">
        <v>93</v>
      </c>
      <c r="H20" s="69" t="n">
        <f aca="false">H21</f>
        <v>13500</v>
      </c>
      <c r="I20" s="94" t="n">
        <f aca="false">I21</f>
        <v>13500</v>
      </c>
      <c r="J20" s="71"/>
      <c r="K20" s="94" t="n">
        <f aca="false">K21</f>
        <v>13500</v>
      </c>
    </row>
    <row r="21" customFormat="false" ht="12.75" hidden="false" customHeight="true" outlineLevel="0" collapsed="false">
      <c r="A21" s="47"/>
      <c r="B21" s="72"/>
      <c r="C21" s="73"/>
      <c r="D21" s="73"/>
      <c r="E21" s="74" t="n">
        <v>3315</v>
      </c>
      <c r="F21" s="75" t="n">
        <v>5331</v>
      </c>
      <c r="G21" s="76" t="s">
        <v>84</v>
      </c>
      <c r="H21" s="77" t="n">
        <f aca="false">H22+H23</f>
        <v>13500</v>
      </c>
      <c r="I21" s="95" t="n">
        <f aca="false">I22+I23</f>
        <v>13500</v>
      </c>
      <c r="J21" s="79"/>
      <c r="K21" s="95" t="n">
        <f aca="false">K22+K23</f>
        <v>13500</v>
      </c>
    </row>
    <row r="22" customFormat="false" ht="12.75" hidden="false" customHeight="true" outlineLevel="0" collapsed="false">
      <c r="A22" s="47"/>
      <c r="B22" s="80"/>
      <c r="C22" s="73"/>
      <c r="D22" s="73"/>
      <c r="E22" s="81"/>
      <c r="F22" s="82" t="s">
        <v>85</v>
      </c>
      <c r="G22" s="83" t="s">
        <v>86</v>
      </c>
      <c r="H22" s="84" t="n">
        <v>344.37</v>
      </c>
      <c r="I22" s="96" t="n">
        <v>344.37</v>
      </c>
      <c r="J22" s="86"/>
      <c r="K22" s="96" t="n">
        <v>344.37</v>
      </c>
    </row>
    <row r="23" customFormat="false" ht="13.5" hidden="false" customHeight="true" outlineLevel="0" collapsed="false">
      <c r="A23" s="47"/>
      <c r="B23" s="87"/>
      <c r="C23" s="73"/>
      <c r="D23" s="73"/>
      <c r="E23" s="88"/>
      <c r="F23" s="89"/>
      <c r="G23" s="90" t="s">
        <v>87</v>
      </c>
      <c r="H23" s="91" t="n">
        <v>13155.63</v>
      </c>
      <c r="I23" s="97" t="n">
        <v>13155.63</v>
      </c>
      <c r="J23" s="93"/>
      <c r="K23" s="97" t="n">
        <v>13155.63</v>
      </c>
    </row>
    <row r="24" customFormat="false" ht="12.75" hidden="false" customHeight="true" outlineLevel="0" collapsed="false">
      <c r="A24" s="47"/>
      <c r="B24" s="64" t="s">
        <v>81</v>
      </c>
      <c r="C24" s="65" t="s">
        <v>94</v>
      </c>
      <c r="D24" s="65"/>
      <c r="E24" s="66" t="s">
        <v>79</v>
      </c>
      <c r="F24" s="67" t="s">
        <v>79</v>
      </c>
      <c r="G24" s="68" t="s">
        <v>95</v>
      </c>
      <c r="H24" s="69" t="n">
        <f aca="false">H25</f>
        <v>9100</v>
      </c>
      <c r="I24" s="94" t="n">
        <f aca="false">I25</f>
        <v>9100</v>
      </c>
      <c r="J24" s="71"/>
      <c r="K24" s="94" t="n">
        <f aca="false">K25</f>
        <v>9100</v>
      </c>
    </row>
    <row r="25" customFormat="false" ht="12.75" hidden="false" customHeight="false" outlineLevel="0" collapsed="false">
      <c r="A25" s="47"/>
      <c r="B25" s="72"/>
      <c r="C25" s="73"/>
      <c r="D25" s="73"/>
      <c r="E25" s="74" t="n">
        <v>3315</v>
      </c>
      <c r="F25" s="75" t="n">
        <v>5331</v>
      </c>
      <c r="G25" s="76" t="s">
        <v>84</v>
      </c>
      <c r="H25" s="77" t="n">
        <f aca="false">H26+H27</f>
        <v>9100</v>
      </c>
      <c r="I25" s="95" t="n">
        <f aca="false">I26+I27</f>
        <v>9100</v>
      </c>
      <c r="J25" s="79"/>
      <c r="K25" s="95" t="n">
        <f aca="false">K26+K27</f>
        <v>9100</v>
      </c>
    </row>
    <row r="26" customFormat="false" ht="12.75" hidden="false" customHeight="true" outlineLevel="0" collapsed="false">
      <c r="A26" s="47"/>
      <c r="B26" s="80"/>
      <c r="C26" s="73"/>
      <c r="D26" s="73"/>
      <c r="E26" s="81"/>
      <c r="F26" s="82" t="s">
        <v>85</v>
      </c>
      <c r="G26" s="83" t="s">
        <v>86</v>
      </c>
      <c r="H26" s="84" t="n">
        <v>349</v>
      </c>
      <c r="I26" s="96" t="n">
        <v>349</v>
      </c>
      <c r="J26" s="86"/>
      <c r="K26" s="96" t="n">
        <v>349</v>
      </c>
    </row>
    <row r="27" customFormat="false" ht="13.5" hidden="false" customHeight="true" outlineLevel="0" collapsed="false">
      <c r="A27" s="47"/>
      <c r="B27" s="87"/>
      <c r="C27" s="98"/>
      <c r="D27" s="98"/>
      <c r="E27" s="88"/>
      <c r="F27" s="89"/>
      <c r="G27" s="90" t="s">
        <v>87</v>
      </c>
      <c r="H27" s="91" t="n">
        <v>8751</v>
      </c>
      <c r="I27" s="97" t="n">
        <v>8751</v>
      </c>
      <c r="J27" s="93"/>
      <c r="K27" s="97" t="n">
        <v>8751</v>
      </c>
    </row>
    <row r="28" customFormat="false" ht="12.75" hidden="false" customHeight="false" outlineLevel="0" collapsed="false">
      <c r="J28" s="99"/>
      <c r="K28" s="99"/>
    </row>
  </sheetData>
  <mergeCells count="26">
    <mergeCell ref="A1:K1"/>
    <mergeCell ref="A3:K3"/>
    <mergeCell ref="A4:K4"/>
    <mergeCell ref="A6:A27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1" width="9.56"/>
    <col collapsed="false" customWidth="true" hidden="false" outlineLevel="0" max="4" min="3" style="100" width="4.41"/>
    <col collapsed="false" customWidth="true" hidden="false" outlineLevel="0" max="5" min="5" style="100" width="7.85"/>
    <col collapsed="false" customWidth="true" hidden="false" outlineLevel="0" max="6" min="6" style="100" width="32.41"/>
    <col collapsed="false" customWidth="true" hidden="false" outlineLevel="0" max="7" min="7" style="102" width="5.71"/>
    <col collapsed="false" customWidth="true" hidden="false" outlineLevel="0" max="8" min="8" style="102" width="10.28"/>
    <col collapsed="false" customWidth="true" hidden="false" outlineLevel="0" max="9" min="9" style="102" width="8.7"/>
    <col collapsed="false" customWidth="true" hidden="false" outlineLevel="0" max="10" min="10" style="103" width="10.41"/>
  </cols>
  <sheetData>
    <row r="1" customFormat="false" ht="12.75" hidden="false" customHeight="false" outlineLevel="0" collapsed="false">
      <c r="A1" s="104"/>
      <c r="B1" s="105"/>
      <c r="C1" s="104"/>
      <c r="D1" s="104"/>
      <c r="E1" s="104"/>
      <c r="F1" s="104"/>
      <c r="G1" s="104"/>
      <c r="H1" s="104"/>
      <c r="I1" s="106"/>
      <c r="J1" s="107"/>
    </row>
    <row r="2" customFormat="false" ht="12.75" hidden="false" customHeight="false" outlineLevel="0" collapsed="false">
      <c r="A2" s="108"/>
      <c r="B2" s="109"/>
      <c r="C2" s="108"/>
      <c r="D2" s="108"/>
      <c r="E2" s="108"/>
      <c r="F2" s="108"/>
      <c r="G2" s="108"/>
      <c r="H2" s="108"/>
      <c r="I2" s="110"/>
      <c r="J2" s="111"/>
    </row>
    <row r="3" customFormat="false" ht="18" hidden="false" customHeight="true" outlineLevel="0" collapsed="false">
      <c r="A3" s="40" t="s">
        <v>96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2.75" hidden="false" customHeight="false" outlineLevel="0" collapsed="false">
      <c r="A4" s="112"/>
      <c r="B4" s="113"/>
      <c r="C4" s="112"/>
      <c r="D4" s="112"/>
      <c r="E4" s="112"/>
      <c r="F4" s="112"/>
      <c r="G4" s="112"/>
      <c r="H4" s="112"/>
      <c r="I4" s="114"/>
      <c r="J4" s="115"/>
    </row>
    <row r="5" customFormat="false" ht="13.5" hidden="false" customHeight="true" outlineLevel="0" collapsed="false">
      <c r="A5" s="116" t="s">
        <v>68</v>
      </c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2.75" hidden="false" customHeight="false" outlineLevel="0" collapsed="false">
      <c r="A6" s="112"/>
      <c r="B6" s="113"/>
      <c r="C6" s="112"/>
      <c r="D6" s="112"/>
      <c r="E6" s="112"/>
      <c r="F6" s="112"/>
      <c r="G6" s="112"/>
      <c r="H6" s="112"/>
      <c r="I6" s="114"/>
      <c r="J6" s="115"/>
    </row>
    <row r="7" customFormat="false" ht="15.75" hidden="false" customHeight="true" outlineLevel="0" collapsed="false">
      <c r="A7" s="117" t="s">
        <v>97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13.5" hidden="false" customHeight="false" outlineLevel="0" collapsed="false">
      <c r="J8" s="118" t="s">
        <v>70</v>
      </c>
    </row>
    <row r="9" customFormat="false" ht="23.25" hidden="false" customHeight="false" outlineLevel="0" collapsed="false">
      <c r="A9" s="119" t="s">
        <v>71</v>
      </c>
      <c r="B9" s="120" t="s">
        <v>98</v>
      </c>
      <c r="C9" s="121" t="s">
        <v>73</v>
      </c>
      <c r="D9" s="121" t="s">
        <v>43</v>
      </c>
      <c r="E9" s="122" t="s">
        <v>99</v>
      </c>
      <c r="F9" s="121" t="s">
        <v>100</v>
      </c>
      <c r="G9" s="123" t="s">
        <v>75</v>
      </c>
      <c r="H9" s="124" t="s">
        <v>76</v>
      </c>
      <c r="I9" s="125" t="s">
        <v>101</v>
      </c>
      <c r="J9" s="124" t="s">
        <v>76</v>
      </c>
    </row>
    <row r="10" customFormat="false" ht="22.5" hidden="false" customHeight="false" outlineLevel="0" collapsed="false">
      <c r="A10" s="126" t="s">
        <v>78</v>
      </c>
      <c r="B10" s="127" t="s">
        <v>79</v>
      </c>
      <c r="C10" s="128" t="s">
        <v>79</v>
      </c>
      <c r="D10" s="128" t="s">
        <v>79</v>
      </c>
      <c r="E10" s="128" t="s">
        <v>79</v>
      </c>
      <c r="F10" s="129" t="s">
        <v>102</v>
      </c>
      <c r="G10" s="130" t="n">
        <v>0</v>
      </c>
      <c r="H10" s="131" t="n">
        <v>56852.24364</v>
      </c>
      <c r="I10" s="130" t="n">
        <v>28000</v>
      </c>
      <c r="J10" s="131" t="n">
        <v>84852.24364</v>
      </c>
    </row>
    <row r="11" customFormat="false" ht="22.5" hidden="false" customHeight="false" outlineLevel="0" collapsed="false">
      <c r="A11" s="132" t="s">
        <v>78</v>
      </c>
      <c r="B11" s="133" t="s">
        <v>103</v>
      </c>
      <c r="C11" s="134" t="s">
        <v>79</v>
      </c>
      <c r="D11" s="135" t="s">
        <v>79</v>
      </c>
      <c r="E11" s="136" t="s">
        <v>79</v>
      </c>
      <c r="F11" s="137" t="s">
        <v>104</v>
      </c>
      <c r="G11" s="138" t="n">
        <f aca="false">SUM(G12:G47)</f>
        <v>0</v>
      </c>
      <c r="H11" s="139" t="n">
        <v>17550</v>
      </c>
      <c r="I11" s="140" t="n">
        <v>0</v>
      </c>
      <c r="J11" s="139" t="n">
        <v>17550</v>
      </c>
    </row>
    <row r="12" customFormat="false" ht="12.75" hidden="false" customHeight="false" outlineLevel="0" collapsed="false">
      <c r="A12" s="132"/>
      <c r="B12" s="141" t="str">
        <f aca="false">$B$11</f>
        <v>0750060000</v>
      </c>
      <c r="C12" s="142" t="n">
        <v>2143</v>
      </c>
      <c r="D12" s="143" t="n">
        <v>5011</v>
      </c>
      <c r="E12" s="144" t="s">
        <v>105</v>
      </c>
      <c r="F12" s="145" t="s">
        <v>106</v>
      </c>
      <c r="G12" s="146" t="n">
        <v>0</v>
      </c>
      <c r="H12" s="147" t="n">
        <v>26.928</v>
      </c>
      <c r="I12" s="148"/>
      <c r="J12" s="147" t="n">
        <v>26.928</v>
      </c>
    </row>
    <row r="13" customFormat="false" ht="12.75" hidden="false" customHeight="false" outlineLevel="0" collapsed="false">
      <c r="A13" s="132"/>
      <c r="B13" s="149" t="str">
        <f aca="false">$B$11</f>
        <v>0750060000</v>
      </c>
      <c r="C13" s="142" t="n">
        <v>2143</v>
      </c>
      <c r="D13" s="143" t="n">
        <v>5011</v>
      </c>
      <c r="E13" s="144" t="s">
        <v>107</v>
      </c>
      <c r="F13" s="145" t="s">
        <v>106</v>
      </c>
      <c r="G13" s="146" t="n">
        <v>0</v>
      </c>
      <c r="H13" s="147" t="n">
        <v>13.464</v>
      </c>
      <c r="I13" s="148"/>
      <c r="J13" s="147" t="n">
        <v>13.464</v>
      </c>
    </row>
    <row r="14" customFormat="false" ht="12.75" hidden="false" customHeight="false" outlineLevel="0" collapsed="false">
      <c r="A14" s="132"/>
      <c r="B14" s="149" t="str">
        <f aca="false">$B$11</f>
        <v>0750060000</v>
      </c>
      <c r="C14" s="142" t="n">
        <v>2143</v>
      </c>
      <c r="D14" s="143" t="n">
        <v>5011</v>
      </c>
      <c r="E14" s="144" t="s">
        <v>108</v>
      </c>
      <c r="F14" s="145" t="s">
        <v>106</v>
      </c>
      <c r="G14" s="146" t="n">
        <v>0</v>
      </c>
      <c r="H14" s="147" t="n">
        <v>228.888</v>
      </c>
      <c r="I14" s="148"/>
      <c r="J14" s="147" t="n">
        <v>228.888</v>
      </c>
    </row>
    <row r="15" customFormat="false" ht="12.75" hidden="false" customHeight="false" outlineLevel="0" collapsed="false">
      <c r="A15" s="132"/>
      <c r="B15" s="149" t="str">
        <f aca="false">$B$11</f>
        <v>0750060000</v>
      </c>
      <c r="C15" s="142" t="n">
        <v>2143</v>
      </c>
      <c r="D15" s="143" t="n">
        <v>5031</v>
      </c>
      <c r="E15" s="144" t="s">
        <v>105</v>
      </c>
      <c r="F15" s="145" t="s">
        <v>109</v>
      </c>
      <c r="G15" s="146" t="n">
        <v>0</v>
      </c>
      <c r="H15" s="147" t="n">
        <v>10.2</v>
      </c>
      <c r="I15" s="148"/>
      <c r="J15" s="147" t="n">
        <v>10.2</v>
      </c>
    </row>
    <row r="16" customFormat="false" ht="12.75" hidden="false" customHeight="false" outlineLevel="0" collapsed="false">
      <c r="A16" s="132"/>
      <c r="B16" s="149" t="str">
        <f aca="false">$B$11</f>
        <v>0750060000</v>
      </c>
      <c r="C16" s="142" t="n">
        <v>2143</v>
      </c>
      <c r="D16" s="143" t="n">
        <v>5031</v>
      </c>
      <c r="E16" s="144" t="s">
        <v>107</v>
      </c>
      <c r="F16" s="145" t="s">
        <v>109</v>
      </c>
      <c r="G16" s="146" t="n">
        <v>0</v>
      </c>
      <c r="H16" s="147" t="n">
        <v>5.1</v>
      </c>
      <c r="I16" s="148"/>
      <c r="J16" s="147" t="n">
        <v>5.1</v>
      </c>
    </row>
    <row r="17" customFormat="false" ht="12.75" hidden="false" customHeight="false" outlineLevel="0" collapsed="false">
      <c r="A17" s="132"/>
      <c r="B17" s="149" t="str">
        <f aca="false">$B$11</f>
        <v>0750060000</v>
      </c>
      <c r="C17" s="142" t="n">
        <v>2143</v>
      </c>
      <c r="D17" s="143" t="n">
        <v>5031</v>
      </c>
      <c r="E17" s="144" t="s">
        <v>108</v>
      </c>
      <c r="F17" s="145" t="s">
        <v>109</v>
      </c>
      <c r="G17" s="146" t="n">
        <v>0</v>
      </c>
      <c r="H17" s="147" t="n">
        <v>86.7</v>
      </c>
      <c r="I17" s="148"/>
      <c r="J17" s="147" t="n">
        <v>86.7</v>
      </c>
    </row>
    <row r="18" customFormat="false" ht="12.75" hidden="false" customHeight="true" outlineLevel="0" collapsed="false">
      <c r="A18" s="132"/>
      <c r="B18" s="149" t="str">
        <f aca="false">$B$11</f>
        <v>0750060000</v>
      </c>
      <c r="C18" s="142" t="n">
        <v>2143</v>
      </c>
      <c r="D18" s="143" t="n">
        <v>5032</v>
      </c>
      <c r="E18" s="144" t="s">
        <v>105</v>
      </c>
      <c r="F18" s="145" t="s">
        <v>110</v>
      </c>
      <c r="G18" s="146" t="n">
        <v>0</v>
      </c>
      <c r="H18" s="147" t="n">
        <v>3.672</v>
      </c>
      <c r="I18" s="148"/>
      <c r="J18" s="147" t="n">
        <v>3.672</v>
      </c>
    </row>
    <row r="19" customFormat="false" ht="12.75" hidden="false" customHeight="true" outlineLevel="0" collapsed="false">
      <c r="A19" s="132"/>
      <c r="B19" s="149" t="str">
        <f aca="false">$B$11</f>
        <v>0750060000</v>
      </c>
      <c r="C19" s="142" t="n">
        <v>2143</v>
      </c>
      <c r="D19" s="143" t="n">
        <v>5032</v>
      </c>
      <c r="E19" s="144" t="s">
        <v>107</v>
      </c>
      <c r="F19" s="145" t="s">
        <v>110</v>
      </c>
      <c r="G19" s="146" t="n">
        <v>0</v>
      </c>
      <c r="H19" s="147" t="n">
        <v>1.836</v>
      </c>
      <c r="I19" s="148"/>
      <c r="J19" s="147" t="n">
        <v>1.836</v>
      </c>
    </row>
    <row r="20" customFormat="false" ht="12.75" hidden="false" customHeight="true" outlineLevel="0" collapsed="false">
      <c r="A20" s="132"/>
      <c r="B20" s="149" t="str">
        <f aca="false">$B$11</f>
        <v>0750060000</v>
      </c>
      <c r="C20" s="142" t="n">
        <v>2143</v>
      </c>
      <c r="D20" s="143" t="n">
        <v>5032</v>
      </c>
      <c r="E20" s="144" t="s">
        <v>108</v>
      </c>
      <c r="F20" s="145" t="s">
        <v>110</v>
      </c>
      <c r="G20" s="146" t="n">
        <v>0</v>
      </c>
      <c r="H20" s="147" t="n">
        <v>31.212</v>
      </c>
      <c r="I20" s="148"/>
      <c r="J20" s="147" t="n">
        <v>31.212</v>
      </c>
    </row>
    <row r="21" customFormat="false" ht="12.75" hidden="false" customHeight="false" outlineLevel="0" collapsed="false">
      <c r="A21" s="132"/>
      <c r="B21" s="149" t="str">
        <f aca="false">$B$11</f>
        <v>0750060000</v>
      </c>
      <c r="C21" s="142" t="n">
        <v>2143</v>
      </c>
      <c r="D21" s="143" t="n">
        <v>5137</v>
      </c>
      <c r="E21" s="144" t="s">
        <v>105</v>
      </c>
      <c r="F21" s="145" t="s">
        <v>111</v>
      </c>
      <c r="G21" s="146" t="n">
        <v>0</v>
      </c>
      <c r="H21" s="147" t="n">
        <v>2.45</v>
      </c>
      <c r="I21" s="148"/>
      <c r="J21" s="147" t="n">
        <v>2.45</v>
      </c>
    </row>
    <row r="22" customFormat="false" ht="12.75" hidden="false" customHeight="false" outlineLevel="0" collapsed="false">
      <c r="A22" s="132"/>
      <c r="B22" s="149" t="str">
        <f aca="false">$B$11</f>
        <v>0750060000</v>
      </c>
      <c r="C22" s="142" t="n">
        <v>2143</v>
      </c>
      <c r="D22" s="143" t="n">
        <v>5137</v>
      </c>
      <c r="E22" s="144" t="s">
        <v>107</v>
      </c>
      <c r="F22" s="145" t="s">
        <v>111</v>
      </c>
      <c r="G22" s="146" t="n">
        <v>0</v>
      </c>
      <c r="H22" s="147" t="n">
        <v>1.22</v>
      </c>
      <c r="I22" s="148"/>
      <c r="J22" s="147" t="n">
        <v>1.22</v>
      </c>
    </row>
    <row r="23" customFormat="false" ht="12.75" hidden="false" customHeight="false" outlineLevel="0" collapsed="false">
      <c r="A23" s="132"/>
      <c r="B23" s="149" t="str">
        <f aca="false">$B$11</f>
        <v>0750060000</v>
      </c>
      <c r="C23" s="142" t="n">
        <v>2143</v>
      </c>
      <c r="D23" s="143" t="n">
        <v>5137</v>
      </c>
      <c r="E23" s="144" t="s">
        <v>108</v>
      </c>
      <c r="F23" s="145" t="s">
        <v>111</v>
      </c>
      <c r="G23" s="146" t="n">
        <v>0</v>
      </c>
      <c r="H23" s="147" t="n">
        <v>20.83</v>
      </c>
      <c r="I23" s="148"/>
      <c r="J23" s="147" t="n">
        <v>20.83</v>
      </c>
    </row>
    <row r="24" customFormat="false" ht="12.75" hidden="false" customHeight="false" outlineLevel="0" collapsed="false">
      <c r="A24" s="132"/>
      <c r="B24" s="149" t="str">
        <f aca="false">$B$11</f>
        <v>0750060000</v>
      </c>
      <c r="C24" s="142" t="n">
        <v>2143</v>
      </c>
      <c r="D24" s="143" t="n">
        <v>5139</v>
      </c>
      <c r="E24" s="144" t="s">
        <v>105</v>
      </c>
      <c r="F24" s="145" t="s">
        <v>112</v>
      </c>
      <c r="G24" s="146" t="n">
        <v>0</v>
      </c>
      <c r="H24" s="147" t="n">
        <v>94.36</v>
      </c>
      <c r="I24" s="148"/>
      <c r="J24" s="147" t="n">
        <v>94.36</v>
      </c>
    </row>
    <row r="25" customFormat="false" ht="12.75" hidden="false" customHeight="false" outlineLevel="0" collapsed="false">
      <c r="A25" s="132"/>
      <c r="B25" s="149" t="str">
        <f aca="false">$B$11</f>
        <v>0750060000</v>
      </c>
      <c r="C25" s="142" t="n">
        <v>2143</v>
      </c>
      <c r="D25" s="143" t="n">
        <v>5139</v>
      </c>
      <c r="E25" s="144" t="s">
        <v>107</v>
      </c>
      <c r="F25" s="145" t="s">
        <v>112</v>
      </c>
      <c r="G25" s="146" t="n">
        <v>0</v>
      </c>
      <c r="H25" s="147" t="n">
        <v>47.18</v>
      </c>
      <c r="I25" s="148"/>
      <c r="J25" s="147" t="n">
        <v>47.18</v>
      </c>
    </row>
    <row r="26" customFormat="false" ht="12.75" hidden="false" customHeight="false" outlineLevel="0" collapsed="false">
      <c r="A26" s="132"/>
      <c r="B26" s="149" t="str">
        <f aca="false">$B$11</f>
        <v>0750060000</v>
      </c>
      <c r="C26" s="142" t="n">
        <v>2143</v>
      </c>
      <c r="D26" s="143" t="n">
        <v>5139</v>
      </c>
      <c r="E26" s="144" t="s">
        <v>108</v>
      </c>
      <c r="F26" s="145" t="s">
        <v>112</v>
      </c>
      <c r="G26" s="146" t="n">
        <v>0</v>
      </c>
      <c r="H26" s="147" t="n">
        <v>802.02</v>
      </c>
      <c r="I26" s="148"/>
      <c r="J26" s="147" t="n">
        <v>802.02</v>
      </c>
    </row>
    <row r="27" customFormat="false" ht="12.75" hidden="false" customHeight="false" outlineLevel="0" collapsed="false">
      <c r="A27" s="132"/>
      <c r="B27" s="149" t="str">
        <f aca="false">$B$11</f>
        <v>0750060000</v>
      </c>
      <c r="C27" s="142" t="n">
        <v>2143</v>
      </c>
      <c r="D27" s="143" t="n">
        <v>5162</v>
      </c>
      <c r="E27" s="144" t="s">
        <v>105</v>
      </c>
      <c r="F27" s="145" t="s">
        <v>113</v>
      </c>
      <c r="G27" s="146" t="n">
        <v>0</v>
      </c>
      <c r="H27" s="147" t="n">
        <v>0.38</v>
      </c>
      <c r="I27" s="148"/>
      <c r="J27" s="147" t="n">
        <v>0.38</v>
      </c>
    </row>
    <row r="28" customFormat="false" ht="12.75" hidden="false" customHeight="false" outlineLevel="0" collapsed="false">
      <c r="A28" s="132"/>
      <c r="B28" s="149" t="str">
        <f aca="false">$B$11</f>
        <v>0750060000</v>
      </c>
      <c r="C28" s="142" t="n">
        <v>2143</v>
      </c>
      <c r="D28" s="143" t="n">
        <v>5162</v>
      </c>
      <c r="E28" s="144" t="s">
        <v>107</v>
      </c>
      <c r="F28" s="145" t="s">
        <v>113</v>
      </c>
      <c r="G28" s="146" t="n">
        <v>0</v>
      </c>
      <c r="H28" s="147" t="n">
        <v>0.18</v>
      </c>
      <c r="I28" s="148"/>
      <c r="J28" s="147" t="n">
        <v>0.18</v>
      </c>
    </row>
    <row r="29" customFormat="false" ht="12.75" hidden="false" customHeight="false" outlineLevel="0" collapsed="false">
      <c r="A29" s="132"/>
      <c r="B29" s="149" t="str">
        <f aca="false">$B$11</f>
        <v>0750060000</v>
      </c>
      <c r="C29" s="142" t="n">
        <v>2143</v>
      </c>
      <c r="D29" s="143" t="n">
        <v>5162</v>
      </c>
      <c r="E29" s="150" t="s">
        <v>108</v>
      </c>
      <c r="F29" s="145" t="s">
        <v>113</v>
      </c>
      <c r="G29" s="146" t="n">
        <v>0</v>
      </c>
      <c r="H29" s="147" t="n">
        <v>3.19</v>
      </c>
      <c r="I29" s="148"/>
      <c r="J29" s="147" t="n">
        <v>3.19</v>
      </c>
    </row>
    <row r="30" customFormat="false" ht="12.75" hidden="false" customHeight="false" outlineLevel="0" collapsed="false">
      <c r="A30" s="132"/>
      <c r="B30" s="149" t="str">
        <f aca="false">$B$11</f>
        <v>0750060000</v>
      </c>
      <c r="C30" s="142" t="n">
        <v>2143</v>
      </c>
      <c r="D30" s="143" t="n">
        <v>5169</v>
      </c>
      <c r="E30" s="144" t="s">
        <v>105</v>
      </c>
      <c r="F30" s="145" t="s">
        <v>114</v>
      </c>
      <c r="G30" s="146" t="n">
        <v>0</v>
      </c>
      <c r="H30" s="147" t="n">
        <v>145.83</v>
      </c>
      <c r="I30" s="148"/>
      <c r="J30" s="147" t="n">
        <v>145.83</v>
      </c>
    </row>
    <row r="31" customFormat="false" ht="12.75" hidden="false" customHeight="false" outlineLevel="0" collapsed="false">
      <c r="A31" s="132"/>
      <c r="B31" s="149" t="str">
        <f aca="false">$B$11</f>
        <v>0750060000</v>
      </c>
      <c r="C31" s="142" t="n">
        <v>2143</v>
      </c>
      <c r="D31" s="143" t="n">
        <v>5169</v>
      </c>
      <c r="E31" s="144" t="s">
        <v>107</v>
      </c>
      <c r="F31" s="145" t="s">
        <v>114</v>
      </c>
      <c r="G31" s="146" t="n">
        <v>0</v>
      </c>
      <c r="H31" s="147" t="n">
        <v>72.9</v>
      </c>
      <c r="I31" s="148"/>
      <c r="J31" s="147" t="n">
        <v>72.9</v>
      </c>
    </row>
    <row r="32" customFormat="false" ht="12.75" hidden="false" customHeight="false" outlineLevel="0" collapsed="false">
      <c r="A32" s="132"/>
      <c r="B32" s="149" t="str">
        <f aca="false">$B$11</f>
        <v>0750060000</v>
      </c>
      <c r="C32" s="142" t="n">
        <v>2143</v>
      </c>
      <c r="D32" s="143" t="n">
        <v>5169</v>
      </c>
      <c r="E32" s="144" t="s">
        <v>108</v>
      </c>
      <c r="F32" s="145" t="s">
        <v>114</v>
      </c>
      <c r="G32" s="146" t="n">
        <v>0</v>
      </c>
      <c r="H32" s="147" t="n">
        <v>1239.6</v>
      </c>
      <c r="I32" s="148"/>
      <c r="J32" s="147" t="n">
        <v>1239.6</v>
      </c>
    </row>
    <row r="33" customFormat="false" ht="12.75" hidden="false" customHeight="false" outlineLevel="0" collapsed="false">
      <c r="A33" s="132"/>
      <c r="B33" s="149" t="str">
        <f aca="false">$B$11</f>
        <v>0750060000</v>
      </c>
      <c r="C33" s="142" t="n">
        <v>2143</v>
      </c>
      <c r="D33" s="143" t="n">
        <v>5173</v>
      </c>
      <c r="E33" s="144" t="s">
        <v>105</v>
      </c>
      <c r="F33" s="145" t="s">
        <v>115</v>
      </c>
      <c r="G33" s="151" t="n">
        <v>0</v>
      </c>
      <c r="H33" s="152" t="n">
        <v>0.4</v>
      </c>
      <c r="I33" s="153"/>
      <c r="J33" s="152" t="n">
        <v>0.4</v>
      </c>
    </row>
    <row r="34" customFormat="false" ht="12.75" hidden="false" customHeight="false" outlineLevel="0" collapsed="false">
      <c r="A34" s="132"/>
      <c r="B34" s="149" t="str">
        <f aca="false">$B$11</f>
        <v>0750060000</v>
      </c>
      <c r="C34" s="142" t="n">
        <v>2143</v>
      </c>
      <c r="D34" s="143" t="n">
        <v>5173</v>
      </c>
      <c r="E34" s="144" t="s">
        <v>107</v>
      </c>
      <c r="F34" s="145" t="s">
        <v>115</v>
      </c>
      <c r="G34" s="151" t="n">
        <v>0</v>
      </c>
      <c r="H34" s="152" t="n">
        <v>0.2</v>
      </c>
      <c r="I34" s="153"/>
      <c r="J34" s="152" t="n">
        <v>0.2</v>
      </c>
    </row>
    <row r="35" customFormat="false" ht="12.75" hidden="false" customHeight="false" outlineLevel="0" collapsed="false">
      <c r="A35" s="132"/>
      <c r="B35" s="149" t="str">
        <f aca="false">$B$11</f>
        <v>0750060000</v>
      </c>
      <c r="C35" s="142" t="n">
        <v>2143</v>
      </c>
      <c r="D35" s="143" t="n">
        <v>5173</v>
      </c>
      <c r="E35" s="144" t="s">
        <v>108</v>
      </c>
      <c r="F35" s="145" t="s">
        <v>115</v>
      </c>
      <c r="G35" s="151" t="n">
        <v>0</v>
      </c>
      <c r="H35" s="152" t="n">
        <v>3.4</v>
      </c>
      <c r="I35" s="153"/>
      <c r="J35" s="152" t="n">
        <v>3.4</v>
      </c>
    </row>
    <row r="36" customFormat="false" ht="12.75" hidden="false" customHeight="false" outlineLevel="0" collapsed="false">
      <c r="A36" s="132"/>
      <c r="B36" s="149" t="str">
        <f aca="false">$B$11</f>
        <v>0750060000</v>
      </c>
      <c r="C36" s="142" t="n">
        <v>2143</v>
      </c>
      <c r="D36" s="143" t="n">
        <v>5175</v>
      </c>
      <c r="E36" s="144" t="s">
        <v>105</v>
      </c>
      <c r="F36" s="145" t="s">
        <v>116</v>
      </c>
      <c r="G36" s="146" t="n">
        <v>0</v>
      </c>
      <c r="H36" s="147" t="n">
        <v>0.5</v>
      </c>
      <c r="I36" s="148"/>
      <c r="J36" s="147" t="n">
        <v>0.5</v>
      </c>
    </row>
    <row r="37" customFormat="false" ht="12.75" hidden="false" customHeight="false" outlineLevel="0" collapsed="false">
      <c r="A37" s="132"/>
      <c r="B37" s="149" t="str">
        <f aca="false">$B$11</f>
        <v>0750060000</v>
      </c>
      <c r="C37" s="142" t="n">
        <v>2143</v>
      </c>
      <c r="D37" s="143" t="n">
        <v>5175</v>
      </c>
      <c r="E37" s="144" t="s">
        <v>107</v>
      </c>
      <c r="F37" s="145" t="s">
        <v>116</v>
      </c>
      <c r="G37" s="146" t="n">
        <v>0</v>
      </c>
      <c r="H37" s="147" t="n">
        <v>0.25</v>
      </c>
      <c r="I37" s="148"/>
      <c r="J37" s="147" t="n">
        <v>0.25</v>
      </c>
    </row>
    <row r="38" customFormat="false" ht="12.75" hidden="false" customHeight="false" outlineLevel="0" collapsed="false">
      <c r="A38" s="132"/>
      <c r="B38" s="149" t="str">
        <f aca="false">$B$11</f>
        <v>0750060000</v>
      </c>
      <c r="C38" s="142" t="n">
        <v>2143</v>
      </c>
      <c r="D38" s="143" t="n">
        <v>5175</v>
      </c>
      <c r="E38" s="144" t="s">
        <v>108</v>
      </c>
      <c r="F38" s="145" t="s">
        <v>116</v>
      </c>
      <c r="G38" s="146" t="n">
        <v>0</v>
      </c>
      <c r="H38" s="147" t="n">
        <v>4.25</v>
      </c>
      <c r="I38" s="148"/>
      <c r="J38" s="147" t="n">
        <v>4.25</v>
      </c>
    </row>
    <row r="39" customFormat="false" ht="12.75" hidden="false" customHeight="false" outlineLevel="0" collapsed="false">
      <c r="A39" s="132"/>
      <c r="B39" s="149" t="str">
        <f aca="false">$B$11</f>
        <v>0750060000</v>
      </c>
      <c r="C39" s="142" t="n">
        <v>6310</v>
      </c>
      <c r="D39" s="143" t="n">
        <v>5163</v>
      </c>
      <c r="E39" s="144" t="s">
        <v>105</v>
      </c>
      <c r="F39" s="145" t="s">
        <v>117</v>
      </c>
      <c r="G39" s="146" t="n">
        <v>0</v>
      </c>
      <c r="H39" s="147" t="n">
        <v>1</v>
      </c>
      <c r="I39" s="148"/>
      <c r="J39" s="147" t="n">
        <v>1</v>
      </c>
    </row>
    <row r="40" customFormat="false" ht="14.25" hidden="false" customHeight="true" outlineLevel="0" collapsed="false">
      <c r="A40" s="132"/>
      <c r="B40" s="149" t="str">
        <f aca="false">$B$11</f>
        <v>0750060000</v>
      </c>
      <c r="C40" s="142" t="n">
        <v>6310</v>
      </c>
      <c r="D40" s="143" t="n">
        <v>5163</v>
      </c>
      <c r="E40" s="144" t="s">
        <v>107</v>
      </c>
      <c r="F40" s="145" t="s">
        <v>117</v>
      </c>
      <c r="G40" s="146" t="n">
        <v>0</v>
      </c>
      <c r="H40" s="147" t="n">
        <v>0.5</v>
      </c>
      <c r="I40" s="148"/>
      <c r="J40" s="147" t="n">
        <v>0.5</v>
      </c>
    </row>
    <row r="41" customFormat="false" ht="12.75" hidden="false" customHeight="false" outlineLevel="0" collapsed="false">
      <c r="A41" s="132"/>
      <c r="B41" s="149" t="str">
        <f aca="false">$B$11</f>
        <v>0750060000</v>
      </c>
      <c r="C41" s="142" t="n">
        <v>6310</v>
      </c>
      <c r="D41" s="143" t="n">
        <v>5163</v>
      </c>
      <c r="E41" s="144" t="s">
        <v>108</v>
      </c>
      <c r="F41" s="145" t="s">
        <v>117</v>
      </c>
      <c r="G41" s="146" t="n">
        <v>0</v>
      </c>
      <c r="H41" s="147" t="n">
        <v>8.5</v>
      </c>
      <c r="I41" s="148"/>
      <c r="J41" s="147" t="n">
        <v>8.5</v>
      </c>
    </row>
    <row r="42" customFormat="false" ht="12.75" hidden="false" customHeight="false" outlineLevel="0" collapsed="false">
      <c r="A42" s="132"/>
      <c r="B42" s="149" t="str">
        <f aca="false">$B$11</f>
        <v>0750060000</v>
      </c>
      <c r="C42" s="142" t="n">
        <v>2143</v>
      </c>
      <c r="D42" s="143" t="n">
        <v>6121</v>
      </c>
      <c r="E42" s="144" t="s">
        <v>105</v>
      </c>
      <c r="F42" s="145" t="s">
        <v>118</v>
      </c>
      <c r="G42" s="146" t="n">
        <v>0</v>
      </c>
      <c r="H42" s="147" t="n">
        <v>1354.34</v>
      </c>
      <c r="I42" s="148"/>
      <c r="J42" s="147" t="n">
        <v>1354.34</v>
      </c>
    </row>
    <row r="43" customFormat="false" ht="12.75" hidden="false" customHeight="false" outlineLevel="0" collapsed="false">
      <c r="A43" s="132"/>
      <c r="B43" s="149" t="str">
        <f aca="false">$B$11</f>
        <v>0750060000</v>
      </c>
      <c r="C43" s="142" t="n">
        <v>2143</v>
      </c>
      <c r="D43" s="143" t="n">
        <v>6121</v>
      </c>
      <c r="E43" s="144" t="s">
        <v>119</v>
      </c>
      <c r="F43" s="145" t="s">
        <v>118</v>
      </c>
      <c r="G43" s="146" t="n">
        <v>0</v>
      </c>
      <c r="H43" s="147" t="n">
        <v>677.16</v>
      </c>
      <c r="I43" s="148"/>
      <c r="J43" s="147" t="n">
        <v>677.16</v>
      </c>
    </row>
    <row r="44" customFormat="false" ht="12.75" hidden="false" customHeight="false" outlineLevel="0" collapsed="false">
      <c r="A44" s="132"/>
      <c r="B44" s="149" t="str">
        <f aca="false">$B$11</f>
        <v>0750060000</v>
      </c>
      <c r="C44" s="142" t="n">
        <v>2143</v>
      </c>
      <c r="D44" s="143" t="n">
        <v>6121</v>
      </c>
      <c r="E44" s="144" t="s">
        <v>108</v>
      </c>
      <c r="F44" s="145" t="s">
        <v>118</v>
      </c>
      <c r="G44" s="146" t="n">
        <v>0</v>
      </c>
      <c r="H44" s="147" t="n">
        <v>11511.86</v>
      </c>
      <c r="I44" s="148"/>
      <c r="J44" s="147" t="n">
        <v>11511.86</v>
      </c>
    </row>
    <row r="45" customFormat="false" ht="12.75" hidden="false" customHeight="false" outlineLevel="0" collapsed="false">
      <c r="A45" s="132"/>
      <c r="B45" s="149" t="str">
        <f aca="false">$B$11</f>
        <v>0750060000</v>
      </c>
      <c r="C45" s="142" t="n">
        <v>2143</v>
      </c>
      <c r="D45" s="143" t="n">
        <v>6111</v>
      </c>
      <c r="E45" s="154" t="s">
        <v>105</v>
      </c>
      <c r="F45" s="145" t="s">
        <v>120</v>
      </c>
      <c r="G45" s="146" t="n">
        <v>0</v>
      </c>
      <c r="H45" s="147" t="n">
        <v>114.95</v>
      </c>
      <c r="I45" s="148"/>
      <c r="J45" s="147" t="n">
        <v>114.95</v>
      </c>
    </row>
    <row r="46" customFormat="false" ht="12.75" hidden="false" customHeight="false" outlineLevel="0" collapsed="false">
      <c r="A46" s="132"/>
      <c r="B46" s="149" t="str">
        <f aca="false">$B$11</f>
        <v>0750060000</v>
      </c>
      <c r="C46" s="142" t="n">
        <v>2143</v>
      </c>
      <c r="D46" s="143" t="n">
        <v>6111</v>
      </c>
      <c r="E46" s="144" t="s">
        <v>119</v>
      </c>
      <c r="F46" s="145" t="s">
        <v>120</v>
      </c>
      <c r="G46" s="146" t="n">
        <v>0</v>
      </c>
      <c r="H46" s="147" t="n">
        <v>57.48</v>
      </c>
      <c r="I46" s="148"/>
      <c r="J46" s="147" t="n">
        <v>57.48</v>
      </c>
    </row>
    <row r="47" customFormat="false" ht="12.75" hidden="false" customHeight="false" outlineLevel="0" collapsed="false">
      <c r="A47" s="132"/>
      <c r="B47" s="149" t="str">
        <f aca="false">$B$11</f>
        <v>0750060000</v>
      </c>
      <c r="C47" s="142" t="n">
        <v>2143</v>
      </c>
      <c r="D47" s="143" t="n">
        <v>6111</v>
      </c>
      <c r="E47" s="144" t="s">
        <v>108</v>
      </c>
      <c r="F47" s="145" t="s">
        <v>120</v>
      </c>
      <c r="G47" s="146" t="n">
        <v>0</v>
      </c>
      <c r="H47" s="147" t="n">
        <v>977.07</v>
      </c>
      <c r="I47" s="148"/>
      <c r="J47" s="147" t="n">
        <v>977.07</v>
      </c>
    </row>
    <row r="48" customFormat="false" ht="22.5" hidden="false" customHeight="false" outlineLevel="0" collapsed="false">
      <c r="A48" s="155" t="s">
        <v>78</v>
      </c>
      <c r="B48" s="156" t="n">
        <v>750032001</v>
      </c>
      <c r="C48" s="157" t="s">
        <v>79</v>
      </c>
      <c r="D48" s="158" t="s">
        <v>79</v>
      </c>
      <c r="E48" s="159" t="s">
        <v>79</v>
      </c>
      <c r="F48" s="160" t="s">
        <v>121</v>
      </c>
      <c r="G48" s="161" t="n">
        <f aca="false">SUM(G49:G49)</f>
        <v>0</v>
      </c>
      <c r="H48" s="162" t="n">
        <v>13100</v>
      </c>
      <c r="I48" s="163" t="n">
        <v>28000</v>
      </c>
      <c r="J48" s="162" t="n">
        <v>41100</v>
      </c>
    </row>
    <row r="49" customFormat="false" ht="12.75" hidden="false" customHeight="false" outlineLevel="0" collapsed="false">
      <c r="A49" s="164"/>
      <c r="B49" s="165" t="n">
        <f aca="false">B48</f>
        <v>750032001</v>
      </c>
      <c r="C49" s="166" t="n">
        <v>3315</v>
      </c>
      <c r="D49" s="167" t="n">
        <v>6341</v>
      </c>
      <c r="E49" s="168" t="s">
        <v>122</v>
      </c>
      <c r="F49" s="169" t="s">
        <v>123</v>
      </c>
      <c r="G49" s="146" t="n">
        <v>0</v>
      </c>
      <c r="H49" s="147" t="n">
        <v>13100</v>
      </c>
      <c r="I49" s="148" t="n">
        <v>28000</v>
      </c>
      <c r="J49" s="147" t="n">
        <v>41100</v>
      </c>
    </row>
    <row r="50" customFormat="false" ht="18" hidden="false" customHeight="true" outlineLevel="0" collapsed="false">
      <c r="A50" s="155" t="s">
        <v>78</v>
      </c>
      <c r="B50" s="156" t="n">
        <v>750031703</v>
      </c>
      <c r="C50" s="157" t="s">
        <v>79</v>
      </c>
      <c r="D50" s="158" t="s">
        <v>79</v>
      </c>
      <c r="E50" s="159" t="s">
        <v>79</v>
      </c>
      <c r="F50" s="160" t="s">
        <v>124</v>
      </c>
      <c r="G50" s="161" t="n">
        <v>0</v>
      </c>
      <c r="H50" s="162" t="n">
        <v>23000</v>
      </c>
      <c r="I50" s="163" t="n">
        <v>0</v>
      </c>
      <c r="J50" s="162" t="n">
        <v>23000</v>
      </c>
    </row>
    <row r="51" customFormat="false" ht="12.75" hidden="false" customHeight="true" outlineLevel="0" collapsed="false">
      <c r="A51" s="164"/>
      <c r="B51" s="165" t="n">
        <f aca="false">B50</f>
        <v>750031703</v>
      </c>
      <c r="C51" s="166" t="n">
        <v>3315</v>
      </c>
      <c r="D51" s="167" t="n">
        <v>6901</v>
      </c>
      <c r="E51" s="168" t="s">
        <v>125</v>
      </c>
      <c r="F51" s="169" t="s">
        <v>126</v>
      </c>
      <c r="G51" s="146" t="n">
        <v>0</v>
      </c>
      <c r="H51" s="147" t="n">
        <v>8000</v>
      </c>
      <c r="I51" s="148"/>
      <c r="J51" s="147" t="n">
        <v>8000</v>
      </c>
    </row>
    <row r="52" customFormat="false" ht="12.75" hidden="false" customHeight="true" outlineLevel="0" collapsed="false">
      <c r="A52" s="164"/>
      <c r="B52" s="165" t="n">
        <f aca="false">B50</f>
        <v>750031703</v>
      </c>
      <c r="C52" s="166" t="n">
        <v>3315</v>
      </c>
      <c r="D52" s="170" t="n">
        <v>5901</v>
      </c>
      <c r="E52" s="168" t="s">
        <v>125</v>
      </c>
      <c r="F52" s="167" t="s">
        <v>127</v>
      </c>
      <c r="G52" s="146" t="n">
        <v>0</v>
      </c>
      <c r="H52" s="147" t="n">
        <v>15000</v>
      </c>
      <c r="I52" s="148"/>
      <c r="J52" s="147" t="n">
        <v>15000</v>
      </c>
    </row>
    <row r="53" customFormat="false" ht="12.75" hidden="false" customHeight="true" outlineLevel="0" collapsed="false">
      <c r="A53" s="132" t="s">
        <v>78</v>
      </c>
      <c r="B53" s="171" t="s">
        <v>128</v>
      </c>
      <c r="C53" s="134" t="s">
        <v>79</v>
      </c>
      <c r="D53" s="135" t="s">
        <v>79</v>
      </c>
      <c r="E53" s="136" t="s">
        <v>79</v>
      </c>
      <c r="F53" s="137" t="s">
        <v>129</v>
      </c>
      <c r="G53" s="172" t="n">
        <f aca="false">SUM(G56:G59)</f>
        <v>0</v>
      </c>
      <c r="H53" s="173" t="n">
        <v>348</v>
      </c>
      <c r="I53" s="174" t="n">
        <v>0</v>
      </c>
      <c r="J53" s="173" t="n">
        <v>348</v>
      </c>
    </row>
    <row r="54" customFormat="false" ht="12.75" hidden="false" customHeight="true" outlineLevel="0" collapsed="false">
      <c r="A54" s="132"/>
      <c r="B54" s="149" t="str">
        <f aca="false">B53</f>
        <v>0750100000</v>
      </c>
      <c r="C54" s="142" t="n">
        <v>2143</v>
      </c>
      <c r="D54" s="143" t="n">
        <v>5169</v>
      </c>
      <c r="E54" s="144" t="s">
        <v>105</v>
      </c>
      <c r="F54" s="145" t="s">
        <v>114</v>
      </c>
      <c r="G54" s="146" t="n">
        <v>0</v>
      </c>
      <c r="H54" s="175" t="n">
        <v>12</v>
      </c>
      <c r="I54" s="148"/>
      <c r="J54" s="175" t="n">
        <v>12</v>
      </c>
    </row>
    <row r="55" customFormat="false" ht="12.75" hidden="false" customHeight="true" outlineLevel="0" collapsed="false">
      <c r="A55" s="132"/>
      <c r="B55" s="149" t="str">
        <f aca="false">B53</f>
        <v>0750100000</v>
      </c>
      <c r="C55" s="142" t="n">
        <v>2143</v>
      </c>
      <c r="D55" s="143" t="n">
        <v>5169</v>
      </c>
      <c r="E55" s="144" t="s">
        <v>108</v>
      </c>
      <c r="F55" s="145" t="s">
        <v>114</v>
      </c>
      <c r="G55" s="146" t="n">
        <v>0</v>
      </c>
      <c r="H55" s="147" t="n">
        <v>68</v>
      </c>
      <c r="I55" s="148"/>
      <c r="J55" s="147" t="n">
        <v>68</v>
      </c>
    </row>
    <row r="56" customFormat="false" ht="12.75" hidden="false" customHeight="true" outlineLevel="0" collapsed="false">
      <c r="A56" s="176"/>
      <c r="B56" s="177" t="str">
        <f aca="false">B53</f>
        <v>0750100000</v>
      </c>
      <c r="C56" s="178" t="n">
        <v>2143</v>
      </c>
      <c r="D56" s="178" t="n">
        <v>5139</v>
      </c>
      <c r="E56" s="178" t="n">
        <v>41100000</v>
      </c>
      <c r="F56" s="179" t="s">
        <v>130</v>
      </c>
      <c r="G56" s="146" t="n">
        <v>0</v>
      </c>
      <c r="H56" s="147" t="n">
        <v>10.5</v>
      </c>
      <c r="I56" s="148"/>
      <c r="J56" s="147" t="n">
        <v>10.5</v>
      </c>
    </row>
    <row r="57" customFormat="false" ht="12.75" hidden="false" customHeight="true" outlineLevel="0" collapsed="false">
      <c r="A57" s="176"/>
      <c r="B57" s="177" t="str">
        <f aca="false">B53</f>
        <v>0750100000</v>
      </c>
      <c r="C57" s="178" t="n">
        <v>2143</v>
      </c>
      <c r="D57" s="178" t="n">
        <v>5139</v>
      </c>
      <c r="E57" s="178" t="n">
        <v>41500000</v>
      </c>
      <c r="F57" s="179" t="s">
        <v>130</v>
      </c>
      <c r="G57" s="146" t="n">
        <v>0</v>
      </c>
      <c r="H57" s="147" t="n">
        <v>59.5</v>
      </c>
      <c r="I57" s="148"/>
      <c r="J57" s="147" t="n">
        <v>59.5</v>
      </c>
    </row>
    <row r="58" customFormat="false" ht="12.75" hidden="false" customHeight="true" outlineLevel="0" collapsed="false">
      <c r="A58" s="132"/>
      <c r="B58" s="149" t="str">
        <f aca="false">B53</f>
        <v>0750100000</v>
      </c>
      <c r="C58" s="180" t="n">
        <v>2143</v>
      </c>
      <c r="D58" s="181" t="n">
        <v>5137</v>
      </c>
      <c r="E58" s="144" t="s">
        <v>105</v>
      </c>
      <c r="F58" s="145" t="s">
        <v>111</v>
      </c>
      <c r="G58" s="146" t="n">
        <v>0</v>
      </c>
      <c r="H58" s="147" t="n">
        <v>29.7</v>
      </c>
      <c r="I58" s="148"/>
      <c r="J58" s="147" t="n">
        <v>29.7</v>
      </c>
    </row>
    <row r="59" customFormat="false" ht="12.75" hidden="false" customHeight="true" outlineLevel="0" collapsed="false">
      <c r="A59" s="132"/>
      <c r="B59" s="149" t="str">
        <f aca="false">B53</f>
        <v>0750100000</v>
      </c>
      <c r="C59" s="180" t="n">
        <v>2143</v>
      </c>
      <c r="D59" s="181" t="n">
        <v>5137</v>
      </c>
      <c r="E59" s="144" t="s">
        <v>108</v>
      </c>
      <c r="F59" s="145" t="s">
        <v>111</v>
      </c>
      <c r="G59" s="146" t="n">
        <v>0</v>
      </c>
      <c r="H59" s="147" t="n">
        <v>168.3</v>
      </c>
      <c r="I59" s="148"/>
      <c r="J59" s="147" t="n">
        <v>168.3</v>
      </c>
    </row>
    <row r="60" customFormat="false" ht="21" hidden="false" customHeight="true" outlineLevel="0" collapsed="false">
      <c r="A60" s="182" t="s">
        <v>78</v>
      </c>
      <c r="B60" s="183" t="s">
        <v>131</v>
      </c>
      <c r="C60" s="157" t="s">
        <v>79</v>
      </c>
      <c r="D60" s="157" t="s">
        <v>79</v>
      </c>
      <c r="E60" s="184" t="s">
        <v>79</v>
      </c>
      <c r="F60" s="185" t="s">
        <v>132</v>
      </c>
      <c r="G60" s="161" t="n">
        <f aca="false">SUM(G61:G62)</f>
        <v>0</v>
      </c>
      <c r="H60" s="162" t="n">
        <v>855</v>
      </c>
      <c r="I60" s="163" t="n">
        <v>0</v>
      </c>
      <c r="J60" s="162" t="n">
        <v>855</v>
      </c>
    </row>
    <row r="61" customFormat="false" ht="12.75" hidden="false" customHeight="true" outlineLevel="0" collapsed="false">
      <c r="A61" s="186"/>
      <c r="B61" s="187" t="str">
        <f aca="false">B60</f>
        <v>1750270000</v>
      </c>
      <c r="C61" s="167" t="n">
        <v>2143</v>
      </c>
      <c r="D61" s="167" t="n">
        <v>5169</v>
      </c>
      <c r="E61" s="168" t="s">
        <v>125</v>
      </c>
      <c r="F61" s="169" t="s">
        <v>114</v>
      </c>
      <c r="G61" s="188" t="n">
        <v>0</v>
      </c>
      <c r="H61" s="189" t="n">
        <v>855</v>
      </c>
      <c r="I61" s="190"/>
      <c r="J61" s="189" t="n">
        <v>855</v>
      </c>
    </row>
    <row r="62" customFormat="false" ht="13.5" hidden="false" customHeight="false" outlineLevel="0" collapsed="false">
      <c r="A62" s="191"/>
      <c r="B62" s="192" t="str">
        <f aca="false">B60</f>
        <v>1750270000</v>
      </c>
      <c r="C62" s="193" t="n">
        <v>2143</v>
      </c>
      <c r="D62" s="193" t="n">
        <v>5169</v>
      </c>
      <c r="E62" s="194" t="s">
        <v>125</v>
      </c>
      <c r="F62" s="195" t="s">
        <v>114</v>
      </c>
      <c r="G62" s="196" t="n">
        <v>0</v>
      </c>
      <c r="H62" s="197" t="n">
        <v>0</v>
      </c>
      <c r="I62" s="198"/>
      <c r="J62" s="197" t="n">
        <v>0</v>
      </c>
    </row>
    <row r="63" customFormat="false" ht="22.5" hidden="false" customHeight="false" outlineLevel="0" collapsed="false">
      <c r="A63" s="182" t="s">
        <v>78</v>
      </c>
      <c r="B63" s="183" t="s">
        <v>133</v>
      </c>
      <c r="C63" s="157" t="s">
        <v>79</v>
      </c>
      <c r="D63" s="157" t="s">
        <v>79</v>
      </c>
      <c r="E63" s="184" t="s">
        <v>79</v>
      </c>
      <c r="F63" s="185" t="s">
        <v>134</v>
      </c>
      <c r="G63" s="161" t="n">
        <f aca="false">SUM(G65:G66)</f>
        <v>0</v>
      </c>
      <c r="H63" s="162" t="n">
        <v>1500</v>
      </c>
      <c r="I63" s="163" t="n">
        <v>0</v>
      </c>
      <c r="J63" s="162" t="n">
        <v>1500</v>
      </c>
    </row>
    <row r="64" customFormat="false" ht="12.75" hidden="false" customHeight="false" outlineLevel="0" collapsed="false">
      <c r="A64" s="199"/>
      <c r="B64" s="200" t="s">
        <v>133</v>
      </c>
      <c r="C64" s="201" t="n">
        <v>2143</v>
      </c>
      <c r="D64" s="201" t="n">
        <v>5169</v>
      </c>
      <c r="E64" s="202" t="s">
        <v>105</v>
      </c>
      <c r="F64" s="203" t="s">
        <v>114</v>
      </c>
      <c r="G64" s="146" t="n">
        <v>0</v>
      </c>
      <c r="H64" s="147" t="n">
        <v>150</v>
      </c>
      <c r="I64" s="148"/>
      <c r="J64" s="147" t="n">
        <v>150</v>
      </c>
    </row>
    <row r="65" customFormat="false" ht="12.75" hidden="false" customHeight="false" outlineLevel="0" collapsed="false">
      <c r="A65" s="186"/>
      <c r="B65" s="187" t="str">
        <f aca="false">B63</f>
        <v>0750110000</v>
      </c>
      <c r="C65" s="167" t="n">
        <v>2143</v>
      </c>
      <c r="D65" s="167" t="n">
        <v>5169</v>
      </c>
      <c r="E65" s="168" t="s">
        <v>107</v>
      </c>
      <c r="F65" s="169" t="s">
        <v>114</v>
      </c>
      <c r="G65" s="188" t="n">
        <v>0</v>
      </c>
      <c r="H65" s="189" t="n">
        <v>75</v>
      </c>
      <c r="I65" s="190"/>
      <c r="J65" s="189" t="n">
        <v>75</v>
      </c>
    </row>
    <row r="66" customFormat="false" ht="13.5" hidden="false" customHeight="false" outlineLevel="0" collapsed="false">
      <c r="A66" s="191"/>
      <c r="B66" s="192" t="str">
        <f aca="false">B63</f>
        <v>0750110000</v>
      </c>
      <c r="C66" s="193" t="n">
        <v>2143</v>
      </c>
      <c r="D66" s="193" t="n">
        <v>5169</v>
      </c>
      <c r="E66" s="194" t="s">
        <v>108</v>
      </c>
      <c r="F66" s="195" t="s">
        <v>114</v>
      </c>
      <c r="G66" s="196" t="n">
        <v>0</v>
      </c>
      <c r="H66" s="197" t="n">
        <v>1275</v>
      </c>
      <c r="I66" s="198"/>
      <c r="J66" s="197" t="n">
        <v>1275</v>
      </c>
    </row>
    <row r="67" customFormat="false" ht="22.5" hidden="false" customHeight="false" outlineLevel="0" collapsed="false">
      <c r="A67" s="182" t="s">
        <v>78</v>
      </c>
      <c r="B67" s="183" t="s">
        <v>135</v>
      </c>
      <c r="C67" s="157" t="s">
        <v>79</v>
      </c>
      <c r="D67" s="157" t="s">
        <v>79</v>
      </c>
      <c r="E67" s="184" t="s">
        <v>79</v>
      </c>
      <c r="F67" s="185" t="s">
        <v>136</v>
      </c>
      <c r="G67" s="161" t="n">
        <f aca="false">SUM(G68:G69)</f>
        <v>0</v>
      </c>
      <c r="H67" s="204" t="n">
        <v>499.24364</v>
      </c>
      <c r="I67" s="163" t="n">
        <v>0</v>
      </c>
      <c r="J67" s="204" t="n">
        <v>499.24364</v>
      </c>
    </row>
    <row r="68" customFormat="false" ht="12.75" hidden="false" customHeight="false" outlineLevel="0" collapsed="false">
      <c r="A68" s="186"/>
      <c r="B68" s="187" t="str">
        <f aca="false">B67</f>
        <v>0750081703</v>
      </c>
      <c r="C68" s="167" t="n">
        <v>3315</v>
      </c>
      <c r="D68" s="167" t="n">
        <v>5336</v>
      </c>
      <c r="E68" s="168" t="s">
        <v>137</v>
      </c>
      <c r="F68" s="169" t="s">
        <v>138</v>
      </c>
      <c r="G68" s="188" t="n">
        <v>0</v>
      </c>
      <c r="H68" s="205" t="n">
        <v>458.76443</v>
      </c>
      <c r="I68" s="206"/>
      <c r="J68" s="205" t="n">
        <v>458.76443</v>
      </c>
    </row>
    <row r="69" customFormat="false" ht="13.5" hidden="false" customHeight="false" outlineLevel="0" collapsed="false">
      <c r="A69" s="191"/>
      <c r="B69" s="192" t="str">
        <f aca="false">B67</f>
        <v>0750081703</v>
      </c>
      <c r="C69" s="193" t="n">
        <v>3315</v>
      </c>
      <c r="D69" s="193" t="n">
        <v>5336</v>
      </c>
      <c r="E69" s="194" t="s">
        <v>139</v>
      </c>
      <c r="F69" s="195" t="s">
        <v>138</v>
      </c>
      <c r="G69" s="196" t="n">
        <v>0</v>
      </c>
      <c r="H69" s="207" t="n">
        <v>40.47921</v>
      </c>
      <c r="I69" s="208"/>
      <c r="J69" s="207" t="n">
        <v>40.47921</v>
      </c>
    </row>
    <row r="70" customFormat="false" ht="12.75" hidden="false" customHeight="false" outlineLevel="0" collapsed="false">
      <c r="J70" s="209"/>
    </row>
  </sheetData>
  <mergeCells count="3">
    <mergeCell ref="A3:J3"/>
    <mergeCell ref="A5:J5"/>
    <mergeCell ref="A7:J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38.28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false" hidden="true" outlineLevel="0" max="12" min="12" style="0" width="9.06"/>
  </cols>
  <sheetData>
    <row r="2" customFormat="false" ht="18" hidden="false" customHeight="true" outlineLevel="0" collapsed="false">
      <c r="B2" s="40" t="s">
        <v>67</v>
      </c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B4" s="116" t="s">
        <v>140</v>
      </c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2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75" hidden="false" customHeight="true" outlineLevel="0" collapsed="false">
      <c r="B6" s="44" t="s">
        <v>141</v>
      </c>
      <c r="C6" s="44"/>
      <c r="D6" s="44"/>
      <c r="E6" s="44"/>
      <c r="F6" s="44"/>
      <c r="G6" s="44"/>
      <c r="H6" s="44"/>
      <c r="I6" s="44"/>
      <c r="J6" s="44"/>
      <c r="K6" s="44"/>
    </row>
    <row r="7" customFormat="false" ht="16.5" hidden="false" customHeight="false" outlineLevel="0" collapsed="false"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34.5" hidden="false" customHeight="true" outlineLevel="0" collapsed="false">
      <c r="A8" s="211"/>
      <c r="B8" s="212" t="s">
        <v>142</v>
      </c>
      <c r="C8" s="213" t="s">
        <v>71</v>
      </c>
      <c r="D8" s="214" t="s">
        <v>98</v>
      </c>
      <c r="E8" s="214"/>
      <c r="F8" s="215" t="s">
        <v>73</v>
      </c>
      <c r="G8" s="216" t="s">
        <v>43</v>
      </c>
      <c r="H8" s="217" t="s">
        <v>143</v>
      </c>
      <c r="I8" s="218" t="s">
        <v>75</v>
      </c>
      <c r="J8" s="218" t="s">
        <v>144</v>
      </c>
      <c r="K8" s="219" t="s">
        <v>145</v>
      </c>
      <c r="L8" s="218" t="s">
        <v>146</v>
      </c>
      <c r="M8" s="218" t="s">
        <v>144</v>
      </c>
    </row>
    <row r="9" customFormat="false" ht="13.5" hidden="false" customHeight="true" outlineLevel="0" collapsed="false">
      <c r="A9" s="211"/>
      <c r="B9" s="212"/>
      <c r="C9" s="220" t="s">
        <v>78</v>
      </c>
      <c r="D9" s="221" t="s">
        <v>79</v>
      </c>
      <c r="E9" s="221"/>
      <c r="F9" s="222" t="s">
        <v>79</v>
      </c>
      <c r="G9" s="223" t="s">
        <v>79</v>
      </c>
      <c r="H9" s="224" t="s">
        <v>147</v>
      </c>
      <c r="I9" s="225" t="n">
        <f aca="false">I10+I12+I14</f>
        <v>240</v>
      </c>
      <c r="J9" s="225" t="n">
        <v>11447.55</v>
      </c>
      <c r="K9" s="225" t="n">
        <v>8000</v>
      </c>
      <c r="L9" s="225"/>
      <c r="M9" s="225" t="n">
        <v>19447.55</v>
      </c>
    </row>
    <row r="10" customFormat="false" ht="22.5" hidden="false" customHeight="false" outlineLevel="0" collapsed="false">
      <c r="A10" s="211"/>
      <c r="B10" s="212"/>
      <c r="C10" s="226" t="s">
        <v>78</v>
      </c>
      <c r="D10" s="227" t="s">
        <v>148</v>
      </c>
      <c r="E10" s="228" t="s">
        <v>149</v>
      </c>
      <c r="F10" s="229" t="s">
        <v>79</v>
      </c>
      <c r="G10" s="230" t="s">
        <v>79</v>
      </c>
      <c r="H10" s="231" t="s">
        <v>150</v>
      </c>
      <c r="I10" s="232" t="n">
        <f aca="false">I11</f>
        <v>120</v>
      </c>
      <c r="J10" s="233" t="n">
        <f aca="false">J11</f>
        <v>120</v>
      </c>
      <c r="K10" s="233"/>
      <c r="L10" s="232"/>
      <c r="M10" s="233" t="n">
        <v>120</v>
      </c>
    </row>
    <row r="11" customFormat="false" ht="13.5" hidden="false" customHeight="false" outlineLevel="0" collapsed="false">
      <c r="A11" s="211"/>
      <c r="B11" s="212"/>
      <c r="C11" s="234"/>
      <c r="D11" s="235"/>
      <c r="E11" s="236"/>
      <c r="F11" s="237" t="n">
        <v>3123</v>
      </c>
      <c r="G11" s="238" t="n">
        <v>6121</v>
      </c>
      <c r="H11" s="239" t="s">
        <v>151</v>
      </c>
      <c r="I11" s="240" t="n">
        <v>120</v>
      </c>
      <c r="J11" s="241" t="n">
        <f aca="false">SUM(H11:I11)</f>
        <v>120</v>
      </c>
      <c r="K11" s="241"/>
      <c r="L11" s="240"/>
      <c r="M11" s="241" t="n">
        <v>120</v>
      </c>
    </row>
    <row r="12" customFormat="false" ht="22.5" hidden="false" customHeight="false" outlineLevel="0" collapsed="false">
      <c r="A12" s="211"/>
      <c r="B12" s="212"/>
      <c r="C12" s="226" t="s">
        <v>78</v>
      </c>
      <c r="D12" s="227" t="s">
        <v>148</v>
      </c>
      <c r="E12" s="228" t="s">
        <v>152</v>
      </c>
      <c r="F12" s="229" t="s">
        <v>79</v>
      </c>
      <c r="G12" s="230" t="s">
        <v>79</v>
      </c>
      <c r="H12" s="231" t="s">
        <v>153</v>
      </c>
      <c r="I12" s="232" t="n">
        <v>120</v>
      </c>
      <c r="J12" s="233" t="n">
        <f aca="false">J13</f>
        <v>120</v>
      </c>
      <c r="K12" s="233"/>
      <c r="L12" s="232"/>
      <c r="M12" s="233" t="n">
        <v>120</v>
      </c>
    </row>
    <row r="13" customFormat="false" ht="13.5" hidden="false" customHeight="false" outlineLevel="0" collapsed="false">
      <c r="A13" s="211"/>
      <c r="B13" s="212"/>
      <c r="C13" s="234"/>
      <c r="D13" s="235"/>
      <c r="E13" s="236"/>
      <c r="F13" s="237" t="n">
        <v>3123</v>
      </c>
      <c r="G13" s="238" t="n">
        <v>6121</v>
      </c>
      <c r="H13" s="242" t="s">
        <v>151</v>
      </c>
      <c r="I13" s="240" t="n">
        <v>120</v>
      </c>
      <c r="J13" s="241" t="n">
        <f aca="false">SUM(H13:I13)</f>
        <v>120</v>
      </c>
      <c r="K13" s="241"/>
      <c r="L13" s="240"/>
      <c r="M13" s="241" t="n">
        <v>120</v>
      </c>
    </row>
    <row r="14" customFormat="false" ht="22.5" hidden="false" customHeight="false" outlineLevel="0" collapsed="false">
      <c r="A14" s="211"/>
      <c r="B14" s="212"/>
      <c r="C14" s="226" t="s">
        <v>78</v>
      </c>
      <c r="D14" s="227" t="n">
        <v>149045</v>
      </c>
      <c r="E14" s="228" t="n">
        <v>1443</v>
      </c>
      <c r="F14" s="229" t="s">
        <v>79</v>
      </c>
      <c r="G14" s="230" t="s">
        <v>79</v>
      </c>
      <c r="H14" s="231" t="s">
        <v>154</v>
      </c>
      <c r="I14" s="232" t="n">
        <f aca="false">I15</f>
        <v>0</v>
      </c>
      <c r="J14" s="233" t="n">
        <v>270</v>
      </c>
      <c r="K14" s="233"/>
      <c r="L14" s="232"/>
      <c r="M14" s="233" t="n">
        <v>270</v>
      </c>
    </row>
    <row r="15" customFormat="false" ht="13.5" hidden="false" customHeight="false" outlineLevel="0" collapsed="false">
      <c r="A15" s="211"/>
      <c r="B15" s="212"/>
      <c r="C15" s="234"/>
      <c r="D15" s="235"/>
      <c r="E15" s="236"/>
      <c r="F15" s="237" t="n">
        <v>3122</v>
      </c>
      <c r="G15" s="238" t="n">
        <v>6121</v>
      </c>
      <c r="H15" s="242" t="s">
        <v>151</v>
      </c>
      <c r="I15" s="240" t="n">
        <v>0</v>
      </c>
      <c r="J15" s="241" t="n">
        <v>270</v>
      </c>
      <c r="K15" s="241"/>
      <c r="L15" s="240"/>
      <c r="M15" s="241" t="n">
        <v>270</v>
      </c>
    </row>
    <row r="16" customFormat="false" ht="33.75" hidden="false" customHeight="false" outlineLevel="0" collapsed="false">
      <c r="A16" s="211"/>
      <c r="B16" s="212"/>
      <c r="C16" s="226" t="s">
        <v>78</v>
      </c>
      <c r="D16" s="227" t="s">
        <v>155</v>
      </c>
      <c r="E16" s="228" t="s">
        <v>156</v>
      </c>
      <c r="F16" s="229" t="s">
        <v>79</v>
      </c>
      <c r="G16" s="230" t="s">
        <v>79</v>
      </c>
      <c r="H16" s="231" t="s">
        <v>157</v>
      </c>
      <c r="I16" s="232" t="n">
        <f aca="false">I17</f>
        <v>0</v>
      </c>
      <c r="J16" s="233" t="n">
        <v>5410.8</v>
      </c>
      <c r="K16" s="233"/>
      <c r="L16" s="232"/>
      <c r="M16" s="233" t="n">
        <v>5410.8</v>
      </c>
    </row>
    <row r="17" customFormat="false" ht="13.5" hidden="false" customHeight="false" outlineLevel="0" collapsed="false">
      <c r="A17" s="211"/>
      <c r="B17" s="212"/>
      <c r="C17" s="234"/>
      <c r="D17" s="235"/>
      <c r="E17" s="236"/>
      <c r="F17" s="237" t="n">
        <v>4356</v>
      </c>
      <c r="G17" s="238" t="n">
        <v>6121</v>
      </c>
      <c r="H17" s="242" t="s">
        <v>151</v>
      </c>
      <c r="I17" s="240" t="n">
        <v>0</v>
      </c>
      <c r="J17" s="241" t="n">
        <v>5410.8</v>
      </c>
      <c r="K17" s="241"/>
      <c r="L17" s="240"/>
      <c r="M17" s="241" t="n">
        <v>5410.8</v>
      </c>
    </row>
    <row r="18" customFormat="false" ht="22.5" hidden="false" customHeight="false" outlineLevel="0" collapsed="false">
      <c r="A18" s="211"/>
      <c r="B18" s="212"/>
      <c r="C18" s="226" t="s">
        <v>78</v>
      </c>
      <c r="D18" s="227" t="s">
        <v>158</v>
      </c>
      <c r="E18" s="228" t="s">
        <v>156</v>
      </c>
      <c r="F18" s="229" t="s">
        <v>79</v>
      </c>
      <c r="G18" s="230" t="s">
        <v>79</v>
      </c>
      <c r="H18" s="231" t="s">
        <v>159</v>
      </c>
      <c r="I18" s="232" t="n">
        <f aca="false">I19</f>
        <v>0</v>
      </c>
      <c r="J18" s="233" t="n">
        <v>605.2</v>
      </c>
      <c r="K18" s="233"/>
      <c r="L18" s="232"/>
      <c r="M18" s="233" t="n">
        <v>605.2</v>
      </c>
    </row>
    <row r="19" customFormat="false" ht="13.5" hidden="false" customHeight="false" outlineLevel="0" collapsed="false">
      <c r="A19" s="211"/>
      <c r="B19" s="212"/>
      <c r="C19" s="234"/>
      <c r="D19" s="235"/>
      <c r="E19" s="236"/>
      <c r="F19" s="237" t="n">
        <v>4356</v>
      </c>
      <c r="G19" s="238" t="n">
        <v>6121</v>
      </c>
      <c r="H19" s="242" t="s">
        <v>151</v>
      </c>
      <c r="I19" s="240" t="n">
        <v>0</v>
      </c>
      <c r="J19" s="241" t="n">
        <v>605.2</v>
      </c>
      <c r="K19" s="241"/>
      <c r="L19" s="240"/>
      <c r="M19" s="241" t="n">
        <v>605.2</v>
      </c>
    </row>
    <row r="20" customFormat="false" ht="22.5" hidden="false" customHeight="false" outlineLevel="0" collapsed="false">
      <c r="A20" s="211"/>
      <c r="B20" s="212"/>
      <c r="C20" s="226" t="s">
        <v>78</v>
      </c>
      <c r="D20" s="227" t="s">
        <v>160</v>
      </c>
      <c r="E20" s="228" t="s">
        <v>161</v>
      </c>
      <c r="F20" s="229" t="s">
        <v>79</v>
      </c>
      <c r="G20" s="230" t="s">
        <v>79</v>
      </c>
      <c r="H20" s="231" t="s">
        <v>162</v>
      </c>
      <c r="I20" s="232" t="n">
        <f aca="false">I21</f>
        <v>0</v>
      </c>
      <c r="J20" s="233" t="n">
        <v>1149.6</v>
      </c>
      <c r="K20" s="233"/>
      <c r="L20" s="232"/>
      <c r="M20" s="233" t="n">
        <v>1149.6</v>
      </c>
    </row>
    <row r="21" customFormat="false" ht="13.5" hidden="false" customHeight="false" outlineLevel="0" collapsed="false">
      <c r="A21" s="211"/>
      <c r="B21" s="212"/>
      <c r="C21" s="234"/>
      <c r="D21" s="235"/>
      <c r="E21" s="236"/>
      <c r="F21" s="237" t="n">
        <v>4357</v>
      </c>
      <c r="G21" s="238" t="n">
        <v>6121</v>
      </c>
      <c r="H21" s="242" t="s">
        <v>151</v>
      </c>
      <c r="I21" s="240" t="n">
        <v>0</v>
      </c>
      <c r="J21" s="241" t="n">
        <v>1149.6</v>
      </c>
      <c r="K21" s="241"/>
      <c r="L21" s="240"/>
      <c r="M21" s="241" t="n">
        <v>1149.6</v>
      </c>
    </row>
    <row r="22" customFormat="false" ht="22.5" hidden="false" customHeight="false" outlineLevel="0" collapsed="false">
      <c r="A22" s="211"/>
      <c r="B22" s="212"/>
      <c r="C22" s="226" t="s">
        <v>78</v>
      </c>
      <c r="D22" s="227" t="s">
        <v>163</v>
      </c>
      <c r="E22" s="228" t="s">
        <v>164</v>
      </c>
      <c r="F22" s="229" t="s">
        <v>79</v>
      </c>
      <c r="G22" s="230" t="s">
        <v>79</v>
      </c>
      <c r="H22" s="231" t="s">
        <v>165</v>
      </c>
      <c r="I22" s="232" t="n">
        <f aca="false">I23</f>
        <v>0</v>
      </c>
      <c r="J22" s="233" t="n">
        <v>1100</v>
      </c>
      <c r="K22" s="233"/>
      <c r="L22" s="232"/>
      <c r="M22" s="233" t="n">
        <v>1100</v>
      </c>
    </row>
    <row r="23" customFormat="false" ht="13.5" hidden="false" customHeight="false" outlineLevel="0" collapsed="false">
      <c r="A23" s="211"/>
      <c r="B23" s="212"/>
      <c r="C23" s="234"/>
      <c r="D23" s="235"/>
      <c r="E23" s="236"/>
      <c r="F23" s="237" t="n">
        <v>4357</v>
      </c>
      <c r="G23" s="238" t="n">
        <v>6121</v>
      </c>
      <c r="H23" s="242" t="s">
        <v>151</v>
      </c>
      <c r="I23" s="240" t="n">
        <v>0</v>
      </c>
      <c r="J23" s="241" t="n">
        <v>1100</v>
      </c>
      <c r="K23" s="241"/>
      <c r="L23" s="240"/>
      <c r="M23" s="241" t="n">
        <v>1100</v>
      </c>
    </row>
    <row r="24" customFormat="false" ht="22.5" hidden="false" customHeight="false" outlineLevel="0" collapsed="false">
      <c r="A24" s="211"/>
      <c r="B24" s="212"/>
      <c r="C24" s="226" t="s">
        <v>78</v>
      </c>
      <c r="D24" s="227" t="s">
        <v>166</v>
      </c>
      <c r="E24" s="228" t="s">
        <v>167</v>
      </c>
      <c r="F24" s="229" t="s">
        <v>79</v>
      </c>
      <c r="G24" s="230" t="s">
        <v>79</v>
      </c>
      <c r="H24" s="231" t="s">
        <v>168</v>
      </c>
      <c r="I24" s="232" t="n">
        <v>0</v>
      </c>
      <c r="J24" s="233" t="n">
        <v>2171.95</v>
      </c>
      <c r="K24" s="233"/>
      <c r="L24" s="232"/>
      <c r="M24" s="233" t="n">
        <v>2171.95</v>
      </c>
    </row>
    <row r="25" customFormat="false" ht="13.5" hidden="false" customHeight="false" outlineLevel="0" collapsed="false">
      <c r="A25" s="211"/>
      <c r="B25" s="212"/>
      <c r="C25" s="243"/>
      <c r="D25" s="244"/>
      <c r="E25" s="245"/>
      <c r="F25" s="246" t="n">
        <v>3114</v>
      </c>
      <c r="G25" s="247" t="n">
        <v>6121</v>
      </c>
      <c r="H25" s="248" t="s">
        <v>151</v>
      </c>
      <c r="I25" s="249" t="n">
        <v>0</v>
      </c>
      <c r="J25" s="250" t="n">
        <v>2171.95</v>
      </c>
      <c r="K25" s="250"/>
      <c r="L25" s="249"/>
      <c r="M25" s="250" t="n">
        <v>2171.95</v>
      </c>
    </row>
    <row r="26" customFormat="false" ht="22.5" hidden="false" customHeight="false" outlineLevel="0" collapsed="false">
      <c r="A26" s="211"/>
      <c r="B26" s="251"/>
      <c r="C26" s="226" t="s">
        <v>78</v>
      </c>
      <c r="D26" s="227" t="s">
        <v>169</v>
      </c>
      <c r="E26" s="228" t="s">
        <v>92</v>
      </c>
      <c r="F26" s="229" t="s">
        <v>79</v>
      </c>
      <c r="G26" s="230" t="s">
        <v>79</v>
      </c>
      <c r="H26" s="231" t="s">
        <v>170</v>
      </c>
      <c r="I26" s="232" t="n">
        <v>0</v>
      </c>
      <c r="J26" s="233" t="n">
        <v>500</v>
      </c>
      <c r="K26" s="233" t="n">
        <v>8000</v>
      </c>
      <c r="L26" s="232"/>
      <c r="M26" s="233" t="n">
        <v>8500</v>
      </c>
    </row>
    <row r="27" customFormat="false" ht="13.5" hidden="false" customHeight="false" outlineLevel="0" collapsed="false">
      <c r="A27" s="211"/>
      <c r="B27" s="252"/>
      <c r="C27" s="243"/>
      <c r="D27" s="244"/>
      <c r="E27" s="245"/>
      <c r="F27" s="246" t="n">
        <v>3114</v>
      </c>
      <c r="G27" s="247" t="n">
        <v>6121</v>
      </c>
      <c r="H27" s="248" t="s">
        <v>151</v>
      </c>
      <c r="I27" s="249" t="n">
        <v>0</v>
      </c>
      <c r="J27" s="250" t="n">
        <v>500</v>
      </c>
      <c r="K27" s="250" t="n">
        <v>8000</v>
      </c>
      <c r="L27" s="249"/>
      <c r="M27" s="250" t="n">
        <v>8500</v>
      </c>
    </row>
    <row r="28" customFormat="false" ht="12.75" hidden="false" customHeight="false" outlineLevel="0" collapsed="false">
      <c r="H28" s="253"/>
    </row>
  </sheetData>
  <mergeCells count="6">
    <mergeCell ref="B2:K2"/>
    <mergeCell ref="B4:K4"/>
    <mergeCell ref="B6:K6"/>
    <mergeCell ref="B8:B25"/>
    <mergeCell ref="D8:E8"/>
    <mergeCell ref="D9:E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3:32Z</dcterms:created>
  <dc:creator>Forbelská Věra</dc:creator>
  <dc:description/>
  <dc:language>en-US</dc:language>
  <cp:lastModifiedBy>Damborská Jana</cp:lastModifiedBy>
  <cp:lastPrinted>2013-05-28T09:53:08Z</cp:lastPrinted>
  <dcterms:modified xsi:type="dcterms:W3CDTF">2013-06-10T08:26:55Z</dcterms:modified>
  <cp:revision>0</cp:revision>
  <dc:subject/>
  <dc:title/>
</cp:coreProperties>
</file>