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3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3</t>
  </si>
  <si>
    <t xml:space="preserve">91306 - Příspěvkové organizace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Ř Í S P Ě V K O V É  O R G A N I Z A C E</t>
  </si>
  <si>
    <t xml:space="preserve">2.změna-RO č. 135/13</t>
  </si>
  <si>
    <t xml:space="preserve">změna</t>
  </si>
  <si>
    <t xml:space="preserve">správce rozpočtových výdajů = odbor dopravy</t>
  </si>
  <si>
    <t xml:space="preserve">SU</t>
  </si>
  <si>
    <t xml:space="preserve">provozní příspěvky PO v resortu celkem</t>
  </si>
  <si>
    <t xml:space="preserve">DU</t>
  </si>
  <si>
    <t xml:space="preserve">1601</t>
  </si>
  <si>
    <t xml:space="preserve">x</t>
  </si>
  <si>
    <t xml:space="preserve">Krajská správa silnic Libereckého kraje</t>
  </si>
  <si>
    <t xml:space="preserve">provozní příspěvek</t>
  </si>
  <si>
    <t xml:space="preserve">0689971601</t>
  </si>
  <si>
    <t xml:space="preserve">KSS LK - realizace příkazní smlouvy Silnice LK a.s. na období 01-04/2013</t>
  </si>
  <si>
    <t xml:space="preserve">0689981601</t>
  </si>
  <si>
    <t xml:space="preserve">KSS LK - realizace příkazní smlouvy Silnice LK a.s. na období 05-12/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.00"/>
    <numFmt numFmtId="170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8000"/>
      <name val="Arial CE"/>
      <family val="0"/>
      <charset val="238"/>
    </font>
    <font>
      <b val="true"/>
      <sz val="8"/>
      <color rgb="FF00008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očet 2005 (ZK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3" activeCellId="0" sqref="D33:D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22672.29</v>
      </c>
      <c r="E6" s="12" t="n">
        <f aca="false">SUM(E7:E9)</f>
        <v>0</v>
      </c>
      <c r="F6" s="13" t="n">
        <f aca="false">SUM(F7:F9)</f>
        <v>2322672.29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14056</v>
      </c>
      <c r="E8" s="20"/>
      <c r="F8" s="19" t="n">
        <f aca="false">D8+E8</f>
        <v>214056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360</v>
      </c>
      <c r="E9" s="20"/>
      <c r="F9" s="19" t="n">
        <f aca="false">D9+E9</f>
        <v>360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3702513.79</v>
      </c>
      <c r="E10" s="24" t="n">
        <f aca="false">E11+E16</f>
        <v>0</v>
      </c>
      <c r="F10" s="25" t="n">
        <f aca="false">F11+F16</f>
        <v>3702513.79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519960.27</v>
      </c>
      <c r="E11" s="27" t="n">
        <f aca="false">SUM(E12:E15)</f>
        <v>0</v>
      </c>
      <c r="F11" s="19" t="n">
        <f aca="false">SUM(F12:F15)</f>
        <v>3519960.27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8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8" t="n">
        <v>0</v>
      </c>
      <c r="D13" s="17" t="n">
        <v>3434216.71</v>
      </c>
      <c r="E13" s="18"/>
      <c r="F13" s="19" t="n">
        <f aca="false">D13+E13</f>
        <v>3434216.71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8" t="n">
        <v>0</v>
      </c>
      <c r="D14" s="17" t="n">
        <v>856.56</v>
      </c>
      <c r="E14" s="20"/>
      <c r="F14" s="19" t="n">
        <f aca="false">D14+E14</f>
        <v>856.56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8" t="n">
        <v>24000</v>
      </c>
      <c r="D15" s="17" t="n">
        <v>24000</v>
      </c>
      <c r="E15" s="20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8" t="n">
        <f aca="false">SUM(C17:C19)</f>
        <v>0</v>
      </c>
      <c r="D16" s="17" t="n">
        <f aca="false">SUM(D17:D19)</f>
        <v>182553.52</v>
      </c>
      <c r="E16" s="27" t="n">
        <f aca="false">SUM(E17:E19)</f>
        <v>0</v>
      </c>
      <c r="F16" s="19" t="n">
        <f aca="false">SUM(F17:F19)</f>
        <v>182553.52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8" t="n">
        <v>0</v>
      </c>
      <c r="D17" s="17" t="n">
        <v>182553.52</v>
      </c>
      <c r="E17" s="18"/>
      <c r="F17" s="19" t="n">
        <f aca="false">D17+E17</f>
        <v>182553.52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8" t="n">
        <v>0</v>
      </c>
      <c r="D18" s="17" t="n">
        <v>0</v>
      </c>
      <c r="E18" s="20"/>
      <c r="F18" s="19" t="n">
        <f aca="false">D18+E18</f>
        <v>0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8" t="n">
        <v>0</v>
      </c>
      <c r="D19" s="17" t="n">
        <v>0</v>
      </c>
      <c r="E19" s="20"/>
      <c r="F19" s="19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385890</v>
      </c>
      <c r="D20" s="23" t="n">
        <f aca="false">D6+D10</f>
        <v>6025186.08</v>
      </c>
      <c r="E20" s="30" t="n">
        <f aca="false">E6+E10</f>
        <v>0</v>
      </c>
      <c r="F20" s="25" t="n">
        <f aca="false">F6+F10</f>
        <v>6025186.08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46875</v>
      </c>
      <c r="D21" s="23" t="n">
        <f aca="false">SUM(D22:D26)</f>
        <v>1020233.9</v>
      </c>
      <c r="E21" s="30" t="n">
        <f aca="false">SUM(E22:E26)</f>
        <v>4000</v>
      </c>
      <c r="F21" s="31" t="n">
        <f aca="false">SUM(F22:F26)</f>
        <v>1024233.9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8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8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8" t="n">
        <v>0</v>
      </c>
      <c r="D24" s="17" t="n">
        <v>520174.93</v>
      </c>
      <c r="E24" s="20" t="n">
        <v>4000</v>
      </c>
      <c r="F24" s="19" t="n">
        <f aca="false">D24+E24</f>
        <v>524174.93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8" t="n">
        <v>0</v>
      </c>
      <c r="D25" s="34" t="n">
        <v>214113.07</v>
      </c>
      <c r="E25" s="35"/>
      <c r="F25" s="19" t="n">
        <f aca="false">D25+E25</f>
        <v>214113.07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8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7045419.98</v>
      </c>
      <c r="E27" s="41" t="n">
        <f aca="false">E6+E10+E21</f>
        <v>4000</v>
      </c>
      <c r="F27" s="42" t="n">
        <f aca="false">D27+E27</f>
        <v>7049419.98</v>
      </c>
    </row>
    <row r="29" customFormat="false" ht="11.25" hidden="false" customHeight="false" outlineLevel="0" collapsed="false">
      <c r="E29" s="43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705.08</v>
      </c>
      <c r="E33" s="49"/>
      <c r="F33" s="51" t="n">
        <f aca="false">D33+E33</f>
        <v>31705.08</v>
      </c>
    </row>
    <row r="34" customFormat="false" ht="15" hidden="false" customHeight="false" outlineLevel="0" collapsed="false">
      <c r="A34" s="52" t="s">
        <v>47</v>
      </c>
      <c r="B34" s="53" t="s">
        <v>46</v>
      </c>
      <c r="C34" s="27" t="n">
        <v>211118.26</v>
      </c>
      <c r="D34" s="34" t="n">
        <v>210326.27</v>
      </c>
      <c r="E34" s="49"/>
      <c r="F34" s="51" t="n">
        <f aca="false">D34+E34</f>
        <v>210326.27</v>
      </c>
    </row>
    <row r="35" customFormat="false" ht="15" hidden="false" customHeight="false" outlineLevel="0" collapsed="false">
      <c r="A35" s="52" t="s">
        <v>48</v>
      </c>
      <c r="B35" s="53" t="s">
        <v>46</v>
      </c>
      <c r="C35" s="27" t="n">
        <v>825854</v>
      </c>
      <c r="D35" s="34" t="n">
        <v>846050.29</v>
      </c>
      <c r="E35" s="49" t="n">
        <f aca="false">'91306'!I7</f>
        <v>4000</v>
      </c>
      <c r="F35" s="51" t="n">
        <f aca="false">D35+E35</f>
        <v>850050.29</v>
      </c>
    </row>
    <row r="36" customFormat="false" ht="15" hidden="false" customHeight="false" outlineLevel="0" collapsed="false">
      <c r="A36" s="52" t="s">
        <v>49</v>
      </c>
      <c r="B36" s="53" t="s">
        <v>46</v>
      </c>
      <c r="C36" s="27" t="n">
        <v>856839.72</v>
      </c>
      <c r="D36" s="34" t="n">
        <v>690804.45</v>
      </c>
      <c r="E36" s="54"/>
      <c r="F36" s="51" t="n">
        <f aca="false">D36+E36</f>
        <v>690804.45</v>
      </c>
    </row>
    <row r="37" customFormat="false" ht="15" hidden="false" customHeight="false" outlineLevel="0" collapsed="false">
      <c r="A37" s="52" t="s">
        <v>50</v>
      </c>
      <c r="B37" s="53" t="s">
        <v>46</v>
      </c>
      <c r="C37" s="27" t="n">
        <v>140000</v>
      </c>
      <c r="D37" s="34" t="n">
        <v>152320</v>
      </c>
      <c r="E37" s="55"/>
      <c r="F37" s="51" t="n">
        <f aca="false">D37+E37</f>
        <v>152320</v>
      </c>
    </row>
    <row r="38" customFormat="false" ht="15" hidden="false" customHeight="false" outlineLevel="0" collapsed="false">
      <c r="A38" s="52" t="s">
        <v>51</v>
      </c>
      <c r="B38" s="53" t="s">
        <v>46</v>
      </c>
      <c r="C38" s="27" t="n">
        <v>0</v>
      </c>
      <c r="D38" s="34" t="n">
        <v>3399378.85</v>
      </c>
      <c r="E38" s="55"/>
      <c r="F38" s="51" t="n">
        <f aca="false">D38+E38</f>
        <v>3399378.85</v>
      </c>
    </row>
    <row r="39" customFormat="false" ht="15" hidden="false" customHeight="false" outlineLevel="0" collapsed="false">
      <c r="A39" s="52" t="s">
        <v>52</v>
      </c>
      <c r="B39" s="53" t="s">
        <v>46</v>
      </c>
      <c r="C39" s="27" t="n">
        <v>170604.02</v>
      </c>
      <c r="D39" s="34" t="n">
        <v>87623.91</v>
      </c>
      <c r="E39" s="55"/>
      <c r="F39" s="51" t="n">
        <f aca="false">D39+E39</f>
        <v>87623.91</v>
      </c>
    </row>
    <row r="40" customFormat="false" ht="15" hidden="false" customHeight="false" outlineLevel="0" collapsed="false">
      <c r="A40" s="52" t="s">
        <v>53</v>
      </c>
      <c r="B40" s="53" t="s">
        <v>54</v>
      </c>
      <c r="C40" s="27" t="n">
        <v>6080</v>
      </c>
      <c r="D40" s="34" t="n">
        <v>479544.06</v>
      </c>
      <c r="E40" s="54"/>
      <c r="F40" s="51" t="n">
        <f aca="false">D40+E40</f>
        <v>479544.06</v>
      </c>
    </row>
    <row r="41" customFormat="false" ht="15" hidden="false" customHeight="false" outlineLevel="0" collapsed="false">
      <c r="A41" s="52" t="s">
        <v>55</v>
      </c>
      <c r="B41" s="53" t="s">
        <v>54</v>
      </c>
      <c r="C41" s="27" t="n">
        <v>0</v>
      </c>
      <c r="D41" s="34" t="n">
        <v>0</v>
      </c>
      <c r="E41" s="55"/>
      <c r="F41" s="51" t="n">
        <f aca="false">D41+E41</f>
        <v>0</v>
      </c>
    </row>
    <row r="42" customFormat="false" ht="15" hidden="false" customHeight="false" outlineLevel="0" collapsed="false">
      <c r="A42" s="52" t="s">
        <v>56</v>
      </c>
      <c r="B42" s="53" t="s">
        <v>57</v>
      </c>
      <c r="C42" s="27" t="n">
        <v>28820</v>
      </c>
      <c r="D42" s="34" t="n">
        <v>784335.58</v>
      </c>
      <c r="E42" s="56"/>
      <c r="F42" s="51" t="n">
        <f aca="false">D42+E42</f>
        <v>784335.58</v>
      </c>
    </row>
    <row r="43" customFormat="false" ht="15" hidden="false" customHeight="false" outlineLevel="0" collapsed="false">
      <c r="A43" s="52" t="s">
        <v>58</v>
      </c>
      <c r="B43" s="53" t="s">
        <v>57</v>
      </c>
      <c r="C43" s="27" t="n">
        <v>46595</v>
      </c>
      <c r="D43" s="34" t="n">
        <v>260708.07</v>
      </c>
      <c r="E43" s="57"/>
      <c r="F43" s="51" t="n">
        <f aca="false">D43+E43</f>
        <v>260708.07</v>
      </c>
      <c r="H43" s="58"/>
    </row>
    <row r="44" customFormat="false" ht="15" hidden="false" customHeight="false" outlineLevel="0" collapsed="false">
      <c r="A44" s="52" t="s">
        <v>59</v>
      </c>
      <c r="B44" s="53" t="s">
        <v>46</v>
      </c>
      <c r="C44" s="27" t="n">
        <v>3500</v>
      </c>
      <c r="D44" s="34" t="n">
        <v>5445.59</v>
      </c>
      <c r="E44" s="49"/>
      <c r="F44" s="51" t="n">
        <f aca="false">D44+E44</f>
        <v>5445.59</v>
      </c>
    </row>
    <row r="45" customFormat="false" ht="15" hidden="false" customHeight="false" outlineLevel="0" collapsed="false">
      <c r="A45" s="59" t="s">
        <v>60</v>
      </c>
      <c r="B45" s="60" t="s">
        <v>57</v>
      </c>
      <c r="C45" s="27" t="n">
        <v>0</v>
      </c>
      <c r="D45" s="34" t="n">
        <v>16500</v>
      </c>
      <c r="E45" s="49"/>
      <c r="F45" s="51" t="n">
        <f aca="false">D45+E45</f>
        <v>16500</v>
      </c>
    </row>
    <row r="46" customFormat="false" ht="15" hidden="false" customHeight="false" outlineLevel="0" collapsed="false">
      <c r="A46" s="52" t="s">
        <v>61</v>
      </c>
      <c r="B46" s="53" t="s">
        <v>57</v>
      </c>
      <c r="C46" s="27" t="n">
        <v>0</v>
      </c>
      <c r="D46" s="34" t="n">
        <v>3</v>
      </c>
      <c r="E46" s="49"/>
      <c r="F46" s="51" t="n">
        <f aca="false">D46+E46</f>
        <v>3</v>
      </c>
    </row>
    <row r="47" customFormat="false" ht="15" hidden="false" customHeight="false" outlineLevel="0" collapsed="false">
      <c r="A47" s="52" t="s">
        <v>62</v>
      </c>
      <c r="B47" s="53" t="s">
        <v>57</v>
      </c>
      <c r="C47" s="27" t="n">
        <v>18000</v>
      </c>
      <c r="D47" s="34" t="n">
        <v>68585.666</v>
      </c>
      <c r="E47" s="49"/>
      <c r="F47" s="51" t="n">
        <f aca="false">D47+E47</f>
        <v>68585.666</v>
      </c>
    </row>
    <row r="48" customFormat="false" ht="15" hidden="false" customHeight="false" outlineLevel="0" collapsed="false">
      <c r="A48" s="52" t="s">
        <v>63</v>
      </c>
      <c r="B48" s="53" t="s">
        <v>57</v>
      </c>
      <c r="C48" s="27" t="n">
        <v>0</v>
      </c>
      <c r="D48" s="34" t="n">
        <v>3</v>
      </c>
      <c r="E48" s="49"/>
      <c r="F48" s="51" t="n">
        <f aca="false">D48+E48</f>
        <v>3</v>
      </c>
    </row>
    <row r="49" customFormat="false" ht="15" hidden="false" customHeight="false" outlineLevel="0" collapsed="false">
      <c r="A49" s="52" t="s">
        <v>64</v>
      </c>
      <c r="B49" s="53" t="s">
        <v>57</v>
      </c>
      <c r="C49" s="27" t="n">
        <v>0</v>
      </c>
      <c r="D49" s="34" t="n">
        <v>3</v>
      </c>
      <c r="E49" s="49"/>
      <c r="F49" s="51" t="n">
        <f aca="false">D49+E49</f>
        <v>3</v>
      </c>
    </row>
    <row r="50" customFormat="false" ht="15" hidden="false" customHeight="false" outlineLevel="0" collapsed="false">
      <c r="A50" s="52" t="s">
        <v>65</v>
      </c>
      <c r="B50" s="53" t="s">
        <v>57</v>
      </c>
      <c r="C50" s="27" t="n">
        <v>0</v>
      </c>
      <c r="D50" s="34" t="n">
        <v>12042.166</v>
      </c>
      <c r="E50" s="49"/>
      <c r="F50" s="51" t="n">
        <f aca="false">D50+E50</f>
        <v>12042.166</v>
      </c>
    </row>
    <row r="51" customFormat="false" ht="15.75" hidden="false" customHeight="false" outlineLevel="0" collapsed="false">
      <c r="A51" s="61" t="s">
        <v>66</v>
      </c>
      <c r="B51" s="62" t="s">
        <v>57</v>
      </c>
      <c r="C51" s="63" t="n">
        <v>0</v>
      </c>
      <c r="D51" s="64" t="n">
        <v>41</v>
      </c>
      <c r="E51" s="65"/>
      <c r="F51" s="66" t="n">
        <f aca="false">D51+E51</f>
        <v>41</v>
      </c>
    </row>
    <row r="52" customFormat="false" ht="15" hidden="false" customHeight="false" outlineLevel="0" collapsed="false">
      <c r="A52" s="67" t="s">
        <v>67</v>
      </c>
      <c r="B52" s="68"/>
      <c r="C52" s="40" t="n">
        <f aca="false">SUM(C33:C51)</f>
        <v>2339015</v>
      </c>
      <c r="D52" s="40" t="n">
        <f aca="false">SUM(D33:D51)</f>
        <v>7045419.982</v>
      </c>
      <c r="E52" s="40" t="n">
        <f aca="false">SUM(E33:E51)</f>
        <v>4000</v>
      </c>
      <c r="F52" s="42" t="n">
        <f aca="false">SUM(F33:F51)</f>
        <v>7049419.98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69" width="4.56"/>
    <col collapsed="false" customWidth="true" hidden="false" outlineLevel="0" max="3" min="3" style="69" width="9.56"/>
    <col collapsed="false" customWidth="true" hidden="false" outlineLevel="0" max="4" min="4" style="69" width="5.56"/>
    <col collapsed="false" customWidth="true" hidden="false" outlineLevel="0" max="5" min="5" style="69" width="6.41"/>
    <col collapsed="false" customWidth="true" hidden="false" outlineLevel="0" max="6" min="6" style="69" width="35.56"/>
    <col collapsed="false" customWidth="false" hidden="false" outlineLevel="0" max="8" min="7" style="69" width="9.14"/>
    <col collapsed="false" customWidth="true" hidden="false" outlineLevel="0" max="9" min="9" style="69" width="8.56"/>
    <col collapsed="false" customWidth="false" hidden="false" outlineLevel="0" max="257" min="10" style="69" width="9.14"/>
  </cols>
  <sheetData>
    <row r="1" customFormat="false" ht="17.25" hidden="false" customHeight="tru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2"/>
    </row>
    <row r="3" customFormat="false" ht="16.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12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5" t="s">
        <v>70</v>
      </c>
    </row>
    <row r="5" customFormat="false" ht="12.75" hidden="false" customHeight="true" outlineLevel="0" collapsed="false">
      <c r="A5" s="76" t="s">
        <v>71</v>
      </c>
      <c r="B5" s="77" t="s">
        <v>72</v>
      </c>
      <c r="C5" s="78" t="s">
        <v>73</v>
      </c>
      <c r="D5" s="78" t="s">
        <v>74</v>
      </c>
      <c r="E5" s="78" t="s">
        <v>75</v>
      </c>
      <c r="F5" s="79" t="s">
        <v>76</v>
      </c>
      <c r="G5" s="80" t="s">
        <v>4</v>
      </c>
      <c r="H5" s="81" t="s">
        <v>5</v>
      </c>
      <c r="I5" s="81" t="s">
        <v>77</v>
      </c>
      <c r="J5" s="81"/>
    </row>
    <row r="6" customFormat="false" ht="12.75" hidden="false" customHeight="true" outlineLevel="0" collapsed="false">
      <c r="A6" s="76"/>
      <c r="B6" s="77"/>
      <c r="C6" s="78"/>
      <c r="D6" s="78"/>
      <c r="E6" s="78"/>
      <c r="F6" s="79"/>
      <c r="G6" s="80"/>
      <c r="H6" s="81"/>
      <c r="I6" s="82" t="s">
        <v>78</v>
      </c>
      <c r="J6" s="81" t="s">
        <v>7</v>
      </c>
    </row>
    <row r="7" customFormat="false" ht="12.75" hidden="false" customHeight="true" outlineLevel="0" collapsed="false">
      <c r="A7" s="83" t="s">
        <v>79</v>
      </c>
      <c r="B7" s="84" t="s">
        <v>80</v>
      </c>
      <c r="C7" s="78" t="s">
        <v>73</v>
      </c>
      <c r="D7" s="78" t="s">
        <v>74</v>
      </c>
      <c r="E7" s="78" t="s">
        <v>75</v>
      </c>
      <c r="F7" s="85" t="s">
        <v>81</v>
      </c>
      <c r="G7" s="86" t="n">
        <f aca="false">G8+G10+G12</f>
        <v>253213</v>
      </c>
      <c r="H7" s="86" t="n">
        <f aca="false">H8+H10+H12</f>
        <v>253513</v>
      </c>
      <c r="I7" s="86" t="n">
        <f aca="false">I8+I10+I12</f>
        <v>4000</v>
      </c>
      <c r="J7" s="86" t="n">
        <f aca="false">J8+J10+J12</f>
        <v>257513</v>
      </c>
    </row>
    <row r="8" s="91" customFormat="true" ht="13.5" hidden="false" customHeight="false" outlineLevel="0" collapsed="false">
      <c r="A8" s="83"/>
      <c r="B8" s="87" t="s">
        <v>82</v>
      </c>
      <c r="C8" s="88" t="s">
        <v>83</v>
      </c>
      <c r="D8" s="88" t="s">
        <v>84</v>
      </c>
      <c r="E8" s="88" t="s">
        <v>84</v>
      </c>
      <c r="F8" s="89" t="s">
        <v>85</v>
      </c>
      <c r="G8" s="90" t="n">
        <f aca="false">SUM(G9:G9)</f>
        <v>27153</v>
      </c>
      <c r="H8" s="90" t="n">
        <f aca="false">SUM(H9:H9)</f>
        <v>27453</v>
      </c>
      <c r="I8" s="90" t="n">
        <f aca="false">SUM(I9:I9)</f>
        <v>4000</v>
      </c>
      <c r="J8" s="90" t="n">
        <f aca="false">SUM(J9:J9)</f>
        <v>31453</v>
      </c>
    </row>
    <row r="9" s="91" customFormat="true" ht="13.5" hidden="false" customHeight="false" outlineLevel="0" collapsed="false">
      <c r="A9" s="83"/>
      <c r="B9" s="92"/>
      <c r="C9" s="93"/>
      <c r="D9" s="94" t="n">
        <v>2212</v>
      </c>
      <c r="E9" s="94" t="n">
        <v>5331</v>
      </c>
      <c r="F9" s="95" t="s">
        <v>86</v>
      </c>
      <c r="G9" s="96" t="n">
        <v>27153</v>
      </c>
      <c r="H9" s="97" t="n">
        <f aca="false">27153+300</f>
        <v>27453</v>
      </c>
      <c r="I9" s="97" t="n">
        <v>4000</v>
      </c>
      <c r="J9" s="97" t="n">
        <f aca="false">H9+I9</f>
        <v>31453</v>
      </c>
    </row>
    <row r="10" s="91" customFormat="true" ht="22.5" hidden="false" customHeight="false" outlineLevel="0" collapsed="false">
      <c r="A10" s="83"/>
      <c r="B10" s="98" t="s">
        <v>80</v>
      </c>
      <c r="C10" s="99" t="s">
        <v>87</v>
      </c>
      <c r="D10" s="100" t="s">
        <v>84</v>
      </c>
      <c r="E10" s="101" t="s">
        <v>84</v>
      </c>
      <c r="F10" s="102" t="s">
        <v>88</v>
      </c>
      <c r="G10" s="103" t="n">
        <f aca="false">SUM(G11)</f>
        <v>124000</v>
      </c>
      <c r="H10" s="103" t="n">
        <f aca="false">SUM(H11)</f>
        <v>124000</v>
      </c>
      <c r="I10" s="104" t="n">
        <f aca="false">SUM(I11)</f>
        <v>0</v>
      </c>
      <c r="J10" s="104" t="n">
        <f aca="false">SUM(J11)</f>
        <v>124000</v>
      </c>
    </row>
    <row r="11" s="91" customFormat="true" ht="13.5" hidden="false" customHeight="false" outlineLevel="0" collapsed="false">
      <c r="A11" s="83"/>
      <c r="B11" s="105"/>
      <c r="C11" s="106"/>
      <c r="D11" s="107" t="n">
        <v>2212</v>
      </c>
      <c r="E11" s="108" t="n">
        <v>5331</v>
      </c>
      <c r="F11" s="109" t="s">
        <v>86</v>
      </c>
      <c r="G11" s="110" t="n">
        <v>124000</v>
      </c>
      <c r="H11" s="111" t="n">
        <v>124000</v>
      </c>
      <c r="I11" s="112"/>
      <c r="J11" s="112" t="n">
        <f aca="false">H11+I11</f>
        <v>124000</v>
      </c>
    </row>
    <row r="12" s="91" customFormat="true" ht="22.5" hidden="false" customHeight="false" outlineLevel="0" collapsed="false">
      <c r="A12" s="83"/>
      <c r="B12" s="98" t="s">
        <v>80</v>
      </c>
      <c r="C12" s="99" t="s">
        <v>89</v>
      </c>
      <c r="D12" s="100" t="s">
        <v>84</v>
      </c>
      <c r="E12" s="101" t="s">
        <v>84</v>
      </c>
      <c r="F12" s="102" t="s">
        <v>90</v>
      </c>
      <c r="G12" s="103" t="n">
        <f aca="false">SUM(G13)</f>
        <v>102060</v>
      </c>
      <c r="H12" s="103" t="n">
        <f aca="false">SUM(H13)</f>
        <v>102060</v>
      </c>
      <c r="I12" s="104" t="n">
        <f aca="false">SUM(I13)</f>
        <v>0</v>
      </c>
      <c r="J12" s="104" t="n">
        <f aca="false">SUM(J13)</f>
        <v>102060</v>
      </c>
    </row>
    <row r="13" s="91" customFormat="true" ht="13.5" hidden="false" customHeight="false" outlineLevel="0" collapsed="false">
      <c r="A13" s="83"/>
      <c r="B13" s="105"/>
      <c r="C13" s="106"/>
      <c r="D13" s="107" t="n">
        <v>2212</v>
      </c>
      <c r="E13" s="108" t="n">
        <v>5331</v>
      </c>
      <c r="F13" s="109" t="s">
        <v>86</v>
      </c>
      <c r="G13" s="110" t="n">
        <v>102060</v>
      </c>
      <c r="H13" s="111" t="n">
        <v>102060</v>
      </c>
      <c r="I13" s="112"/>
      <c r="J13" s="112" t="n">
        <f aca="false">H13+I13</f>
        <v>10206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3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5-23T09:39:15Z</cp:lastPrinted>
  <dcterms:modified xsi:type="dcterms:W3CDTF">2013-05-27T06:57:14Z</dcterms:modified>
  <cp:revision>0</cp:revision>
  <dc:subject/>
  <dc:title/>
</cp:coreProperties>
</file>