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8.změna-RO č. 136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 2" xfId="21"/>
    <cellStyle name="normální_Rozpis výdajů 03 bez PO_06 - 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18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25700</v>
      </c>
      <c r="F21" s="31" t="n">
        <f aca="false">SUM(F22:F26)</f>
        <v>10459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25700</v>
      </c>
      <c r="F24" s="19" t="n">
        <f aca="false">D24+E24</f>
        <v>5458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25700</v>
      </c>
      <c r="F27" s="42" t="n">
        <f aca="false">D27+E27</f>
        <v>70711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/>
      <c r="F35" s="51" t="n">
        <f aca="false">D35+E35</f>
        <v>846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 t="n">
        <f aca="false">'91406'!I7</f>
        <v>25700</v>
      </c>
      <c r="F36" s="51" t="n">
        <f aca="false">D36+E36</f>
        <v>7165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54"/>
      <c r="F40" s="51" t="n">
        <f aca="false">D40+E40</f>
        <v>4795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25700</v>
      </c>
      <c r="F52" s="42" t="n">
        <f aca="false">SUM(F33:F51)</f>
        <v>70711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.56"/>
    <col collapsed="false" customWidth="true" hidden="false" outlineLevel="0" max="3" min="3" style="69" width="9.56"/>
    <col collapsed="false" customWidth="true" hidden="false" outlineLevel="0" max="4" min="4" style="69" width="5.56"/>
    <col collapsed="false" customWidth="true" hidden="false" outlineLevel="0" max="5" min="5" style="69" width="6.41"/>
    <col collapsed="false" customWidth="true" hidden="false" outlineLevel="0" max="6" min="6" style="69" width="40.42"/>
    <col collapsed="false" customWidth="false" hidden="false" outlineLevel="0" max="8" min="7" style="69" width="9.14"/>
    <col collapsed="false" customWidth="true" hidden="false" outlineLevel="0" max="9" min="9" style="69" width="9.56"/>
    <col collapsed="false" customWidth="false" hidden="false" outlineLevel="0" max="257" min="10" style="69" width="9.14"/>
  </cols>
  <sheetData>
    <row r="1" customFormat="false" ht="17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6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s">
        <v>79</v>
      </c>
      <c r="B7" s="84" t="s">
        <v>80</v>
      </c>
      <c r="C7" s="78" t="s">
        <v>73</v>
      </c>
      <c r="D7" s="78" t="s">
        <v>74</v>
      </c>
      <c r="E7" s="78" t="s">
        <v>75</v>
      </c>
      <c r="F7" s="79" t="s">
        <v>81</v>
      </c>
      <c r="G7" s="85" t="n">
        <f aca="false">G8+G30+G53+G67+G76</f>
        <v>724615.19</v>
      </c>
      <c r="H7" s="85" t="n">
        <f aca="false">H8+H30+H53+H67+H76</f>
        <v>521899.4513</v>
      </c>
      <c r="I7" s="85" t="n">
        <f aca="false">I8+I30+I53+I67+I76</f>
        <v>25700</v>
      </c>
      <c r="J7" s="86" t="n">
        <f aca="false">J8+J30+J53+J67+J76</f>
        <v>547599.4513</v>
      </c>
    </row>
    <row r="8" customFormat="false" ht="12.75" hidden="false" customHeight="true" outlineLevel="0" collapsed="false">
      <c r="A8" s="83"/>
      <c r="B8" s="87" t="s">
        <v>82</v>
      </c>
      <c r="C8" s="88" t="s">
        <v>83</v>
      </c>
      <c r="D8" s="89" t="s">
        <v>83</v>
      </c>
      <c r="E8" s="89" t="s">
        <v>83</v>
      </c>
      <c r="F8" s="90" t="s">
        <v>84</v>
      </c>
      <c r="G8" s="91" t="n">
        <f aca="false">G9+G15+G18+G21+G24+G27</f>
        <v>2612.96</v>
      </c>
      <c r="H8" s="91" t="n">
        <f aca="false">H9+H15+H18+H21+H24+H27</f>
        <v>2917.526</v>
      </c>
      <c r="I8" s="91" t="n">
        <f aca="false">I9+I15+I18+I21+I24+I27</f>
        <v>3700</v>
      </c>
      <c r="J8" s="92" t="n">
        <f aca="false">J9+J15+J18+J21+J24+J27</f>
        <v>6617.526</v>
      </c>
    </row>
    <row r="9" customFormat="false" ht="12.75" hidden="false" customHeight="true" outlineLevel="0" collapsed="false">
      <c r="A9" s="83"/>
      <c r="B9" s="93" t="s">
        <v>85</v>
      </c>
      <c r="C9" s="94" t="s">
        <v>86</v>
      </c>
      <c r="D9" s="95" t="n">
        <v>2229</v>
      </c>
      <c r="E9" s="95" t="s">
        <v>83</v>
      </c>
      <c r="F9" s="96" t="s">
        <v>87</v>
      </c>
      <c r="G9" s="97" t="n">
        <f aca="false">SUM(G10:G14)</f>
        <v>1500</v>
      </c>
      <c r="H9" s="98" t="n">
        <f aca="false">SUM(H10:H14)</f>
        <v>2060.6</v>
      </c>
      <c r="I9" s="98" t="n">
        <f aca="false">SUM(I10:I14)</f>
        <v>3700</v>
      </c>
      <c r="J9" s="97" t="n">
        <f aca="false">SUM(J10:J14)</f>
        <v>5760.6</v>
      </c>
    </row>
    <row r="10" customFormat="false" ht="12.75" hidden="false" customHeight="true" outlineLevel="0" collapsed="false">
      <c r="A10" s="83"/>
      <c r="B10" s="99"/>
      <c r="C10" s="100"/>
      <c r="D10" s="101"/>
      <c r="E10" s="102" t="n">
        <v>5164</v>
      </c>
      <c r="F10" s="103" t="s">
        <v>88</v>
      </c>
      <c r="G10" s="104" t="n">
        <v>50</v>
      </c>
      <c r="H10" s="105" t="n">
        <f aca="false">50+50-50</f>
        <v>50</v>
      </c>
      <c r="I10" s="106"/>
      <c r="J10" s="107" t="n">
        <f aca="false">H10+I10</f>
        <v>50</v>
      </c>
    </row>
    <row r="11" customFormat="false" ht="12.75" hidden="false" customHeight="true" outlineLevel="0" collapsed="false">
      <c r="A11" s="83"/>
      <c r="B11" s="99"/>
      <c r="C11" s="100"/>
      <c r="D11" s="101"/>
      <c r="E11" s="102" t="n">
        <v>5166</v>
      </c>
      <c r="F11" s="103" t="s">
        <v>89</v>
      </c>
      <c r="G11" s="104" t="n">
        <v>100</v>
      </c>
      <c r="H11" s="105" t="n">
        <f aca="false">100+100+260</f>
        <v>460</v>
      </c>
      <c r="I11" s="106"/>
      <c r="J11" s="107" t="n">
        <f aca="false">H11+I11</f>
        <v>460</v>
      </c>
    </row>
    <row r="12" customFormat="false" ht="12.75" hidden="false" customHeight="true" outlineLevel="0" collapsed="false">
      <c r="A12" s="83"/>
      <c r="B12" s="99"/>
      <c r="C12" s="100"/>
      <c r="D12" s="101"/>
      <c r="E12" s="102" t="n">
        <v>5169</v>
      </c>
      <c r="F12" s="108" t="s">
        <v>90</v>
      </c>
      <c r="G12" s="104" t="n">
        <f aca="false">550+600</f>
        <v>1150</v>
      </c>
      <c r="H12" s="105" t="n">
        <f aca="false">1150-605+360+50</f>
        <v>955</v>
      </c>
      <c r="I12" s="106"/>
      <c r="J12" s="107" t="n">
        <f aca="false">H12+I12</f>
        <v>955</v>
      </c>
    </row>
    <row r="13" customFormat="false" ht="12.75" hidden="false" customHeight="true" outlineLevel="0" collapsed="false">
      <c r="A13" s="83"/>
      <c r="B13" s="99"/>
      <c r="C13" s="100"/>
      <c r="D13" s="101"/>
      <c r="E13" s="109" t="n">
        <v>5171</v>
      </c>
      <c r="F13" s="110" t="s">
        <v>91</v>
      </c>
      <c r="G13" s="104" t="n">
        <v>0</v>
      </c>
      <c r="H13" s="105" t="n">
        <v>0</v>
      </c>
      <c r="I13" s="106" t="n">
        <v>3700</v>
      </c>
      <c r="J13" s="107" t="n">
        <f aca="false">H13+I13</f>
        <v>3700</v>
      </c>
    </row>
    <row r="14" customFormat="false" ht="12.75" hidden="false" customHeight="true" outlineLevel="0" collapsed="false">
      <c r="A14" s="83"/>
      <c r="B14" s="99"/>
      <c r="C14" s="100"/>
      <c r="D14" s="101"/>
      <c r="E14" s="111" t="n">
        <v>5909</v>
      </c>
      <c r="F14" s="108" t="s">
        <v>92</v>
      </c>
      <c r="G14" s="104" t="n">
        <v>200</v>
      </c>
      <c r="H14" s="105" t="n">
        <f aca="false">200+50+345.6</f>
        <v>595.6</v>
      </c>
      <c r="I14" s="106"/>
      <c r="J14" s="107" t="n">
        <f aca="false">H14+I14</f>
        <v>595.6</v>
      </c>
    </row>
    <row r="15" customFormat="false" ht="12.75" hidden="false" customHeight="true" outlineLevel="0" collapsed="false">
      <c r="A15" s="83"/>
      <c r="B15" s="112" t="s">
        <v>85</v>
      </c>
      <c r="C15" s="113" t="s">
        <v>93</v>
      </c>
      <c r="D15" s="114" t="n">
        <v>2229</v>
      </c>
      <c r="E15" s="114" t="s">
        <v>83</v>
      </c>
      <c r="F15" s="115" t="s">
        <v>94</v>
      </c>
      <c r="G15" s="116" t="n">
        <f aca="false">SUM(G16:G17)</f>
        <v>450</v>
      </c>
      <c r="H15" s="117" t="n">
        <f aca="false">SUM(H16:H17)</f>
        <v>198.4</v>
      </c>
      <c r="I15" s="117" t="n">
        <f aca="false">SUM(I16:I17)</f>
        <v>0</v>
      </c>
      <c r="J15" s="116" t="n">
        <f aca="false">SUM(J16:J17)</f>
        <v>198.4</v>
      </c>
    </row>
    <row r="16" customFormat="false" ht="12.75" hidden="false" customHeight="true" outlineLevel="0" collapsed="false">
      <c r="A16" s="83"/>
      <c r="B16" s="99"/>
      <c r="C16" s="100"/>
      <c r="D16" s="101"/>
      <c r="E16" s="102" t="n">
        <v>5166</v>
      </c>
      <c r="F16" s="103" t="s">
        <v>89</v>
      </c>
      <c r="G16" s="104" t="n">
        <v>0</v>
      </c>
      <c r="H16" s="118" t="n">
        <v>49.2</v>
      </c>
      <c r="I16" s="106"/>
      <c r="J16" s="107" t="n">
        <f aca="false">H16+I16</f>
        <v>49.2</v>
      </c>
    </row>
    <row r="17" customFormat="false" ht="12.75" hidden="false" customHeight="true" outlineLevel="0" collapsed="false">
      <c r="A17" s="83"/>
      <c r="B17" s="112"/>
      <c r="C17" s="113"/>
      <c r="D17" s="114"/>
      <c r="E17" s="111" t="n">
        <v>5169</v>
      </c>
      <c r="F17" s="103" t="s">
        <v>90</v>
      </c>
      <c r="G17" s="104" t="n">
        <v>450</v>
      </c>
      <c r="H17" s="118" t="n">
        <f aca="false">450+49.2-350</f>
        <v>149.2</v>
      </c>
      <c r="I17" s="118"/>
      <c r="J17" s="107" t="n">
        <f aca="false">H17+I17</f>
        <v>149.2</v>
      </c>
    </row>
    <row r="18" customFormat="false" ht="12.75" hidden="false" customHeight="true" outlineLevel="0" collapsed="false">
      <c r="A18" s="83"/>
      <c r="B18" s="112" t="s">
        <v>85</v>
      </c>
      <c r="C18" s="113" t="s">
        <v>95</v>
      </c>
      <c r="D18" s="114" t="n">
        <v>2229</v>
      </c>
      <c r="E18" s="114" t="s">
        <v>83</v>
      </c>
      <c r="F18" s="115" t="s">
        <v>96</v>
      </c>
      <c r="G18" s="116" t="n">
        <f aca="false">SUM(G19:G20)</f>
        <v>100</v>
      </c>
      <c r="H18" s="117" t="n">
        <f aca="false">SUM(H19:H20)</f>
        <v>79.566</v>
      </c>
      <c r="I18" s="117" t="n">
        <f aca="false">SUM(I19:I20)</f>
        <v>0</v>
      </c>
      <c r="J18" s="116" t="n">
        <f aca="false">SUM(J19:J20)</f>
        <v>79.566</v>
      </c>
    </row>
    <row r="19" customFormat="false" ht="12.75" hidden="false" customHeight="true" outlineLevel="0" collapsed="false">
      <c r="A19" s="83"/>
      <c r="B19" s="112"/>
      <c r="C19" s="113"/>
      <c r="D19" s="114"/>
      <c r="E19" s="111" t="n">
        <v>5167</v>
      </c>
      <c r="F19" s="119" t="s">
        <v>97</v>
      </c>
      <c r="G19" s="118" t="n">
        <v>0</v>
      </c>
      <c r="H19" s="120" t="n">
        <v>5</v>
      </c>
      <c r="I19" s="117"/>
      <c r="J19" s="120" t="n">
        <v>5</v>
      </c>
    </row>
    <row r="20" customFormat="false" ht="12.75" hidden="false" customHeight="true" outlineLevel="0" collapsed="false">
      <c r="A20" s="83"/>
      <c r="B20" s="112"/>
      <c r="C20" s="113"/>
      <c r="D20" s="114"/>
      <c r="E20" s="111" t="n">
        <v>5169</v>
      </c>
      <c r="F20" s="108" t="s">
        <v>90</v>
      </c>
      <c r="G20" s="104" t="n">
        <v>100</v>
      </c>
      <c r="H20" s="121" t="n">
        <f aca="false">100+315.566-336-5</f>
        <v>74.566</v>
      </c>
      <c r="I20" s="118"/>
      <c r="J20" s="107" t="n">
        <f aca="false">H20+I20</f>
        <v>74.566</v>
      </c>
    </row>
    <row r="21" customFormat="false" ht="12.75" hidden="false" customHeight="true" outlineLevel="0" collapsed="false">
      <c r="A21" s="83"/>
      <c r="B21" s="122" t="s">
        <v>85</v>
      </c>
      <c r="C21" s="113" t="s">
        <v>98</v>
      </c>
      <c r="D21" s="114" t="n">
        <v>2219</v>
      </c>
      <c r="E21" s="114" t="s">
        <v>83</v>
      </c>
      <c r="F21" s="115" t="s">
        <v>99</v>
      </c>
      <c r="G21" s="116" t="n">
        <f aca="false">SUM(G22:G23)</f>
        <v>300</v>
      </c>
      <c r="H21" s="117" t="n">
        <f aca="false">SUM(H22:H23)</f>
        <v>370</v>
      </c>
      <c r="I21" s="117" t="n">
        <f aca="false">SUM(I22:I23)</f>
        <v>0</v>
      </c>
      <c r="J21" s="116" t="n">
        <f aca="false">SUM(J22:J23)</f>
        <v>370</v>
      </c>
    </row>
    <row r="22" customFormat="false" ht="12.75" hidden="false" customHeight="true" outlineLevel="0" collapsed="false">
      <c r="A22" s="83"/>
      <c r="B22" s="123"/>
      <c r="C22" s="124"/>
      <c r="D22" s="114"/>
      <c r="E22" s="111" t="n">
        <v>5139</v>
      </c>
      <c r="F22" s="103" t="s">
        <v>100</v>
      </c>
      <c r="G22" s="118" t="n">
        <v>0</v>
      </c>
      <c r="H22" s="120" t="n">
        <v>275</v>
      </c>
      <c r="I22" s="117"/>
      <c r="J22" s="120" t="n">
        <v>275</v>
      </c>
    </row>
    <row r="23" customFormat="false" ht="12.75" hidden="false" customHeight="true" outlineLevel="0" collapsed="false">
      <c r="A23" s="83"/>
      <c r="B23" s="123"/>
      <c r="C23" s="124"/>
      <c r="D23" s="114"/>
      <c r="E23" s="111" t="n">
        <v>5169</v>
      </c>
      <c r="F23" s="108" t="s">
        <v>90</v>
      </c>
      <c r="G23" s="104" t="n">
        <v>300</v>
      </c>
      <c r="H23" s="118" t="n">
        <f aca="false">300+16-221</f>
        <v>95</v>
      </c>
      <c r="I23" s="118"/>
      <c r="J23" s="107" t="n">
        <f aca="false">H23+I23</f>
        <v>95</v>
      </c>
    </row>
    <row r="24" customFormat="false" ht="12.75" hidden="false" customHeight="true" outlineLevel="0" collapsed="false">
      <c r="A24" s="83"/>
      <c r="B24" s="122" t="s">
        <v>85</v>
      </c>
      <c r="C24" s="113" t="s">
        <v>101</v>
      </c>
      <c r="D24" s="114" t="n">
        <v>2299</v>
      </c>
      <c r="E24" s="114" t="s">
        <v>83</v>
      </c>
      <c r="F24" s="115" t="s">
        <v>102</v>
      </c>
      <c r="G24" s="116" t="n">
        <f aca="false">SUM(G25:G26)</f>
        <v>200</v>
      </c>
      <c r="H24" s="117" t="n">
        <f aca="false">SUM(H25:H26)</f>
        <v>146</v>
      </c>
      <c r="I24" s="117" t="n">
        <f aca="false">SUM(I25:I26)</f>
        <v>0</v>
      </c>
      <c r="J24" s="116" t="n">
        <f aca="false">SUM(J25:J26)</f>
        <v>146</v>
      </c>
    </row>
    <row r="25" customFormat="false" ht="12.75" hidden="false" customHeight="true" outlineLevel="0" collapsed="false">
      <c r="A25" s="83"/>
      <c r="B25" s="125"/>
      <c r="C25" s="126"/>
      <c r="D25" s="111"/>
      <c r="E25" s="102" t="n">
        <v>5139</v>
      </c>
      <c r="F25" s="103" t="s">
        <v>100</v>
      </c>
      <c r="G25" s="104" t="n">
        <v>100</v>
      </c>
      <c r="H25" s="118" t="n">
        <f aca="false">100-54</f>
        <v>46</v>
      </c>
      <c r="I25" s="118"/>
      <c r="J25" s="107" t="n">
        <f aca="false">H25+I25</f>
        <v>46</v>
      </c>
    </row>
    <row r="26" customFormat="false" ht="12.75" hidden="false" customHeight="true" outlineLevel="0" collapsed="false">
      <c r="A26" s="83"/>
      <c r="B26" s="125"/>
      <c r="C26" s="126"/>
      <c r="D26" s="111"/>
      <c r="E26" s="102" t="n">
        <v>5169</v>
      </c>
      <c r="F26" s="103" t="s">
        <v>90</v>
      </c>
      <c r="G26" s="127" t="n">
        <v>100</v>
      </c>
      <c r="H26" s="118" t="n">
        <v>100</v>
      </c>
      <c r="I26" s="118"/>
      <c r="J26" s="107" t="n">
        <f aca="false">H26+I26</f>
        <v>100</v>
      </c>
    </row>
    <row r="27" customFormat="false" ht="12.75" hidden="false" customHeight="true" outlineLevel="0" collapsed="false">
      <c r="A27" s="83"/>
      <c r="B27" s="122" t="s">
        <v>85</v>
      </c>
      <c r="C27" s="113" t="s">
        <v>103</v>
      </c>
      <c r="D27" s="114" t="n">
        <v>2291</v>
      </c>
      <c r="E27" s="114" t="s">
        <v>83</v>
      </c>
      <c r="F27" s="115" t="s">
        <v>104</v>
      </c>
      <c r="G27" s="116" t="n">
        <f aca="false">SUM(G28:G29)</f>
        <v>62.96</v>
      </c>
      <c r="H27" s="117" t="n">
        <f aca="false">SUM(H28:H29)</f>
        <v>62.96</v>
      </c>
      <c r="I27" s="117" t="n">
        <f aca="false">SUM(I28:I29)</f>
        <v>0</v>
      </c>
      <c r="J27" s="116" t="n">
        <f aca="false">SUM(J28:J29)</f>
        <v>62.96</v>
      </c>
    </row>
    <row r="28" customFormat="false" ht="12.75" hidden="false" customHeight="true" outlineLevel="0" collapsed="false">
      <c r="A28" s="83"/>
      <c r="B28" s="123"/>
      <c r="C28" s="124"/>
      <c r="D28" s="128"/>
      <c r="E28" s="111" t="n">
        <v>5169</v>
      </c>
      <c r="F28" s="103" t="s">
        <v>105</v>
      </c>
      <c r="G28" s="127" t="n">
        <v>50</v>
      </c>
      <c r="H28" s="129" t="n">
        <v>50</v>
      </c>
      <c r="I28" s="129"/>
      <c r="J28" s="107" t="n">
        <f aca="false">H28+I28</f>
        <v>50</v>
      </c>
    </row>
    <row r="29" customFormat="false" ht="12.75" hidden="false" customHeight="true" outlineLevel="0" collapsed="false">
      <c r="A29" s="83"/>
      <c r="B29" s="130"/>
      <c r="C29" s="131"/>
      <c r="D29" s="132"/>
      <c r="E29" s="132" t="n">
        <v>5175</v>
      </c>
      <c r="F29" s="133" t="s">
        <v>106</v>
      </c>
      <c r="G29" s="134" t="n">
        <v>12.96</v>
      </c>
      <c r="H29" s="135" t="n">
        <v>12.96</v>
      </c>
      <c r="I29" s="135"/>
      <c r="J29" s="136" t="n">
        <f aca="false">H29+I29</f>
        <v>12.96</v>
      </c>
    </row>
    <row r="30" customFormat="false" ht="12.75" hidden="false" customHeight="true" outlineLevel="0" collapsed="false">
      <c r="A30" s="83"/>
      <c r="B30" s="137" t="s">
        <v>82</v>
      </c>
      <c r="C30" s="88" t="s">
        <v>83</v>
      </c>
      <c r="D30" s="89" t="s">
        <v>83</v>
      </c>
      <c r="E30" s="89" t="s">
        <v>83</v>
      </c>
      <c r="F30" s="90" t="s">
        <v>107</v>
      </c>
      <c r="G30" s="91" t="n">
        <f aca="false">G31+G40+G43+G45</f>
        <v>3842.23</v>
      </c>
      <c r="H30" s="91" t="n">
        <f aca="false">H31+H40+H43+H45</f>
        <v>4435.866</v>
      </c>
      <c r="I30" s="91" t="n">
        <f aca="false">I31+I40+I43+I45</f>
        <v>0</v>
      </c>
      <c r="J30" s="92" t="n">
        <f aca="false">J31+J40+J43+J45</f>
        <v>4435.866</v>
      </c>
    </row>
    <row r="31" customFormat="false" ht="12.75" hidden="true" customHeight="true" outlineLevel="0" collapsed="false">
      <c r="A31" s="83"/>
      <c r="B31" s="138" t="s">
        <v>85</v>
      </c>
      <c r="C31" s="94" t="s">
        <v>108</v>
      </c>
      <c r="D31" s="95" t="n">
        <v>2223</v>
      </c>
      <c r="E31" s="95" t="s">
        <v>83</v>
      </c>
      <c r="F31" s="96" t="s">
        <v>109</v>
      </c>
      <c r="G31" s="97" t="n">
        <f aca="false">SUM(G32:G39)</f>
        <v>783.23</v>
      </c>
      <c r="H31" s="139" t="n">
        <f aca="false">SUM(H32:H39)</f>
        <v>937.351</v>
      </c>
      <c r="I31" s="98" t="n">
        <f aca="false">SUM(I32:I39)</f>
        <v>0</v>
      </c>
      <c r="J31" s="97" t="n">
        <f aca="false">SUM(J32:J39)</f>
        <v>937.351</v>
      </c>
    </row>
    <row r="32" s="146" customFormat="true" ht="12.75" hidden="true" customHeight="true" outlineLevel="0" collapsed="false">
      <c r="A32" s="83"/>
      <c r="B32" s="140"/>
      <c r="C32" s="141"/>
      <c r="D32" s="142"/>
      <c r="E32" s="101" t="n">
        <v>5021</v>
      </c>
      <c r="F32" s="143" t="s">
        <v>110</v>
      </c>
      <c r="G32" s="107" t="n">
        <v>16</v>
      </c>
      <c r="H32" s="144" t="n">
        <f aca="false">16+45</f>
        <v>61</v>
      </c>
      <c r="I32" s="145"/>
      <c r="J32" s="107" t="n">
        <f aca="false">H32+I32</f>
        <v>61</v>
      </c>
    </row>
    <row r="33" s="149" customFormat="true" ht="12.75" hidden="true" customHeight="true" outlineLevel="0" collapsed="false">
      <c r="A33" s="83"/>
      <c r="B33" s="147"/>
      <c r="C33" s="126"/>
      <c r="D33" s="128"/>
      <c r="E33" s="111" t="n">
        <v>5031</v>
      </c>
      <c r="F33" s="103" t="s">
        <v>111</v>
      </c>
      <c r="G33" s="107" t="n">
        <v>5.23</v>
      </c>
      <c r="H33" s="144" t="n">
        <f aca="false">5.23+10</f>
        <v>15.23</v>
      </c>
      <c r="I33" s="148"/>
      <c r="J33" s="107" t="n">
        <f aca="false">H33+I33</f>
        <v>15.23</v>
      </c>
    </row>
    <row r="34" s="149" customFormat="true" ht="12.75" hidden="true" customHeight="true" outlineLevel="0" collapsed="false">
      <c r="A34" s="83"/>
      <c r="B34" s="150"/>
      <c r="C34" s="151"/>
      <c r="D34" s="111"/>
      <c r="E34" s="111" t="n">
        <v>5032</v>
      </c>
      <c r="F34" s="103" t="s">
        <v>112</v>
      </c>
      <c r="G34" s="107" t="n">
        <v>2</v>
      </c>
      <c r="H34" s="144" t="n">
        <f aca="false">2+4</f>
        <v>6</v>
      </c>
      <c r="I34" s="152"/>
      <c r="J34" s="107" t="n">
        <f aca="false">H34+I34</f>
        <v>6</v>
      </c>
    </row>
    <row r="35" s="149" customFormat="true" ht="12.75" hidden="true" customHeight="true" outlineLevel="0" collapsed="false">
      <c r="A35" s="83"/>
      <c r="B35" s="153"/>
      <c r="C35" s="151"/>
      <c r="D35" s="111"/>
      <c r="E35" s="111" t="n">
        <v>5139</v>
      </c>
      <c r="F35" s="103" t="s">
        <v>100</v>
      </c>
      <c r="G35" s="104" t="n">
        <v>50</v>
      </c>
      <c r="H35" s="154" t="n">
        <v>50</v>
      </c>
      <c r="I35" s="152"/>
      <c r="J35" s="107" t="n">
        <f aca="false">H35+I35</f>
        <v>50</v>
      </c>
    </row>
    <row r="36" s="149" customFormat="true" ht="12.75" hidden="true" customHeight="true" outlineLevel="0" collapsed="false">
      <c r="A36" s="83"/>
      <c r="B36" s="153"/>
      <c r="C36" s="151"/>
      <c r="D36" s="111"/>
      <c r="E36" s="111" t="n">
        <v>5169</v>
      </c>
      <c r="F36" s="108" t="s">
        <v>90</v>
      </c>
      <c r="G36" s="104" t="n">
        <v>700</v>
      </c>
      <c r="H36" s="154" t="n">
        <f aca="false">700+81.121</f>
        <v>781.121</v>
      </c>
      <c r="I36" s="155"/>
      <c r="J36" s="107" t="n">
        <f aca="false">H36+I36</f>
        <v>781.121</v>
      </c>
    </row>
    <row r="37" s="149" customFormat="true" ht="12.75" hidden="true" customHeight="true" outlineLevel="0" collapsed="false">
      <c r="A37" s="83"/>
      <c r="B37" s="153"/>
      <c r="C37" s="151"/>
      <c r="D37" s="111"/>
      <c r="E37" s="111" t="n">
        <v>5173</v>
      </c>
      <c r="F37" s="108" t="s">
        <v>113</v>
      </c>
      <c r="G37" s="104" t="n">
        <v>0</v>
      </c>
      <c r="H37" s="154" t="n">
        <v>2</v>
      </c>
      <c r="I37" s="152"/>
      <c r="J37" s="107" t="n">
        <f aca="false">H37+I37</f>
        <v>2</v>
      </c>
    </row>
    <row r="38" s="149" customFormat="true" ht="12.75" hidden="true" customHeight="true" outlineLevel="0" collapsed="false">
      <c r="A38" s="83"/>
      <c r="B38" s="153"/>
      <c r="C38" s="151"/>
      <c r="D38" s="111"/>
      <c r="E38" s="111" t="n">
        <v>5175</v>
      </c>
      <c r="F38" s="108" t="s">
        <v>106</v>
      </c>
      <c r="G38" s="104" t="n">
        <v>10</v>
      </c>
      <c r="H38" s="154" t="n">
        <f aca="false">10+8</f>
        <v>18</v>
      </c>
      <c r="I38" s="155"/>
      <c r="J38" s="107" t="n">
        <f aca="false">H38+I38</f>
        <v>18</v>
      </c>
    </row>
    <row r="39" s="149" customFormat="true" ht="12.75" hidden="true" customHeight="true" outlineLevel="0" collapsed="false">
      <c r="A39" s="83"/>
      <c r="B39" s="153"/>
      <c r="C39" s="151"/>
      <c r="D39" s="111"/>
      <c r="E39" s="111" t="n">
        <v>5424</v>
      </c>
      <c r="F39" s="108" t="s">
        <v>114</v>
      </c>
      <c r="G39" s="104" t="n">
        <v>0</v>
      </c>
      <c r="H39" s="154" t="n">
        <v>4</v>
      </c>
      <c r="I39" s="155"/>
      <c r="J39" s="107" t="n">
        <f aca="false">H39+I39</f>
        <v>4</v>
      </c>
    </row>
    <row r="40" s="146" customFormat="true" ht="12.75" hidden="true" customHeight="true" outlineLevel="0" collapsed="false">
      <c r="A40" s="83"/>
      <c r="B40" s="122" t="s">
        <v>85</v>
      </c>
      <c r="C40" s="113" t="s">
        <v>115</v>
      </c>
      <c r="D40" s="114" t="n">
        <v>2223</v>
      </c>
      <c r="E40" s="114" t="s">
        <v>83</v>
      </c>
      <c r="F40" s="115" t="s">
        <v>116</v>
      </c>
      <c r="G40" s="116" t="n">
        <f aca="false">SUM(G41:G42)</f>
        <v>930</v>
      </c>
      <c r="H40" s="156" t="n">
        <f aca="false">SUM(H41:H42)</f>
        <v>1189.915</v>
      </c>
      <c r="I40" s="116" t="n">
        <f aca="false">SUM(I41:I42)</f>
        <v>0</v>
      </c>
      <c r="J40" s="116" t="n">
        <f aca="false">SUM(J41:J42)</f>
        <v>1189.915</v>
      </c>
    </row>
    <row r="41" s="146" customFormat="true" ht="12.75" hidden="true" customHeight="true" outlineLevel="0" collapsed="false">
      <c r="A41" s="83"/>
      <c r="B41" s="122"/>
      <c r="C41" s="113"/>
      <c r="D41" s="114"/>
      <c r="E41" s="111" t="n">
        <v>5164</v>
      </c>
      <c r="F41" s="108" t="s">
        <v>88</v>
      </c>
      <c r="G41" s="104" t="n">
        <v>290</v>
      </c>
      <c r="H41" s="154" t="n">
        <f aca="false">290+174+1</f>
        <v>465</v>
      </c>
      <c r="I41" s="118"/>
      <c r="J41" s="107" t="n">
        <f aca="false">H41+I41</f>
        <v>465</v>
      </c>
    </row>
    <row r="42" s="146" customFormat="true" ht="12.75" hidden="true" customHeight="true" outlineLevel="0" collapsed="false">
      <c r="A42" s="83"/>
      <c r="B42" s="122"/>
      <c r="C42" s="113"/>
      <c r="D42" s="114"/>
      <c r="E42" s="111" t="n">
        <v>5169</v>
      </c>
      <c r="F42" s="103" t="s">
        <v>90</v>
      </c>
      <c r="G42" s="104" t="n">
        <v>640</v>
      </c>
      <c r="H42" s="154" t="n">
        <f aca="false">640+158.915-74</f>
        <v>724.915</v>
      </c>
      <c r="I42" s="157"/>
      <c r="J42" s="107" t="n">
        <f aca="false">H42+I42</f>
        <v>724.915</v>
      </c>
    </row>
    <row r="43" s="146" customFormat="true" ht="12.75" hidden="true" customHeight="true" outlineLevel="0" collapsed="false">
      <c r="A43" s="83"/>
      <c r="B43" s="122" t="s">
        <v>85</v>
      </c>
      <c r="C43" s="113" t="s">
        <v>117</v>
      </c>
      <c r="D43" s="114" t="n">
        <v>2223</v>
      </c>
      <c r="E43" s="114" t="s">
        <v>83</v>
      </c>
      <c r="F43" s="115" t="s">
        <v>118</v>
      </c>
      <c r="G43" s="116" t="n">
        <f aca="false">SUM(G44:G44)</f>
        <v>1624</v>
      </c>
      <c r="H43" s="156" t="n">
        <f aca="false">SUM(H44:H44)</f>
        <v>1771.6</v>
      </c>
      <c r="I43" s="116" t="n">
        <f aca="false">SUM(I44:I44)</f>
        <v>0</v>
      </c>
      <c r="J43" s="116" t="n">
        <f aca="false">SUM(J44:J44)</f>
        <v>1771.6</v>
      </c>
    </row>
    <row r="44" s="149" customFormat="true" ht="12.75" hidden="true" customHeight="true" outlineLevel="0" collapsed="false">
      <c r="A44" s="83"/>
      <c r="B44" s="153"/>
      <c r="C44" s="151"/>
      <c r="D44" s="111"/>
      <c r="E44" s="111" t="n">
        <v>5169</v>
      </c>
      <c r="F44" s="108" t="s">
        <v>90</v>
      </c>
      <c r="G44" s="104" t="n">
        <v>1624</v>
      </c>
      <c r="H44" s="158" t="n">
        <f aca="false">1624+147.6</f>
        <v>1771.6</v>
      </c>
      <c r="I44" s="157"/>
      <c r="J44" s="107" t="n">
        <f aca="false">H44+I44</f>
        <v>1771.6</v>
      </c>
    </row>
    <row r="45" s="146" customFormat="true" ht="12.75" hidden="true" customHeight="true" outlineLevel="0" collapsed="false">
      <c r="A45" s="83"/>
      <c r="B45" s="122" t="s">
        <v>85</v>
      </c>
      <c r="C45" s="113" t="s">
        <v>119</v>
      </c>
      <c r="D45" s="114" t="n">
        <v>2223</v>
      </c>
      <c r="E45" s="114" t="s">
        <v>83</v>
      </c>
      <c r="F45" s="115" t="s">
        <v>120</v>
      </c>
      <c r="G45" s="116" t="n">
        <f aca="false">SUM(G46:G52)</f>
        <v>505</v>
      </c>
      <c r="H45" s="156" t="n">
        <f aca="false">SUM(H46:H52)</f>
        <v>537</v>
      </c>
      <c r="I45" s="116" t="n">
        <f aca="false">SUM(I46:I52)</f>
        <v>0</v>
      </c>
      <c r="J45" s="116" t="n">
        <f aca="false">SUM(J46:J52)</f>
        <v>537</v>
      </c>
    </row>
    <row r="46" s="146" customFormat="true" ht="12.75" hidden="true" customHeight="true" outlineLevel="0" collapsed="false">
      <c r="A46" s="83"/>
      <c r="B46" s="153"/>
      <c r="C46" s="151"/>
      <c r="D46" s="111"/>
      <c r="E46" s="111" t="n">
        <v>5139</v>
      </c>
      <c r="F46" s="103" t="s">
        <v>100</v>
      </c>
      <c r="G46" s="104" t="n">
        <v>50</v>
      </c>
      <c r="H46" s="154" t="n">
        <v>50</v>
      </c>
      <c r="I46" s="155"/>
      <c r="J46" s="107" t="n">
        <f aca="false">H46+I46</f>
        <v>50</v>
      </c>
    </row>
    <row r="47" s="146" customFormat="true" ht="12.75" hidden="true" customHeight="true" outlineLevel="0" collapsed="false">
      <c r="A47" s="83"/>
      <c r="B47" s="153"/>
      <c r="C47" s="151"/>
      <c r="D47" s="111"/>
      <c r="E47" s="111" t="n">
        <v>5151</v>
      </c>
      <c r="F47" s="103" t="s">
        <v>121</v>
      </c>
      <c r="G47" s="104" t="n">
        <v>35</v>
      </c>
      <c r="H47" s="154" t="n">
        <f aca="false">35+6</f>
        <v>41</v>
      </c>
      <c r="I47" s="155"/>
      <c r="J47" s="107" t="n">
        <f aca="false">H47+I47</f>
        <v>41</v>
      </c>
    </row>
    <row r="48" s="146" customFormat="true" ht="12.75" hidden="true" customHeight="true" outlineLevel="0" collapsed="false">
      <c r="A48" s="83"/>
      <c r="B48" s="153"/>
      <c r="C48" s="151"/>
      <c r="D48" s="111"/>
      <c r="E48" s="111" t="n">
        <v>5153</v>
      </c>
      <c r="F48" s="103" t="s">
        <v>122</v>
      </c>
      <c r="G48" s="107" t="n">
        <v>130</v>
      </c>
      <c r="H48" s="144" t="n">
        <v>130</v>
      </c>
      <c r="I48" s="155"/>
      <c r="J48" s="107" t="n">
        <f aca="false">H48+I48</f>
        <v>130</v>
      </c>
    </row>
    <row r="49" s="146" customFormat="true" ht="12.75" hidden="true" customHeight="true" outlineLevel="0" collapsed="false">
      <c r="A49" s="83"/>
      <c r="B49" s="153"/>
      <c r="C49" s="151"/>
      <c r="D49" s="111"/>
      <c r="E49" s="111" t="n">
        <v>5154</v>
      </c>
      <c r="F49" s="103" t="s">
        <v>123</v>
      </c>
      <c r="G49" s="107" t="n">
        <v>30</v>
      </c>
      <c r="H49" s="144" t="n">
        <f aca="false">30+4</f>
        <v>34</v>
      </c>
      <c r="I49" s="155"/>
      <c r="J49" s="107" t="n">
        <f aca="false">H49+I49</f>
        <v>34</v>
      </c>
    </row>
    <row r="50" s="146" customFormat="true" ht="12.75" hidden="true" customHeight="true" outlineLevel="0" collapsed="false">
      <c r="A50" s="83"/>
      <c r="B50" s="153"/>
      <c r="C50" s="151"/>
      <c r="D50" s="111"/>
      <c r="E50" s="111" t="n">
        <v>5162</v>
      </c>
      <c r="F50" s="103" t="s">
        <v>124</v>
      </c>
      <c r="G50" s="107" t="n">
        <v>0</v>
      </c>
      <c r="H50" s="144" t="n">
        <v>8</v>
      </c>
      <c r="I50" s="155"/>
      <c r="J50" s="107" t="n">
        <f aca="false">H50+I50</f>
        <v>8</v>
      </c>
    </row>
    <row r="51" s="146" customFormat="true" ht="12.75" hidden="true" customHeight="true" outlineLevel="0" collapsed="false">
      <c r="A51" s="83"/>
      <c r="B51" s="153"/>
      <c r="C51" s="151"/>
      <c r="D51" s="111"/>
      <c r="E51" s="111" t="n">
        <v>5169</v>
      </c>
      <c r="F51" s="103" t="s">
        <v>90</v>
      </c>
      <c r="G51" s="107" t="n">
        <v>250</v>
      </c>
      <c r="H51" s="144" t="n">
        <f aca="false">250+32-18</f>
        <v>264</v>
      </c>
      <c r="I51" s="157"/>
      <c r="J51" s="107" t="n">
        <f aca="false">H51+I51</f>
        <v>264</v>
      </c>
    </row>
    <row r="52" s="146" customFormat="true" ht="12.75" hidden="true" customHeight="true" outlineLevel="0" collapsed="false">
      <c r="A52" s="83"/>
      <c r="B52" s="153"/>
      <c r="C52" s="151"/>
      <c r="D52" s="111"/>
      <c r="E52" s="111" t="n">
        <v>5175</v>
      </c>
      <c r="F52" s="103" t="s">
        <v>106</v>
      </c>
      <c r="G52" s="136" t="n">
        <v>10</v>
      </c>
      <c r="H52" s="144" t="n">
        <v>10</v>
      </c>
      <c r="I52" s="155"/>
      <c r="J52" s="136" t="n">
        <f aca="false">H52+I52</f>
        <v>10</v>
      </c>
    </row>
    <row r="53" customFormat="false" ht="12.75" hidden="false" customHeight="true" outlineLevel="0" collapsed="false">
      <c r="A53" s="83"/>
      <c r="B53" s="87" t="s">
        <v>82</v>
      </c>
      <c r="C53" s="88" t="s">
        <v>83</v>
      </c>
      <c r="D53" s="89" t="s">
        <v>83</v>
      </c>
      <c r="E53" s="89" t="s">
        <v>83</v>
      </c>
      <c r="F53" s="90" t="s">
        <v>125</v>
      </c>
      <c r="G53" s="91" t="n">
        <f aca="false">G54+G56+G58+G60+G62</f>
        <v>514160</v>
      </c>
      <c r="H53" s="91" t="n">
        <f aca="false">H54+H56+H58+H60+H62</f>
        <v>514546.056</v>
      </c>
      <c r="I53" s="91" t="n">
        <f aca="false">I54+I56+I58+I60+I62</f>
        <v>22000</v>
      </c>
      <c r="J53" s="92" t="n">
        <f aca="false">J54+J56+J58+J60+J62</f>
        <v>536546.056</v>
      </c>
    </row>
    <row r="54" customFormat="false" ht="12.75" hidden="false" customHeight="true" outlineLevel="0" collapsed="false">
      <c r="A54" s="83"/>
      <c r="B54" s="93" t="s">
        <v>85</v>
      </c>
      <c r="C54" s="94" t="s">
        <v>126</v>
      </c>
      <c r="D54" s="95" t="n">
        <v>2221</v>
      </c>
      <c r="E54" s="95" t="s">
        <v>83</v>
      </c>
      <c r="F54" s="96" t="s">
        <v>127</v>
      </c>
      <c r="G54" s="97" t="n">
        <f aca="false">SUM(G55)</f>
        <v>225860</v>
      </c>
      <c r="H54" s="139" t="n">
        <f aca="false">SUM(H55)</f>
        <v>225860</v>
      </c>
      <c r="I54" s="98" t="n">
        <f aca="false">SUM(I55)</f>
        <v>0</v>
      </c>
      <c r="J54" s="97" t="n">
        <f aca="false">SUM(J55)</f>
        <v>225860</v>
      </c>
    </row>
    <row r="55" customFormat="false" ht="12.75" hidden="false" customHeight="true" outlineLevel="0" collapsed="false">
      <c r="A55" s="83"/>
      <c r="B55" s="150"/>
      <c r="C55" s="151"/>
      <c r="D55" s="111"/>
      <c r="E55" s="111" t="n">
        <v>5193</v>
      </c>
      <c r="F55" s="103" t="s">
        <v>128</v>
      </c>
      <c r="G55" s="104" t="n">
        <v>225860</v>
      </c>
      <c r="H55" s="159" t="n">
        <v>225860</v>
      </c>
      <c r="I55" s="118"/>
      <c r="J55" s="107" t="n">
        <f aca="false">H55+I55</f>
        <v>225860</v>
      </c>
    </row>
    <row r="56" customFormat="false" ht="12.75" hidden="false" customHeight="true" outlineLevel="0" collapsed="false">
      <c r="A56" s="83"/>
      <c r="B56" s="112" t="s">
        <v>85</v>
      </c>
      <c r="C56" s="113" t="s">
        <v>129</v>
      </c>
      <c r="D56" s="114" t="n">
        <v>2242</v>
      </c>
      <c r="E56" s="114" t="s">
        <v>83</v>
      </c>
      <c r="F56" s="160" t="s">
        <v>130</v>
      </c>
      <c r="G56" s="116" t="n">
        <f aca="false">SUM(G57:G57)</f>
        <v>267600</v>
      </c>
      <c r="H56" s="161" t="n">
        <f aca="false">SUM(H57:H57)</f>
        <v>267600</v>
      </c>
      <c r="I56" s="117" t="n">
        <f aca="false">SUM(I57:I57)</f>
        <v>22000</v>
      </c>
      <c r="J56" s="116" t="n">
        <f aca="false">SUM(J57:J57)</f>
        <v>289600</v>
      </c>
    </row>
    <row r="57" customFormat="false" ht="12.75" hidden="false" customHeight="true" outlineLevel="0" collapsed="false">
      <c r="A57" s="83"/>
      <c r="B57" s="150"/>
      <c r="C57" s="151"/>
      <c r="D57" s="111"/>
      <c r="E57" s="111" t="n">
        <v>5193</v>
      </c>
      <c r="F57" s="103" t="s">
        <v>131</v>
      </c>
      <c r="G57" s="104" t="n">
        <v>267600</v>
      </c>
      <c r="H57" s="159" t="n">
        <v>267600</v>
      </c>
      <c r="I57" s="118" t="n">
        <v>22000</v>
      </c>
      <c r="J57" s="107" t="n">
        <f aca="false">H57+I57</f>
        <v>289600</v>
      </c>
    </row>
    <row r="58" s="149" customFormat="true" ht="12.75" hidden="false" customHeight="true" outlineLevel="0" collapsed="false">
      <c r="A58" s="83"/>
      <c r="B58" s="112" t="s">
        <v>85</v>
      </c>
      <c r="C58" s="113" t="s">
        <v>132</v>
      </c>
      <c r="D58" s="114" t="n">
        <v>2221</v>
      </c>
      <c r="E58" s="114" t="s">
        <v>83</v>
      </c>
      <c r="F58" s="162" t="s">
        <v>133</v>
      </c>
      <c r="G58" s="116" t="n">
        <f aca="false">SUM(G59)</f>
        <v>9500</v>
      </c>
      <c r="H58" s="161" t="n">
        <f aca="false">SUM(H59)</f>
        <v>9500</v>
      </c>
      <c r="I58" s="117" t="n">
        <f aca="false">SUM(I59)</f>
        <v>0</v>
      </c>
      <c r="J58" s="116" t="n">
        <f aca="false">SUM(J59:J59)</f>
        <v>9500</v>
      </c>
    </row>
    <row r="59" s="149" customFormat="true" ht="12.75" hidden="false" customHeight="true" outlineLevel="0" collapsed="false">
      <c r="A59" s="83"/>
      <c r="B59" s="150"/>
      <c r="C59" s="151"/>
      <c r="D59" s="111"/>
      <c r="E59" s="111" t="n">
        <v>5193</v>
      </c>
      <c r="F59" s="103" t="s">
        <v>134</v>
      </c>
      <c r="G59" s="104" t="n">
        <v>9500</v>
      </c>
      <c r="H59" s="163" t="n">
        <v>9500</v>
      </c>
      <c r="I59" s="118"/>
      <c r="J59" s="107" t="n">
        <f aca="false">H59+I59</f>
        <v>9500</v>
      </c>
    </row>
    <row r="60" customFormat="false" ht="12.75" hidden="false" customHeight="true" outlineLevel="0" collapsed="false">
      <c r="A60" s="83"/>
      <c r="B60" s="112" t="s">
        <v>85</v>
      </c>
      <c r="C60" s="113" t="s">
        <v>135</v>
      </c>
      <c r="D60" s="114" t="n">
        <v>2299</v>
      </c>
      <c r="E60" s="114" t="s">
        <v>83</v>
      </c>
      <c r="F60" s="115" t="s">
        <v>136</v>
      </c>
      <c r="G60" s="116" t="n">
        <f aca="false">SUM(G61:G61)</f>
        <v>10</v>
      </c>
      <c r="H60" s="161" t="n">
        <f aca="false">SUM(H61:H61)</f>
        <v>10</v>
      </c>
      <c r="I60" s="117" t="n">
        <f aca="false">SUM(I61:I61)</f>
        <v>0</v>
      </c>
      <c r="J60" s="116" t="n">
        <f aca="false">SUM(J61:J61)</f>
        <v>10</v>
      </c>
    </row>
    <row r="61" customFormat="false" ht="12.75" hidden="false" customHeight="true" outlineLevel="0" collapsed="false">
      <c r="A61" s="83"/>
      <c r="B61" s="147"/>
      <c r="C61" s="126"/>
      <c r="D61" s="128"/>
      <c r="E61" s="128" t="n">
        <v>5175</v>
      </c>
      <c r="F61" s="103" t="s">
        <v>106</v>
      </c>
      <c r="G61" s="104" t="n">
        <v>10</v>
      </c>
      <c r="H61" s="163" t="n">
        <v>10</v>
      </c>
      <c r="I61" s="118"/>
      <c r="J61" s="107" t="n">
        <f aca="false">H61+I61</f>
        <v>10</v>
      </c>
    </row>
    <row r="62" customFormat="false" ht="12.75" hidden="false" customHeight="true" outlineLevel="0" collapsed="false">
      <c r="A62" s="83"/>
      <c r="B62" s="112" t="s">
        <v>85</v>
      </c>
      <c r="C62" s="113" t="s">
        <v>137</v>
      </c>
      <c r="D62" s="114" t="n">
        <v>2299</v>
      </c>
      <c r="E62" s="114" t="s">
        <v>83</v>
      </c>
      <c r="F62" s="115" t="s">
        <v>138</v>
      </c>
      <c r="G62" s="116" t="n">
        <f aca="false">SUM(G63:G66)</f>
        <v>11190</v>
      </c>
      <c r="H62" s="161" t="n">
        <f aca="false">SUM(H63:H66)</f>
        <v>11576.056</v>
      </c>
      <c r="I62" s="117" t="n">
        <f aca="false">SUM(I63:I66)</f>
        <v>0</v>
      </c>
      <c r="J62" s="116" t="n">
        <f aca="false">SUM(J63:J66)</f>
        <v>11576.056</v>
      </c>
    </row>
    <row r="63" s="149" customFormat="true" ht="12.75" hidden="false" customHeight="true" outlineLevel="0" collapsed="false">
      <c r="A63" s="83"/>
      <c r="B63" s="147"/>
      <c r="C63" s="126"/>
      <c r="D63" s="128"/>
      <c r="E63" s="101" t="n">
        <v>5139</v>
      </c>
      <c r="F63" s="143" t="s">
        <v>100</v>
      </c>
      <c r="G63" s="104" t="n">
        <v>200</v>
      </c>
      <c r="H63" s="154" t="n">
        <v>200</v>
      </c>
      <c r="I63" s="164"/>
      <c r="J63" s="107" t="n">
        <f aca="false">H63+I63</f>
        <v>200</v>
      </c>
    </row>
    <row r="64" s="149" customFormat="true" ht="12.75" hidden="false" customHeight="true" outlineLevel="0" collapsed="false">
      <c r="A64" s="83"/>
      <c r="B64" s="147"/>
      <c r="C64" s="126"/>
      <c r="D64" s="128"/>
      <c r="E64" s="128" t="n">
        <v>5166</v>
      </c>
      <c r="F64" s="103" t="s">
        <v>89</v>
      </c>
      <c r="G64" s="104" t="n">
        <v>2000</v>
      </c>
      <c r="H64" s="154" t="n">
        <v>2000</v>
      </c>
      <c r="I64" s="164"/>
      <c r="J64" s="107" t="n">
        <f aca="false">H64+I64</f>
        <v>2000</v>
      </c>
    </row>
    <row r="65" s="149" customFormat="true" ht="12.75" hidden="false" customHeight="true" outlineLevel="0" collapsed="false">
      <c r="A65" s="83"/>
      <c r="B65" s="147"/>
      <c r="C65" s="126"/>
      <c r="D65" s="128"/>
      <c r="E65" s="128" t="n">
        <v>5169</v>
      </c>
      <c r="F65" s="103" t="s">
        <v>90</v>
      </c>
      <c r="G65" s="104" t="n">
        <v>8900</v>
      </c>
      <c r="H65" s="154" t="n">
        <f aca="false">8900+386.056</f>
        <v>9286.056</v>
      </c>
      <c r="I65" s="164"/>
      <c r="J65" s="107" t="n">
        <f aca="false">H65+I65</f>
        <v>9286.056</v>
      </c>
    </row>
    <row r="66" s="149" customFormat="true" ht="12.75" hidden="false" customHeight="true" outlineLevel="0" collapsed="false">
      <c r="A66" s="83"/>
      <c r="B66" s="147"/>
      <c r="C66" s="126"/>
      <c r="D66" s="128"/>
      <c r="E66" s="111" t="n">
        <v>5175</v>
      </c>
      <c r="F66" s="108" t="s">
        <v>106</v>
      </c>
      <c r="G66" s="134" t="n">
        <v>90</v>
      </c>
      <c r="H66" s="165" t="n">
        <v>90</v>
      </c>
      <c r="I66" s="164"/>
      <c r="J66" s="107" t="n">
        <f aca="false">H66+I66</f>
        <v>90</v>
      </c>
    </row>
    <row r="67" customFormat="false" ht="12.75" hidden="false" customHeight="true" outlineLevel="0" collapsed="false">
      <c r="A67" s="83"/>
      <c r="B67" s="166" t="s">
        <v>80</v>
      </c>
      <c r="C67" s="167" t="s">
        <v>83</v>
      </c>
      <c r="D67" s="168" t="s">
        <v>83</v>
      </c>
      <c r="E67" s="169" t="s">
        <v>83</v>
      </c>
      <c r="F67" s="170" t="s">
        <v>139</v>
      </c>
      <c r="G67" s="171" t="n">
        <f aca="false">G68+G70+G72+G74</f>
        <v>204000</v>
      </c>
      <c r="H67" s="171" t="n">
        <f aca="false">H68+H70+H72+H74</f>
        <v>0</v>
      </c>
      <c r="I67" s="172" t="n">
        <f aca="false">I68+I70+I72+I74</f>
        <v>0</v>
      </c>
      <c r="J67" s="171" t="n">
        <f aca="false">J68+J70+J72+J74</f>
        <v>0</v>
      </c>
    </row>
    <row r="68" customFormat="false" ht="12.75" hidden="true" customHeight="false" outlineLevel="0" collapsed="false">
      <c r="A68" s="83"/>
      <c r="B68" s="173" t="s">
        <v>80</v>
      </c>
      <c r="C68" s="174" t="s">
        <v>140</v>
      </c>
      <c r="D68" s="175" t="s">
        <v>83</v>
      </c>
      <c r="E68" s="175" t="s">
        <v>83</v>
      </c>
      <c r="F68" s="176" t="s">
        <v>141</v>
      </c>
      <c r="G68" s="177" t="n">
        <f aca="false">G69</f>
        <v>50000</v>
      </c>
      <c r="H68" s="177" t="n">
        <f aca="false">H69</f>
        <v>0</v>
      </c>
      <c r="I68" s="178" t="n">
        <f aca="false">I69</f>
        <v>0</v>
      </c>
      <c r="J68" s="177" t="n">
        <f aca="false">J69</f>
        <v>0</v>
      </c>
    </row>
    <row r="69" customFormat="false" ht="13.5" hidden="true" customHeight="false" outlineLevel="0" collapsed="false">
      <c r="A69" s="83"/>
      <c r="B69" s="179"/>
      <c r="C69" s="180"/>
      <c r="D69" s="181" t="n">
        <v>2212</v>
      </c>
      <c r="E69" s="182" t="n">
        <v>5171</v>
      </c>
      <c r="F69" s="183" t="s">
        <v>91</v>
      </c>
      <c r="G69" s="134" t="n">
        <v>50000</v>
      </c>
      <c r="H69" s="134" t="n">
        <v>0</v>
      </c>
      <c r="I69" s="184"/>
      <c r="J69" s="107" t="n">
        <f aca="false">H69+I69</f>
        <v>0</v>
      </c>
    </row>
    <row r="70" customFormat="false" ht="12.75" hidden="true" customHeight="false" outlineLevel="0" collapsed="false">
      <c r="A70" s="83"/>
      <c r="B70" s="173" t="s">
        <v>80</v>
      </c>
      <c r="C70" s="174" t="s">
        <v>142</v>
      </c>
      <c r="D70" s="175" t="s">
        <v>83</v>
      </c>
      <c r="E70" s="175" t="s">
        <v>83</v>
      </c>
      <c r="F70" s="185" t="s">
        <v>143</v>
      </c>
      <c r="G70" s="177" t="n">
        <f aca="false">G71</f>
        <v>56000</v>
      </c>
      <c r="H70" s="177" t="n">
        <f aca="false">H71</f>
        <v>0</v>
      </c>
      <c r="I70" s="178" t="n">
        <f aca="false">I71</f>
        <v>0</v>
      </c>
      <c r="J70" s="177" t="n">
        <f aca="false">J71</f>
        <v>0</v>
      </c>
    </row>
    <row r="71" customFormat="false" ht="13.5" hidden="true" customHeight="false" outlineLevel="0" collapsed="false">
      <c r="A71" s="83"/>
      <c r="B71" s="179"/>
      <c r="C71" s="180"/>
      <c r="D71" s="181" t="n">
        <v>2212</v>
      </c>
      <c r="E71" s="182" t="n">
        <v>5171</v>
      </c>
      <c r="F71" s="183" t="s">
        <v>91</v>
      </c>
      <c r="G71" s="134" t="n">
        <v>56000</v>
      </c>
      <c r="H71" s="134" t="n">
        <v>0</v>
      </c>
      <c r="I71" s="184"/>
      <c r="J71" s="107" t="n">
        <f aca="false">H71+I71</f>
        <v>0</v>
      </c>
    </row>
    <row r="72" customFormat="false" ht="12.75" hidden="true" customHeight="false" outlineLevel="0" collapsed="false">
      <c r="A72" s="83"/>
      <c r="B72" s="173" t="s">
        <v>80</v>
      </c>
      <c r="C72" s="174" t="s">
        <v>144</v>
      </c>
      <c r="D72" s="175" t="s">
        <v>83</v>
      </c>
      <c r="E72" s="175" t="s">
        <v>83</v>
      </c>
      <c r="F72" s="176" t="s">
        <v>145</v>
      </c>
      <c r="G72" s="177" t="n">
        <f aca="false">G73</f>
        <v>46000</v>
      </c>
      <c r="H72" s="177" t="n">
        <f aca="false">H73</f>
        <v>0</v>
      </c>
      <c r="I72" s="178" t="n">
        <f aca="false">I73</f>
        <v>0</v>
      </c>
      <c r="J72" s="177" t="n">
        <f aca="false">J73</f>
        <v>0</v>
      </c>
    </row>
    <row r="73" customFormat="false" ht="13.5" hidden="true" customHeight="false" outlineLevel="0" collapsed="false">
      <c r="A73" s="83"/>
      <c r="B73" s="179"/>
      <c r="C73" s="180"/>
      <c r="D73" s="181" t="n">
        <v>2212</v>
      </c>
      <c r="E73" s="182" t="n">
        <v>5171</v>
      </c>
      <c r="F73" s="183" t="s">
        <v>91</v>
      </c>
      <c r="G73" s="134" t="n">
        <v>46000</v>
      </c>
      <c r="H73" s="134" t="n">
        <v>0</v>
      </c>
      <c r="I73" s="184"/>
      <c r="J73" s="107" t="n">
        <f aca="false">H73+I73</f>
        <v>0</v>
      </c>
    </row>
    <row r="74" customFormat="false" ht="12.75" hidden="true" customHeight="false" outlineLevel="0" collapsed="false">
      <c r="A74" s="83"/>
      <c r="B74" s="173" t="s">
        <v>80</v>
      </c>
      <c r="C74" s="174" t="s">
        <v>146</v>
      </c>
      <c r="D74" s="175" t="s">
        <v>83</v>
      </c>
      <c r="E74" s="175" t="s">
        <v>83</v>
      </c>
      <c r="F74" s="176" t="s">
        <v>147</v>
      </c>
      <c r="G74" s="177" t="n">
        <f aca="false">G75</f>
        <v>52000</v>
      </c>
      <c r="H74" s="177" t="n">
        <f aca="false">H75</f>
        <v>0</v>
      </c>
      <c r="I74" s="178" t="n">
        <f aca="false">I75</f>
        <v>0</v>
      </c>
      <c r="J74" s="177" t="n">
        <f aca="false">J75</f>
        <v>0</v>
      </c>
    </row>
    <row r="75" customFormat="false" ht="13.5" hidden="true" customHeight="false" outlineLevel="0" collapsed="false">
      <c r="A75" s="83"/>
      <c r="B75" s="179"/>
      <c r="C75" s="180"/>
      <c r="D75" s="181" t="n">
        <v>2212</v>
      </c>
      <c r="E75" s="182" t="n">
        <v>5171</v>
      </c>
      <c r="F75" s="186" t="s">
        <v>91</v>
      </c>
      <c r="G75" s="134" t="n">
        <v>52000</v>
      </c>
      <c r="H75" s="134" t="n">
        <v>0</v>
      </c>
      <c r="I75" s="184"/>
      <c r="J75" s="136" t="n">
        <f aca="false">H75+I75</f>
        <v>0</v>
      </c>
    </row>
    <row r="76" customFormat="false" ht="13.5" hidden="false" customHeight="false" outlineLevel="0" collapsed="false">
      <c r="A76" s="83"/>
      <c r="B76" s="87" t="s">
        <v>82</v>
      </c>
      <c r="C76" s="88" t="s">
        <v>83</v>
      </c>
      <c r="D76" s="89" t="s">
        <v>83</v>
      </c>
      <c r="E76" s="89" t="s">
        <v>83</v>
      </c>
      <c r="F76" s="187" t="s">
        <v>148</v>
      </c>
      <c r="G76" s="91" t="n">
        <f aca="false">G77+G79+G81</f>
        <v>0</v>
      </c>
      <c r="H76" s="188" t="n">
        <f aca="false">H77+H79+H81</f>
        <v>0.0033</v>
      </c>
      <c r="I76" s="91" t="n">
        <f aca="false">I77+I79+I81</f>
        <v>0</v>
      </c>
      <c r="J76" s="92" t="n">
        <f aca="false">J77+J79+J81</f>
        <v>0.0033</v>
      </c>
    </row>
    <row r="77" customFormat="false" ht="12.75" hidden="true" customHeight="false" outlineLevel="0" collapsed="false">
      <c r="A77" s="83"/>
      <c r="B77" s="138" t="s">
        <v>85</v>
      </c>
      <c r="C77" s="189" t="s">
        <v>149</v>
      </c>
      <c r="D77" s="190" t="n">
        <v>6402</v>
      </c>
      <c r="E77" s="190" t="s">
        <v>83</v>
      </c>
      <c r="F77" s="191" t="s">
        <v>150</v>
      </c>
      <c r="G77" s="98" t="n">
        <f aca="false">SUM(G78)</f>
        <v>0</v>
      </c>
      <c r="H77" s="192" t="n">
        <f aca="false">SUM(H78)</f>
        <v>0.003</v>
      </c>
      <c r="I77" s="98" t="n">
        <f aca="false">SUM(I78)</f>
        <v>0</v>
      </c>
      <c r="J77" s="97" t="n">
        <f aca="false">SUM(J78)</f>
        <v>0.003</v>
      </c>
    </row>
    <row r="78" customFormat="false" ht="13.5" hidden="true" customHeight="false" outlineLevel="0" collapsed="false">
      <c r="A78" s="83"/>
      <c r="B78" s="130"/>
      <c r="C78" s="193"/>
      <c r="D78" s="194"/>
      <c r="E78" s="194" t="n">
        <v>5364</v>
      </c>
      <c r="F78" s="186" t="s">
        <v>151</v>
      </c>
      <c r="G78" s="134" t="n">
        <v>0</v>
      </c>
      <c r="H78" s="195" t="n">
        <v>0.003</v>
      </c>
      <c r="I78" s="196"/>
      <c r="J78" s="136" t="n">
        <f aca="false">H78+I78</f>
        <v>0.003</v>
      </c>
    </row>
    <row r="79" customFormat="false" ht="12.75" hidden="true" customHeight="false" outlineLevel="0" collapsed="false">
      <c r="A79" s="83"/>
      <c r="B79" s="138" t="s">
        <v>85</v>
      </c>
      <c r="C79" s="189" t="s">
        <v>152</v>
      </c>
      <c r="D79" s="190" t="n">
        <v>6402</v>
      </c>
      <c r="E79" s="190" t="s">
        <v>83</v>
      </c>
      <c r="F79" s="191" t="s">
        <v>153</v>
      </c>
      <c r="G79" s="98" t="n">
        <f aca="false">SUM(G80)</f>
        <v>0</v>
      </c>
      <c r="H79" s="192" t="n">
        <f aca="false">SUM(H80)</f>
        <v>6E-005</v>
      </c>
      <c r="I79" s="98" t="n">
        <f aca="false">SUM(I80)</f>
        <v>0</v>
      </c>
      <c r="J79" s="97" t="n">
        <f aca="false">SUM(J80)</f>
        <v>6E-005</v>
      </c>
    </row>
    <row r="80" customFormat="false" ht="13.5" hidden="true" customHeight="false" outlineLevel="0" collapsed="false">
      <c r="A80" s="83"/>
      <c r="B80" s="130"/>
      <c r="C80" s="193"/>
      <c r="D80" s="194"/>
      <c r="E80" s="194" t="n">
        <v>5364</v>
      </c>
      <c r="F80" s="186" t="s">
        <v>151</v>
      </c>
      <c r="G80" s="134" t="n">
        <v>0</v>
      </c>
      <c r="H80" s="195" t="n">
        <v>6E-005</v>
      </c>
      <c r="I80" s="196"/>
      <c r="J80" s="136" t="n">
        <f aca="false">H80+I80</f>
        <v>6E-005</v>
      </c>
    </row>
    <row r="81" customFormat="false" ht="12.75" hidden="true" customHeight="false" outlineLevel="0" collapsed="false">
      <c r="A81" s="83"/>
      <c r="B81" s="138" t="s">
        <v>85</v>
      </c>
      <c r="C81" s="189" t="s">
        <v>154</v>
      </c>
      <c r="D81" s="190" t="n">
        <v>6402</v>
      </c>
      <c r="E81" s="190" t="s">
        <v>83</v>
      </c>
      <c r="F81" s="191" t="s">
        <v>155</v>
      </c>
      <c r="G81" s="98" t="n">
        <f aca="false">SUM(G82)</f>
        <v>0</v>
      </c>
      <c r="H81" s="192" t="n">
        <f aca="false">SUM(H82)</f>
        <v>0.00024</v>
      </c>
      <c r="I81" s="98" t="n">
        <f aca="false">SUM(I82)</f>
        <v>0</v>
      </c>
      <c r="J81" s="97" t="n">
        <f aca="false">SUM(J82)</f>
        <v>0.00024</v>
      </c>
    </row>
    <row r="82" customFormat="false" ht="13.5" hidden="true" customHeight="false" outlineLevel="0" collapsed="false">
      <c r="A82" s="83"/>
      <c r="B82" s="130"/>
      <c r="C82" s="193"/>
      <c r="D82" s="194"/>
      <c r="E82" s="194" t="n">
        <v>5364</v>
      </c>
      <c r="F82" s="186" t="s">
        <v>151</v>
      </c>
      <c r="G82" s="134" t="n">
        <v>0</v>
      </c>
      <c r="H82" s="195" t="n">
        <v>0.00024</v>
      </c>
      <c r="I82" s="196"/>
      <c r="J82" s="136" t="n">
        <f aca="false">H82+I82</f>
        <v>0.00024</v>
      </c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23T10:38:17Z</cp:lastPrinted>
  <dcterms:modified xsi:type="dcterms:W3CDTF">2013-05-29T08:17:16Z</dcterms:modified>
  <cp:revision>0</cp:revision>
  <dc:subject/>
  <dc:title/>
</cp:coreProperties>
</file>